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450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450</v>
      </c>
      <c r="E4" s="59" t="n">
        <f aca="false">C4*D4</f>
        <v>90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450</v>
      </c>
      <c r="E5" s="59" t="n">
        <f aca="false">C5*D5</f>
        <v>6750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450</v>
      </c>
      <c r="E6" s="59" t="n">
        <f aca="false">C6*D6</f>
        <v>720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450</v>
      </c>
      <c r="E7" s="59" t="n">
        <f aca="false">C7*D7</f>
        <v>630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450</v>
      </c>
      <c r="E8" s="59" t="n">
        <f aca="false">C8*D8</f>
        <v>90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450</v>
      </c>
      <c r="E9" s="59" t="n">
        <f aca="false">C9*D9</f>
        <v>540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450</v>
      </c>
      <c r="E10" s="59" t="n">
        <f aca="false">C10*D10</f>
        <v>450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450</v>
      </c>
      <c r="E11" s="59" t="n">
        <f aca="false">C11*D11</f>
        <v>270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450</v>
      </c>
      <c r="E12" s="59" t="n">
        <f aca="false">C12*D12</f>
        <v>450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450</v>
      </c>
      <c r="E13" s="59" t="n">
        <f aca="false">C13*D13</f>
        <v>720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450</v>
      </c>
      <c r="E14" s="59" t="n">
        <f aca="false">C14*D14</f>
        <v>450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3870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450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450</v>
      </c>
      <c r="I4" s="69" t="n">
        <f aca="false">G4*H4</f>
        <v>450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450</v>
      </c>
      <c r="I5" s="69" t="n">
        <f aca="false">G5*H5</f>
        <v>450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450</v>
      </c>
      <c r="I6" s="69" t="n">
        <f aca="false">G6*H6</f>
        <v>450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450</v>
      </c>
      <c r="I7" s="69" t="n">
        <f aca="false">G7*H7</f>
        <v>450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450</v>
      </c>
      <c r="I8" s="69" t="n">
        <f aca="false">G8*H8</f>
        <v>1350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450</v>
      </c>
      <c r="I9" s="69" t="n">
        <f aca="false">G9*H9</f>
        <v>450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450</v>
      </c>
      <c r="I10" s="69" t="n">
        <f aca="false">G10*H10</f>
        <v>450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450</v>
      </c>
      <c r="I11" s="69" t="n">
        <f aca="false">G11*H11</f>
        <v>1350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450</v>
      </c>
      <c r="I12" s="69" t="n">
        <f aca="false">G12*H12</f>
        <v>1350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450</v>
      </c>
      <c r="I13" s="69" t="n">
        <f aca="false">G13*H13</f>
        <v>90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450</v>
      </c>
      <c r="I14" s="69" t="n">
        <f aca="false">G14*H14</f>
        <v>90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450</v>
      </c>
      <c r="I15" s="69" t="n">
        <f aca="false">G15*H15</f>
        <v>1350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450</v>
      </c>
      <c r="I16" s="69" t="n">
        <f aca="false">G16*H16</f>
        <v>90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450</v>
      </c>
      <c r="I17" s="69" t="n">
        <f aca="false">G17*H17</f>
        <v>450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450</v>
      </c>
      <c r="I18" s="69" t="n">
        <f aca="false">G18*H18</f>
        <v>450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450</v>
      </c>
      <c r="I19" s="69" t="n">
        <f aca="false">G19*H19</f>
        <v>90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450</v>
      </c>
      <c r="I20" s="69" t="n">
        <f aca="false">G20*H20</f>
        <v>450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450</v>
      </c>
      <c r="I21" s="69" t="n">
        <f aca="false">G21*H21</f>
        <v>90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450</v>
      </c>
      <c r="I22" s="69" t="n">
        <f aca="false">G22*H22</f>
        <v>90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450</v>
      </c>
      <c r="I23" s="69" t="n">
        <f aca="false">G23*H23</f>
        <v>450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450</v>
      </c>
      <c r="I24" s="69" t="n">
        <f aca="false">G24*H24</f>
        <v>180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450</v>
      </c>
      <c r="I25" s="69" t="n">
        <f aca="false">G25*H25</f>
        <v>1350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450</v>
      </c>
      <c r="I26" s="69" t="n">
        <f aca="false">G26*H26</f>
        <v>450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450</v>
      </c>
      <c r="I27" s="69" t="n">
        <f aca="false">G27*H27</f>
        <v>1350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450</v>
      </c>
      <c r="I28" s="69" t="n">
        <f aca="false">G28*H28</f>
        <v>90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450</v>
      </c>
      <c r="I29" s="69" t="n">
        <f aca="false">G29*H29</f>
        <v>90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450</v>
      </c>
      <c r="I30" s="69" t="n">
        <f aca="false">G30*H30</f>
        <v>450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450</v>
      </c>
      <c r="I31" s="69" t="n">
        <f aca="false">G31*H31</f>
        <v>450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450</v>
      </c>
      <c r="I32" s="69" t="n">
        <f aca="false">G32*H32</f>
        <v>450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450</v>
      </c>
      <c r="I33" s="69" t="n">
        <f aca="false">G33*H33</f>
        <v>450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450</v>
      </c>
      <c r="I34" s="69" t="n">
        <f aca="false">G34*H34</f>
        <v>90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450</v>
      </c>
      <c r="I35" s="69" t="n">
        <f aca="false">G35*H35</f>
        <v>450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450</v>
      </c>
      <c r="I36" s="69" t="n">
        <f aca="false">G36*H36</f>
        <v>90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450</v>
      </c>
      <c r="I37" s="69" t="n">
        <f aca="false">G37*H37</f>
        <v>90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450</v>
      </c>
      <c r="I38" s="69" t="n">
        <f aca="false">G38*H38</f>
        <v>450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450</v>
      </c>
      <c r="I39" s="69" t="n">
        <f aca="false">G39*H39</f>
        <v>450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450</v>
      </c>
      <c r="I40" s="69" t="n">
        <f aca="false">G40*H40</f>
        <v>90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450</v>
      </c>
      <c r="I41" s="69" t="n">
        <f aca="false">G41*H41</f>
        <v>450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450</v>
      </c>
      <c r="I42" s="69" t="n">
        <f aca="false">G42*H42</f>
        <v>450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450</v>
      </c>
      <c r="I43" s="69" t="n">
        <f aca="false">G43*H43</f>
        <v>90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450</v>
      </c>
      <c r="I44" s="69" t="n">
        <f aca="false">G44*H44</f>
        <v>450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450</v>
      </c>
      <c r="I45" s="69" t="n">
        <f aca="false">G45*H45</f>
        <v>450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450</v>
      </c>
      <c r="I46" s="69" t="n">
        <f aca="false">G46*H46</f>
        <v>450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450</v>
      </c>
      <c r="I47" s="69" t="n">
        <f aca="false">G47*H47</f>
        <v>90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450</v>
      </c>
      <c r="I48" s="69" t="n">
        <f aca="false">G48*H48</f>
        <v>1350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450</v>
      </c>
      <c r="I49" s="69" t="n">
        <f aca="false">G49*H49</f>
        <v>90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450</v>
      </c>
      <c r="I50" s="69" t="n">
        <f aca="false">G50*H50</f>
        <v>90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450</v>
      </c>
      <c r="I51" s="69" t="n">
        <f aca="false">G51*H51</f>
        <v>450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450</v>
      </c>
      <c r="I52" s="69" t="n">
        <f aca="false">G52*H52</f>
        <v>180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450</v>
      </c>
      <c r="I53" s="69" t="n">
        <f aca="false">G53*H53</f>
        <v>450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3870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450</v>
      </c>
      <c r="I1" s="69" t="n">
        <f aca="false">G1*H1</f>
        <v>90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450</v>
      </c>
      <c r="I3" s="69" t="n">
        <f aca="false">G3*H3</f>
        <v>450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450</v>
      </c>
      <c r="I4" s="69" t="n">
        <f aca="false">G4*H4</f>
        <v>450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450</v>
      </c>
      <c r="I5" s="69" t="n">
        <f aca="false">G5*H5</f>
        <v>450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450</v>
      </c>
      <c r="I6" s="69" t="n">
        <f aca="false">G6*H6</f>
        <v>450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450</v>
      </c>
      <c r="I7" s="69" t="n">
        <f aca="false">G7*H7</f>
        <v>90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450</v>
      </c>
      <c r="I8" s="69" t="n">
        <f aca="false">G8*H8</f>
        <v>450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450</v>
      </c>
      <c r="I9" s="69" t="n">
        <f aca="false">G9*H9</f>
        <v>450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450</v>
      </c>
      <c r="I10" s="69" t="n">
        <f aca="false">G10*H10</f>
        <v>450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450</v>
      </c>
      <c r="I11" s="69" t="n">
        <f aca="false">G11*H11</f>
        <v>90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450</v>
      </c>
      <c r="I12" s="69" t="n">
        <f aca="false">G12*H12</f>
        <v>450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450</v>
      </c>
      <c r="I13" s="69" t="n">
        <f aca="false">G13*H13</f>
        <v>450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450</v>
      </c>
      <c r="I14" s="69" t="n">
        <f aca="false">G14*H14</f>
        <v>2250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450</v>
      </c>
      <c r="I16" s="69" t="n">
        <f aca="false">G16*H16</f>
        <v>450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450</v>
      </c>
      <c r="I17" s="69" t="n">
        <f aca="false">G17*H17</f>
        <v>90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450</v>
      </c>
      <c r="I18" s="69" t="n">
        <f aca="false">G18*H18</f>
        <v>90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450</v>
      </c>
      <c r="I19" s="69" t="n">
        <f aca="false">G19*H19</f>
        <v>90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17:43Z</cp:lastPrinted>
  <dcterms:modified xsi:type="dcterms:W3CDTF">2025-03-26T09:17:59Z</dcterms:modified>
  <cp:revision>0</cp:revision>
  <dc:subject/>
  <dc:title/>
</cp:coreProperties>
</file>