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รายการเปลี่ยนแปลง-หน่วย-อำเภอ" sheetId="1" state="visible" r:id="rId2"/>
    <sheet name="งบ-เงิน" sheetId="2" state="visible" r:id="rId3"/>
    <sheet name="เชียงดาว" sheetId="3" state="visible" r:id="rId4"/>
    <sheet name="ฝาง" sheetId="4" state="visible" r:id="rId5"/>
    <sheet name="เมือง" sheetId="5" state="visible" r:id="rId6"/>
    <sheet name="แม่ริม" sheetId="6" state="visible" r:id="rId7"/>
    <sheet name="แม่วาง" sheetId="7" state="visible" r:id="rId8"/>
    <sheet name="แม่อาย" sheetId="8" state="visible" r:id="rId9"/>
    <sheet name="สันทราย" sheetId="9" state="visible" r:id="rId10"/>
    <sheet name="สันป่าตอง" sheetId="10" state="visible" r:id="rId11"/>
    <sheet name="หางดง" sheetId="11" state="visible" r:id="rId12"/>
    <sheet name="รายการ-รับฝาก-ชำระ" sheetId="12" state="visible" r:id="rId13"/>
    <sheet name="ไม่เป็น-สพค-รับชำระ" sheetId="13" state="visible" r:id="rId14"/>
    <sheet name="รายการ-ตัดออก-ปี68" sheetId="14" state="visible" r:id="rId15"/>
  </sheets>
  <definedNames>
    <definedName function="false" hidden="false" localSheetId="2" name="_xlnm.Print_Titles" vbProcedure="false">เชียงดาว!$2:$3</definedName>
    <definedName function="false" hidden="false" localSheetId="3" name="_xlnm.Print_Titles" vbProcedure="false">ฝาง!$2:$3</definedName>
    <definedName function="false" hidden="false" localSheetId="4" name="_xlnm.Print_Titles" vbProcedure="false">เมือง!$2:$3</definedName>
    <definedName function="false" hidden="false" localSheetId="5" name="_xlnm.Print_Titles" vbProcedure="false">แม่ริม!$2:$3</definedName>
    <definedName function="false" hidden="false" localSheetId="6" name="_xlnm.Print_Titles" vbProcedure="false">แม่วาง!$2:$3</definedName>
    <definedName function="false" hidden="false" localSheetId="7" name="_xlnm.Print_Titles" vbProcedure="false">แม่อาย!$2:$3</definedName>
    <definedName function="false" hidden="false" localSheetId="0" name="_xlnm.Print_Titles" vbProcedure="false">'รายการเปลี่ยนแปลง-หน่วย-อำเภอ'!$6:$7</definedName>
    <definedName function="false" hidden="false" localSheetId="8" name="_xlnm.Print_Titles" vbProcedure="false">สันทราย!$2:$3</definedName>
    <definedName function="false" hidden="false" localSheetId="9" name="_xlnm.Print_Titles" vbProcedure="false">สันป่าตอง!$2:$3</definedName>
    <definedName function="false" hidden="false" localSheetId="10" name="_xlnm.Print_Titles" vbProcedure="false">หางด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82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กลาง ส.พ.ค.</t>
  </si>
  <si>
    <t xml:space="preserve">จำนวนทั้งสิ้น  27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ำเภอ-อื่น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เพิ่ม</t>
  </si>
  <si>
    <t xml:space="preserve">โรงเรียนเชียงดาววิทยาคม</t>
  </si>
  <si>
    <t xml:space="preserve">เชียงดาว</t>
  </si>
  <si>
    <t xml:space="preserve">โรงเรียนราชประชานุเคราะห์ 61</t>
  </si>
  <si>
    <t xml:space="preserve">เดิม-ชื่อ : โรงเรียนศึกษาสงเคราะห์เชียงดาว</t>
  </si>
  <si>
    <t xml:space="preserve">โรงเรียนไชยปราการ</t>
  </si>
  <si>
    <t xml:space="preserve">ไชยปราการ</t>
  </si>
  <si>
    <t xml:space="preserve">โรงเรียนฝางชนูปถัมภ์</t>
  </si>
  <si>
    <t xml:space="preserve">ฝาง   </t>
  </si>
  <si>
    <t xml:space="preserve">เทศบาลตำบลสันผีเสื้อ</t>
  </si>
  <si>
    <t xml:space="preserve">เมือง</t>
  </si>
  <si>
    <t xml:space="preserve">ม.เทคโนโลยีราชมงคลล้านนา - ข้าราชการ</t>
  </si>
  <si>
    <t xml:space="preserve">ม.เทคโนโลยีราชมงคลล้านนา - บำนาญ</t>
  </si>
  <si>
    <t xml:space="preserve">โรงเรียนกาวิละอนุกูล</t>
  </si>
  <si>
    <t xml:space="preserve">โรงเรียนยุพราชวิทยาลัย - ข้าราชการ</t>
  </si>
  <si>
    <t xml:space="preserve">21 + สมัคร.1</t>
  </si>
  <si>
    <t xml:space="preserve">โรงเรียนยุพราชวิทยาลัย - บำนาญ</t>
  </si>
  <si>
    <t xml:space="preserve">โรงเรียนสอนคนตาบอดภาคเหนือ</t>
  </si>
  <si>
    <t xml:space="preserve">โรงเรียนโสตศึกษาอนุสารสุนทร</t>
  </si>
  <si>
    <t xml:space="preserve">สถาบันการพลศึกษาวิทยาเขตเชียงใหม่ </t>
  </si>
  <si>
    <t xml:space="preserve">สหกรณ์ออมทรัพย์ครูเชียงใหม่</t>
  </si>
  <si>
    <t xml:space="preserve">สำนักงานพระพุทธศาสนาจังหวัดเชียงใหม่</t>
  </si>
  <si>
    <t xml:space="preserve">สำนักงานศึกษาธิการจังหวัดเชียงใหม่</t>
  </si>
  <si>
    <t xml:space="preserve">สำนักงานศึกษาธิการภาค 15</t>
  </si>
  <si>
    <t xml:space="preserve">มหาวิทยาลัยราชภัฎเชียงใหม่</t>
  </si>
  <si>
    <t xml:space="preserve">วิทยาลัยนาฎศิลปเชียงใหม่</t>
  </si>
  <si>
    <t xml:space="preserve">หอสมุดแห่งชาติรัชมังคลาภิเษกฯ</t>
  </si>
  <si>
    <t xml:space="preserve">โรงเรียนราชประชานุเคราะห์ 60</t>
  </si>
  <si>
    <t xml:space="preserve">แม่ริม</t>
  </si>
  <si>
    <t xml:space="preserve">เดิม-ชื่อ : โรงเรียนศึกษาสงเคราะห์เชียงใหม่</t>
  </si>
  <si>
    <t xml:space="preserve">ศูนย์การศึกษานอกโรงเรียนจังหวัดเชียงใหม่</t>
  </si>
  <si>
    <t xml:space="preserve">ศูนย์การศึกษาพิเศษ เขตการศึกษา 8 </t>
  </si>
  <si>
    <t xml:space="preserve">โรงเรียนเทศบาลวัดดอนเปา</t>
  </si>
  <si>
    <t xml:space="preserve">แม่วาง</t>
  </si>
  <si>
    <t xml:space="preserve">สำนักงานเทศบาลตำบลแม่วาง</t>
  </si>
  <si>
    <t xml:space="preserve">โรงเรียนราชประชานุเคราะห์ 30</t>
  </si>
  <si>
    <t xml:space="preserve">แม่อาย</t>
  </si>
  <si>
    <t xml:space="preserve">โรงเรียนศรีสังวาลย์เชียงใหม่</t>
  </si>
  <si>
    <t xml:space="preserve">สันทราย</t>
  </si>
  <si>
    <t xml:space="preserve">ศูนย์การท่องเที่ยว กีฬา และนันทนาการเชียงใหม่</t>
  </si>
  <si>
    <t xml:space="preserve">สันป่าตอง</t>
  </si>
  <si>
    <t xml:space="preserve">สำนักงานเทศบาลตำบลสันป่าตอง</t>
  </si>
  <si>
    <t xml:space="preserve">เทศบาลตำบลหนองตองพัฒนา</t>
  </si>
  <si>
    <t xml:space="preserve">หางดง</t>
  </si>
  <si>
    <t xml:space="preserve">พ.ค. 68 / รวมทั้งสิ้น</t>
  </si>
  <si>
    <t xml:space="preserve">รายการเปลี่ยนแปลง</t>
  </si>
  <si>
    <t xml:space="preserve">นางสาว ชัญญะพิชญ์ ระดม</t>
  </si>
  <si>
    <t xml:space="preserve">เมืองเชียงใหม่</t>
  </si>
  <si>
    <t xml:space="preserve">พ.ค. 68</t>
  </si>
  <si>
    <t xml:space="preserve">5/68</t>
  </si>
  <si>
    <t xml:space="preserve">ไม่มี</t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ฝาง</t>
  </si>
  <si>
    <t xml:space="preserve">มหาวิทยาลัยเทคโนโลยีราชมงคลล้านนา ภาคพายัพ เชียงใหม่(ข้าราชการ)</t>
  </si>
  <si>
    <t xml:space="preserve">มหาวิทยาลัยเทคโนโลยีราชมงคลล้านนา ภาคพายัพ เชียงใหม่(บำนาญ)</t>
  </si>
  <si>
    <t xml:space="preserve">โรงเรียนยุพราชวิทยาลัย (ข้าราชการ)</t>
  </si>
  <si>
    <t xml:space="preserve"> 21+1.สมัคร</t>
  </si>
  <si>
    <t xml:space="preserve">โรงเรียนยุพราชวิทยาลัย (บำนาญ)</t>
  </si>
  <si>
    <t xml:space="preserve">สำนักศึกษาธิการจังหวัดเชียงใหม่</t>
  </si>
  <si>
    <t xml:space="preserve">สำนักงานการศึกษานอกโรงเรียนจังหวัดเชียงใหม่</t>
  </si>
  <si>
    <t xml:space="preserve">เทศบาลตำบลสันป่าตอง</t>
  </si>
  <si>
    <t xml:space="preserve">สำนักงานการท่องเที่ยวและกีฬาจังหวัดเชียงใหม่</t>
  </si>
  <si>
    <t xml:space="preserve">    รวมยอด</t>
  </si>
  <si>
    <t xml:space="preserve">273 x 255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ทิพวรรณ์</t>
  </si>
  <si>
    <t xml:space="preserve">สมผิว</t>
  </si>
  <si>
    <t xml:space="preserve">นาย</t>
  </si>
  <si>
    <t xml:space="preserve">นิวัฒน์</t>
  </si>
  <si>
    <t xml:space="preserve">วตินา</t>
  </si>
  <si>
    <t xml:space="preserve">แดง</t>
  </si>
  <si>
    <t xml:space="preserve">อินทญาติ</t>
  </si>
  <si>
    <t xml:space="preserve">อำนาจ</t>
  </si>
  <si>
    <t xml:space="preserve">ราย</t>
  </si>
  <si>
    <t xml:space="preserve">บาท</t>
  </si>
  <si>
    <t xml:space="preserve">รุ่งนภา</t>
  </si>
  <si>
    <t xml:space="preserve">ฟูธรรม</t>
  </si>
  <si>
    <t xml:space="preserve">ปาริชาติ</t>
  </si>
  <si>
    <t xml:space="preserve">อมรรัตนพิบูลย์</t>
  </si>
  <si>
    <t xml:space="preserve">นางสาว</t>
  </si>
  <si>
    <t xml:space="preserve">ณัฏฐิณี</t>
  </si>
  <si>
    <t xml:space="preserve">ปินตา</t>
  </si>
  <si>
    <t xml:space="preserve">จันทนา</t>
  </si>
  <si>
    <t xml:space="preserve">ทิพย์กาญจนกุล</t>
  </si>
  <si>
    <t xml:space="preserve">จิรัชยา</t>
  </si>
  <si>
    <t xml:space="preserve">กันต๊ะมา</t>
  </si>
  <si>
    <t xml:space="preserve">พ.อ.</t>
  </si>
  <si>
    <t xml:space="preserve">นิรันดร์ชัย</t>
  </si>
  <si>
    <t xml:space="preserve">ปัน</t>
  </si>
  <si>
    <t xml:space="preserve">สันนิถา</t>
  </si>
  <si>
    <t xml:space="preserve">พิศาล</t>
  </si>
  <si>
    <t xml:space="preserve">พินทิสืบ</t>
  </si>
  <si>
    <t xml:space="preserve">ลออง</t>
  </si>
  <si>
    <t xml:space="preserve">บรรเจิด</t>
  </si>
  <si>
    <t xml:space="preserve">ภีระตุ้ย</t>
  </si>
  <si>
    <t xml:space="preserve">ศรัณญ์ธร</t>
  </si>
  <si>
    <t xml:space="preserve">กันทวัง</t>
  </si>
  <si>
    <t xml:space="preserve">กิติชัย</t>
  </si>
  <si>
    <t xml:space="preserve">ระมิงค์วงศ์</t>
  </si>
  <si>
    <t xml:space="preserve">เกษฉัตร</t>
  </si>
  <si>
    <t xml:space="preserve">นวลดี</t>
  </si>
  <si>
    <t xml:space="preserve">ไม่เป็น-รับฝาก : นาง สุรีย์ลักษณ์ ณ เชียงใหม่</t>
  </si>
  <si>
    <t xml:space="preserve">ดิเรก</t>
  </si>
  <si>
    <t xml:space="preserve">มณีวรรณ</t>
  </si>
  <si>
    <t xml:space="preserve">พรพิพัฒน์</t>
  </si>
  <si>
    <t xml:space="preserve">ทองปรอน</t>
  </si>
  <si>
    <t xml:space="preserve">ภาณุพงศ์</t>
  </si>
  <si>
    <t xml:space="preserve">จงชานสิทธิโธ</t>
  </si>
  <si>
    <t xml:space="preserve">วัชรินทร์</t>
  </si>
  <si>
    <t xml:space="preserve">สิทธิเจริญ</t>
  </si>
  <si>
    <t xml:space="preserve">ศุภลักษณ์</t>
  </si>
  <si>
    <t xml:space="preserve">ศรีวิชัย</t>
  </si>
  <si>
    <t xml:space="preserve">สมาน</t>
  </si>
  <si>
    <t xml:space="preserve">ดาวเวียงกัน</t>
  </si>
  <si>
    <t xml:space="preserve">สลิลทิพย์</t>
  </si>
  <si>
    <t xml:space="preserve">วงค์แปง</t>
  </si>
  <si>
    <t xml:space="preserve">ทองคำ</t>
  </si>
  <si>
    <t xml:space="preserve">วงค์หมึก</t>
  </si>
  <si>
    <t xml:space="preserve">ทัศนีย์</t>
  </si>
  <si>
    <t xml:space="preserve">สุวานิชวงศ์</t>
  </si>
  <si>
    <t xml:space="preserve">ธวัช</t>
  </si>
  <si>
    <t xml:space="preserve">ชัยวิศิษฐ์</t>
  </si>
  <si>
    <t xml:space="preserve">ธานี</t>
  </si>
  <si>
    <t xml:space="preserve">พิทักษ์ผล</t>
  </si>
  <si>
    <t xml:space="preserve">นุกูล</t>
  </si>
  <si>
    <t xml:space="preserve">ระกิติ</t>
  </si>
  <si>
    <t xml:space="preserve">ประวัติ</t>
  </si>
  <si>
    <t xml:space="preserve">บุญทะวงศ์</t>
  </si>
  <si>
    <t xml:space="preserve">ประเวทย์</t>
  </si>
  <si>
    <t xml:space="preserve">ทุนผลงาม</t>
  </si>
  <si>
    <t xml:space="preserve">ประเสริฐ</t>
  </si>
  <si>
    <t xml:space="preserve">เทียนนิมิตร</t>
  </si>
  <si>
    <t xml:space="preserve">ปริญญา</t>
  </si>
  <si>
    <t xml:space="preserve">โชติวิศรุฒ</t>
  </si>
  <si>
    <t xml:space="preserve">พิมพ์พรรณ</t>
  </si>
  <si>
    <t xml:space="preserve">จิตตะสนธิ</t>
  </si>
  <si>
    <t xml:space="preserve">มนตรี</t>
  </si>
  <si>
    <t xml:space="preserve">เลี้ยงสกุล</t>
  </si>
  <si>
    <t xml:space="preserve">มาลี</t>
  </si>
  <si>
    <t xml:space="preserve">สรรพช่าง</t>
  </si>
  <si>
    <t xml:space="preserve">เรวัติ</t>
  </si>
  <si>
    <t xml:space="preserve">ธรรมสนธิ</t>
  </si>
  <si>
    <t xml:space="preserve">วิชิต</t>
  </si>
  <si>
    <t xml:space="preserve">ชมทวีวิรุตม์</t>
  </si>
  <si>
    <t xml:space="preserve">ศุภางค์</t>
  </si>
  <si>
    <t xml:space="preserve">สมศักดิ์</t>
  </si>
  <si>
    <t xml:space="preserve">นาวายุทธ</t>
  </si>
  <si>
    <t xml:space="preserve">อินทะไชย</t>
  </si>
  <si>
    <t xml:space="preserve">สิทธิชัย</t>
  </si>
  <si>
    <t xml:space="preserve">แสงสิทธิศักดิ์</t>
  </si>
  <si>
    <t xml:space="preserve">สุทธิดา</t>
  </si>
  <si>
    <t xml:space="preserve">จันทร์คง</t>
  </si>
  <si>
    <t xml:space="preserve">สุรยุทธ</t>
  </si>
  <si>
    <t xml:space="preserve">ปรัชญา</t>
  </si>
  <si>
    <t xml:space="preserve">สุรวุธ</t>
  </si>
  <si>
    <t xml:space="preserve">นิตยสุทธิ์</t>
  </si>
  <si>
    <t xml:space="preserve">สุวิทย์</t>
  </si>
  <si>
    <t xml:space="preserve">จันทร์ทิพย์</t>
  </si>
  <si>
    <t xml:space="preserve">อภิชัย</t>
  </si>
  <si>
    <t xml:space="preserve">ตีรณวัฒนกูล</t>
  </si>
  <si>
    <t xml:space="preserve">อาภรณ์</t>
  </si>
  <si>
    <t xml:space="preserve">อินต๊ะชัย</t>
  </si>
  <si>
    <t xml:space="preserve">บุญเชิด</t>
  </si>
  <si>
    <t xml:space="preserve">อินทร</t>
  </si>
  <si>
    <t xml:space="preserve">มนัส</t>
  </si>
  <si>
    <t xml:space="preserve">อินทร์รุ่ง</t>
  </si>
  <si>
    <t xml:space="preserve">อัมพวา</t>
  </si>
  <si>
    <t xml:space="preserve">ยอเสน</t>
  </si>
  <si>
    <t xml:space="preserve">กัลยารัตน์</t>
  </si>
  <si>
    <t xml:space="preserve">เศวตนันทน์</t>
  </si>
  <si>
    <t xml:space="preserve">ธวัชชัย</t>
  </si>
  <si>
    <t xml:space="preserve">พึ่งธรรม</t>
  </si>
  <si>
    <t xml:space="preserve">รองรัตน์</t>
  </si>
  <si>
    <t xml:space="preserve">สุนทรี</t>
  </si>
  <si>
    <t xml:space="preserve">รินทร์คำ</t>
  </si>
  <si>
    <t xml:space="preserve">ประนอม</t>
  </si>
  <si>
    <t xml:space="preserve">วงศ์ศรี</t>
  </si>
  <si>
    <t xml:space="preserve">ฉัตรชัย</t>
  </si>
  <si>
    <t xml:space="preserve">เลาวกุล</t>
  </si>
  <si>
    <t xml:space="preserve">ประพัฒน์</t>
  </si>
  <si>
    <t xml:space="preserve">เชื้อไทย</t>
  </si>
  <si>
    <t xml:space="preserve">กำไลทิพย์</t>
  </si>
  <si>
    <t xml:space="preserve">ประกิจ</t>
  </si>
  <si>
    <t xml:space="preserve">ณรงค์</t>
  </si>
  <si>
    <t xml:space="preserve">นาตา</t>
  </si>
  <si>
    <t xml:space="preserve">ดวงแก้ว</t>
  </si>
  <si>
    <t xml:space="preserve">ขุนห้วย</t>
  </si>
  <si>
    <t xml:space="preserve">อินถา</t>
  </si>
  <si>
    <t xml:space="preserve">ธรรมยอม</t>
  </si>
  <si>
    <t xml:space="preserve">มนูญ</t>
  </si>
  <si>
    <t xml:space="preserve">คุณยศยิ่ง</t>
  </si>
  <si>
    <t xml:space="preserve">ขวัญมณีพร</t>
  </si>
  <si>
    <t xml:space="preserve">เชาว์สวัสดิ์</t>
  </si>
  <si>
    <t xml:space="preserve">ธนัฎฐ์</t>
  </si>
  <si>
    <t xml:space="preserve">แสนแปง</t>
  </si>
  <si>
    <t xml:space="preserve">นภัสวรรณ</t>
  </si>
  <si>
    <t xml:space="preserve">ทรัพย์มหาสมุทร</t>
  </si>
  <si>
    <t xml:space="preserve">ปราถนา</t>
  </si>
  <si>
    <t xml:space="preserve">จีนาใหม่</t>
  </si>
  <si>
    <t xml:space="preserve">มงคล</t>
  </si>
  <si>
    <t xml:space="preserve">ปัญญารัตน์</t>
  </si>
  <si>
    <t xml:space="preserve">วรรษมน</t>
  </si>
  <si>
    <t xml:space="preserve">เจริญทรัพย์</t>
  </si>
  <si>
    <t xml:space="preserve">วรวัฒน์</t>
  </si>
  <si>
    <t xml:space="preserve">ธรรมวงศ์</t>
  </si>
  <si>
    <t xml:space="preserve">กุลชาติ</t>
  </si>
  <si>
    <t xml:space="preserve">ชัยมงคล</t>
  </si>
  <si>
    <t xml:space="preserve">ณัฐญา</t>
  </si>
  <si>
    <t xml:space="preserve">กาลันสีมา</t>
  </si>
  <si>
    <t xml:space="preserve">มานิตย์</t>
  </si>
  <si>
    <t xml:space="preserve">วงศ์สุฤทธิ์</t>
  </si>
  <si>
    <t xml:space="preserve">วิราพร</t>
  </si>
  <si>
    <t xml:space="preserve">มาสกลาง</t>
  </si>
  <si>
    <t xml:space="preserve">นาง พึงพิศ เกื้อปัญญา : ตาย/กค.65</t>
  </si>
  <si>
    <t xml:space="preserve">สวัสดิ์</t>
  </si>
  <si>
    <t xml:space="preserve">ไชยพรม</t>
  </si>
  <si>
    <t xml:space="preserve">ญาณิศา</t>
  </si>
  <si>
    <t xml:space="preserve">คำภิระ</t>
  </si>
  <si>
    <t xml:space="preserve">ดิสกร</t>
  </si>
  <si>
    <t xml:space="preserve">นินนาทโยธิน</t>
  </si>
  <si>
    <t xml:space="preserve">ชัญญะพิชญ์</t>
  </si>
  <si>
    <t xml:space="preserve">ระดม</t>
  </si>
  <si>
    <t xml:space="preserve">สมัคร/พค.68</t>
  </si>
  <si>
    <t xml:space="preserve">ก้อนแก้ว</t>
  </si>
  <si>
    <t xml:space="preserve">ไม่เป็น-รับฝาก : นาย สิงห์แก้ว ก้อนแก้ว</t>
  </si>
  <si>
    <t xml:space="preserve">ภัทราวรรณ</t>
  </si>
  <si>
    <t xml:space="preserve">ไชยมงคล</t>
  </si>
  <si>
    <t xml:space="preserve">ไม่เป็น-รับฝาก : นาง อุบล ไชยมงคล</t>
  </si>
  <si>
    <t xml:space="preserve">กนกพร</t>
  </si>
  <si>
    <t xml:space="preserve">ปรีดาสุริยะชัย</t>
  </si>
  <si>
    <t xml:space="preserve">กษมา</t>
  </si>
  <si>
    <t xml:space="preserve">พลอยแดง</t>
  </si>
  <si>
    <t xml:space="preserve">กิตติพงศ์</t>
  </si>
  <si>
    <t xml:space="preserve">ยอดชุมภู</t>
  </si>
  <si>
    <t xml:space="preserve">จันทิมา</t>
  </si>
  <si>
    <t xml:space="preserve">วงศ์ทิพย์</t>
  </si>
  <si>
    <t xml:space="preserve">จำนงค์</t>
  </si>
  <si>
    <t xml:space="preserve">จิตรเทพ</t>
  </si>
  <si>
    <t xml:space="preserve">อินทร์ประสิทธิ์</t>
  </si>
  <si>
    <t xml:space="preserve">ชนินทร์</t>
  </si>
  <si>
    <t xml:space="preserve">ทิพยสุนทรานนท์</t>
  </si>
  <si>
    <t xml:space="preserve">ชัยวัฒน์</t>
  </si>
  <si>
    <t xml:space="preserve">ดรุณธรรม</t>
  </si>
  <si>
    <t xml:space="preserve">ณัฏฐ์ณิชชา</t>
  </si>
  <si>
    <t xml:space="preserve">ไชยวัณณ์</t>
  </si>
  <si>
    <t xml:space="preserve">ถนอม</t>
  </si>
  <si>
    <t xml:space="preserve">บุษบา</t>
  </si>
  <si>
    <t xml:space="preserve">พงษธา</t>
  </si>
  <si>
    <t xml:space="preserve">พงษ์ศักดิ์</t>
  </si>
  <si>
    <t xml:space="preserve">กองเงิน</t>
  </si>
  <si>
    <t xml:space="preserve">พันธ์นิดา</t>
  </si>
  <si>
    <t xml:space="preserve">ด่านไพบูลย์</t>
  </si>
  <si>
    <t xml:space="preserve">พิมพ์เดือน</t>
  </si>
  <si>
    <t xml:space="preserve">เชาวน์ลักษณ์</t>
  </si>
  <si>
    <t xml:space="preserve">พิมเพ็ญ</t>
  </si>
  <si>
    <t xml:space="preserve">กลับอุดม</t>
  </si>
  <si>
    <t xml:space="preserve">พิมล</t>
  </si>
  <si>
    <t xml:space="preserve">อนันตา</t>
  </si>
  <si>
    <t xml:space="preserve">พิสมัย</t>
  </si>
  <si>
    <t xml:space="preserve">สิงห์อุสาหะ</t>
  </si>
  <si>
    <t xml:space="preserve">ภารดี</t>
  </si>
  <si>
    <t xml:space="preserve">จันทรจุติ</t>
  </si>
  <si>
    <t xml:space="preserve">มลธิรา</t>
  </si>
  <si>
    <t xml:space="preserve">บุญเรือง</t>
  </si>
  <si>
    <t xml:space="preserve">รัตนา</t>
  </si>
  <si>
    <t xml:space="preserve">นุสุริยา</t>
  </si>
  <si>
    <t xml:space="preserve">วัชรวีร์</t>
  </si>
  <si>
    <t xml:space="preserve">คำไทย</t>
  </si>
  <si>
    <t xml:space="preserve">วิชาภรณ์</t>
  </si>
  <si>
    <t xml:space="preserve">วิภา</t>
  </si>
  <si>
    <t xml:space="preserve">บุญรังษี</t>
  </si>
  <si>
    <t xml:space="preserve">วีระศักดิ์</t>
  </si>
  <si>
    <t xml:space="preserve">กาวิล</t>
  </si>
  <si>
    <t xml:space="preserve">ศรีจันทร์</t>
  </si>
  <si>
    <t xml:space="preserve">พิบูลย์</t>
  </si>
  <si>
    <t xml:space="preserve">ศรีสุดา</t>
  </si>
  <si>
    <t xml:space="preserve">ศิริ</t>
  </si>
  <si>
    <t xml:space="preserve">สาคร</t>
  </si>
  <si>
    <t xml:space="preserve">ขัติยะ</t>
  </si>
  <si>
    <t xml:space="preserve">สำราญ</t>
  </si>
  <si>
    <t xml:space="preserve">บุญตอม</t>
  </si>
  <si>
    <t xml:space="preserve">สุจิตรา</t>
  </si>
  <si>
    <t xml:space="preserve">โกฏิแก้ว</t>
  </si>
  <si>
    <t xml:space="preserve">สุภางค์</t>
  </si>
  <si>
    <t xml:space="preserve">น่วมเจริญ</t>
  </si>
  <si>
    <t xml:space="preserve">เสริมสกุล</t>
  </si>
  <si>
    <t xml:space="preserve">อุ่นใจแรม</t>
  </si>
  <si>
    <t xml:space="preserve">อำไพ</t>
  </si>
  <si>
    <t xml:space="preserve">พุฒจร</t>
  </si>
  <si>
    <t xml:space="preserve">กนกกาญจน์</t>
  </si>
  <si>
    <t xml:space="preserve">วัฒนกูล</t>
  </si>
  <si>
    <t xml:space="preserve">กฤษณา</t>
  </si>
  <si>
    <t xml:space="preserve">อึ้งจิตรไพศาล</t>
  </si>
  <si>
    <t xml:space="preserve">ทองอินทร์</t>
  </si>
  <si>
    <t xml:space="preserve">เชื้อมี</t>
  </si>
  <si>
    <t xml:space="preserve">สมสาย</t>
  </si>
  <si>
    <t xml:space="preserve">ชัยเลิศ</t>
  </si>
  <si>
    <t xml:space="preserve">สุวัฒนา</t>
  </si>
  <si>
    <t xml:space="preserve">ตังสิกบุตร</t>
  </si>
  <si>
    <t xml:space="preserve">อรุณี</t>
  </si>
  <si>
    <t xml:space="preserve">สุวรรณทัต</t>
  </si>
  <si>
    <t xml:space="preserve">ปนัดดา</t>
  </si>
  <si>
    <t xml:space="preserve">อุปพันธ์</t>
  </si>
  <si>
    <t xml:space="preserve">มัลลิกา</t>
  </si>
  <si>
    <t xml:space="preserve">ถิราวัตร</t>
  </si>
  <si>
    <t xml:space="preserve">วิวัฒน์</t>
  </si>
  <si>
    <t xml:space="preserve">คะณีวัน</t>
  </si>
  <si>
    <t xml:space="preserve">มาติกา</t>
  </si>
  <si>
    <t xml:space="preserve">กันต์กวี</t>
  </si>
  <si>
    <t xml:space="preserve">ณัฏฐาฐิตา</t>
  </si>
  <si>
    <t xml:space="preserve">มรุตัณฑ์</t>
  </si>
  <si>
    <t xml:space="preserve">ลิขิต</t>
  </si>
  <si>
    <t xml:space="preserve">ชววิสุทธิกูล</t>
  </si>
  <si>
    <t xml:space="preserve">เหรียญทอง</t>
  </si>
  <si>
    <t xml:space="preserve">ฐปกร</t>
  </si>
  <si>
    <t xml:space="preserve">วิลาพรรณ</t>
  </si>
  <si>
    <t xml:space="preserve">พรเทพ</t>
  </si>
  <si>
    <t xml:space="preserve">สล่าเพชร</t>
  </si>
  <si>
    <t xml:space="preserve">แสวง</t>
  </si>
  <si>
    <t xml:space="preserve">มาละแซม</t>
  </si>
  <si>
    <t xml:space="preserve">จันทร์เพ็ญ</t>
  </si>
  <si>
    <t xml:space="preserve">มะนูญ</t>
  </si>
  <si>
    <t xml:space="preserve">จันทร์สม</t>
  </si>
  <si>
    <t xml:space="preserve">ทิศานุรักษ์</t>
  </si>
  <si>
    <t xml:space="preserve">นงนุช</t>
  </si>
  <si>
    <t xml:space="preserve">จาแก้ว</t>
  </si>
  <si>
    <t xml:space="preserve">บุญเริง</t>
  </si>
  <si>
    <t xml:space="preserve">ประมวล</t>
  </si>
  <si>
    <t xml:space="preserve">พลอยกมลชุณห์</t>
  </si>
  <si>
    <t xml:space="preserve">ปรานต์นวัช</t>
  </si>
  <si>
    <t xml:space="preserve">ขันแก้ว</t>
  </si>
  <si>
    <t xml:space="preserve">ภรณ์ศิณี</t>
  </si>
  <si>
    <t xml:space="preserve">ศิริพร</t>
  </si>
  <si>
    <t xml:space="preserve">วงศ์รุจิไพโรจน์</t>
  </si>
  <si>
    <t xml:space="preserve">สุจิตต์</t>
  </si>
  <si>
    <t xml:space="preserve">ธิบุญเรือง</t>
  </si>
  <si>
    <t xml:space="preserve">เนื้อน้อง</t>
  </si>
  <si>
    <t xml:space="preserve">จามา</t>
  </si>
  <si>
    <t xml:space="preserve">ณัฐธิดา</t>
  </si>
  <si>
    <t xml:space="preserve">บัวหนา</t>
  </si>
  <si>
    <t xml:space="preserve">นิรันดร</t>
  </si>
  <si>
    <t xml:space="preserve">พัฒนกุล</t>
  </si>
  <si>
    <t xml:space="preserve">ปรียาวรรณ</t>
  </si>
  <si>
    <t xml:space="preserve">ภักดี</t>
  </si>
  <si>
    <t xml:space="preserve">ยุพิน</t>
  </si>
  <si>
    <t xml:space="preserve">สุกันธา</t>
  </si>
  <si>
    <t xml:space="preserve">กอนแสง</t>
  </si>
  <si>
    <t xml:space="preserve">สถิตย์</t>
  </si>
  <si>
    <t xml:space="preserve">บุพพัณห์</t>
  </si>
  <si>
    <t xml:space="preserve">เมฆพยัพ</t>
  </si>
  <si>
    <t xml:space="preserve">คำปัน</t>
  </si>
  <si>
    <t xml:space="preserve">ชัยเสน</t>
  </si>
  <si>
    <t xml:space="preserve">แจ่มแจ้ง</t>
  </si>
  <si>
    <t xml:space="preserve">วาสนา</t>
  </si>
  <si>
    <t xml:space="preserve">ปิยะฤดีวรรณ</t>
  </si>
  <si>
    <t xml:space="preserve">วันวา</t>
  </si>
  <si>
    <t xml:space="preserve">จีรนันท์</t>
  </si>
  <si>
    <t xml:space="preserve">ยาวิสิทธิ์</t>
  </si>
  <si>
    <t xml:space="preserve">สาวิตรี</t>
  </si>
  <si>
    <t xml:space="preserve">แอ่นปัญญา</t>
  </si>
  <si>
    <t xml:space="preserve">สุภาภรณ์</t>
  </si>
  <si>
    <t xml:space="preserve">อินทมา</t>
  </si>
  <si>
    <t xml:space="preserve">พัฒนาพร</t>
  </si>
  <si>
    <t xml:space="preserve">พวงสายใจ</t>
  </si>
  <si>
    <t xml:space="preserve">เปรม</t>
  </si>
  <si>
    <t xml:space="preserve">ศรีวิชัยลำพรรณ์</t>
  </si>
  <si>
    <t xml:space="preserve">จิราพรรณ</t>
  </si>
  <si>
    <t xml:space="preserve">โศภนะศุกร์</t>
  </si>
  <si>
    <t xml:space="preserve">ชนันท์วิไล</t>
  </si>
  <si>
    <t xml:space="preserve">ธงเชื้อ</t>
  </si>
  <si>
    <t xml:space="preserve">ชูชีพ</t>
  </si>
  <si>
    <t xml:space="preserve">มูลสถาน</t>
  </si>
  <si>
    <t xml:space="preserve">นคร</t>
  </si>
  <si>
    <t xml:space="preserve">เตชาวงศ์</t>
  </si>
  <si>
    <t xml:space="preserve">ไกรงาม</t>
  </si>
  <si>
    <t xml:space="preserve">นันธิกานต์</t>
  </si>
  <si>
    <t xml:space="preserve">ไชยชาววงค์</t>
  </si>
  <si>
    <t xml:space="preserve">สุภา</t>
  </si>
  <si>
    <t xml:space="preserve">พรทิพย์</t>
  </si>
  <si>
    <t xml:space="preserve">วงค์ชรัตน์</t>
  </si>
  <si>
    <t xml:space="preserve">พันทิพย์</t>
  </si>
  <si>
    <t xml:space="preserve">ชมภูเทศ</t>
  </si>
  <si>
    <t xml:space="preserve">เพ็ญศรี</t>
  </si>
  <si>
    <t xml:space="preserve">มีชัย</t>
  </si>
  <si>
    <t xml:space="preserve">วริสา</t>
  </si>
  <si>
    <t xml:space="preserve">ปลื้มฤดี</t>
  </si>
  <si>
    <t xml:space="preserve">สายทอง</t>
  </si>
  <si>
    <t xml:space="preserve">กาวิละ</t>
  </si>
  <si>
    <t xml:space="preserve">เสถียน</t>
  </si>
  <si>
    <t xml:space="preserve">กัลยาณกุล</t>
  </si>
  <si>
    <t xml:space="preserve">อุรี</t>
  </si>
  <si>
    <t xml:space="preserve">โยริยะ</t>
  </si>
  <si>
    <t xml:space="preserve">ทรงชัย</t>
  </si>
  <si>
    <t xml:space="preserve">กันธะวงค์</t>
  </si>
  <si>
    <t xml:space="preserve">สุพรรณี</t>
  </si>
  <si>
    <t xml:space="preserve">ฟองเงิน</t>
  </si>
  <si>
    <t xml:space="preserve">ออมสิน</t>
  </si>
  <si>
    <t xml:space="preserve">บุญวงษ์</t>
  </si>
  <si>
    <t xml:space="preserve">กรกานต์</t>
  </si>
  <si>
    <t xml:space="preserve">มโนจา</t>
  </si>
  <si>
    <t xml:space="preserve">นาย อกนิษฐ์ เมฆเมืองทอง</t>
  </si>
  <si>
    <t xml:space="preserve">เกี๋ยง</t>
  </si>
  <si>
    <t xml:space="preserve">เต๋จา</t>
  </si>
  <si>
    <t xml:space="preserve">ลักษิกา</t>
  </si>
  <si>
    <t xml:space="preserve">พรรณี</t>
  </si>
  <si>
    <t xml:space="preserve">ผัดดี</t>
  </si>
  <si>
    <t xml:space="preserve">นาย นิพนธ์ ผัดดี</t>
  </si>
  <si>
    <t xml:space="preserve">ชะโลม</t>
  </si>
  <si>
    <t xml:space="preserve">ศรีทอน</t>
  </si>
  <si>
    <t xml:space="preserve">นาง บุญเลิด คำพิมูล</t>
  </si>
  <si>
    <t xml:space="preserve">ธนกฤต</t>
  </si>
  <si>
    <t xml:space="preserve">อนุฤทธิ์</t>
  </si>
  <si>
    <t xml:space="preserve">สุทธิฬักษณ์</t>
  </si>
  <si>
    <t xml:space="preserve">ใจแก้ว</t>
  </si>
  <si>
    <t xml:space="preserve">นาย พีระ แม้นสวัสดิ์</t>
  </si>
  <si>
    <t xml:space="preserve">กิ่งกาญ</t>
  </si>
  <si>
    <t xml:space="preserve">บุตรตามา</t>
  </si>
  <si>
    <t xml:space="preserve">นาย นิเวศน์ หลวงสุทิพย์</t>
  </si>
  <si>
    <t xml:space="preserve">จันทร์จิรา</t>
  </si>
  <si>
    <t xml:space="preserve">ยอดคำ</t>
  </si>
  <si>
    <t xml:space="preserve">นาย อุดม ยอดคำ</t>
  </si>
  <si>
    <t xml:space="preserve">นาง บังอร ยอดคำ</t>
  </si>
  <si>
    <t xml:space="preserve">ประภัสสร</t>
  </si>
  <si>
    <t xml:space="preserve">อินต๊ะยศ</t>
  </si>
  <si>
    <t xml:space="preserve">กรกฎ</t>
  </si>
  <si>
    <t xml:space="preserve">ศรีบาล</t>
  </si>
  <si>
    <t xml:space="preserve">นาย เตชิต มูลเมือง</t>
  </si>
  <si>
    <t xml:space="preserve">ศิริกานต์</t>
  </si>
  <si>
    <t xml:space="preserve">บุญสุข</t>
  </si>
  <si>
    <t xml:space="preserve">เสรี</t>
  </si>
  <si>
    <t xml:space="preserve">บุญเนื่อง</t>
  </si>
  <si>
    <t xml:space="preserve">คณิสร</t>
  </si>
  <si>
    <t xml:space="preserve">ปัญโญ</t>
  </si>
  <si>
    <t xml:space="preserve">วรวิทย์</t>
  </si>
  <si>
    <t xml:space="preserve">ยุทธภิญโญ</t>
  </si>
  <si>
    <t xml:space="preserve">ศักรินทร์</t>
  </si>
  <si>
    <t xml:space="preserve">อินต๊ะแสน</t>
  </si>
  <si>
    <t xml:space="preserve">สนิท</t>
  </si>
  <si>
    <t xml:space="preserve">ใหม่จันทร์แดง</t>
  </si>
  <si>
    <t xml:space="preserve">แสงดาว</t>
  </si>
  <si>
    <t xml:space="preserve">ชโยดม</t>
  </si>
  <si>
    <t xml:space="preserve">ทายะ</t>
  </si>
  <si>
    <t xml:space="preserve">นิพิฐพนธ์</t>
  </si>
  <si>
    <t xml:space="preserve">มูตยะ</t>
  </si>
  <si>
    <t xml:space="preserve">พัฒมานัส</t>
  </si>
  <si>
    <t xml:space="preserve">แพรวพรรณ</t>
  </si>
  <si>
    <t xml:space="preserve">หม่องแดง</t>
  </si>
  <si>
    <t xml:space="preserve">สันติ</t>
  </si>
  <si>
    <t xml:space="preserve">มูลใจ</t>
  </si>
  <si>
    <t xml:space="preserve">อุลัย</t>
  </si>
  <si>
    <t xml:space="preserve">ข้อมูลจำนวนสมาชิก ส.พ.ค.จังหวัดเชียงใหม่</t>
  </si>
  <si>
    <t xml:space="preserve">หน่วยกลาง ส.พ.ค.จังหวัดเชียงใหม่</t>
  </si>
  <si>
    <t xml:space="preserve">จำนวนทั้งสิ้น  284  คน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สุรพล สุนันต๊ะ</t>
  </si>
  <si>
    <t xml:space="preserve">นางทิพวรรณ์ สมผิว</t>
  </si>
  <si>
    <t xml:space="preserve">นายนิวัฒน์ วตินา</t>
  </si>
  <si>
    <t xml:space="preserve">โรงเรียนศึกษาสงเคราะห์เชียงดาว</t>
  </si>
  <si>
    <t xml:space="preserve">นางแดง อินทญาติ</t>
  </si>
  <si>
    <t xml:space="preserve">นางสาวสมจิตร ชินตระกูล</t>
  </si>
  <si>
    <t xml:space="preserve">นายอำนาจ อินทญาติ</t>
  </si>
  <si>
    <t xml:space="preserve">นางสาวดาววิภา มีบุญ</t>
  </si>
  <si>
    <t xml:space="preserve">นางรุ่งนภา ฟูธรรม</t>
  </si>
  <si>
    <t xml:space="preserve">นางปาริชาติ อมรรัตนพิบูลย์</t>
  </si>
  <si>
    <t xml:space="preserve">นางจันทนา ทิพย์กาญจนกุล</t>
  </si>
  <si>
    <t xml:space="preserve">นางจิรัชยา กันต๊ะมา</t>
  </si>
  <si>
    <t xml:space="preserve">พ.อ.นิรันดร์ชัย ทิพย์กาญจนกุล</t>
  </si>
  <si>
    <t xml:space="preserve">นายปัน สันนิถา</t>
  </si>
  <si>
    <t xml:space="preserve">นายพิศาล พินทิสืบ</t>
  </si>
  <si>
    <t xml:space="preserve">นางลออง สันนิถา</t>
  </si>
  <si>
    <t xml:space="preserve">นายบรรเจิด ภีระตุ้ย</t>
  </si>
  <si>
    <t xml:space="preserve">นางสาวศรัณญ์ธร กันทวัง</t>
  </si>
  <si>
    <t xml:space="preserve">นางกัลยารัตน์ เศวตนันทน์</t>
  </si>
  <si>
    <t xml:space="preserve">นายกิติชัย ระมิงค์วงศ์</t>
  </si>
  <si>
    <t xml:space="preserve">นางเกษฉัตร นวลดี</t>
  </si>
  <si>
    <t xml:space="preserve">นายดิเรก มณีวรรณ</t>
  </si>
  <si>
    <t xml:space="preserve">นายทองสุข ดาวเวียงกัน</t>
  </si>
  <si>
    <t xml:space="preserve">นายธวัชชัย พึ่งธรรม</t>
  </si>
  <si>
    <t xml:space="preserve">นางสาวพรพิพัฒน์ ทองปรอน</t>
  </si>
  <si>
    <t xml:space="preserve">นายภาณุพงศ์ จงชานสิทธิโธ</t>
  </si>
  <si>
    <t xml:space="preserve">นางสาวรจนา ราชญา</t>
  </si>
  <si>
    <t xml:space="preserve">นางรองรัตน์ ระมิงค์วงศ์</t>
  </si>
  <si>
    <t xml:space="preserve">นายวัชรินทร์ สิทธิเจริญ</t>
  </si>
  <si>
    <t xml:space="preserve">นางสาวศุภลักษณ์ ศรีวิชัย</t>
  </si>
  <si>
    <t xml:space="preserve">นายสมาน ดาวเวียงกัน</t>
  </si>
  <si>
    <t xml:space="preserve">นางสาวสลิลทิพย์ วงค์แปง</t>
  </si>
  <si>
    <t xml:space="preserve">นางสาวสุนทรี รินทร์คำ</t>
  </si>
  <si>
    <t xml:space="preserve">นายฉัตรชัย เลาวกุล</t>
  </si>
  <si>
    <t xml:space="preserve">นางประนอม วงศ์ศรี</t>
  </si>
  <si>
    <t xml:space="preserve">นายประพัฒน์ เชื้อไทย</t>
  </si>
  <si>
    <t xml:space="preserve">นายทองคำ วงค์หมึก</t>
  </si>
  <si>
    <t xml:space="preserve">นางทัศนีย์ สุวานิชวงศ์</t>
  </si>
  <si>
    <t xml:space="preserve">นายธวัช ชัยวิศิษฐ์</t>
  </si>
  <si>
    <t xml:space="preserve">นายธานี พิทักษ์ผล</t>
  </si>
  <si>
    <t xml:space="preserve">นายนุกูล ระกิติ</t>
  </si>
  <si>
    <t xml:space="preserve">นางประชุมพร ระกิติ</t>
  </si>
  <si>
    <t xml:space="preserve">นายประวัติ บุญทะวงศ์</t>
  </si>
  <si>
    <t xml:space="preserve">นายประเวทย์ ทุนผลงาม</t>
  </si>
  <si>
    <t xml:space="preserve">นายประเสริฐ เทียนนิมิตร</t>
  </si>
  <si>
    <t xml:space="preserve">นายปริญญา โชติวิศรุฒ</t>
  </si>
  <si>
    <t xml:space="preserve">นางพิมพ์พรรณ จิตตะสนธิ</t>
  </si>
  <si>
    <t xml:space="preserve">นางเพ็ญพรรณ ยาวิราช</t>
  </si>
  <si>
    <t xml:space="preserve">นายมนตรี เลี้ยงสกุล</t>
  </si>
  <si>
    <t xml:space="preserve">นางมาลี สรรพช่าง</t>
  </si>
  <si>
    <t xml:space="preserve">นายไมตรี จันทร์คง</t>
  </si>
  <si>
    <t xml:space="preserve">นายเรวัติ ธรรมสนธิ</t>
  </si>
  <si>
    <t xml:space="preserve">นายวิชิต ชมทวีวิรุตม์</t>
  </si>
  <si>
    <t xml:space="preserve">นางศุภางค์ เทียนนิมิตร</t>
  </si>
  <si>
    <t xml:space="preserve">นายสมศักดิ์ นาวายุทธ</t>
  </si>
  <si>
    <t xml:space="preserve">นายสมศักดิ์ อินทะไชย</t>
  </si>
  <si>
    <t xml:space="preserve">นายสิทธิชัย แสงสิทธิศักดิ์</t>
  </si>
  <si>
    <t xml:space="preserve">นางสุทธิดา จันทร์คง</t>
  </si>
  <si>
    <t xml:space="preserve">นายสุรยุทธ ปรัชญา</t>
  </si>
  <si>
    <t xml:space="preserve">นายสุรวุธ นิตยสุทธิ์</t>
  </si>
  <si>
    <t xml:space="preserve">นายสุวิทย์ จันทร์ทิพย์</t>
  </si>
  <si>
    <t xml:space="preserve">นายอภิชัย ตีรณวัฒนกูล</t>
  </si>
  <si>
    <t xml:space="preserve">นางสาวอาภรณ์ อินต๊ะชัย</t>
  </si>
  <si>
    <t xml:space="preserve">นายบุญเชิด อินทร</t>
  </si>
  <si>
    <t xml:space="preserve">นายมนัส อินทร์รุ่ง</t>
  </si>
  <si>
    <t xml:space="preserve">นางอัมพวา ยอเสน</t>
  </si>
  <si>
    <t xml:space="preserve">นางสาวกำไลทิพย์ ประกิจ</t>
  </si>
  <si>
    <t xml:space="preserve">นายชาญ ไชยวงค์</t>
  </si>
  <si>
    <t xml:space="preserve">นายณรงค์ นาตา</t>
  </si>
  <si>
    <t xml:space="preserve">นายดวงแก้ว ขุนห้วย</t>
  </si>
  <si>
    <t xml:space="preserve">นางดาวประกาย แก้วนพรัตน์</t>
  </si>
  <si>
    <t xml:space="preserve">นายนพดล แก้วนพรัตน์</t>
  </si>
  <si>
    <t xml:space="preserve">นางพรพัฒน์ ศิริ</t>
  </si>
  <si>
    <t xml:space="preserve">นางสนธิรัตน์ ไชยวงศ์</t>
  </si>
  <si>
    <t xml:space="preserve">นายอินถา ธรรมยอม</t>
  </si>
  <si>
    <t xml:space="preserve">นายมนูญ คุณยศยิ่ง</t>
  </si>
  <si>
    <t xml:space="preserve">นางศุภมาส บุญเกิด</t>
  </si>
  <si>
    <t xml:space="preserve">นางสาวขวัญมณีพร เชาว์สวัสดิ์</t>
  </si>
  <si>
    <t xml:space="preserve">นางณัฏฐาฐิตา มรุตัณฑ์</t>
  </si>
  <si>
    <t xml:space="preserve">นายธนัฎฐ์ แสนแปง</t>
  </si>
  <si>
    <t xml:space="preserve">นางสาวนภัสวรรณ ทรัพย์มหาสมุทร</t>
  </si>
  <si>
    <t xml:space="preserve">นางปนัดดา อุปพันธ์</t>
  </si>
  <si>
    <t xml:space="preserve">นางปราถนา จีนาใหม่</t>
  </si>
  <si>
    <t xml:space="preserve">นายมงคล ปัญญารัตน์</t>
  </si>
  <si>
    <t xml:space="preserve">นางสาวเยาวภา กันต์กวี(ศรีคำมา)</t>
  </si>
  <si>
    <t xml:space="preserve">นางสาววรรษมน เจริญทรัพย์</t>
  </si>
  <si>
    <t xml:space="preserve">นายวรวัฒน์ ธรรมวงศ์</t>
  </si>
  <si>
    <t xml:space="preserve">นายวิวัฒน์ นุสุริยา</t>
  </si>
  <si>
    <t xml:space="preserve">นายสราญ คำอ้าย</t>
  </si>
  <si>
    <t xml:space="preserve">นายอาณัตพงษ์ แก้วทา</t>
  </si>
  <si>
    <t xml:space="preserve">นายกุลชาติ ชัยมงคล</t>
  </si>
  <si>
    <t xml:space="preserve">นางณัฐญา กาลันสีมา</t>
  </si>
  <si>
    <t xml:space="preserve">นายพรเทพ สล่าเพชร</t>
  </si>
  <si>
    <t xml:space="preserve">นางมัลลิกา ถิราวัตร</t>
  </si>
  <si>
    <t xml:space="preserve">นายมานิตย์ วงศ์สุฤทธิ์</t>
  </si>
  <si>
    <t xml:space="preserve">นางวิราพร มาสกลาง</t>
  </si>
  <si>
    <t xml:space="preserve">นายสวัสดิ์ คะณีวัน</t>
  </si>
  <si>
    <t xml:space="preserve">นายสวัสดิ์ ไชยพรม</t>
  </si>
  <si>
    <t xml:space="preserve">นางฐปกร วิลาพรรณ</t>
  </si>
  <si>
    <t xml:space="preserve">นางกนกพร ปรีดาสุริยะชัย</t>
  </si>
  <si>
    <t xml:space="preserve">นางกษมา พลอยแดง</t>
  </si>
  <si>
    <t xml:space="preserve">นายกิตติพงศ์ ยอดชุมภู</t>
  </si>
  <si>
    <t xml:space="preserve">นางจันทิมา วงศ์ทิพย์</t>
  </si>
  <si>
    <t xml:space="preserve">นายจำนงค์ ศรีวิชัย</t>
  </si>
  <si>
    <t xml:space="preserve">นายจิตรเทพ อินทร์ประสิทธิ์</t>
  </si>
  <si>
    <t xml:space="preserve">นายชนินทร์ ทิพยสุนทรานนท์</t>
  </si>
  <si>
    <t xml:space="preserve">นายชัยวัฒน์ ดรุณธรรม</t>
  </si>
  <si>
    <t xml:space="preserve">นางณัฏฐ์ณิชชา ไชยวัณณ์</t>
  </si>
  <si>
    <t xml:space="preserve">นางถนอม อินทร์ประสิทธิ์</t>
  </si>
  <si>
    <t xml:space="preserve">นางบุษบา พงษธา</t>
  </si>
  <si>
    <t xml:space="preserve">นายพงษ์ศักดิ์ กองเงิน</t>
  </si>
  <si>
    <t xml:space="preserve">นางพันธ์นิดา ด่านไพบูลย์</t>
  </si>
  <si>
    <t xml:space="preserve">นางพิมพ์เดือน เชาวน์ลักษณ์</t>
  </si>
  <si>
    <t xml:space="preserve">นางสาวพิมเพ็ญ กลับอุดม</t>
  </si>
  <si>
    <t xml:space="preserve">นางพิมล อนันตา</t>
  </si>
  <si>
    <t xml:space="preserve">นางพิสมัย สิงห์อุสาหะ</t>
  </si>
  <si>
    <t xml:space="preserve">นางภารดี จันทรจุติ</t>
  </si>
  <si>
    <t xml:space="preserve">นางมลธิรา บุญเรือง</t>
  </si>
  <si>
    <t xml:space="preserve">นางรัตนา นุสุริยา</t>
  </si>
  <si>
    <t xml:space="preserve">นางวัชรวีร์ คำไทย</t>
  </si>
  <si>
    <t xml:space="preserve">นายวิชาภรณ์ ไชยวัณณ์</t>
  </si>
  <si>
    <t xml:space="preserve">นางวิภา บุญรังษี</t>
  </si>
  <si>
    <t xml:space="preserve">นายวีระศักดิ์ กาวิล</t>
  </si>
  <si>
    <t xml:space="preserve">นางสาวศรีจันทร์ พิบูลย์</t>
  </si>
  <si>
    <t xml:space="preserve">นางสาวศรีสุดา ศิริ</t>
  </si>
  <si>
    <t xml:space="preserve">นายสมศักดิ์ บุญรังษี</t>
  </si>
  <si>
    <t xml:space="preserve">นายสาคร ขัติยะ</t>
  </si>
  <si>
    <t xml:space="preserve">นายสำราญ บุญตอม</t>
  </si>
  <si>
    <t xml:space="preserve">นางสุจิตรา โกฏิแก้ว</t>
  </si>
  <si>
    <t xml:space="preserve">นางสุภางค์ น่วมเจริญ</t>
  </si>
  <si>
    <t xml:space="preserve">นายเสริมสกุล อุ่นใจแรม</t>
  </si>
  <si>
    <t xml:space="preserve">นางอำไพ  พุฒจร</t>
  </si>
  <si>
    <t xml:space="preserve">นางกนกกาญจน์ วัฒนกูล</t>
  </si>
  <si>
    <t xml:space="preserve">นางกฤษณา อึ้งจิตรไพศาล</t>
  </si>
  <si>
    <t xml:space="preserve">นายทองอินทร์ เชื้อมี</t>
  </si>
  <si>
    <t xml:space="preserve">นางสมสาย ชัยเลิศ</t>
  </si>
  <si>
    <t xml:space="preserve">นางสุวัฒนา ตังสิกบุตร</t>
  </si>
  <si>
    <t xml:space="preserve">นางอรุณี สุวรรณทัต</t>
  </si>
  <si>
    <t xml:space="preserve">นางจันทร์เพ็ญ มะนูญ</t>
  </si>
  <si>
    <t xml:space="preserve">นางจันทร์สม ทิศานุรักษ์</t>
  </si>
  <si>
    <t xml:space="preserve">นายณรงค์ มะนูญ</t>
  </si>
  <si>
    <t xml:space="preserve">นางนงนุช จาแก้ว</t>
  </si>
  <si>
    <t xml:space="preserve">นายบุญเริง ทิศานุรักษ์</t>
  </si>
  <si>
    <t xml:space="preserve">นายประมวล พลอยกมลชุณห์</t>
  </si>
  <si>
    <t xml:space="preserve">นายปรานต์นวัช ขันแก้ว</t>
  </si>
  <si>
    <t xml:space="preserve">นางภรณ์ศิณี ขันแก้ว</t>
  </si>
  <si>
    <t xml:space="preserve">นางศิริพร วงศ์รุจิไพโรจน์</t>
  </si>
  <si>
    <t xml:space="preserve">นายสุจิตต์ วงศ์รุจิไพโรจน์</t>
  </si>
  <si>
    <t xml:space="preserve">นายมานิตย์ ธิบุญเรือง</t>
  </si>
  <si>
    <t xml:space="preserve">นางเนื้อน้อง จามา</t>
  </si>
  <si>
    <t xml:space="preserve">นางณัฐธิดา บัวหนา</t>
  </si>
  <si>
    <t xml:space="preserve">นายนิรันดร พัฒนกุล</t>
  </si>
  <si>
    <t xml:space="preserve">นางปรียาวรรณ พัฒนกุล</t>
  </si>
  <si>
    <t xml:space="preserve">นายภักดี บัวหนา</t>
  </si>
  <si>
    <t xml:space="preserve">นางยุพิน สุกันธา</t>
  </si>
  <si>
    <t xml:space="preserve">นางวิภา กอนแสง</t>
  </si>
  <si>
    <t xml:space="preserve">นายสถิตย์ กอนแสง</t>
  </si>
  <si>
    <t xml:space="preserve">นางบุพพัณห์ เมฆพยัพ</t>
  </si>
  <si>
    <t xml:space="preserve">นางยุพิน คำปัน</t>
  </si>
  <si>
    <t xml:space="preserve">นางรุจิรา ไชยะ</t>
  </si>
  <si>
    <t xml:space="preserve">นายศักรินทร์ ยศทองคำ</t>
  </si>
  <si>
    <t xml:space="preserve">นางสุนารี ยศทองคำ</t>
  </si>
  <si>
    <t xml:space="preserve">นายอดิศักดิ์ ไชยะ</t>
  </si>
  <si>
    <t xml:space="preserve">นางอำนวยศรี ไชยชนะ</t>
  </si>
  <si>
    <t xml:space="preserve">นายชัยเสน แจ่มแจ้ง</t>
  </si>
  <si>
    <t xml:space="preserve">นางสาววาสนา ปิยะฤดีวรรณ</t>
  </si>
  <si>
    <t xml:space="preserve">นางศิริพร วันวา</t>
  </si>
  <si>
    <t xml:space="preserve">นายจีรนันท์ ยาวิสิทธิ์</t>
  </si>
  <si>
    <t xml:space="preserve">นางสาววาสนา บุญญประภา</t>
  </si>
  <si>
    <t xml:space="preserve">นางสาวิตรี แอ่นปัญญา</t>
  </si>
  <si>
    <t xml:space="preserve">นางสุภาภรณ์ อินทมา</t>
  </si>
  <si>
    <t xml:space="preserve">นางสาวพัฒนาพร พวงสายใจ</t>
  </si>
  <si>
    <t xml:space="preserve">นายเปรม ศรีวิชัยลำพรรณ์</t>
  </si>
  <si>
    <t xml:space="preserve">โรงเรียนศึกษาสงเคราะห์เชียงใหม่</t>
  </si>
  <si>
    <t xml:space="preserve">นางจิราพรรณ โศภนะศุกร์</t>
  </si>
  <si>
    <t xml:space="preserve">นางชนันท์วิไล ธงเชื้อ</t>
  </si>
  <si>
    <t xml:space="preserve">นายชูชีพ มูลสถาน</t>
  </si>
  <si>
    <t xml:space="preserve">นายนคร เตชาวงศ์</t>
  </si>
  <si>
    <t xml:space="preserve">นางนงนุช ไกรงาม</t>
  </si>
  <si>
    <t xml:space="preserve">นางสาวนันธิกานต์ ไชยชาววงค์</t>
  </si>
  <si>
    <t xml:space="preserve">นายประเสริฐ สุภา</t>
  </si>
  <si>
    <t xml:space="preserve">นางพรทิพย์ วงค์ชรัตน์</t>
  </si>
  <si>
    <t xml:space="preserve">นายพันทิพย์ ชมภูเทศ</t>
  </si>
  <si>
    <t xml:space="preserve">นางเพ็ญศรี มีชัย</t>
  </si>
  <si>
    <t xml:space="preserve">นางสาววริสา ปลื้มฤดี</t>
  </si>
  <si>
    <t xml:space="preserve">นางสายทอง กาวิละ</t>
  </si>
  <si>
    <t xml:space="preserve">นายเสถียน กัลยาณกุล</t>
  </si>
  <si>
    <t xml:space="preserve">นางอริสา มงคลวาทิน</t>
  </si>
  <si>
    <t xml:space="preserve">นางอุรี โยริยะ</t>
  </si>
  <si>
    <t xml:space="preserve">นายชรินทร์ ฉุกเฉิน</t>
  </si>
  <si>
    <t xml:space="preserve">นายทรงชัย กันธะวงค์</t>
  </si>
  <si>
    <t xml:space="preserve">นายมนตรี คำปัน</t>
  </si>
  <si>
    <t xml:space="preserve">นายวิรัตน์ คงดี</t>
  </si>
  <si>
    <t xml:space="preserve">นางสาววิเลขา ลีสุวรรณ์</t>
  </si>
  <si>
    <t xml:space="preserve">นางสุพรรณี ฟองเงิน</t>
  </si>
  <si>
    <t xml:space="preserve">นางออมสิน บุญวงษ์</t>
  </si>
  <si>
    <t xml:space="preserve">นางสาวกรกานต์ มโนจา</t>
  </si>
  <si>
    <t xml:space="preserve">นางเกี๋ยง เต๋จา</t>
  </si>
  <si>
    <t xml:space="preserve">นางทัศนีย์ ดวงแก้ว</t>
  </si>
  <si>
    <t xml:space="preserve">นางอัญชิสา สุเดชมาร์ค</t>
  </si>
  <si>
    <t xml:space="preserve">นางสาวลักษิกา เต๋จา</t>
  </si>
  <si>
    <t xml:space="preserve">นางสาวสุทธิฬักษณ์ ใจแก้ว</t>
  </si>
  <si>
    <t xml:space="preserve">นางพรรณี ผัดดี</t>
  </si>
  <si>
    <t xml:space="preserve">นางชะโลม ศรีทอน</t>
  </si>
  <si>
    <t xml:space="preserve">นางสาวประภัสสร อินต๊ะยศ</t>
  </si>
  <si>
    <t xml:space="preserve">นายกำจรเดช ศรีวิลัย</t>
  </si>
  <si>
    <t xml:space="preserve">นางพวงทอง ศรีวิลัย</t>
  </si>
  <si>
    <t xml:space="preserve">นางศิริกานต์ บุญสุข</t>
  </si>
  <si>
    <t xml:space="preserve">นายเสรี บุญเนื่อง</t>
  </si>
  <si>
    <t xml:space="preserve">นางคณิสร ปัญโญ</t>
  </si>
  <si>
    <t xml:space="preserve">นายมนต์ชัย ชุ่มศิริ</t>
  </si>
  <si>
    <t xml:space="preserve">นายวรวิทย์ ยุทธภิญโญ</t>
  </si>
  <si>
    <t xml:space="preserve">นายศักรินทร์ อินต๊ะแสน</t>
  </si>
  <si>
    <t xml:space="preserve">นายสนิท ใหม่จันทร์แดง</t>
  </si>
  <si>
    <t xml:space="preserve">นางแสงดาว ใหม่จันทร์แดง</t>
  </si>
  <si>
    <t xml:space="preserve">นายชโยดม ทายะ</t>
  </si>
  <si>
    <t xml:space="preserve">นายนิพิฐพนธ์ มูตยะ</t>
  </si>
  <si>
    <t xml:space="preserve">นางพัฒมานัส ทายะ</t>
  </si>
  <si>
    <t xml:space="preserve">นางสาวแพรวพรรณ หม่องแดง</t>
  </si>
  <si>
    <t xml:space="preserve">นายสันติ มูลใจ</t>
  </si>
  <si>
    <t xml:space="preserve">นางอุลัย มูตยะ</t>
  </si>
  <si>
    <t xml:space="preserve">สนธิรัตน์</t>
  </si>
  <si>
    <t xml:space="preserve">ไชยวงศ์</t>
  </si>
  <si>
    <t xml:space="preserve">ชำระผ่านธนาคาร</t>
  </si>
  <si>
    <t xml:space="preserve">10/65</t>
  </si>
  <si>
    <t xml:space="preserve">ชาญ</t>
  </si>
  <si>
    <t xml:space="preserve">ไชยวงค์</t>
  </si>
  <si>
    <t xml:space="preserve">ศุภมาส</t>
  </si>
  <si>
    <t xml:space="preserve">บุญเกิด</t>
  </si>
  <si>
    <t xml:space="preserve">อริสา</t>
  </si>
  <si>
    <t xml:space="preserve">มงคลวาทิน</t>
  </si>
  <si>
    <t xml:space="preserve">เกษียณ - รอแบบ</t>
  </si>
  <si>
    <t xml:space="preserve">อัญชิสา</t>
  </si>
  <si>
    <t xml:space="preserve">สุเดชมาร์ค</t>
  </si>
  <si>
    <t xml:space="preserve">ย้าย - รอแบบ</t>
  </si>
  <si>
    <t xml:space="preserve">ประชุมพร</t>
  </si>
  <si>
    <t xml:space="preserve">12/65</t>
  </si>
  <si>
    <t xml:space="preserve">สราญ</t>
  </si>
  <si>
    <t xml:space="preserve">คำอ้าย</t>
  </si>
  <si>
    <t xml:space="preserve">มี.ค. 66</t>
  </si>
  <si>
    <t xml:space="preserve">3/66</t>
  </si>
  <si>
    <t xml:space="preserve">เพ็ญพรรณ</t>
  </si>
  <si>
    <t xml:space="preserve">ยาวิราช</t>
  </si>
  <si>
    <t xml:space="preserve">บุญช่วย</t>
  </si>
  <si>
    <t xml:space="preserve">เม.ย. 66</t>
  </si>
  <si>
    <t xml:space="preserve">4/66</t>
  </si>
  <si>
    <t xml:space="preserve">นาย เปรม ศรีวิชัยลำพรรณ์ : 4-1 = 3</t>
  </si>
  <si>
    <t xml:space="preserve">ไมตรี</t>
  </si>
  <si>
    <t xml:space="preserve">อดิศักดิ์</t>
  </si>
  <si>
    <t xml:space="preserve">ไชยะ</t>
  </si>
  <si>
    <t xml:space="preserve">ส.ค. 66</t>
  </si>
  <si>
    <t xml:space="preserve">8/66</t>
  </si>
  <si>
    <t xml:space="preserve">เยาวภา</t>
  </si>
  <si>
    <t xml:space="preserve">กันต์กวี(ศรีคำมา)</t>
  </si>
  <si>
    <t xml:space="preserve">สพม.34</t>
  </si>
  <si>
    <t xml:space="preserve">บำนาญ</t>
  </si>
  <si>
    <t xml:space="preserve">ข้าราชการบำนาญ</t>
  </si>
  <si>
    <t xml:space="preserve">เดิม : ชื่อ-สกุล : นางสาว เยาวภา ศรีคำมา</t>
  </si>
  <si>
    <t xml:space="preserve">บุญญประภา</t>
  </si>
  <si>
    <t xml:space="preserve">พรพัฒน์</t>
  </si>
  <si>
    <t xml:space="preserve">วิเลขา</t>
  </si>
  <si>
    <t xml:space="preserve">ลีสุวรรณ์</t>
  </si>
  <si>
    <t xml:space="preserve">ดาวประกาย</t>
  </si>
  <si>
    <t xml:space="preserve">แก้วนพรัตน์</t>
  </si>
  <si>
    <t xml:space="preserve">12/66</t>
  </si>
  <si>
    <t xml:space="preserve">นพดล</t>
  </si>
  <si>
    <t xml:space="preserve">ชรินทร์</t>
  </si>
  <si>
    <t xml:space="preserve">ฉุกเฉิน</t>
  </si>
  <si>
    <t xml:space="preserve">11/66</t>
  </si>
  <si>
    <t xml:space="preserve">สุรพล</t>
  </si>
  <si>
    <t xml:space="preserve">สุนันต๊ะ</t>
  </si>
  <si>
    <t xml:space="preserve">1/67</t>
  </si>
  <si>
    <t xml:space="preserve">รุจิรา</t>
  </si>
  <si>
    <t xml:space="preserve">ยศทองคำ</t>
  </si>
  <si>
    <t xml:space="preserve">สุนารี</t>
  </si>
  <si>
    <t xml:space="preserve">อำนวยศรี</t>
  </si>
  <si>
    <t xml:space="preserve">ไชยชนะ</t>
  </si>
  <si>
    <t xml:space="preserve">มนต์ชัย</t>
  </si>
  <si>
    <t xml:space="preserve">ชุ่มศิริ</t>
  </si>
  <si>
    <t xml:space="preserve">เม.ย. 67</t>
  </si>
  <si>
    <t xml:space="preserve">4/67</t>
  </si>
  <si>
    <t xml:space="preserve">รจนา</t>
  </si>
  <si>
    <t xml:space="preserve">ราชญา</t>
  </si>
  <si>
    <t xml:space="preserve">พ.ค. 67</t>
  </si>
  <si>
    <t xml:space="preserve">5/67</t>
  </si>
  <si>
    <t xml:space="preserve">7/67</t>
  </si>
  <si>
    <t xml:space="preserve">นาง เนื้อน้อง จามา : 4-1 = 3</t>
  </si>
  <si>
    <t xml:space="preserve">กำจรเดช</t>
  </si>
  <si>
    <t xml:space="preserve">ศรีวิลัย</t>
  </si>
  <si>
    <t xml:space="preserve">6/67</t>
  </si>
  <si>
    <t xml:space="preserve">มีแบบ</t>
  </si>
  <si>
    <t xml:space="preserve">พวงทอง</t>
  </si>
  <si>
    <t xml:space="preserve">นางพวงทอง ศรีวิลัย : 1+1 = 2</t>
  </si>
  <si>
    <t xml:space="preserve">ดาววิภา</t>
  </si>
  <si>
    <t xml:space="preserve">มีบุญ</t>
  </si>
  <si>
    <t xml:space="preserve">นาง บัวคำ ถิ่นคง</t>
  </si>
  <si>
    <t xml:space="preserve">พ.ย. 67</t>
  </si>
  <si>
    <t xml:space="preserve">11/67</t>
  </si>
  <si>
    <t xml:space="preserve">นางประนอม วงศ์ศรี : 2-1 = 1</t>
  </si>
  <si>
    <t xml:space="preserve">สมจิตร</t>
  </si>
  <si>
    <t xml:space="preserve">ชินตระกูล</t>
  </si>
  <si>
    <t xml:space="preserve">10/67</t>
  </si>
  <si>
    <t xml:space="preserve">เกษียณอายุปี 67</t>
  </si>
  <si>
    <t xml:space="preserve">วิรัตน์</t>
  </si>
  <si>
    <t xml:space="preserve">คงดี</t>
  </si>
  <si>
    <t xml:space="preserve">อาณัตพงษ์</t>
  </si>
  <si>
    <t xml:space="preserve">แก้วทา</t>
  </si>
  <si>
    <t xml:space="preserve">12/67</t>
  </si>
  <si>
    <t xml:space="preserve">วันพร</t>
  </si>
  <si>
    <t xml:space="preserve">รำพึงกิจ</t>
  </si>
  <si>
    <t xml:space="preserve">2/68</t>
  </si>
  <si>
    <t xml:space="preserve">นาง ปาริชาติ อมรรัตนพิบูลย์ : 4-1 = 3</t>
  </si>
  <si>
    <t xml:space="preserve">ทองสุข</t>
  </si>
  <si>
    <t xml:space="preserve">มี.ค. 68</t>
  </si>
  <si>
    <t xml:space="preserve">3/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[$-409]mmm\-yy"/>
    <numFmt numFmtId="169" formatCode="#,###"/>
    <numFmt numFmtId="170" formatCode="#,###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sz val="10"/>
      <name val="Arial"/>
      <family val="2"/>
    </font>
    <font>
      <u val="double"/>
      <sz val="10"/>
      <name val="Arial"/>
      <family val="2"/>
      <charset val="222"/>
    </font>
    <font>
      <b val="true"/>
      <sz val="8"/>
      <name val="Arial"/>
      <family val="2"/>
      <charset val="222"/>
    </font>
    <font>
      <b val="true"/>
      <sz val="9"/>
      <name val="Arial"/>
      <family val="2"/>
      <charset val="222"/>
    </font>
    <font>
      <sz val="8"/>
      <name val="Arial"/>
      <family val="2"/>
      <charset val="222"/>
    </font>
    <font>
      <b val="true"/>
      <u val="double"/>
      <sz val="10"/>
      <name val="Arial"/>
      <family val="2"/>
    </font>
    <font>
      <u val="single"/>
      <sz val="10"/>
      <name val="Arial"/>
      <family val="2"/>
      <charset val="22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1"/>
      <name val="Tahoma"/>
      <family val="2"/>
      <charset val="222"/>
    </font>
    <font>
      <sz val="10"/>
      <name val="Tahoma"/>
      <family val="2"/>
    </font>
    <font>
      <b val="true"/>
      <sz val="11"/>
      <name val="Arial"/>
      <family val="0"/>
      <charset val="222"/>
    </font>
    <font>
      <b val="true"/>
      <sz val="11"/>
      <color rgb="FF993300"/>
      <name val="Tahoma"/>
      <family val="2"/>
      <charset val="222"/>
    </font>
    <font>
      <sz val="10"/>
      <color rgb="FF993300"/>
      <name val="Tahoma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  <charset val="222"/>
    </font>
    <font>
      <sz val="10"/>
      <name val="Tahoma"/>
      <family val="2"/>
      <charset val="222"/>
    </font>
    <font>
      <sz val="10"/>
      <color rgb="FF333399"/>
      <name val="Arial"/>
      <family val="2"/>
      <charset val="222"/>
    </font>
    <font>
      <sz val="10"/>
      <color rgb="FFFF0000"/>
      <name val="Tahoma"/>
      <family val="2"/>
      <charset val="222"/>
    </font>
    <font>
      <b val="true"/>
      <sz val="11"/>
      <color rgb="FF993300"/>
      <name val="Tahoma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sz val="10"/>
      <color rgb="FF9933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2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0 2" xfId="22"/>
    <cellStyle name="ปกติ 10 3" xfId="23"/>
    <cellStyle name="ปกติ 10 4" xfId="24"/>
    <cellStyle name="ปกติ 11" xfId="25"/>
    <cellStyle name="ปกติ 11 2" xfId="26"/>
    <cellStyle name="ปกติ 11 3" xfId="27"/>
    <cellStyle name="ปกติ 12" xfId="28"/>
    <cellStyle name="ปกติ 12 2" xfId="29"/>
    <cellStyle name="ปกติ 13" xfId="30"/>
    <cellStyle name="ปกติ 14" xfId="31"/>
    <cellStyle name="ปกติ 15" xfId="32"/>
    <cellStyle name="ปกติ 16" xfId="33"/>
    <cellStyle name="ปกติ 2" xfId="34"/>
    <cellStyle name="ปกติ 2 2" xfId="35"/>
    <cellStyle name="ปกติ 2 3" xfId="36"/>
    <cellStyle name="ปกติ 2 4" xfId="37"/>
    <cellStyle name="ปกติ 2 5" xfId="38"/>
    <cellStyle name="ปกติ 2 6" xfId="39"/>
    <cellStyle name="ปกติ 3" xfId="40"/>
    <cellStyle name="ปกติ 3 2" xfId="41"/>
    <cellStyle name="ปกติ 3 3" xfId="42"/>
    <cellStyle name="ปกติ 3 4" xfId="43"/>
    <cellStyle name="ปกติ 3 5" xfId="44"/>
    <cellStyle name="ปกติ 4" xfId="45"/>
    <cellStyle name="ปกติ 4 2" xfId="46"/>
    <cellStyle name="ปกติ 4 3" xfId="47"/>
    <cellStyle name="ปกติ 4 4" xfId="48"/>
    <cellStyle name="ปกติ 5" xfId="49"/>
    <cellStyle name="ปกติ 5 2" xfId="50"/>
    <cellStyle name="ปกติ 6" xfId="51"/>
    <cellStyle name="ปกติ 6 2" xfId="52"/>
    <cellStyle name="ปกติ 6 3" xfId="53"/>
    <cellStyle name="ปกติ 6 4" xfId="54"/>
    <cellStyle name="ปกติ 6 5" xfId="55"/>
    <cellStyle name="ปกติ 7" xfId="56"/>
    <cellStyle name="ปกติ 7 2" xfId="57"/>
    <cellStyle name="ปกติ 7 3" xfId="58"/>
    <cellStyle name="ปกติ 8" xfId="59"/>
    <cellStyle name="ปกติ 8 2" xfId="60"/>
    <cellStyle name="ปกติ 9" xfId="61"/>
    <cellStyle name="ปกติ 9 2" xfId="62"/>
    <cellStyle name="ปกติ 9 3" xfId="63"/>
    <cellStyle name="ปกติ 9 4" xfId="64"/>
    <cellStyle name="ปกติ 9 5" xfId="65"/>
    <cellStyle name="เครื่องหมายจุลภาค 10" xfId="66"/>
    <cellStyle name="เครื่องหมายจุลภาค 10 2" xfId="67"/>
    <cellStyle name="เครื่องหมายจุลภาค 10 3" xfId="68"/>
    <cellStyle name="เครื่องหมายจุลภาค 11" xfId="69"/>
    <cellStyle name="เครื่องหมายจุลภาค 12" xfId="70"/>
    <cellStyle name="เครื่องหมายจุลภาค 13" xfId="71"/>
    <cellStyle name="เครื่องหมายจุลภาค 2" xfId="72"/>
    <cellStyle name="เครื่องหมายจุลภาค 2 2" xfId="73"/>
    <cellStyle name="เครื่องหมายจุลภาค 2 3" xfId="74"/>
    <cellStyle name="เครื่องหมายจุลภาค 3" xfId="75"/>
    <cellStyle name="เครื่องหมายจุลภาค 3 2" xfId="76"/>
    <cellStyle name="เครื่องหมายจุลภาค 4" xfId="77"/>
    <cellStyle name="เครื่องหมายจุลภาค 4 2" xfId="78"/>
    <cellStyle name="เครื่องหมายจุลภาค 5" xfId="79"/>
    <cellStyle name="เครื่องหมายจุลภาค 6" xfId="80"/>
    <cellStyle name="เครื่องหมายจุลภาค 7" xfId="81"/>
    <cellStyle name="เครื่องหมายจุลภาค 8" xfId="82"/>
    <cellStyle name="เครื่องหมายจุลภาค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87"/>
    <col collapsed="false" customWidth="true" hidden="false" outlineLevel="0" max="3" min="3" style="1" width="23.55"/>
    <col collapsed="false" customWidth="true" hidden="false" outlineLevel="0" max="4" min="4" style="2" width="5.87"/>
    <col collapsed="false" customWidth="true" hidden="false" outlineLevel="0" max="5" min="5" style="3" width="12.1"/>
    <col collapsed="false" customWidth="true" hidden="false" outlineLevel="0" max="6" min="6" style="1" width="25.77"/>
    <col collapsed="false" customWidth="true" hidden="false" outlineLevel="0" max="7" min="7" style="4" width="9.43"/>
    <col collapsed="false" customWidth="true" hidden="false" outlineLevel="0" max="8" min="8" style="4" width="7.55"/>
    <col collapsed="false" customWidth="true" hidden="false" outlineLevel="0" max="9" min="9" style="1" width="12.76"/>
    <col collapsed="false" customWidth="true" hidden="false" outlineLevel="0" max="10" min="10" style="1" width="25.77"/>
    <col collapsed="false" customWidth="true" hidden="false" outlineLevel="0" max="11" min="11" style="5" width="6.21"/>
    <col collapsed="false" customWidth="true" hidden="false" outlineLevel="0" max="12" min="12" style="5" width="30.99"/>
    <col collapsed="false" customWidth="true" hidden="false" outlineLevel="0" max="13" min="13" style="4" width="5.99"/>
    <col collapsed="false" customWidth="true" hidden="false" outlineLevel="0" max="14" min="14" style="6" width="17.66"/>
    <col collapsed="false" customWidth="false" hidden="false" outlineLevel="0" max="257" min="15" style="6" width="9.1"/>
  </cols>
  <sheetData>
    <row r="1" s="1" customFormat="true" ht="21" hidden="false" customHeight="true" outlineLevel="0" collapsed="false">
      <c r="A1" s="7" t="s">
        <v>0</v>
      </c>
      <c r="C1" s="7"/>
      <c r="D1" s="7"/>
      <c r="E1" s="7"/>
      <c r="F1" s="4"/>
      <c r="G1" s="8" t="s">
        <v>1</v>
      </c>
      <c r="H1" s="9"/>
      <c r="I1" s="3"/>
      <c r="J1" s="4"/>
      <c r="K1" s="3"/>
      <c r="L1" s="3"/>
    </row>
    <row r="2" s="1" customFormat="true" ht="21" hidden="false" customHeight="true" outlineLevel="0" collapsed="false">
      <c r="A2" s="7" t="s">
        <v>2</v>
      </c>
      <c r="D2" s="4"/>
      <c r="H2" s="4"/>
      <c r="J2" s="3"/>
      <c r="K2" s="3"/>
    </row>
    <row r="3" s="1" customFormat="true" ht="21" hidden="false" customHeight="true" outlineLevel="0" collapsed="false">
      <c r="A3" s="4" t="s">
        <v>3</v>
      </c>
      <c r="B3" s="4"/>
      <c r="C3" s="4"/>
      <c r="D3" s="4"/>
      <c r="E3" s="4"/>
      <c r="F3" s="4"/>
      <c r="H3" s="4"/>
      <c r="J3" s="3"/>
      <c r="K3" s="3"/>
      <c r="L3" s="3"/>
    </row>
    <row r="4" s="11" customFormat="true" ht="21" hidden="false" customHeight="true" outlineLevel="0" collapsed="false">
      <c r="A4" s="10" t="s">
        <v>4</v>
      </c>
      <c r="C4" s="10"/>
      <c r="D4" s="10"/>
      <c r="E4" s="10"/>
      <c r="F4" s="10"/>
      <c r="G4" s="10"/>
      <c r="H4" s="10"/>
      <c r="I4" s="10"/>
      <c r="J4" s="12"/>
      <c r="K4" s="5"/>
      <c r="L4" s="5"/>
      <c r="M4" s="10"/>
    </row>
    <row r="5" s="11" customFormat="true" ht="21" hidden="false" customHeight="true" outlineLevel="0" collapsed="false">
      <c r="A5" s="4" t="s">
        <v>5</v>
      </c>
      <c r="B5" s="1"/>
      <c r="D5" s="9"/>
      <c r="E5" s="9"/>
      <c r="F5" s="13"/>
      <c r="G5" s="9"/>
      <c r="H5" s="9"/>
      <c r="J5" s="14"/>
      <c r="K5" s="5"/>
      <c r="L5" s="5"/>
      <c r="M5" s="9"/>
    </row>
    <row r="6" s="11" customFormat="true" ht="21" hidden="false" customHeight="tru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5" t="s">
        <v>12</v>
      </c>
      <c r="H6" s="16" t="s">
        <v>9</v>
      </c>
      <c r="I6" s="16" t="s">
        <v>10</v>
      </c>
      <c r="J6" s="16" t="s">
        <v>13</v>
      </c>
      <c r="K6" s="16" t="s">
        <v>14</v>
      </c>
      <c r="L6" s="16" t="s">
        <v>15</v>
      </c>
      <c r="M6" s="4"/>
    </row>
    <row r="7" s="11" customFormat="true" ht="21" hidden="false" customHeight="true" outlineLevel="0" collapsed="false">
      <c r="A7" s="17" t="s">
        <v>16</v>
      </c>
      <c r="B7" s="18"/>
      <c r="C7" s="17"/>
      <c r="D7" s="18" t="s">
        <v>17</v>
      </c>
      <c r="E7" s="18"/>
      <c r="F7" s="18" t="s">
        <v>18</v>
      </c>
      <c r="G7" s="17"/>
      <c r="H7" s="18" t="s">
        <v>17</v>
      </c>
      <c r="I7" s="18"/>
      <c r="J7" s="18" t="s">
        <v>19</v>
      </c>
      <c r="K7" s="18" t="s">
        <v>20</v>
      </c>
      <c r="L7" s="18" t="s">
        <v>21</v>
      </c>
      <c r="M7" s="4"/>
    </row>
    <row r="8" s="1" customFormat="true" ht="21" hidden="false" customHeight="true" outlineLevel="0" collapsed="false">
      <c r="A8" s="19"/>
      <c r="B8" s="20"/>
      <c r="C8" s="19"/>
      <c r="D8" s="20"/>
      <c r="E8" s="20"/>
      <c r="F8" s="20"/>
      <c r="G8" s="19"/>
      <c r="H8" s="20"/>
      <c r="I8" s="20"/>
      <c r="J8" s="20"/>
      <c r="K8" s="20"/>
      <c r="L8" s="20"/>
      <c r="M8" s="4"/>
    </row>
    <row r="9" s="1" customFormat="true" ht="21" hidden="false" customHeight="true" outlineLevel="0" collapsed="false">
      <c r="A9" s="21"/>
      <c r="B9" s="21"/>
      <c r="C9" s="21"/>
      <c r="D9" s="22" t="s">
        <v>17</v>
      </c>
      <c r="E9" s="21" t="s">
        <v>22</v>
      </c>
      <c r="F9" s="23" t="s">
        <v>23</v>
      </c>
      <c r="G9" s="23"/>
      <c r="H9" s="21"/>
      <c r="I9" s="21" t="n">
        <v>272</v>
      </c>
      <c r="J9" s="21"/>
      <c r="K9" s="24"/>
      <c r="L9" s="24"/>
      <c r="M9" s="4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 t="s">
        <v>24</v>
      </c>
      <c r="G10" s="21"/>
      <c r="H10" s="21"/>
      <c r="I10" s="21" t="n">
        <v>1</v>
      </c>
      <c r="J10" s="21"/>
      <c r="K10" s="23"/>
      <c r="L10" s="23"/>
      <c r="M10" s="26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1" hidden="false" customHeight="true" outlineLevel="0" collapsed="false">
      <c r="A11" s="21"/>
      <c r="B11" s="21"/>
      <c r="C11" s="27"/>
      <c r="D11" s="21"/>
      <c r="E11" s="21"/>
      <c r="F11" s="21" t="s">
        <v>25</v>
      </c>
      <c r="G11" s="21"/>
      <c r="H11" s="21"/>
      <c r="I11" s="21"/>
      <c r="J11" s="21"/>
      <c r="K11" s="23"/>
      <c r="L11" s="23"/>
      <c r="M11" s="4"/>
    </row>
    <row r="12" s="1" customFormat="true" ht="21" hidden="false" customHeight="true" outlineLevel="0" collapsed="false">
      <c r="A12" s="21"/>
      <c r="B12" s="21"/>
      <c r="C12" s="27"/>
      <c r="D12" s="21"/>
      <c r="E12" s="21"/>
      <c r="F12" s="21" t="s">
        <v>26</v>
      </c>
      <c r="G12" s="21"/>
      <c r="H12" s="21"/>
      <c r="I12" s="21"/>
      <c r="J12" s="21"/>
      <c r="K12" s="23"/>
      <c r="L12" s="23"/>
      <c r="M12" s="4"/>
    </row>
    <row r="13" s="1" customFormat="true" ht="21" hidden="false" customHeight="true" outlineLevel="0" collapsed="false">
      <c r="A13" s="21"/>
      <c r="B13" s="21"/>
      <c r="C13" s="27"/>
      <c r="D13" s="21"/>
      <c r="E13" s="21"/>
      <c r="F13" s="21" t="s">
        <v>27</v>
      </c>
      <c r="G13" s="21"/>
      <c r="H13" s="21"/>
      <c r="I13" s="28"/>
      <c r="J13" s="21"/>
      <c r="K13" s="23"/>
      <c r="L13" s="23"/>
      <c r="M13" s="4"/>
    </row>
    <row r="14" s="1" customFormat="true" ht="21" hidden="false" customHeight="true" outlineLevel="0" collapsed="false">
      <c r="A14" s="21"/>
      <c r="B14" s="21"/>
      <c r="C14" s="27"/>
      <c r="D14" s="21"/>
      <c r="E14" s="21"/>
      <c r="F14" s="21" t="s">
        <v>28</v>
      </c>
      <c r="G14" s="21"/>
      <c r="H14" s="21"/>
      <c r="I14" s="28"/>
      <c r="J14" s="21"/>
      <c r="K14" s="23"/>
      <c r="L14" s="23"/>
      <c r="M14" s="4"/>
    </row>
    <row r="15" s="1" customFormat="true" ht="21" hidden="false" customHeight="true" outlineLevel="0" collapsed="false">
      <c r="A15" s="21"/>
      <c r="B15" s="21"/>
      <c r="C15" s="27"/>
      <c r="D15" s="21"/>
      <c r="E15" s="21"/>
      <c r="F15" s="21" t="s">
        <v>29</v>
      </c>
      <c r="G15" s="21"/>
      <c r="H15" s="21"/>
      <c r="I15" s="28"/>
      <c r="J15" s="21"/>
      <c r="K15" s="23"/>
      <c r="L15" s="23"/>
      <c r="M15" s="4"/>
    </row>
    <row r="16" s="1" customFormat="true" ht="21" hidden="false" customHeight="true" outlineLevel="0" collapsed="false">
      <c r="A16" s="21"/>
      <c r="B16" s="21"/>
      <c r="C16" s="27"/>
      <c r="D16" s="21"/>
      <c r="E16" s="21"/>
      <c r="F16" s="21" t="s">
        <v>30</v>
      </c>
      <c r="G16" s="21"/>
      <c r="H16" s="21"/>
      <c r="I16" s="28"/>
      <c r="J16" s="21"/>
      <c r="K16" s="23"/>
      <c r="L16" s="23"/>
      <c r="M16" s="4"/>
    </row>
    <row r="17" customFormat="false" ht="21" hidden="false" customHeight="true" outlineLevel="0" collapsed="false">
      <c r="A17" s="21"/>
      <c r="B17" s="21"/>
      <c r="C17" s="27"/>
      <c r="D17" s="21"/>
      <c r="E17" s="21"/>
      <c r="F17" s="21" t="s">
        <v>31</v>
      </c>
      <c r="G17" s="21"/>
      <c r="H17" s="21"/>
      <c r="I17" s="28"/>
      <c r="J17" s="21"/>
      <c r="K17" s="23"/>
      <c r="L17" s="23"/>
    </row>
    <row r="18" customFormat="false" ht="21" hidden="false" customHeight="true" outlineLevel="0" collapsed="false">
      <c r="A18" s="21"/>
      <c r="B18" s="21"/>
      <c r="C18" s="27"/>
      <c r="D18" s="21"/>
      <c r="E18" s="21"/>
      <c r="F18" s="21" t="s">
        <v>32</v>
      </c>
      <c r="G18" s="21"/>
      <c r="H18" s="21"/>
      <c r="I18" s="28"/>
      <c r="J18" s="21"/>
      <c r="K18" s="23"/>
      <c r="L18" s="23"/>
    </row>
    <row r="19" customFormat="false" ht="21" hidden="false" customHeight="true" outlineLevel="0" collapsed="false">
      <c r="A19" s="21"/>
      <c r="B19" s="21"/>
      <c r="C19" s="27"/>
      <c r="D19" s="22"/>
      <c r="E19" s="21"/>
      <c r="F19" s="29" t="s">
        <v>33</v>
      </c>
      <c r="G19" s="29"/>
      <c r="H19" s="21"/>
      <c r="I19" s="30" t="n">
        <f aca="false">I9+I10+I11+I12+I13-I14-I15-I16-I17-I18</f>
        <v>273</v>
      </c>
      <c r="J19" s="21"/>
      <c r="K19" s="23"/>
      <c r="L19" s="23"/>
    </row>
    <row r="20" customFormat="false" ht="21" hidden="false" customHeight="true" outlineLevel="0" collapsed="false">
      <c r="A20" s="21"/>
      <c r="B20" s="21"/>
      <c r="C20" s="27"/>
      <c r="D20" s="22"/>
      <c r="E20" s="21"/>
      <c r="F20" s="21"/>
      <c r="G20" s="29"/>
      <c r="H20" s="21"/>
      <c r="I20" s="31"/>
      <c r="J20" s="21"/>
      <c r="K20" s="23"/>
      <c r="L20" s="23"/>
    </row>
    <row r="21" customFormat="false" ht="21" hidden="false" customHeight="true" outlineLevel="0" collapsed="false">
      <c r="A21" s="21"/>
      <c r="B21" s="21"/>
      <c r="C21" s="32"/>
      <c r="D21" s="22"/>
      <c r="E21" s="21"/>
      <c r="F21" s="21"/>
      <c r="G21" s="21"/>
      <c r="H21" s="22"/>
      <c r="I21" s="21"/>
      <c r="J21" s="23"/>
      <c r="K21" s="23"/>
      <c r="L21" s="23"/>
    </row>
    <row r="22" customFormat="false" ht="21" hidden="false" customHeight="true" outlineLevel="0" collapsed="false">
      <c r="A22" s="21"/>
      <c r="B22" s="21"/>
      <c r="C22" s="33"/>
      <c r="D22" s="22"/>
      <c r="E22" s="21"/>
      <c r="F22" s="27"/>
      <c r="G22" s="21"/>
      <c r="H22" s="22"/>
      <c r="I22" s="21"/>
      <c r="J22" s="23"/>
      <c r="K22" s="23"/>
      <c r="L22" s="23"/>
    </row>
    <row r="23" s="1" customFormat="true" ht="21" hidden="false" customHeight="true" outlineLevel="0" collapsed="false">
      <c r="A23" s="34"/>
      <c r="B23" s="35"/>
      <c r="C23" s="36"/>
      <c r="D23" s="22"/>
      <c r="E23" s="21"/>
      <c r="F23" s="35"/>
      <c r="G23" s="37"/>
      <c r="H23" s="35"/>
      <c r="I23" s="35"/>
      <c r="J23" s="35"/>
      <c r="K23" s="35"/>
      <c r="L23" s="38"/>
      <c r="R23" s="3"/>
      <c r="T23" s="3"/>
      <c r="V23" s="3"/>
    </row>
    <row r="24" customFormat="false" ht="21" hidden="false" customHeight="true" outlineLevel="0" collapsed="false">
      <c r="A24" s="21"/>
      <c r="B24" s="21"/>
      <c r="C24" s="32"/>
      <c r="D24" s="22"/>
      <c r="E24" s="21"/>
      <c r="F24" s="21"/>
      <c r="G24" s="21"/>
      <c r="H24" s="22"/>
      <c r="I24" s="21"/>
      <c r="J24" s="23"/>
      <c r="K24" s="23"/>
      <c r="L24" s="23"/>
    </row>
    <row r="25" customFormat="false" ht="21" hidden="false" customHeight="true" outlineLevel="0" collapsed="false">
      <c r="A25" s="21"/>
      <c r="B25" s="21"/>
      <c r="C25" s="32"/>
      <c r="D25" s="22"/>
      <c r="E25" s="39"/>
      <c r="F25" s="21"/>
      <c r="G25" s="21"/>
      <c r="H25" s="22"/>
      <c r="I25" s="21"/>
      <c r="J25" s="23"/>
      <c r="K25" s="23"/>
      <c r="L25" s="23"/>
    </row>
    <row r="26" s="1" customFormat="true" ht="21" hidden="false" customHeight="true" outlineLevel="0" collapsed="false">
      <c r="A26" s="40"/>
      <c r="B26" s="21"/>
      <c r="C26" s="22"/>
      <c r="D26" s="41"/>
      <c r="E26" s="21"/>
      <c r="F26" s="27"/>
      <c r="G26" s="41"/>
      <c r="H26" s="42"/>
      <c r="I26" s="43"/>
      <c r="J26" s="43"/>
      <c r="K26" s="42"/>
      <c r="L26" s="42"/>
      <c r="M26" s="26"/>
      <c r="R26" s="3"/>
      <c r="T26" s="3"/>
      <c r="V26" s="3"/>
    </row>
    <row r="27" s="1" customFormat="true" ht="21" hidden="false" customHeight="true" outlineLevel="0" collapsed="false">
      <c r="A27" s="40"/>
      <c r="B27" s="21"/>
      <c r="C27" s="44"/>
      <c r="D27" s="22"/>
      <c r="E27" s="44"/>
      <c r="F27" s="27"/>
      <c r="G27" s="45"/>
      <c r="H27" s="22"/>
      <c r="I27" s="44"/>
      <c r="J27" s="21"/>
      <c r="K27" s="42"/>
      <c r="L27" s="42"/>
      <c r="M27" s="26"/>
      <c r="R27" s="3"/>
      <c r="T27" s="3"/>
      <c r="V27" s="3"/>
    </row>
    <row r="28" s="48" customFormat="true" ht="21" hidden="false" customHeight="true" outlineLevel="0" collapsed="false">
      <c r="A28" s="34"/>
      <c r="B28" s="21"/>
      <c r="C28" s="46"/>
      <c r="D28" s="22"/>
      <c r="E28" s="21"/>
      <c r="F28" s="47"/>
      <c r="G28" s="22"/>
      <c r="H28" s="22"/>
      <c r="I28" s="41"/>
      <c r="J28" s="21"/>
      <c r="K28" s="23"/>
      <c r="L28" s="42"/>
      <c r="M28" s="4"/>
      <c r="N28" s="6"/>
      <c r="O28" s="6"/>
      <c r="P28" s="6"/>
      <c r="R28" s="49"/>
      <c r="T28" s="49"/>
      <c r="V28" s="49"/>
    </row>
    <row r="29" s="48" customFormat="true" ht="21" hidden="false" customHeight="true" outlineLevel="0" collapsed="false">
      <c r="A29" s="34"/>
      <c r="B29" s="41"/>
      <c r="C29" s="50"/>
      <c r="D29" s="22"/>
      <c r="E29" s="21"/>
      <c r="F29" s="27"/>
      <c r="G29" s="45"/>
      <c r="H29" s="51"/>
      <c r="I29" s="43"/>
      <c r="J29" s="43"/>
      <c r="K29" s="42"/>
      <c r="L29" s="42"/>
      <c r="M29" s="4"/>
      <c r="N29" s="1"/>
      <c r="O29" s="1"/>
      <c r="P29" s="1"/>
      <c r="R29" s="49"/>
      <c r="T29" s="49"/>
      <c r="V29" s="49"/>
    </row>
    <row r="30" s="48" customFormat="true" ht="21" hidden="false" customHeight="true" outlineLevel="0" collapsed="false">
      <c r="A30" s="34"/>
      <c r="B30" s="41"/>
      <c r="C30" s="50"/>
      <c r="D30" s="22"/>
      <c r="E30" s="21"/>
      <c r="F30" s="27"/>
      <c r="G30" s="45"/>
      <c r="H30" s="51"/>
      <c r="I30" s="43"/>
      <c r="J30" s="43"/>
      <c r="K30" s="42"/>
      <c r="L30" s="42"/>
      <c r="M30" s="4"/>
      <c r="N30" s="1"/>
      <c r="O30" s="1"/>
      <c r="P30" s="1"/>
      <c r="R30" s="49"/>
      <c r="T30" s="49"/>
      <c r="V30" s="49"/>
    </row>
    <row r="31" s="48" customFormat="true" ht="21" hidden="false" customHeight="true" outlineLevel="0" collapsed="false">
      <c r="A31" s="34"/>
      <c r="B31" s="41"/>
      <c r="C31" s="43"/>
      <c r="D31" s="22"/>
      <c r="E31" s="21"/>
      <c r="F31" s="43"/>
      <c r="G31" s="45"/>
      <c r="H31" s="51"/>
      <c r="I31" s="21"/>
      <c r="J31" s="43"/>
      <c r="K31" s="42"/>
      <c r="L31" s="23"/>
      <c r="M31" s="4"/>
      <c r="N31" s="6"/>
      <c r="O31" s="6"/>
      <c r="P31" s="6"/>
      <c r="R31" s="49"/>
      <c r="T31" s="49"/>
      <c r="V31" s="49"/>
    </row>
    <row r="32" s="1" customFormat="true" ht="21" hidden="false" customHeight="true" outlineLevel="0" collapsed="false">
      <c r="A32" s="40"/>
      <c r="B32" s="21"/>
      <c r="C32" s="22"/>
      <c r="D32" s="41"/>
      <c r="E32" s="21"/>
      <c r="F32" s="27"/>
      <c r="G32" s="41"/>
      <c r="H32" s="42"/>
      <c r="I32" s="43"/>
      <c r="J32" s="43"/>
      <c r="K32" s="42"/>
      <c r="L32" s="42"/>
      <c r="M32" s="26"/>
      <c r="R32" s="3"/>
      <c r="T32" s="3"/>
      <c r="V32" s="3"/>
    </row>
    <row r="33" s="1" customFormat="true" ht="21" hidden="false" customHeight="true" outlineLevel="0" collapsed="false">
      <c r="A33" s="40"/>
      <c r="B33" s="21"/>
      <c r="C33" s="22"/>
      <c r="D33" s="41"/>
      <c r="E33" s="21"/>
      <c r="F33" s="27"/>
      <c r="G33" s="41"/>
      <c r="H33" s="42"/>
      <c r="I33" s="43"/>
      <c r="J33" s="43"/>
      <c r="K33" s="42"/>
      <c r="L33" s="42"/>
      <c r="M33" s="26"/>
      <c r="R33" s="3"/>
      <c r="T33" s="3"/>
      <c r="V33" s="3"/>
    </row>
    <row r="34" s="1" customFormat="true" ht="21" hidden="false" customHeight="true" outlineLevel="0" collapsed="false">
      <c r="A34" s="40"/>
      <c r="B34" s="21"/>
      <c r="C34" s="22"/>
      <c r="D34" s="41"/>
      <c r="E34" s="21"/>
      <c r="F34" s="27"/>
      <c r="G34" s="41"/>
      <c r="H34" s="42"/>
      <c r="I34" s="43"/>
      <c r="J34" s="43"/>
      <c r="K34" s="42"/>
      <c r="L34" s="42"/>
      <c r="M34" s="26"/>
      <c r="R34" s="3"/>
      <c r="T34" s="3"/>
      <c r="V34" s="3"/>
    </row>
    <row r="35" s="1" customFormat="true" ht="21" hidden="false" customHeight="true" outlineLevel="0" collapsed="false">
      <c r="A35" s="40"/>
      <c r="B35" s="21"/>
      <c r="C35" s="22"/>
      <c r="D35" s="41"/>
      <c r="E35" s="21"/>
      <c r="F35" s="27"/>
      <c r="G35" s="41"/>
      <c r="H35" s="42"/>
      <c r="I35" s="43"/>
      <c r="J35" s="43"/>
      <c r="K35" s="42"/>
      <c r="L35" s="42"/>
      <c r="M35" s="26"/>
      <c r="R35" s="3"/>
      <c r="T35" s="3"/>
      <c r="V35" s="3"/>
    </row>
    <row r="36" customFormat="false" ht="21" hidden="false" customHeight="true" outlineLevel="0" collapsed="false">
      <c r="A36" s="21"/>
      <c r="B36" s="21"/>
      <c r="C36" s="22"/>
      <c r="D36" s="22"/>
      <c r="E36" s="21"/>
      <c r="F36" s="52" t="s">
        <v>23</v>
      </c>
      <c r="G36" s="53" t="s">
        <v>34</v>
      </c>
      <c r="H36" s="54" t="s">
        <v>16</v>
      </c>
      <c r="I36" s="55" t="s">
        <v>33</v>
      </c>
      <c r="J36" s="21"/>
      <c r="K36" s="23"/>
      <c r="L36" s="23"/>
    </row>
    <row r="37" customFormat="false" ht="21" hidden="false" customHeight="true" outlineLevel="0" collapsed="false">
      <c r="A37" s="56" t="n">
        <v>1</v>
      </c>
      <c r="B37" s="57" t="s">
        <v>35</v>
      </c>
      <c r="C37" s="58"/>
      <c r="D37" s="59"/>
      <c r="E37" s="60" t="s">
        <v>36</v>
      </c>
      <c r="F37" s="61" t="n">
        <v>6</v>
      </c>
      <c r="G37" s="62"/>
      <c r="H37" s="63"/>
      <c r="I37" s="62" t="n">
        <f aca="false">F37+G37-H37</f>
        <v>6</v>
      </c>
      <c r="J37" s="21"/>
      <c r="K37" s="23"/>
      <c r="L37" s="23"/>
    </row>
    <row r="38" customFormat="false" ht="21" hidden="false" customHeight="true" outlineLevel="0" collapsed="false">
      <c r="A38" s="21" t="n">
        <v>2</v>
      </c>
      <c r="B38" s="64" t="s">
        <v>37</v>
      </c>
      <c r="C38" s="65"/>
      <c r="D38" s="66" t="n">
        <f aca="false">I37+I38</f>
        <v>8</v>
      </c>
      <c r="E38" s="67" t="s">
        <v>36</v>
      </c>
      <c r="F38" s="68" t="n">
        <v>2</v>
      </c>
      <c r="G38" s="62"/>
      <c r="H38" s="63"/>
      <c r="I38" s="62" t="n">
        <f aca="false">F38+G38-H38</f>
        <v>2</v>
      </c>
      <c r="J38" s="22"/>
      <c r="K38" s="69" t="s">
        <v>38</v>
      </c>
      <c r="L38" s="23"/>
    </row>
    <row r="39" customFormat="false" ht="21" hidden="false" customHeight="true" outlineLevel="0" collapsed="false">
      <c r="A39" s="56" t="n">
        <v>3</v>
      </c>
      <c r="B39" s="44" t="s">
        <v>39</v>
      </c>
      <c r="C39" s="65"/>
      <c r="D39" s="66" t="n">
        <f aca="false">I39</f>
        <v>0</v>
      </c>
      <c r="E39" s="67" t="s">
        <v>40</v>
      </c>
      <c r="F39" s="68"/>
      <c r="G39" s="62"/>
      <c r="H39" s="63"/>
      <c r="I39" s="62"/>
      <c r="J39" s="21"/>
      <c r="K39" s="23"/>
      <c r="L39" s="23"/>
    </row>
    <row r="40" customFormat="false" ht="21" hidden="false" customHeight="true" outlineLevel="0" collapsed="false">
      <c r="A40" s="21" t="n">
        <v>4</v>
      </c>
      <c r="B40" s="44" t="s">
        <v>41</v>
      </c>
      <c r="C40" s="65"/>
      <c r="D40" s="66" t="n">
        <f aca="false">I40</f>
        <v>10</v>
      </c>
      <c r="E40" s="67" t="s">
        <v>42</v>
      </c>
      <c r="F40" s="68" t="n">
        <v>10</v>
      </c>
      <c r="G40" s="62"/>
      <c r="H40" s="63"/>
      <c r="I40" s="62" t="n">
        <f aca="false">F40+G40-H40</f>
        <v>10</v>
      </c>
      <c r="J40" s="22"/>
      <c r="K40" s="23"/>
      <c r="L40" s="23"/>
    </row>
    <row r="41" customFormat="false" ht="21" hidden="false" customHeight="true" outlineLevel="0" collapsed="false">
      <c r="A41" s="56" t="n">
        <v>5</v>
      </c>
      <c r="B41" s="44" t="s">
        <v>43</v>
      </c>
      <c r="C41" s="70"/>
      <c r="D41" s="66"/>
      <c r="E41" s="60" t="s">
        <v>44</v>
      </c>
      <c r="F41" s="68" t="n">
        <v>10</v>
      </c>
      <c r="G41" s="71"/>
      <c r="H41" s="63"/>
      <c r="I41" s="62" t="n">
        <f aca="false">F41+G41-H41</f>
        <v>10</v>
      </c>
      <c r="J41" s="21"/>
      <c r="K41" s="23"/>
      <c r="L41" s="23"/>
    </row>
    <row r="42" s="80" customFormat="true" ht="21" hidden="false" customHeight="true" outlineLevel="0" collapsed="false">
      <c r="A42" s="41" t="n">
        <v>6</v>
      </c>
      <c r="B42" s="43" t="s">
        <v>45</v>
      </c>
      <c r="C42" s="72"/>
      <c r="D42" s="73"/>
      <c r="E42" s="74" t="s">
        <v>44</v>
      </c>
      <c r="F42" s="75" t="n">
        <v>9</v>
      </c>
      <c r="G42" s="76"/>
      <c r="H42" s="77"/>
      <c r="I42" s="78" t="n">
        <f aca="false">F42+G42-H42</f>
        <v>9</v>
      </c>
      <c r="J42" s="41"/>
      <c r="K42" s="42"/>
      <c r="L42" s="42"/>
      <c r="M42" s="79"/>
    </row>
    <row r="43" s="80" customFormat="true" ht="21" hidden="false" customHeight="true" outlineLevel="0" collapsed="false">
      <c r="A43" s="81" t="n">
        <v>7</v>
      </c>
      <c r="B43" s="43" t="s">
        <v>46</v>
      </c>
      <c r="C43" s="72"/>
      <c r="D43" s="82"/>
      <c r="E43" s="74" t="s">
        <v>44</v>
      </c>
      <c r="F43" s="75" t="n">
        <v>39</v>
      </c>
      <c r="G43" s="76"/>
      <c r="H43" s="77"/>
      <c r="I43" s="78" t="n">
        <f aca="false">F43+G43-H43</f>
        <v>39</v>
      </c>
      <c r="J43" s="41"/>
      <c r="K43" s="42"/>
      <c r="L43" s="42"/>
      <c r="M43" s="79"/>
    </row>
    <row r="44" customFormat="false" ht="21" hidden="false" customHeight="true" outlineLevel="0" collapsed="false">
      <c r="A44" s="21" t="n">
        <v>8</v>
      </c>
      <c r="B44" s="44" t="s">
        <v>47</v>
      </c>
      <c r="C44" s="65"/>
      <c r="D44" s="70"/>
      <c r="E44" s="60" t="s">
        <v>44</v>
      </c>
      <c r="F44" s="68" t="n">
        <v>6</v>
      </c>
      <c r="G44" s="71"/>
      <c r="H44" s="63"/>
      <c r="I44" s="62" t="n">
        <f aca="false">F44+G44-H44</f>
        <v>6</v>
      </c>
      <c r="J44" s="22"/>
      <c r="K44" s="23"/>
      <c r="L44" s="23"/>
    </row>
    <row r="45" customFormat="false" ht="21" hidden="false" customHeight="true" outlineLevel="0" collapsed="false">
      <c r="A45" s="56" t="n">
        <v>9</v>
      </c>
      <c r="B45" s="44" t="s">
        <v>48</v>
      </c>
      <c r="C45" s="65"/>
      <c r="D45" s="70"/>
      <c r="E45" s="60" t="s">
        <v>44</v>
      </c>
      <c r="F45" s="68" t="n">
        <v>21</v>
      </c>
      <c r="G45" s="71" t="n">
        <v>1</v>
      </c>
      <c r="H45" s="63"/>
      <c r="I45" s="62" t="n">
        <f aca="false">F45+G45-H45</f>
        <v>22</v>
      </c>
      <c r="J45" s="22" t="s">
        <v>49</v>
      </c>
      <c r="K45" s="23"/>
      <c r="L45" s="23"/>
    </row>
    <row r="46" customFormat="false" ht="21" hidden="false" customHeight="true" outlineLevel="0" collapsed="false">
      <c r="A46" s="21" t="n">
        <v>10</v>
      </c>
      <c r="B46" s="44" t="s">
        <v>50</v>
      </c>
      <c r="C46" s="65"/>
      <c r="D46" s="70"/>
      <c r="E46" s="60" t="s">
        <v>44</v>
      </c>
      <c r="F46" s="68" t="n">
        <v>64</v>
      </c>
      <c r="G46" s="71"/>
      <c r="H46" s="63"/>
      <c r="I46" s="62" t="n">
        <f aca="false">F46+G46-H46</f>
        <v>64</v>
      </c>
      <c r="J46" s="22"/>
      <c r="K46" s="23"/>
      <c r="L46" s="24"/>
    </row>
    <row r="47" customFormat="false" ht="21" hidden="false" customHeight="true" outlineLevel="0" collapsed="false">
      <c r="A47" s="56" t="n">
        <v>11</v>
      </c>
      <c r="B47" s="44" t="s">
        <v>51</v>
      </c>
      <c r="C47" s="65"/>
      <c r="D47" s="70"/>
      <c r="E47" s="60" t="s">
        <v>44</v>
      </c>
      <c r="F47" s="68" t="n">
        <v>15</v>
      </c>
      <c r="G47" s="71"/>
      <c r="H47" s="63"/>
      <c r="I47" s="62" t="n">
        <f aca="false">F47+G47-H47</f>
        <v>15</v>
      </c>
      <c r="J47" s="22"/>
      <c r="K47" s="23"/>
      <c r="L47" s="23"/>
    </row>
    <row r="48" customFormat="false" ht="21" hidden="false" customHeight="true" outlineLevel="0" collapsed="false">
      <c r="A48" s="21" t="n">
        <v>12</v>
      </c>
      <c r="B48" s="44" t="s">
        <v>52</v>
      </c>
      <c r="C48" s="65"/>
      <c r="D48" s="70"/>
      <c r="E48" s="60" t="s">
        <v>44</v>
      </c>
      <c r="F48" s="68" t="n">
        <v>10</v>
      </c>
      <c r="G48" s="62"/>
      <c r="H48" s="63"/>
      <c r="I48" s="62" t="n">
        <f aca="false">F48+G48-H48</f>
        <v>10</v>
      </c>
      <c r="J48" s="21"/>
      <c r="K48" s="23"/>
      <c r="L48" s="23"/>
    </row>
    <row r="49" customFormat="false" ht="21" hidden="false" customHeight="true" outlineLevel="0" collapsed="false">
      <c r="A49" s="56" t="n">
        <v>13</v>
      </c>
      <c r="B49" s="44" t="s">
        <v>53</v>
      </c>
      <c r="C49" s="65"/>
      <c r="D49" s="70"/>
      <c r="E49" s="60" t="s">
        <v>44</v>
      </c>
      <c r="F49" s="68"/>
      <c r="G49" s="71"/>
      <c r="H49" s="63"/>
      <c r="I49" s="62"/>
      <c r="J49" s="21"/>
      <c r="K49" s="23"/>
      <c r="L49" s="23"/>
    </row>
    <row r="50" customFormat="false" ht="21" hidden="false" customHeight="true" outlineLevel="0" collapsed="false">
      <c r="A50" s="21" t="n">
        <v>14</v>
      </c>
      <c r="B50" s="44" t="s">
        <v>54</v>
      </c>
      <c r="C50" s="65"/>
      <c r="D50" s="70"/>
      <c r="E50" s="60" t="s">
        <v>44</v>
      </c>
      <c r="F50" s="68" t="n">
        <v>0</v>
      </c>
      <c r="G50" s="62"/>
      <c r="H50" s="63"/>
      <c r="I50" s="62" t="n">
        <f aca="false">F50+G50-H50</f>
        <v>0</v>
      </c>
      <c r="J50" s="21"/>
      <c r="K50" s="23"/>
      <c r="L50" s="23"/>
    </row>
    <row r="51" customFormat="false" ht="21" hidden="false" customHeight="true" outlineLevel="0" collapsed="false">
      <c r="A51" s="56" t="n">
        <v>15</v>
      </c>
      <c r="B51" s="44" t="s">
        <v>55</v>
      </c>
      <c r="C51" s="65"/>
      <c r="D51" s="70"/>
      <c r="E51" s="60" t="s">
        <v>44</v>
      </c>
      <c r="F51" s="68"/>
      <c r="G51" s="62"/>
      <c r="H51" s="63"/>
      <c r="I51" s="62"/>
      <c r="J51" s="21"/>
      <c r="K51" s="23"/>
      <c r="L51" s="23"/>
    </row>
    <row r="52" customFormat="false" ht="21" hidden="false" customHeight="true" outlineLevel="0" collapsed="false">
      <c r="A52" s="21" t="n">
        <v>16</v>
      </c>
      <c r="B52" s="44" t="s">
        <v>56</v>
      </c>
      <c r="C52" s="65"/>
      <c r="D52" s="70"/>
      <c r="E52" s="60" t="s">
        <v>44</v>
      </c>
      <c r="F52" s="68" t="n">
        <v>11</v>
      </c>
      <c r="G52" s="71"/>
      <c r="H52" s="63"/>
      <c r="I52" s="62" t="n">
        <f aca="false">F52+G52-H52</f>
        <v>11</v>
      </c>
      <c r="J52" s="22"/>
      <c r="K52" s="23"/>
      <c r="L52" s="24"/>
    </row>
    <row r="53" customFormat="false" ht="21" hidden="false" customHeight="true" outlineLevel="0" collapsed="false">
      <c r="A53" s="56" t="n">
        <v>17</v>
      </c>
      <c r="B53" s="44" t="s">
        <v>57</v>
      </c>
      <c r="C53" s="65"/>
      <c r="D53" s="70"/>
      <c r="E53" s="60" t="s">
        <v>44</v>
      </c>
      <c r="F53" s="68" t="n">
        <v>9</v>
      </c>
      <c r="G53" s="71"/>
      <c r="H53" s="63"/>
      <c r="I53" s="62" t="n">
        <f aca="false">F53+G53-H53</f>
        <v>9</v>
      </c>
      <c r="J53" s="21"/>
      <c r="K53" s="23"/>
      <c r="L53" s="23"/>
    </row>
    <row r="54" s="10" customFormat="true" ht="21" hidden="false" customHeight="true" outlineLevel="0" collapsed="false">
      <c r="A54" s="21" t="n">
        <v>18</v>
      </c>
      <c r="B54" s="44" t="s">
        <v>58</v>
      </c>
      <c r="C54" s="70"/>
      <c r="D54" s="66"/>
      <c r="E54" s="60" t="s">
        <v>44</v>
      </c>
      <c r="F54" s="68"/>
      <c r="G54" s="71"/>
      <c r="H54" s="63"/>
      <c r="I54" s="62"/>
      <c r="J54" s="21"/>
      <c r="K54" s="24"/>
      <c r="L54" s="24"/>
      <c r="M54" s="4"/>
    </row>
    <row r="55" s="10" customFormat="true" ht="21" hidden="false" customHeight="true" outlineLevel="0" collapsed="false">
      <c r="A55" s="21" t="n">
        <v>19</v>
      </c>
      <c r="B55" s="44" t="s">
        <v>59</v>
      </c>
      <c r="C55" s="70"/>
      <c r="D55" s="66"/>
      <c r="E55" s="60" t="s">
        <v>44</v>
      </c>
      <c r="F55" s="68"/>
      <c r="G55" s="71"/>
      <c r="H55" s="63"/>
      <c r="I55" s="62"/>
      <c r="J55" s="21"/>
      <c r="K55" s="24"/>
      <c r="L55" s="24"/>
      <c r="M55" s="4"/>
    </row>
    <row r="56" s="10" customFormat="true" ht="21" hidden="false" customHeight="true" outlineLevel="0" collapsed="false">
      <c r="A56" s="56" t="n">
        <v>20</v>
      </c>
      <c r="B56" s="44" t="s">
        <v>60</v>
      </c>
      <c r="C56" s="70"/>
      <c r="D56" s="62" t="n">
        <f aca="false">SUM(I41:I56)</f>
        <v>195</v>
      </c>
      <c r="E56" s="67" t="s">
        <v>44</v>
      </c>
      <c r="F56" s="68"/>
      <c r="G56" s="71"/>
      <c r="H56" s="63"/>
      <c r="I56" s="62"/>
      <c r="J56" s="21"/>
      <c r="K56" s="24"/>
      <c r="L56" s="24"/>
      <c r="M56" s="4"/>
    </row>
    <row r="57" customFormat="false" ht="21" hidden="false" customHeight="true" outlineLevel="0" collapsed="false">
      <c r="A57" s="21" t="n">
        <v>21</v>
      </c>
      <c r="B57" s="44" t="s">
        <v>61</v>
      </c>
      <c r="C57" s="65"/>
      <c r="D57" s="65"/>
      <c r="E57" s="60" t="s">
        <v>62</v>
      </c>
      <c r="F57" s="68" t="n">
        <v>14</v>
      </c>
      <c r="G57" s="83"/>
      <c r="H57" s="84"/>
      <c r="I57" s="62" t="n">
        <f aca="false">F57+G57-H57</f>
        <v>14</v>
      </c>
      <c r="J57" s="22"/>
      <c r="K57" s="85" t="s">
        <v>63</v>
      </c>
      <c r="L57" s="23"/>
    </row>
    <row r="58" customFormat="false" ht="21" hidden="false" customHeight="true" outlineLevel="0" collapsed="false">
      <c r="A58" s="56" t="n">
        <v>22</v>
      </c>
      <c r="B58" s="44" t="s">
        <v>64</v>
      </c>
      <c r="C58" s="65"/>
      <c r="D58" s="65"/>
      <c r="E58" s="60" t="s">
        <v>62</v>
      </c>
      <c r="F58" s="68" t="n">
        <v>6</v>
      </c>
      <c r="G58" s="86"/>
      <c r="H58" s="63"/>
      <c r="I58" s="62" t="n">
        <f aca="false">F58+G58-H58</f>
        <v>6</v>
      </c>
      <c r="J58" s="22"/>
      <c r="K58" s="23"/>
      <c r="L58" s="23"/>
    </row>
    <row r="59" customFormat="false" ht="21" hidden="false" customHeight="true" outlineLevel="0" collapsed="false">
      <c r="A59" s="21" t="n">
        <v>23</v>
      </c>
      <c r="B59" s="44" t="s">
        <v>65</v>
      </c>
      <c r="C59" s="65"/>
      <c r="D59" s="66" t="n">
        <f aca="false">I57+I58+I59</f>
        <v>20</v>
      </c>
      <c r="E59" s="67" t="s">
        <v>62</v>
      </c>
      <c r="F59" s="68"/>
      <c r="G59" s="86"/>
      <c r="H59" s="84"/>
      <c r="I59" s="62"/>
      <c r="J59" s="21"/>
      <c r="K59" s="23"/>
      <c r="L59" s="23"/>
    </row>
    <row r="60" customFormat="false" ht="21" hidden="false" customHeight="true" outlineLevel="0" collapsed="false">
      <c r="A60" s="56" t="n">
        <v>24</v>
      </c>
      <c r="B60" s="44" t="s">
        <v>66</v>
      </c>
      <c r="C60" s="65"/>
      <c r="D60" s="65"/>
      <c r="E60" s="60" t="s">
        <v>67</v>
      </c>
      <c r="F60" s="68"/>
      <c r="G60" s="86"/>
      <c r="H60" s="84"/>
      <c r="I60" s="62"/>
      <c r="J60" s="21"/>
      <c r="K60" s="23"/>
      <c r="L60" s="23"/>
    </row>
    <row r="61" customFormat="false" ht="21" hidden="false" customHeight="true" outlineLevel="0" collapsed="false">
      <c r="A61" s="21" t="n">
        <v>25</v>
      </c>
      <c r="B61" s="44" t="s">
        <v>68</v>
      </c>
      <c r="C61" s="65"/>
      <c r="D61" s="66" t="n">
        <f aca="false">I60+I61</f>
        <v>22</v>
      </c>
      <c r="E61" s="67" t="s">
        <v>67</v>
      </c>
      <c r="F61" s="68" t="n">
        <v>22</v>
      </c>
      <c r="G61" s="83"/>
      <c r="H61" s="84"/>
      <c r="I61" s="62" t="n">
        <f aca="false">F61+G61-H61</f>
        <v>22</v>
      </c>
      <c r="J61" s="22"/>
      <c r="K61" s="23"/>
      <c r="L61" s="23"/>
    </row>
    <row r="62" customFormat="false" ht="21" hidden="false" customHeight="true" outlineLevel="0" collapsed="false">
      <c r="A62" s="56" t="n">
        <v>26</v>
      </c>
      <c r="B62" s="44" t="s">
        <v>69</v>
      </c>
      <c r="C62" s="65"/>
      <c r="D62" s="66" t="n">
        <f aca="false">I62</f>
        <v>3</v>
      </c>
      <c r="E62" s="67" t="s">
        <v>70</v>
      </c>
      <c r="F62" s="68" t="n">
        <v>3</v>
      </c>
      <c r="G62" s="83"/>
      <c r="H62" s="84"/>
      <c r="I62" s="62" t="n">
        <f aca="false">F62+G62-H62</f>
        <v>3</v>
      </c>
      <c r="J62" s="22"/>
      <c r="K62" s="23"/>
      <c r="L62" s="23"/>
    </row>
    <row r="63" customFormat="false" ht="21" hidden="false" customHeight="true" outlineLevel="0" collapsed="false">
      <c r="A63" s="21" t="n">
        <v>27</v>
      </c>
      <c r="B63" s="44" t="s">
        <v>71</v>
      </c>
      <c r="C63" s="65"/>
      <c r="D63" s="66" t="n">
        <f aca="false">I63</f>
        <v>0</v>
      </c>
      <c r="E63" s="67" t="s">
        <v>72</v>
      </c>
      <c r="F63" s="68" t="n">
        <v>0</v>
      </c>
      <c r="G63" s="86"/>
      <c r="H63" s="84"/>
      <c r="I63" s="62" t="n">
        <f aca="false">F63+G63-H63</f>
        <v>0</v>
      </c>
      <c r="J63" s="22"/>
      <c r="K63" s="23"/>
      <c r="L63" s="23"/>
    </row>
    <row r="64" customFormat="false" ht="21" hidden="false" customHeight="true" outlineLevel="0" collapsed="false">
      <c r="A64" s="56" t="n">
        <v>28</v>
      </c>
      <c r="B64" s="87" t="s">
        <v>73</v>
      </c>
      <c r="C64" s="65"/>
      <c r="D64" s="88"/>
      <c r="E64" s="67" t="s">
        <v>74</v>
      </c>
      <c r="F64" s="89" t="n">
        <v>4</v>
      </c>
      <c r="G64" s="90"/>
      <c r="H64" s="84"/>
      <c r="I64" s="91" t="n">
        <f aca="false">F64+G64-H64</f>
        <v>4</v>
      </c>
      <c r="J64" s="21"/>
      <c r="K64" s="23"/>
      <c r="L64" s="23"/>
    </row>
    <row r="65" customFormat="false" ht="21" hidden="false" customHeight="true" outlineLevel="0" collapsed="false">
      <c r="A65" s="56" t="s">
        <v>34</v>
      </c>
      <c r="B65" s="44" t="s">
        <v>75</v>
      </c>
      <c r="C65" s="65"/>
      <c r="D65" s="66" t="n">
        <f aca="false">I64+I65</f>
        <v>9</v>
      </c>
      <c r="E65" s="60" t="s">
        <v>74</v>
      </c>
      <c r="F65" s="89" t="n">
        <v>5</v>
      </c>
      <c r="G65" s="92"/>
      <c r="H65" s="84"/>
      <c r="I65" s="91" t="n">
        <f aca="false">F65+G65-H65</f>
        <v>5</v>
      </c>
      <c r="J65" s="21"/>
      <c r="K65" s="23"/>
      <c r="L65" s="23"/>
    </row>
    <row r="66" customFormat="false" ht="21" hidden="false" customHeight="true" outlineLevel="0" collapsed="false">
      <c r="A66" s="21" t="n">
        <v>30</v>
      </c>
      <c r="B66" s="44" t="s">
        <v>76</v>
      </c>
      <c r="C66" s="65"/>
      <c r="D66" s="88" t="n">
        <f aca="false">I66</f>
        <v>6</v>
      </c>
      <c r="E66" s="67" t="s">
        <v>77</v>
      </c>
      <c r="F66" s="89" t="n">
        <v>6</v>
      </c>
      <c r="G66" s="92"/>
      <c r="H66" s="84"/>
      <c r="I66" s="93" t="n">
        <f aca="false">F66+G66-H66</f>
        <v>6</v>
      </c>
      <c r="J66" s="21"/>
      <c r="K66" s="23"/>
      <c r="L66" s="23"/>
    </row>
    <row r="67" customFormat="false" ht="21" hidden="false" customHeight="true" outlineLevel="0" collapsed="false">
      <c r="A67" s="21"/>
      <c r="B67" s="64"/>
      <c r="C67" s="29" t="s">
        <v>78</v>
      </c>
      <c r="D67" s="94" t="n">
        <f aca="false">SUM(D37:D66)</f>
        <v>273</v>
      </c>
      <c r="E67" s="95"/>
      <c r="F67" s="96" t="n">
        <f aca="false">SUM(F37:F66)</f>
        <v>272</v>
      </c>
      <c r="G67" s="94" t="n">
        <f aca="false">SUM(G37:G66)</f>
        <v>1</v>
      </c>
      <c r="H67" s="94" t="n">
        <f aca="false">SUM(H37:H66)</f>
        <v>0</v>
      </c>
      <c r="I67" s="94" t="n">
        <f aca="false">SUM(I37:I66)</f>
        <v>273</v>
      </c>
      <c r="J67" s="21"/>
      <c r="K67" s="23"/>
      <c r="L67" s="23"/>
    </row>
    <row r="68" customFormat="false" ht="21" hidden="false" customHeight="true" outlineLevel="0" collapsed="false">
      <c r="A68" s="21"/>
      <c r="B68" s="6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21" hidden="false" customHeight="true" outlineLevel="0" collapsed="false">
      <c r="A69" s="21"/>
      <c r="B69" s="6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21" hidden="false" customHeight="true" outlineLevel="0" collapsed="false">
      <c r="A70" s="21"/>
      <c r="B70" s="21"/>
      <c r="C70" s="32" t="s">
        <v>79</v>
      </c>
      <c r="D70" s="22"/>
      <c r="E70" s="21"/>
      <c r="F70" s="21"/>
      <c r="G70" s="21"/>
      <c r="H70" s="22"/>
      <c r="I70" s="21"/>
      <c r="J70" s="23"/>
      <c r="K70" s="23"/>
      <c r="L70" s="23"/>
    </row>
    <row r="71" customFormat="false" ht="21" hidden="false" customHeight="true" outlineLevel="0" collapsed="false">
      <c r="A71" s="21"/>
      <c r="B71" s="21"/>
      <c r="C71" s="33"/>
      <c r="D71" s="22"/>
      <c r="E71" s="21"/>
      <c r="F71" s="27"/>
      <c r="G71" s="21"/>
      <c r="H71" s="22"/>
      <c r="I71" s="21"/>
      <c r="J71" s="23"/>
      <c r="K71" s="23"/>
      <c r="L71" s="23"/>
    </row>
    <row r="72" s="107" customFormat="true" ht="21.45" hidden="false" customHeight="true" outlineLevel="0" collapsed="false">
      <c r="A72" s="97" t="s">
        <v>34</v>
      </c>
      <c r="B72" s="98" t="n">
        <v>1</v>
      </c>
      <c r="C72" s="99" t="s">
        <v>80</v>
      </c>
      <c r="D72" s="100" t="s">
        <v>17</v>
      </c>
      <c r="E72" s="98" t="s">
        <v>81</v>
      </c>
      <c r="F72" s="101" t="s">
        <v>48</v>
      </c>
      <c r="G72" s="39" t="s">
        <v>24</v>
      </c>
      <c r="H72" s="102" t="s">
        <v>82</v>
      </c>
      <c r="I72" s="103"/>
      <c r="J72" s="104"/>
      <c r="K72" s="105" t="s">
        <v>83</v>
      </c>
      <c r="L72" s="106"/>
      <c r="Q72" s="108"/>
      <c r="S72" s="108"/>
    </row>
    <row r="73" s="1" customFormat="true" ht="19.5" hidden="false" customHeight="true" outlineLevel="0" collapsed="false">
      <c r="A73" s="34"/>
      <c r="B73" s="21"/>
      <c r="C73" s="44"/>
      <c r="D73" s="64"/>
      <c r="E73" s="44"/>
      <c r="F73" s="109"/>
      <c r="G73" s="22"/>
      <c r="H73" s="64"/>
      <c r="I73" s="44"/>
      <c r="J73" s="109"/>
      <c r="K73" s="23"/>
      <c r="L73" s="24"/>
      <c r="M73" s="4"/>
      <c r="N73" s="110"/>
      <c r="O73" s="110"/>
      <c r="P73" s="110"/>
      <c r="R73" s="3"/>
      <c r="T73" s="3"/>
      <c r="V73" s="3"/>
    </row>
    <row r="74" s="1" customFormat="true" ht="19.5" hidden="false" customHeight="true" outlineLevel="0" collapsed="false">
      <c r="A74" s="34"/>
      <c r="B74" s="21"/>
      <c r="C74" s="44"/>
      <c r="D74" s="64"/>
      <c r="E74" s="44"/>
      <c r="F74" s="109"/>
      <c r="G74" s="22"/>
      <c r="H74" s="64"/>
      <c r="I74" s="44"/>
      <c r="J74" s="109"/>
      <c r="K74" s="23"/>
      <c r="L74" s="23"/>
      <c r="M74" s="4"/>
      <c r="N74" s="110"/>
      <c r="O74" s="110"/>
      <c r="P74" s="110"/>
      <c r="R74" s="3"/>
      <c r="T74" s="3"/>
      <c r="V74" s="3"/>
    </row>
    <row r="75" s="1" customFormat="true" ht="19.5" hidden="false" customHeight="true" outlineLevel="0" collapsed="false">
      <c r="A75" s="34"/>
      <c r="B75" s="21"/>
      <c r="C75" s="44"/>
      <c r="D75" s="64"/>
      <c r="E75" s="44"/>
      <c r="F75" s="109"/>
      <c r="G75" s="22"/>
      <c r="H75" s="64"/>
      <c r="I75" s="44"/>
      <c r="J75" s="109"/>
      <c r="K75" s="23"/>
      <c r="L75" s="24"/>
      <c r="M75" s="4"/>
      <c r="N75" s="110"/>
      <c r="O75" s="110"/>
      <c r="P75" s="110"/>
      <c r="R75" s="3"/>
      <c r="T75" s="3"/>
      <c r="V75" s="3"/>
    </row>
    <row r="76" s="1" customFormat="true" ht="19.5" hidden="false" customHeight="true" outlineLevel="0" collapsed="false">
      <c r="A76" s="34"/>
      <c r="B76" s="21"/>
      <c r="C76" s="44"/>
      <c r="D76" s="64"/>
      <c r="E76" s="44"/>
      <c r="F76" s="109"/>
      <c r="G76" s="22"/>
      <c r="H76" s="64"/>
      <c r="I76" s="44"/>
      <c r="J76" s="109"/>
      <c r="K76" s="23"/>
      <c r="L76" s="23"/>
      <c r="M76" s="4"/>
      <c r="N76" s="110"/>
      <c r="O76" s="110"/>
      <c r="P76" s="110"/>
      <c r="R76" s="3"/>
      <c r="T76" s="3"/>
      <c r="V76" s="3"/>
    </row>
    <row r="77" s="1" customFormat="true" ht="21.45" hidden="false" customHeight="true" outlineLevel="0" collapsed="false">
      <c r="A77" s="34" t="s">
        <v>16</v>
      </c>
      <c r="B77" s="41"/>
      <c r="C77" s="36" t="s">
        <v>84</v>
      </c>
      <c r="D77" s="45"/>
      <c r="E77" s="41"/>
      <c r="F77" s="45"/>
      <c r="G77" s="45"/>
      <c r="H77" s="45"/>
      <c r="I77" s="41"/>
      <c r="J77" s="41"/>
      <c r="K77" s="111"/>
      <c r="L77" s="42"/>
    </row>
    <row r="78" s="1" customFormat="true" ht="19.5" hidden="false" customHeight="true" outlineLevel="0" collapsed="false">
      <c r="A78" s="34"/>
      <c r="B78" s="21"/>
      <c r="C78" s="44"/>
      <c r="D78" s="64"/>
      <c r="E78" s="44"/>
      <c r="F78" s="109"/>
      <c r="G78" s="22"/>
      <c r="H78" s="64"/>
      <c r="I78" s="44"/>
      <c r="J78" s="109"/>
      <c r="K78" s="23"/>
      <c r="L78" s="24"/>
      <c r="M78" s="4"/>
      <c r="N78" s="110"/>
      <c r="O78" s="110"/>
      <c r="P78" s="110"/>
      <c r="R78" s="3"/>
      <c r="T78" s="3"/>
      <c r="V78" s="3"/>
    </row>
    <row r="79" s="1" customFormat="true" ht="19.5" hidden="false" customHeight="true" outlineLevel="0" collapsed="false">
      <c r="A79" s="34"/>
      <c r="B79" s="21"/>
      <c r="C79" s="44"/>
      <c r="D79" s="64"/>
      <c r="E79" s="44"/>
      <c r="F79" s="109"/>
      <c r="G79" s="22"/>
      <c r="H79" s="64"/>
      <c r="I79" s="44"/>
      <c r="J79" s="109"/>
      <c r="K79" s="23"/>
      <c r="L79" s="24"/>
      <c r="M79" s="4"/>
      <c r="N79" s="110"/>
      <c r="O79" s="110"/>
      <c r="P79" s="110"/>
      <c r="R79" s="3"/>
      <c r="T79" s="3"/>
      <c r="V79" s="3"/>
    </row>
    <row r="80" s="1" customFormat="true" ht="19.8" hidden="false" customHeight="true" outlineLevel="0" collapsed="false">
      <c r="A80" s="34"/>
      <c r="B80" s="21"/>
      <c r="C80" s="44"/>
      <c r="D80" s="64"/>
      <c r="E80" s="44"/>
      <c r="F80" s="109"/>
      <c r="G80" s="22"/>
      <c r="H80" s="64"/>
      <c r="I80" s="44"/>
      <c r="J80" s="109"/>
      <c r="K80" s="23"/>
      <c r="L80" s="24"/>
      <c r="M80" s="4"/>
      <c r="N80" s="110"/>
      <c r="O80" s="110"/>
      <c r="P80" s="110"/>
      <c r="R80" s="3"/>
      <c r="T80" s="3"/>
      <c r="V80" s="3"/>
    </row>
    <row r="81" s="1" customFormat="true" ht="19.5" hidden="false" customHeight="true" outlineLevel="0" collapsed="false">
      <c r="A81" s="34"/>
      <c r="B81" s="21"/>
      <c r="C81" s="44"/>
      <c r="D81" s="64"/>
      <c r="E81" s="44"/>
      <c r="F81" s="109"/>
      <c r="G81" s="22"/>
      <c r="H81" s="64"/>
      <c r="I81" s="44"/>
      <c r="J81" s="109"/>
      <c r="K81" s="23"/>
      <c r="L81" s="24"/>
      <c r="M81" s="4"/>
      <c r="N81" s="110"/>
      <c r="O81" s="110"/>
      <c r="P81" s="110"/>
      <c r="R81" s="3"/>
      <c r="T81" s="3"/>
      <c r="V81" s="3"/>
    </row>
    <row r="82" s="1" customFormat="true" ht="19.5" hidden="false" customHeight="true" outlineLevel="0" collapsed="false">
      <c r="A82" s="34"/>
      <c r="B82" s="21"/>
      <c r="C82" s="44"/>
      <c r="D82" s="64"/>
      <c r="E82" s="44"/>
      <c r="F82" s="109"/>
      <c r="G82" s="22"/>
      <c r="H82" s="64"/>
      <c r="I82" s="44"/>
      <c r="J82" s="109"/>
      <c r="K82" s="23"/>
      <c r="L82" s="24"/>
      <c r="M82" s="4"/>
      <c r="N82" s="110"/>
      <c r="O82" s="110"/>
      <c r="P82" s="110"/>
      <c r="R82" s="3"/>
      <c r="T82" s="3"/>
      <c r="V82" s="3"/>
    </row>
    <row r="83" s="48" customFormat="true" ht="21" hidden="false" customHeight="true" outlineLevel="0" collapsed="false">
      <c r="A83" s="112" t="s">
        <v>85</v>
      </c>
      <c r="B83" s="113"/>
      <c r="C83" s="114"/>
      <c r="D83" s="45" t="s">
        <v>86</v>
      </c>
      <c r="E83" s="115"/>
      <c r="F83" s="22" t="s">
        <v>87</v>
      </c>
      <c r="G83" s="22"/>
      <c r="H83" s="22"/>
      <c r="I83" s="43"/>
      <c r="J83" s="21"/>
      <c r="K83" s="116" t="s">
        <v>88</v>
      </c>
      <c r="L83" s="42"/>
      <c r="M83" s="4"/>
      <c r="Q83" s="49"/>
    </row>
    <row r="84" s="48" customFormat="true" ht="21" hidden="false" customHeight="true" outlineLevel="0" collapsed="false">
      <c r="A84" s="112"/>
      <c r="B84" s="113"/>
      <c r="C84" s="114"/>
      <c r="D84" s="45" t="s">
        <v>89</v>
      </c>
      <c r="E84" s="115"/>
      <c r="F84" s="21"/>
      <c r="G84" s="22"/>
      <c r="H84" s="22"/>
      <c r="I84" s="117"/>
      <c r="J84" s="21"/>
      <c r="K84" s="42"/>
      <c r="L84" s="46"/>
      <c r="M84" s="4"/>
      <c r="Q84" s="49"/>
    </row>
    <row r="85" s="48" customFormat="true" ht="21" hidden="false" customHeight="true" outlineLevel="0" collapsed="false">
      <c r="A85" s="41"/>
      <c r="B85" s="41"/>
      <c r="C85" s="36" t="s">
        <v>84</v>
      </c>
      <c r="D85" s="45"/>
      <c r="E85" s="41"/>
      <c r="F85" s="45"/>
      <c r="G85" s="45"/>
      <c r="H85" s="45"/>
      <c r="I85" s="41"/>
      <c r="J85" s="41"/>
      <c r="K85" s="111"/>
      <c r="L85" s="42"/>
    </row>
    <row r="86" s="48" customFormat="true" ht="21" hidden="false" customHeight="true" outlineLevel="0" collapsed="false">
      <c r="A86" s="41"/>
      <c r="B86" s="41"/>
      <c r="C86" s="36"/>
      <c r="D86" s="45"/>
      <c r="E86" s="41"/>
      <c r="F86" s="45"/>
      <c r="G86" s="45"/>
      <c r="H86" s="45"/>
      <c r="I86" s="41"/>
      <c r="J86" s="41"/>
      <c r="K86" s="111"/>
      <c r="L86" s="42"/>
    </row>
    <row r="87" s="48" customFormat="true" ht="21" hidden="false" customHeight="true" outlineLevel="0" collapsed="false">
      <c r="A87" s="41"/>
      <c r="B87" s="41"/>
      <c r="C87" s="36"/>
      <c r="D87" s="45"/>
      <c r="E87" s="41"/>
      <c r="F87" s="45"/>
      <c r="G87" s="45"/>
      <c r="H87" s="45"/>
      <c r="I87" s="41"/>
      <c r="J87" s="41"/>
      <c r="K87" s="111"/>
      <c r="L87" s="42"/>
    </row>
    <row r="88" s="48" customFormat="true" ht="21" hidden="false" customHeight="true" outlineLevel="0" collapsed="false">
      <c r="A88" s="41"/>
      <c r="B88" s="41"/>
      <c r="C88" s="36"/>
      <c r="D88" s="45"/>
      <c r="E88" s="41"/>
      <c r="F88" s="45"/>
      <c r="G88" s="45"/>
      <c r="H88" s="45"/>
      <c r="I88" s="41"/>
      <c r="J88" s="41"/>
      <c r="K88" s="111"/>
      <c r="L88" s="42"/>
    </row>
    <row r="89" s="48" customFormat="true" ht="21" hidden="false" customHeight="true" outlineLevel="0" collapsed="false">
      <c r="A89" s="41"/>
      <c r="B89" s="41"/>
      <c r="C89" s="36"/>
      <c r="D89" s="45"/>
      <c r="E89" s="41"/>
      <c r="F89" s="45"/>
      <c r="G89" s="45"/>
      <c r="H89" s="45"/>
      <c r="I89" s="41"/>
      <c r="J89" s="41"/>
      <c r="K89" s="111"/>
      <c r="L89" s="42"/>
    </row>
    <row r="90" s="48" customFormat="true" ht="21" hidden="false" customHeight="true" outlineLevel="0" collapsed="false">
      <c r="A90" s="41"/>
      <c r="B90" s="41"/>
      <c r="C90" s="36"/>
      <c r="D90" s="45"/>
      <c r="E90" s="41"/>
      <c r="F90" s="45"/>
      <c r="G90" s="45"/>
      <c r="H90" s="45"/>
      <c r="I90" s="41"/>
      <c r="J90" s="41"/>
      <c r="K90" s="111"/>
      <c r="L90" s="42"/>
    </row>
    <row r="91" s="48" customFormat="true" ht="21" hidden="false" customHeight="true" outlineLevel="0" collapsed="false">
      <c r="A91" s="41"/>
      <c r="B91" s="41"/>
      <c r="C91" s="36"/>
      <c r="D91" s="45"/>
      <c r="E91" s="41"/>
      <c r="F91" s="45"/>
      <c r="G91" s="45"/>
      <c r="H91" s="45"/>
      <c r="I91" s="41"/>
      <c r="J91" s="41"/>
      <c r="K91" s="111"/>
      <c r="L91" s="42"/>
    </row>
    <row r="92" s="48" customFormat="true" ht="21" hidden="false" customHeight="true" outlineLevel="0" collapsed="false">
      <c r="A92" s="41"/>
      <c r="B92" s="41"/>
      <c r="C92" s="36"/>
      <c r="D92" s="45"/>
      <c r="E92" s="41"/>
      <c r="F92" s="45"/>
      <c r="G92" s="45"/>
      <c r="H92" s="45"/>
      <c r="I92" s="41"/>
      <c r="J92" s="41"/>
      <c r="K92" s="111"/>
      <c r="L92" s="42"/>
    </row>
    <row r="93" s="48" customFormat="true" ht="21" hidden="false" customHeight="true" outlineLevel="0" collapsed="false">
      <c r="A93" s="41"/>
      <c r="B93" s="41"/>
      <c r="C93" s="36"/>
      <c r="D93" s="45"/>
      <c r="E93" s="41"/>
      <c r="F93" s="45"/>
      <c r="G93" s="45"/>
      <c r="H93" s="45"/>
      <c r="I93" s="41"/>
      <c r="J93" s="41"/>
      <c r="K93" s="111"/>
      <c r="L93" s="42"/>
    </row>
    <row r="94" s="1" customFormat="true" ht="19.5" hidden="false" customHeight="true" outlineLevel="0" collapsed="false">
      <c r="A94" s="34"/>
      <c r="B94" s="21"/>
      <c r="C94" s="44"/>
      <c r="D94" s="64"/>
      <c r="E94" s="44"/>
      <c r="F94" s="109"/>
      <c r="G94" s="22"/>
      <c r="H94" s="64"/>
      <c r="I94" s="44"/>
      <c r="J94" s="109"/>
      <c r="K94" s="23"/>
      <c r="L94" s="24"/>
      <c r="M94" s="4"/>
      <c r="N94" s="110"/>
      <c r="O94" s="110"/>
      <c r="P94" s="110"/>
      <c r="R94" s="3"/>
      <c r="T94" s="3"/>
      <c r="V94" s="3"/>
    </row>
    <row r="95" s="1" customFormat="true" ht="19.5" hidden="false" customHeight="true" outlineLevel="0" collapsed="false">
      <c r="A95" s="34"/>
      <c r="B95" s="21"/>
      <c r="C95" s="44"/>
      <c r="D95" s="64"/>
      <c r="E95" s="44"/>
      <c r="F95" s="109"/>
      <c r="G95" s="22"/>
      <c r="H95" s="64"/>
      <c r="I95" s="44"/>
      <c r="J95" s="109"/>
      <c r="K95" s="23"/>
      <c r="L95" s="23"/>
      <c r="M95" s="4"/>
      <c r="N95" s="110"/>
      <c r="O95" s="110"/>
      <c r="P95" s="110"/>
      <c r="R95" s="3"/>
      <c r="T95" s="3"/>
      <c r="V95" s="3"/>
    </row>
    <row r="96" s="1" customFormat="true" ht="19.5" hidden="false" customHeight="true" outlineLevel="0" collapsed="false">
      <c r="A96" s="34"/>
      <c r="B96" s="21"/>
      <c r="C96" s="44"/>
      <c r="D96" s="64"/>
      <c r="E96" s="44"/>
      <c r="F96" s="109"/>
      <c r="G96" s="22"/>
      <c r="H96" s="64"/>
      <c r="I96" s="44"/>
      <c r="J96" s="109"/>
      <c r="K96" s="23"/>
      <c r="L96" s="23"/>
      <c r="M96" s="4"/>
      <c r="N96" s="110"/>
      <c r="O96" s="110"/>
      <c r="P96" s="110"/>
      <c r="R96" s="3"/>
      <c r="T96" s="3"/>
      <c r="V96" s="3"/>
    </row>
    <row r="97" s="1" customFormat="true" ht="19.5" hidden="false" customHeight="true" outlineLevel="0" collapsed="false">
      <c r="A97" s="34"/>
      <c r="B97" s="21"/>
      <c r="C97" s="44"/>
      <c r="D97" s="64"/>
      <c r="E97" s="44"/>
      <c r="F97" s="109"/>
      <c r="G97" s="22"/>
      <c r="H97" s="64"/>
      <c r="I97" s="44"/>
      <c r="J97" s="109"/>
      <c r="K97" s="23"/>
      <c r="L97" s="24"/>
      <c r="M97" s="4"/>
      <c r="N97" s="110"/>
      <c r="O97" s="110"/>
      <c r="P97" s="110"/>
      <c r="R97" s="3"/>
      <c r="T97" s="3"/>
      <c r="V97" s="3"/>
    </row>
    <row r="98" s="1" customFormat="true" ht="19.5" hidden="false" customHeight="true" outlineLevel="0" collapsed="false">
      <c r="A98" s="34"/>
      <c r="B98" s="21"/>
      <c r="C98" s="44"/>
      <c r="D98" s="64"/>
      <c r="E98" s="44"/>
      <c r="F98" s="109"/>
      <c r="G98" s="22"/>
      <c r="H98" s="64"/>
      <c r="I98" s="44"/>
      <c r="J98" s="109"/>
      <c r="K98" s="23"/>
      <c r="L98" s="24"/>
      <c r="M98" s="4"/>
      <c r="N98" s="110"/>
      <c r="O98" s="110"/>
      <c r="P98" s="110"/>
      <c r="R98" s="3"/>
      <c r="T98" s="3"/>
      <c r="V98" s="3"/>
    </row>
    <row r="99" s="1" customFormat="true" ht="19.5" hidden="false" customHeight="true" outlineLevel="0" collapsed="false">
      <c r="A99" s="34"/>
      <c r="B99" s="21"/>
      <c r="C99" s="118"/>
      <c r="D99" s="64"/>
      <c r="E99" s="118"/>
      <c r="F99" s="21"/>
      <c r="G99" s="22"/>
      <c r="H99" s="64"/>
      <c r="I99" s="44"/>
      <c r="J99" s="21"/>
      <c r="K99" s="23"/>
      <c r="L99" s="23"/>
      <c r="M99" s="4"/>
      <c r="N99" s="110"/>
      <c r="O99" s="110"/>
      <c r="P99" s="110"/>
      <c r="R99" s="3"/>
      <c r="T99" s="3"/>
      <c r="V99" s="3"/>
    </row>
    <row r="100" s="48" customFormat="true" ht="21" hidden="false" customHeight="true" outlineLevel="0" collapsed="false">
      <c r="A100" s="112"/>
      <c r="B100" s="41"/>
      <c r="C100" s="119"/>
      <c r="D100" s="22"/>
      <c r="E100" s="42"/>
      <c r="F100" s="120"/>
      <c r="G100" s="45"/>
      <c r="H100" s="51"/>
      <c r="I100" s="43"/>
      <c r="J100" s="27"/>
      <c r="K100" s="42"/>
      <c r="L100" s="42"/>
      <c r="M100" s="4"/>
      <c r="N100" s="6"/>
      <c r="O100" s="6"/>
      <c r="P100" s="6"/>
      <c r="R100" s="49"/>
      <c r="T100" s="49"/>
      <c r="V100" s="49"/>
    </row>
    <row r="101" s="1" customFormat="true" ht="19.5" hidden="false" customHeight="true" outlineLevel="0" collapsed="false">
      <c r="A101" s="34"/>
      <c r="B101" s="21"/>
      <c r="C101" s="44"/>
      <c r="D101" s="64"/>
      <c r="E101" s="44"/>
      <c r="F101" s="21"/>
      <c r="G101" s="22"/>
      <c r="H101" s="22"/>
      <c r="I101" s="44"/>
      <c r="J101" s="21"/>
      <c r="K101" s="23"/>
      <c r="L101" s="23"/>
      <c r="M101" s="4"/>
      <c r="N101" s="110"/>
      <c r="O101" s="110"/>
      <c r="P101" s="110"/>
      <c r="R101" s="3"/>
      <c r="T101" s="3"/>
      <c r="V101" s="3"/>
    </row>
    <row r="102" s="1" customFormat="true" ht="21" hidden="false" customHeight="true" outlineLevel="0" collapsed="false">
      <c r="A102" s="121"/>
      <c r="B102" s="122"/>
      <c r="C102" s="122"/>
      <c r="D102" s="123"/>
      <c r="E102" s="124"/>
      <c r="F102" s="124"/>
      <c r="G102" s="124"/>
      <c r="H102" s="123"/>
      <c r="I102" s="124"/>
      <c r="J102" s="124"/>
      <c r="K102" s="124"/>
      <c r="L102" s="124"/>
      <c r="M102" s="4"/>
    </row>
  </sheetData>
  <printOptions headings="false" gridLines="true" gridLinesSet="true" horizontalCentered="false" verticalCentered="false"/>
  <pageMargins left="0.433333333333333" right="0.315277777777778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29"/>
      <c r="D1" s="129"/>
      <c r="E1" s="129"/>
      <c r="F1" s="129"/>
      <c r="G1" s="129"/>
      <c r="H1" s="129"/>
      <c r="I1" s="129"/>
      <c r="J1" s="129"/>
    </row>
    <row r="2" customFormat="false" ht="16.5" hidden="false" customHeight="true" outlineLevel="0" collapsed="false">
      <c r="B2" s="0" t="s">
        <v>90</v>
      </c>
      <c r="C2" s="127" t="s">
        <v>91</v>
      </c>
      <c r="D2" s="0" t="s">
        <v>109</v>
      </c>
      <c r="E2" s="0" t="s">
        <v>110</v>
      </c>
      <c r="F2" s="0" t="s">
        <v>111</v>
      </c>
      <c r="G2" s="146"/>
      <c r="H2" s="146" t="s">
        <v>112</v>
      </c>
      <c r="I2" s="147" t="s">
        <v>113</v>
      </c>
      <c r="J2" s="146" t="s">
        <v>93</v>
      </c>
    </row>
    <row r="3" customFormat="false" ht="13.5" hidden="false" customHeight="true" outlineLevel="0" collapsed="false">
      <c r="G3" s="146"/>
      <c r="H3" s="146"/>
      <c r="I3" s="146" t="n">
        <v>255</v>
      </c>
      <c r="J3" s="146"/>
    </row>
    <row r="4" customFormat="false" ht="16.5" hidden="false" customHeight="true" outlineLevel="0" collapsed="false">
      <c r="A4" s="148" t="n">
        <v>1</v>
      </c>
      <c r="B4" s="0" t="s">
        <v>74</v>
      </c>
      <c r="C4" s="127" t="s">
        <v>104</v>
      </c>
      <c r="D4" s="0" t="s">
        <v>114</v>
      </c>
      <c r="E4" s="0" t="s">
        <v>477</v>
      </c>
      <c r="F4" s="0" t="s">
        <v>478</v>
      </c>
      <c r="G4" s="151" t="str">
        <f aca="false">D4&amp;E4&amp;" "&amp;F4</f>
        <v>นางศิริกานต์ บุญสุข</v>
      </c>
      <c r="H4" s="0" t="n">
        <v>1</v>
      </c>
      <c r="I4" s="151" t="n">
        <f aca="false">SUM($I$3)</f>
        <v>255</v>
      </c>
      <c r="J4" s="152" t="n">
        <f aca="false">H4*I4</f>
        <v>255</v>
      </c>
    </row>
    <row r="5" customFormat="false" ht="16.5" hidden="false" customHeight="true" outlineLevel="0" collapsed="false">
      <c r="A5" s="148" t="n">
        <v>2</v>
      </c>
      <c r="B5" s="0" t="s">
        <v>74</v>
      </c>
      <c r="C5" s="127" t="s">
        <v>104</v>
      </c>
      <c r="D5" s="0" t="s">
        <v>117</v>
      </c>
      <c r="E5" s="0" t="s">
        <v>479</v>
      </c>
      <c r="F5" s="0" t="s">
        <v>480</v>
      </c>
      <c r="G5" s="151" t="str">
        <f aca="false">D5&amp;E5&amp;" "&amp;F5</f>
        <v>นายเสรี บุญเนื่อง</v>
      </c>
      <c r="H5" s="0" t="n">
        <v>1</v>
      </c>
      <c r="I5" s="151" t="n">
        <f aca="false">SUM($I$3)</f>
        <v>255</v>
      </c>
      <c r="J5" s="152" t="n">
        <f aca="false">H5*I5</f>
        <v>255</v>
      </c>
    </row>
    <row r="6" customFormat="false" ht="16.5" hidden="false" customHeight="true" outlineLevel="0" collapsed="false">
      <c r="A6" s="148" t="n">
        <v>3</v>
      </c>
      <c r="B6" s="0" t="s">
        <v>74</v>
      </c>
      <c r="C6" s="127" t="s">
        <v>104</v>
      </c>
      <c r="D6" s="0" t="s">
        <v>114</v>
      </c>
      <c r="E6" s="0" t="s">
        <v>481</v>
      </c>
      <c r="F6" s="0" t="s">
        <v>482</v>
      </c>
      <c r="G6" s="151" t="str">
        <f aca="false">D6&amp;E6&amp;" "&amp;F6</f>
        <v>นางคณิสร ปัญโญ</v>
      </c>
      <c r="H6" s="0" t="n">
        <v>3</v>
      </c>
      <c r="I6" s="151" t="n">
        <f aca="false">SUM($I$3)</f>
        <v>255</v>
      </c>
      <c r="J6" s="152" t="n">
        <f aca="false">H6*I6</f>
        <v>765</v>
      </c>
    </row>
    <row r="7" customFormat="false" ht="16.5" hidden="false" customHeight="true" outlineLevel="0" collapsed="false">
      <c r="A7" s="148" t="n">
        <v>4</v>
      </c>
      <c r="B7" s="0" t="s">
        <v>74</v>
      </c>
      <c r="C7" s="127" t="s">
        <v>105</v>
      </c>
      <c r="D7" s="0" t="s">
        <v>117</v>
      </c>
      <c r="E7" s="0" t="s">
        <v>483</v>
      </c>
      <c r="F7" s="0" t="s">
        <v>484</v>
      </c>
      <c r="G7" s="151" t="str">
        <f aca="false">D7&amp;E7&amp;" "&amp;F7</f>
        <v>นายวรวิทย์ ยุทธภิญโญ</v>
      </c>
      <c r="H7" s="0" t="n">
        <v>1</v>
      </c>
      <c r="I7" s="151" t="n">
        <f aca="false">SUM($I$3)</f>
        <v>255</v>
      </c>
      <c r="J7" s="152" t="n">
        <f aca="false">H7*I7</f>
        <v>255</v>
      </c>
    </row>
    <row r="8" customFormat="false" ht="16.5" hidden="false" customHeight="true" outlineLevel="0" collapsed="false">
      <c r="A8" s="148" t="n">
        <v>5</v>
      </c>
      <c r="B8" s="0" t="s">
        <v>74</v>
      </c>
      <c r="C8" s="127" t="s">
        <v>105</v>
      </c>
      <c r="D8" s="0" t="s">
        <v>117</v>
      </c>
      <c r="E8" s="0" t="s">
        <v>485</v>
      </c>
      <c r="F8" s="0" t="s">
        <v>486</v>
      </c>
      <c r="G8" s="151" t="str">
        <f aca="false">D8&amp;E8&amp;" "&amp;F8</f>
        <v>นายศักรินทร์ อินต๊ะแสน</v>
      </c>
      <c r="H8" s="0" t="n">
        <v>1</v>
      </c>
      <c r="I8" s="151" t="n">
        <f aca="false">SUM($I$3)</f>
        <v>255</v>
      </c>
      <c r="J8" s="152" t="n">
        <f aca="false">H8*I8</f>
        <v>255</v>
      </c>
    </row>
    <row r="9" customFormat="false" ht="16.5" hidden="false" customHeight="true" outlineLevel="0" collapsed="false">
      <c r="A9" s="148" t="n">
        <v>6</v>
      </c>
      <c r="B9" s="0" t="s">
        <v>74</v>
      </c>
      <c r="C9" s="127" t="s">
        <v>105</v>
      </c>
      <c r="D9" s="0" t="s">
        <v>117</v>
      </c>
      <c r="E9" s="0" t="s">
        <v>487</v>
      </c>
      <c r="F9" s="0" t="s">
        <v>488</v>
      </c>
      <c r="G9" s="151" t="str">
        <f aca="false">D9&amp;E9&amp;" "&amp;F9</f>
        <v>นายสนิท ใหม่จันทร์แดง</v>
      </c>
      <c r="H9" s="0" t="n">
        <v>1</v>
      </c>
      <c r="I9" s="151" t="n">
        <f aca="false">SUM($I$3)</f>
        <v>255</v>
      </c>
      <c r="J9" s="152" t="n">
        <f aca="false">H9*I9</f>
        <v>255</v>
      </c>
    </row>
    <row r="10" customFormat="false" ht="16.5" hidden="false" customHeight="true" outlineLevel="0" collapsed="false">
      <c r="A10" s="148" t="n">
        <v>7</v>
      </c>
      <c r="B10" s="0" t="s">
        <v>74</v>
      </c>
      <c r="C10" s="127" t="s">
        <v>105</v>
      </c>
      <c r="D10" s="0" t="s">
        <v>114</v>
      </c>
      <c r="E10" s="0" t="s">
        <v>489</v>
      </c>
      <c r="F10" s="0" t="s">
        <v>488</v>
      </c>
      <c r="G10" s="151" t="str">
        <f aca="false">D10&amp;E10&amp;" "&amp;F10</f>
        <v>นางแสงดาว ใหม่จันทร์แดง</v>
      </c>
      <c r="H10" s="0" t="n">
        <v>1</v>
      </c>
      <c r="I10" s="151" t="n">
        <f aca="false">SUM($I$3)</f>
        <v>255</v>
      </c>
      <c r="J10" s="152" t="n">
        <f aca="false">H10*I10</f>
        <v>255</v>
      </c>
    </row>
    <row r="13" customFormat="false" ht="20.1" hidden="false" customHeight="true" outlineLevel="0" collapsed="false">
      <c r="H13" s="153" t="n">
        <f aca="false">SUM(H4:H12)</f>
        <v>9</v>
      </c>
      <c r="I13" s="153"/>
      <c r="J13" s="154" t="n">
        <f aca="false">SUM(J4:J12)</f>
        <v>2295</v>
      </c>
    </row>
    <row r="14" customFormat="false" ht="20.1" hidden="false" customHeight="true" outlineLevel="0" collapsed="false">
      <c r="H14" s="155" t="s">
        <v>123</v>
      </c>
      <c r="I14" s="155"/>
      <c r="J14" s="155" t="s">
        <v>124</v>
      </c>
    </row>
    <row r="16" customFormat="false" ht="16.5" hidden="false" customHeight="true" outlineLevel="0" collapsed="false">
      <c r="J16" s="14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29"/>
      <c r="D1" s="129"/>
      <c r="E1" s="129"/>
      <c r="F1" s="129"/>
      <c r="G1" s="129"/>
      <c r="H1" s="129"/>
      <c r="I1" s="129"/>
      <c r="J1" s="129"/>
    </row>
    <row r="2" customFormat="false" ht="16.5" hidden="false" customHeight="true" outlineLevel="0" collapsed="false">
      <c r="B2" s="0" t="s">
        <v>90</v>
      </c>
      <c r="C2" s="127" t="s">
        <v>91</v>
      </c>
      <c r="D2" s="0" t="s">
        <v>109</v>
      </c>
      <c r="E2" s="0" t="s">
        <v>110</v>
      </c>
      <c r="F2" s="0" t="s">
        <v>111</v>
      </c>
      <c r="G2" s="146"/>
      <c r="H2" s="146" t="s">
        <v>112</v>
      </c>
      <c r="I2" s="147" t="s">
        <v>113</v>
      </c>
      <c r="J2" s="146" t="s">
        <v>93</v>
      </c>
    </row>
    <row r="3" customFormat="false" ht="15.75" hidden="false" customHeight="true" outlineLevel="0" collapsed="false">
      <c r="G3" s="146"/>
      <c r="H3" s="146"/>
      <c r="I3" s="146" t="n">
        <v>255</v>
      </c>
      <c r="J3" s="146"/>
    </row>
    <row r="4" customFormat="false" ht="16.5" hidden="false" customHeight="true" outlineLevel="0" collapsed="false">
      <c r="A4" s="148" t="n">
        <v>1</v>
      </c>
      <c r="B4" s="0" t="s">
        <v>77</v>
      </c>
      <c r="C4" s="127" t="s">
        <v>76</v>
      </c>
      <c r="D4" s="0" t="s">
        <v>117</v>
      </c>
      <c r="E4" s="0" t="s">
        <v>490</v>
      </c>
      <c r="F4" s="0" t="s">
        <v>491</v>
      </c>
      <c r="G4" s="151" t="str">
        <f aca="false">D4&amp;E4&amp;" "&amp;F4</f>
        <v>นายชโยดม ทายะ</v>
      </c>
      <c r="H4" s="0" t="n">
        <v>1</v>
      </c>
      <c r="I4" s="151" t="n">
        <f aca="false">SUM($I$3)</f>
        <v>255</v>
      </c>
      <c r="J4" s="152" t="n">
        <f aca="false">H4*I4</f>
        <v>255</v>
      </c>
    </row>
    <row r="5" customFormat="false" ht="16.5" hidden="false" customHeight="true" outlineLevel="0" collapsed="false">
      <c r="A5" s="148" t="n">
        <v>2</v>
      </c>
      <c r="B5" s="0" t="s">
        <v>77</v>
      </c>
      <c r="C5" s="127" t="s">
        <v>76</v>
      </c>
      <c r="D5" s="0" t="s">
        <v>117</v>
      </c>
      <c r="E5" s="0" t="s">
        <v>492</v>
      </c>
      <c r="F5" s="0" t="s">
        <v>493</v>
      </c>
      <c r="G5" s="151" t="str">
        <f aca="false">D5&amp;E5&amp;" "&amp;F5</f>
        <v>นายนิพิฐพนธ์ มูตยะ</v>
      </c>
      <c r="H5" s="0" t="n">
        <v>1</v>
      </c>
      <c r="I5" s="151" t="n">
        <f aca="false">SUM($I$3)</f>
        <v>255</v>
      </c>
      <c r="J5" s="152" t="n">
        <f aca="false">H5*I5</f>
        <v>255</v>
      </c>
    </row>
    <row r="6" customFormat="false" ht="16.5" hidden="false" customHeight="true" outlineLevel="0" collapsed="false">
      <c r="A6" s="148" t="n">
        <v>3</v>
      </c>
      <c r="B6" s="0" t="s">
        <v>77</v>
      </c>
      <c r="C6" s="127" t="s">
        <v>76</v>
      </c>
      <c r="D6" s="0" t="s">
        <v>114</v>
      </c>
      <c r="E6" s="0" t="s">
        <v>494</v>
      </c>
      <c r="F6" s="0" t="s">
        <v>491</v>
      </c>
      <c r="G6" s="151" t="str">
        <f aca="false">D6&amp;E6&amp;" "&amp;F6</f>
        <v>นางพัฒมานัส ทายะ</v>
      </c>
      <c r="H6" s="0" t="n">
        <v>1</v>
      </c>
      <c r="I6" s="151" t="n">
        <f aca="false">SUM($I$3)</f>
        <v>255</v>
      </c>
      <c r="J6" s="152" t="n">
        <f aca="false">H6*I6</f>
        <v>255</v>
      </c>
    </row>
    <row r="7" customFormat="false" ht="16.5" hidden="false" customHeight="true" outlineLevel="0" collapsed="false">
      <c r="A7" s="148" t="n">
        <v>4</v>
      </c>
      <c r="B7" s="0" t="s">
        <v>77</v>
      </c>
      <c r="C7" s="127" t="s">
        <v>76</v>
      </c>
      <c r="D7" s="0" t="s">
        <v>129</v>
      </c>
      <c r="E7" s="0" t="s">
        <v>495</v>
      </c>
      <c r="F7" s="0" t="s">
        <v>496</v>
      </c>
      <c r="G7" s="151" t="str">
        <f aca="false">D7&amp;E7&amp;" "&amp;F7</f>
        <v>นางสาวแพรวพรรณ หม่องแดง</v>
      </c>
      <c r="H7" s="0" t="n">
        <v>1</v>
      </c>
      <c r="I7" s="151" t="n">
        <f aca="false">SUM($I$3)</f>
        <v>255</v>
      </c>
      <c r="J7" s="152" t="n">
        <f aca="false">H7*I7</f>
        <v>255</v>
      </c>
    </row>
    <row r="8" customFormat="false" ht="16.5" hidden="false" customHeight="true" outlineLevel="0" collapsed="false">
      <c r="A8" s="148" t="n">
        <v>5</v>
      </c>
      <c r="B8" s="0" t="s">
        <v>77</v>
      </c>
      <c r="C8" s="127" t="s">
        <v>76</v>
      </c>
      <c r="D8" s="0" t="s">
        <v>117</v>
      </c>
      <c r="E8" s="0" t="s">
        <v>497</v>
      </c>
      <c r="F8" s="0" t="s">
        <v>498</v>
      </c>
      <c r="G8" s="151" t="str">
        <f aca="false">D8&amp;E8&amp;" "&amp;F8</f>
        <v>นายสันติ มูลใจ</v>
      </c>
      <c r="H8" s="0" t="n">
        <v>1</v>
      </c>
      <c r="I8" s="151" t="n">
        <f aca="false">SUM($I$3)</f>
        <v>255</v>
      </c>
      <c r="J8" s="152" t="n">
        <f aca="false">H8*I8</f>
        <v>255</v>
      </c>
    </row>
    <row r="9" customFormat="false" ht="16.5" hidden="false" customHeight="true" outlineLevel="0" collapsed="false">
      <c r="A9" s="148" t="n">
        <v>6</v>
      </c>
      <c r="B9" s="0" t="s">
        <v>77</v>
      </c>
      <c r="C9" s="127" t="s">
        <v>76</v>
      </c>
      <c r="D9" s="0" t="s">
        <v>114</v>
      </c>
      <c r="E9" s="0" t="s">
        <v>499</v>
      </c>
      <c r="F9" s="0" t="s">
        <v>493</v>
      </c>
      <c r="G9" s="151" t="str">
        <f aca="false">D9&amp;E9&amp;" "&amp;F9</f>
        <v>นางอุลัย มูตยะ</v>
      </c>
      <c r="H9" s="0" t="n">
        <v>1</v>
      </c>
      <c r="I9" s="151" t="n">
        <f aca="false">SUM($I$3)</f>
        <v>255</v>
      </c>
      <c r="J9" s="152" t="n">
        <f aca="false">H9*I9</f>
        <v>255</v>
      </c>
    </row>
    <row r="12" customFormat="false" ht="20.1" hidden="false" customHeight="true" outlineLevel="0" collapsed="false">
      <c r="H12" s="153" t="n">
        <f aca="false">SUM(H4:H11)</f>
        <v>6</v>
      </c>
      <c r="I12" s="153"/>
      <c r="J12" s="154" t="n">
        <f aca="false">SUM(J4:J11)</f>
        <v>1530</v>
      </c>
    </row>
    <row r="13" customFormat="false" ht="20.1" hidden="false" customHeight="true" outlineLevel="0" collapsed="false">
      <c r="H13" s="155" t="s">
        <v>123</v>
      </c>
      <c r="I13" s="155"/>
      <c r="J13" s="155" t="s">
        <v>124</v>
      </c>
    </row>
    <row r="15" customFormat="false" ht="16.5" hidden="false" customHeight="true" outlineLevel="0" collapsed="false">
      <c r="J15" s="14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208" activeCellId="0" sqref="F20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7" width="35.99"/>
    <col collapsed="false" customWidth="true" hidden="false" outlineLevel="0" max="4" min="4" style="0" width="27.55"/>
    <col collapsed="false" customWidth="true" hidden="false" outlineLevel="0" max="5" min="5" style="193" width="5.66"/>
    <col collapsed="false" customWidth="true" hidden="false" outlineLevel="0" max="10" min="6" style="125" width="20.66"/>
  </cols>
  <sheetData>
    <row r="1" customFormat="false" ht="16.5" hidden="false" customHeight="true" outlineLevel="0" collapsed="false">
      <c r="A1" s="194" t="s">
        <v>500</v>
      </c>
      <c r="B1" s="195"/>
    </row>
    <row r="2" customFormat="false" ht="16.5" hidden="false" customHeight="true" outlineLevel="0" collapsed="false">
      <c r="A2" s="196" t="s">
        <v>501</v>
      </c>
      <c r="B2" s="195"/>
    </row>
    <row r="3" customFormat="false" ht="16.5" hidden="false" customHeight="true" outlineLevel="0" collapsed="false">
      <c r="A3" s="197" t="s">
        <v>502</v>
      </c>
      <c r="B3" s="198"/>
    </row>
    <row r="4" customFormat="false" ht="16.5" hidden="false" customHeight="true" outlineLevel="0" collapsed="false">
      <c r="A4" s="131" t="s">
        <v>7</v>
      </c>
      <c r="B4" s="199" t="s">
        <v>4</v>
      </c>
      <c r="C4" s="200"/>
      <c r="D4" s="131" t="s">
        <v>8</v>
      </c>
      <c r="E4" s="201" t="s">
        <v>503</v>
      </c>
      <c r="F4" s="126" t="s">
        <v>8</v>
      </c>
      <c r="G4" s="126"/>
      <c r="H4" s="126"/>
      <c r="I4" s="126"/>
      <c r="J4" s="126"/>
    </row>
    <row r="5" customFormat="false" ht="16.5" hidden="false" customHeight="true" outlineLevel="0" collapsed="false">
      <c r="A5" s="131"/>
      <c r="B5" s="131" t="s">
        <v>10</v>
      </c>
      <c r="C5" s="200" t="s">
        <v>9</v>
      </c>
      <c r="D5" s="131" t="s">
        <v>504</v>
      </c>
      <c r="E5" s="202" t="s">
        <v>505</v>
      </c>
      <c r="F5" s="126" t="n">
        <v>1</v>
      </c>
      <c r="G5" s="126" t="n">
        <v>2</v>
      </c>
      <c r="H5" s="126" t="n">
        <v>3</v>
      </c>
      <c r="I5" s="126" t="n">
        <v>4</v>
      </c>
      <c r="J5" s="126" t="n">
        <v>5</v>
      </c>
    </row>
    <row r="6" customFormat="false" ht="16.5" hidden="false" customHeight="true" outlineLevel="0" collapsed="false">
      <c r="E6" s="202"/>
    </row>
    <row r="7" s="149" customFormat="true" ht="16.5" hidden="false" customHeight="true" outlineLevel="0" collapsed="false">
      <c r="A7" s="148" t="n">
        <v>1</v>
      </c>
      <c r="B7" s="149" t="s">
        <v>36</v>
      </c>
      <c r="C7" s="150" t="s">
        <v>35</v>
      </c>
      <c r="D7" s="149" t="s">
        <v>506</v>
      </c>
      <c r="E7" s="203" t="n">
        <v>1</v>
      </c>
      <c r="F7" s="148"/>
      <c r="G7" s="148"/>
      <c r="H7" s="148"/>
      <c r="I7" s="148"/>
      <c r="J7" s="148"/>
    </row>
    <row r="8" s="149" customFormat="true" ht="16.5" hidden="false" customHeight="true" outlineLevel="0" collapsed="false">
      <c r="A8" s="148" t="n">
        <v>2</v>
      </c>
      <c r="B8" s="149" t="s">
        <v>36</v>
      </c>
      <c r="C8" s="150" t="s">
        <v>35</v>
      </c>
      <c r="D8" s="149" t="s">
        <v>507</v>
      </c>
      <c r="E8" s="204" t="n">
        <v>3</v>
      </c>
      <c r="F8" s="148"/>
      <c r="G8" s="148"/>
      <c r="H8" s="148"/>
      <c r="I8" s="148"/>
      <c r="J8" s="148"/>
    </row>
    <row r="9" s="149" customFormat="true" ht="16.5" hidden="false" customHeight="true" outlineLevel="0" collapsed="false">
      <c r="A9" s="148" t="n">
        <v>3</v>
      </c>
      <c r="B9" s="149" t="s">
        <v>36</v>
      </c>
      <c r="C9" s="150" t="s">
        <v>35</v>
      </c>
      <c r="D9" s="149" t="s">
        <v>508</v>
      </c>
      <c r="E9" s="204" t="n">
        <v>3</v>
      </c>
      <c r="F9" s="148"/>
      <c r="G9" s="148"/>
      <c r="H9" s="148"/>
      <c r="I9" s="148"/>
      <c r="J9" s="148"/>
    </row>
    <row r="10" customFormat="false" ht="16.5" hidden="false" customHeight="true" outlineLevel="0" collapsed="false">
      <c r="A10" s="148" t="n">
        <v>4</v>
      </c>
      <c r="B10" s="0" t="s">
        <v>36</v>
      </c>
      <c r="C10" s="127" t="s">
        <v>509</v>
      </c>
      <c r="D10" s="0" t="s">
        <v>510</v>
      </c>
      <c r="E10" s="193" t="n">
        <v>1</v>
      </c>
    </row>
    <row r="11" customFormat="false" ht="16.5" hidden="false" customHeight="true" outlineLevel="0" collapsed="false">
      <c r="A11" s="148" t="n">
        <v>5</v>
      </c>
      <c r="B11" s="0" t="s">
        <v>36</v>
      </c>
      <c r="C11" s="127" t="s">
        <v>509</v>
      </c>
      <c r="D11" s="0" t="s">
        <v>511</v>
      </c>
      <c r="E11" s="193" t="n">
        <v>1</v>
      </c>
    </row>
    <row r="12" customFormat="false" ht="16.5" hidden="false" customHeight="true" outlineLevel="0" collapsed="false">
      <c r="A12" s="148" t="n">
        <v>6</v>
      </c>
      <c r="B12" s="0" t="s">
        <v>36</v>
      </c>
      <c r="C12" s="127" t="s">
        <v>509</v>
      </c>
      <c r="D12" s="0" t="s">
        <v>512</v>
      </c>
      <c r="E12" s="193" t="n">
        <v>1</v>
      </c>
    </row>
    <row r="13" customFormat="false" ht="16.5" hidden="false" customHeight="true" outlineLevel="0" collapsed="false">
      <c r="A13" s="148" t="n">
        <v>7</v>
      </c>
      <c r="B13" s="0" t="s">
        <v>96</v>
      </c>
      <c r="C13" s="127" t="s">
        <v>41</v>
      </c>
      <c r="D13" s="0" t="s">
        <v>513</v>
      </c>
      <c r="E13" s="193" t="n">
        <v>1</v>
      </c>
    </row>
    <row r="14" customFormat="false" ht="16.5" hidden="false" customHeight="true" outlineLevel="0" collapsed="false">
      <c r="A14" s="148" t="n">
        <v>8</v>
      </c>
      <c r="B14" s="0" t="s">
        <v>96</v>
      </c>
      <c r="C14" s="127" t="s">
        <v>41</v>
      </c>
      <c r="D14" s="0" t="s">
        <v>514</v>
      </c>
      <c r="E14" s="193" t="n">
        <v>2</v>
      </c>
    </row>
    <row r="15" customFormat="false" ht="16.5" hidden="false" customHeight="true" outlineLevel="0" collapsed="false">
      <c r="A15" s="148" t="n">
        <v>9</v>
      </c>
      <c r="B15" s="0" t="s">
        <v>96</v>
      </c>
      <c r="C15" s="127" t="s">
        <v>41</v>
      </c>
      <c r="D15" s="0" t="s">
        <v>515</v>
      </c>
      <c r="E15" s="193" t="n">
        <v>4</v>
      </c>
    </row>
    <row r="16" customFormat="false" ht="16.5" hidden="false" customHeight="true" outlineLevel="0" collapsed="false">
      <c r="A16" s="148" t="n">
        <v>10</v>
      </c>
      <c r="B16" s="0" t="s">
        <v>81</v>
      </c>
      <c r="C16" s="127" t="s">
        <v>43</v>
      </c>
      <c r="D16" s="0" t="s">
        <v>516</v>
      </c>
      <c r="E16" s="193" t="n">
        <v>1</v>
      </c>
    </row>
    <row r="17" customFormat="false" ht="16.5" hidden="false" customHeight="true" outlineLevel="0" collapsed="false">
      <c r="A17" s="148" t="n">
        <v>11</v>
      </c>
      <c r="B17" s="0" t="s">
        <v>81</v>
      </c>
      <c r="C17" s="127" t="s">
        <v>43</v>
      </c>
      <c r="D17" s="0" t="s">
        <v>517</v>
      </c>
      <c r="E17" s="193" t="n">
        <v>1</v>
      </c>
    </row>
    <row r="18" customFormat="false" ht="16.5" hidden="false" customHeight="true" outlineLevel="0" collapsed="false">
      <c r="A18" s="148" t="n">
        <v>12</v>
      </c>
      <c r="B18" s="0" t="s">
        <v>81</v>
      </c>
      <c r="C18" s="127" t="s">
        <v>43</v>
      </c>
      <c r="D18" s="0" t="s">
        <v>518</v>
      </c>
      <c r="E18" s="193" t="n">
        <v>1</v>
      </c>
    </row>
    <row r="19" customFormat="false" ht="16.5" hidden="false" customHeight="true" outlineLevel="0" collapsed="false">
      <c r="A19" s="148" t="n">
        <v>13</v>
      </c>
      <c r="B19" s="0" t="s">
        <v>81</v>
      </c>
      <c r="C19" s="127" t="s">
        <v>43</v>
      </c>
      <c r="D19" s="0" t="s">
        <v>519</v>
      </c>
      <c r="E19" s="193" t="n">
        <v>1</v>
      </c>
    </row>
    <row r="20" customFormat="false" ht="16.5" hidden="false" customHeight="true" outlineLevel="0" collapsed="false">
      <c r="A20" s="148" t="n">
        <v>14</v>
      </c>
      <c r="B20" s="0" t="s">
        <v>81</v>
      </c>
      <c r="C20" s="127" t="s">
        <v>43</v>
      </c>
      <c r="D20" s="0" t="s">
        <v>520</v>
      </c>
      <c r="E20" s="193" t="n">
        <v>1</v>
      </c>
    </row>
    <row r="21" customFormat="false" ht="16.5" hidden="false" customHeight="true" outlineLevel="0" collapsed="false">
      <c r="A21" s="148" t="n">
        <v>15</v>
      </c>
      <c r="B21" s="0" t="s">
        <v>81</v>
      </c>
      <c r="C21" s="127" t="s">
        <v>43</v>
      </c>
      <c r="D21" s="0" t="s">
        <v>521</v>
      </c>
      <c r="E21" s="193" t="n">
        <v>1</v>
      </c>
    </row>
    <row r="22" customFormat="false" ht="16.5" hidden="false" customHeight="true" outlineLevel="0" collapsed="false">
      <c r="A22" s="148" t="n">
        <v>16</v>
      </c>
      <c r="B22" s="0" t="s">
        <v>81</v>
      </c>
      <c r="C22" s="127" t="s">
        <v>43</v>
      </c>
      <c r="D22" s="0" t="s">
        <v>522</v>
      </c>
      <c r="E22" s="193" t="n">
        <v>2</v>
      </c>
    </row>
    <row r="23" customFormat="false" ht="16.5" hidden="false" customHeight="true" outlineLevel="0" collapsed="false">
      <c r="A23" s="148" t="n">
        <v>17</v>
      </c>
      <c r="B23" s="0" t="s">
        <v>81</v>
      </c>
      <c r="C23" s="127" t="s">
        <v>43</v>
      </c>
      <c r="D23" s="0" t="s">
        <v>523</v>
      </c>
      <c r="E23" s="193" t="n">
        <v>2</v>
      </c>
    </row>
    <row r="24" customFormat="false" ht="16.5" hidden="false" customHeight="true" outlineLevel="0" collapsed="false">
      <c r="A24" s="148" t="n">
        <v>18</v>
      </c>
      <c r="B24" s="0" t="s">
        <v>81</v>
      </c>
      <c r="C24" s="127" t="s">
        <v>97</v>
      </c>
      <c r="D24" s="0" t="s">
        <v>524</v>
      </c>
      <c r="E24" s="193" t="n">
        <v>1</v>
      </c>
    </row>
    <row r="25" customFormat="false" ht="16.5" hidden="false" customHeight="true" outlineLevel="0" collapsed="false">
      <c r="A25" s="148" t="n">
        <v>19</v>
      </c>
      <c r="B25" s="0" t="s">
        <v>81</v>
      </c>
      <c r="C25" s="127" t="s">
        <v>97</v>
      </c>
      <c r="D25" s="0" t="s">
        <v>525</v>
      </c>
      <c r="E25" s="193" t="n">
        <v>1</v>
      </c>
    </row>
    <row r="26" customFormat="false" ht="16.5" hidden="false" customHeight="true" outlineLevel="0" collapsed="false">
      <c r="A26" s="148" t="n">
        <v>20</v>
      </c>
      <c r="B26" s="0" t="s">
        <v>81</v>
      </c>
      <c r="C26" s="127" t="s">
        <v>97</v>
      </c>
      <c r="D26" s="0" t="s">
        <v>526</v>
      </c>
      <c r="E26" s="193" t="n">
        <v>1</v>
      </c>
    </row>
    <row r="27" customFormat="false" ht="16.5" hidden="false" customHeight="true" outlineLevel="0" collapsed="false">
      <c r="A27" s="148" t="n">
        <v>21</v>
      </c>
      <c r="B27" s="0" t="s">
        <v>81</v>
      </c>
      <c r="C27" s="127" t="s">
        <v>97</v>
      </c>
      <c r="D27" s="0" t="s">
        <v>527</v>
      </c>
      <c r="E27" s="193" t="n">
        <v>1</v>
      </c>
    </row>
    <row r="28" customFormat="false" ht="16.5" hidden="false" customHeight="true" outlineLevel="0" collapsed="false">
      <c r="A28" s="148" t="n">
        <v>22</v>
      </c>
      <c r="B28" s="0" t="s">
        <v>81</v>
      </c>
      <c r="C28" s="127" t="s">
        <v>97</v>
      </c>
      <c r="D28" s="0" t="s">
        <v>528</v>
      </c>
      <c r="E28" s="193" t="n">
        <v>1</v>
      </c>
    </row>
    <row r="29" customFormat="false" ht="16.5" hidden="false" customHeight="true" outlineLevel="0" collapsed="false">
      <c r="A29" s="148" t="n">
        <v>23</v>
      </c>
      <c r="B29" s="0" t="s">
        <v>81</v>
      </c>
      <c r="C29" s="127" t="s">
        <v>97</v>
      </c>
      <c r="D29" s="0" t="s">
        <v>529</v>
      </c>
      <c r="E29" s="193" t="n">
        <v>1</v>
      </c>
    </row>
    <row r="30" customFormat="false" ht="16.5" hidden="false" customHeight="true" outlineLevel="0" collapsed="false">
      <c r="A30" s="148" t="n">
        <v>24</v>
      </c>
      <c r="B30" s="0" t="s">
        <v>81</v>
      </c>
      <c r="C30" s="127" t="s">
        <v>97</v>
      </c>
      <c r="D30" s="0" t="s">
        <v>530</v>
      </c>
      <c r="E30" s="193" t="n">
        <v>1</v>
      </c>
    </row>
    <row r="31" customFormat="false" ht="16.5" hidden="false" customHeight="true" outlineLevel="0" collapsed="false">
      <c r="A31" s="148" t="n">
        <v>25</v>
      </c>
      <c r="B31" s="0" t="s">
        <v>81</v>
      </c>
      <c r="C31" s="127" t="s">
        <v>97</v>
      </c>
      <c r="D31" s="0" t="s">
        <v>531</v>
      </c>
      <c r="E31" s="193" t="n">
        <v>1</v>
      </c>
    </row>
    <row r="32" customFormat="false" ht="16.5" hidden="false" customHeight="true" outlineLevel="0" collapsed="false">
      <c r="A32" s="148" t="n">
        <v>26</v>
      </c>
      <c r="B32" s="0" t="s">
        <v>81</v>
      </c>
      <c r="C32" s="127" t="s">
        <v>97</v>
      </c>
      <c r="D32" s="0" t="s">
        <v>532</v>
      </c>
      <c r="E32" s="193" t="n">
        <v>1</v>
      </c>
    </row>
    <row r="33" customFormat="false" ht="16.5" hidden="false" customHeight="true" outlineLevel="0" collapsed="false">
      <c r="A33" s="148" t="n">
        <v>27</v>
      </c>
      <c r="B33" s="0" t="s">
        <v>81</v>
      </c>
      <c r="C33" s="127" t="s">
        <v>97</v>
      </c>
      <c r="D33" s="0" t="s">
        <v>533</v>
      </c>
      <c r="E33" s="193" t="n">
        <v>1</v>
      </c>
    </row>
    <row r="34" customFormat="false" ht="16.5" hidden="false" customHeight="true" outlineLevel="0" collapsed="false">
      <c r="A34" s="148" t="n">
        <v>28</v>
      </c>
      <c r="B34" s="0" t="s">
        <v>81</v>
      </c>
      <c r="C34" s="127" t="s">
        <v>97</v>
      </c>
      <c r="D34" s="0" t="s">
        <v>534</v>
      </c>
      <c r="E34" s="193" t="n">
        <v>1</v>
      </c>
    </row>
    <row r="35" customFormat="false" ht="16.5" hidden="false" customHeight="true" outlineLevel="0" collapsed="false">
      <c r="A35" s="148" t="n">
        <v>29</v>
      </c>
      <c r="B35" s="0" t="s">
        <v>81</v>
      </c>
      <c r="C35" s="127" t="s">
        <v>97</v>
      </c>
      <c r="D35" s="0" t="s">
        <v>535</v>
      </c>
      <c r="E35" s="193" t="n">
        <v>1</v>
      </c>
    </row>
    <row r="36" customFormat="false" ht="16.5" hidden="false" customHeight="true" outlineLevel="0" collapsed="false">
      <c r="A36" s="148" t="n">
        <v>30</v>
      </c>
      <c r="B36" s="0" t="s">
        <v>81</v>
      </c>
      <c r="C36" s="127" t="s">
        <v>97</v>
      </c>
      <c r="D36" s="0" t="s">
        <v>536</v>
      </c>
      <c r="E36" s="193" t="n">
        <v>1</v>
      </c>
    </row>
    <row r="37" customFormat="false" ht="16.5" hidden="false" customHeight="true" outlineLevel="0" collapsed="false">
      <c r="A37" s="148" t="n">
        <v>31</v>
      </c>
      <c r="B37" s="0" t="s">
        <v>81</v>
      </c>
      <c r="C37" s="127" t="s">
        <v>97</v>
      </c>
      <c r="D37" s="0" t="s">
        <v>537</v>
      </c>
      <c r="E37" s="193" t="n">
        <v>1</v>
      </c>
    </row>
    <row r="38" customFormat="false" ht="16.5" hidden="false" customHeight="true" outlineLevel="0" collapsed="false">
      <c r="A38" s="148" t="n">
        <v>32</v>
      </c>
      <c r="B38" s="0" t="s">
        <v>81</v>
      </c>
      <c r="C38" s="127" t="s">
        <v>97</v>
      </c>
      <c r="D38" s="0" t="s">
        <v>538</v>
      </c>
      <c r="E38" s="193" t="n">
        <v>1</v>
      </c>
    </row>
    <row r="39" customFormat="false" ht="16.5" hidden="false" customHeight="true" outlineLevel="0" collapsed="false">
      <c r="A39" s="148" t="n">
        <v>33</v>
      </c>
      <c r="B39" s="0" t="s">
        <v>81</v>
      </c>
      <c r="C39" s="127" t="s">
        <v>97</v>
      </c>
      <c r="D39" s="0" t="s">
        <v>539</v>
      </c>
      <c r="E39" s="193" t="n">
        <v>2</v>
      </c>
    </row>
    <row r="40" customFormat="false" ht="16.5" hidden="false" customHeight="true" outlineLevel="0" collapsed="false">
      <c r="A40" s="148" t="n">
        <v>34</v>
      </c>
      <c r="B40" s="0" t="s">
        <v>81</v>
      </c>
      <c r="C40" s="127" t="s">
        <v>97</v>
      </c>
      <c r="D40" s="0" t="s">
        <v>540</v>
      </c>
      <c r="E40" s="193" t="n">
        <v>2</v>
      </c>
    </row>
    <row r="41" customFormat="false" ht="16.5" hidden="false" customHeight="true" outlineLevel="0" collapsed="false">
      <c r="A41" s="148" t="n">
        <v>35</v>
      </c>
      <c r="B41" s="0" t="s">
        <v>81</v>
      </c>
      <c r="C41" s="127" t="s">
        <v>97</v>
      </c>
      <c r="D41" s="0" t="s">
        <v>541</v>
      </c>
      <c r="E41" s="193" t="n">
        <v>2</v>
      </c>
    </row>
    <row r="42" customFormat="false" ht="16.5" hidden="false" customHeight="true" outlineLevel="0" collapsed="false">
      <c r="A42" s="148" t="n">
        <v>36</v>
      </c>
      <c r="B42" s="0" t="s">
        <v>81</v>
      </c>
      <c r="C42" s="127" t="s">
        <v>98</v>
      </c>
      <c r="D42" s="0" t="s">
        <v>542</v>
      </c>
      <c r="E42" s="193" t="n">
        <v>1</v>
      </c>
    </row>
    <row r="43" customFormat="false" ht="16.5" hidden="false" customHeight="true" outlineLevel="0" collapsed="false">
      <c r="A43" s="148" t="n">
        <v>37</v>
      </c>
      <c r="B43" s="0" t="s">
        <v>81</v>
      </c>
      <c r="C43" s="127" t="s">
        <v>98</v>
      </c>
      <c r="D43" s="0" t="s">
        <v>543</v>
      </c>
      <c r="E43" s="193" t="n">
        <v>1</v>
      </c>
    </row>
    <row r="44" customFormat="false" ht="16.5" hidden="false" customHeight="true" outlineLevel="0" collapsed="false">
      <c r="A44" s="148" t="n">
        <v>38</v>
      </c>
      <c r="B44" s="0" t="s">
        <v>81</v>
      </c>
      <c r="C44" s="127" t="s">
        <v>98</v>
      </c>
      <c r="D44" s="0" t="s">
        <v>544</v>
      </c>
      <c r="E44" s="193" t="n">
        <v>1</v>
      </c>
    </row>
    <row r="45" customFormat="false" ht="16.5" hidden="false" customHeight="true" outlineLevel="0" collapsed="false">
      <c r="A45" s="148" t="n">
        <v>39</v>
      </c>
      <c r="B45" s="0" t="s">
        <v>81</v>
      </c>
      <c r="C45" s="127" t="s">
        <v>98</v>
      </c>
      <c r="D45" s="0" t="s">
        <v>545</v>
      </c>
      <c r="E45" s="193" t="n">
        <v>1</v>
      </c>
    </row>
    <row r="46" customFormat="false" ht="16.5" hidden="false" customHeight="true" outlineLevel="0" collapsed="false">
      <c r="A46" s="148" t="n">
        <v>40</v>
      </c>
      <c r="B46" s="0" t="s">
        <v>81</v>
      </c>
      <c r="C46" s="127" t="s">
        <v>98</v>
      </c>
      <c r="D46" s="0" t="s">
        <v>546</v>
      </c>
      <c r="E46" s="193" t="n">
        <v>1</v>
      </c>
    </row>
    <row r="47" customFormat="false" ht="16.5" hidden="false" customHeight="true" outlineLevel="0" collapsed="false">
      <c r="A47" s="148" t="n">
        <v>41</v>
      </c>
      <c r="B47" s="0" t="s">
        <v>81</v>
      </c>
      <c r="C47" s="127" t="s">
        <v>98</v>
      </c>
      <c r="D47" s="0" t="s">
        <v>547</v>
      </c>
      <c r="E47" s="193" t="n">
        <v>1</v>
      </c>
    </row>
    <row r="48" customFormat="false" ht="16.5" hidden="false" customHeight="true" outlineLevel="0" collapsed="false">
      <c r="A48" s="148" t="n">
        <v>42</v>
      </c>
      <c r="B48" s="0" t="s">
        <v>81</v>
      </c>
      <c r="C48" s="127" t="s">
        <v>98</v>
      </c>
      <c r="D48" s="0" t="s">
        <v>548</v>
      </c>
      <c r="E48" s="193" t="n">
        <v>1</v>
      </c>
    </row>
    <row r="49" customFormat="false" ht="16.5" hidden="false" customHeight="true" outlineLevel="0" collapsed="false">
      <c r="A49" s="148" t="n">
        <v>43</v>
      </c>
      <c r="B49" s="0" t="s">
        <v>81</v>
      </c>
      <c r="C49" s="127" t="s">
        <v>98</v>
      </c>
      <c r="D49" s="0" t="s">
        <v>549</v>
      </c>
      <c r="E49" s="193" t="n">
        <v>1</v>
      </c>
    </row>
    <row r="50" customFormat="false" ht="16.5" hidden="false" customHeight="true" outlineLevel="0" collapsed="false">
      <c r="A50" s="148" t="n">
        <v>44</v>
      </c>
      <c r="B50" s="0" t="s">
        <v>81</v>
      </c>
      <c r="C50" s="127" t="s">
        <v>98</v>
      </c>
      <c r="D50" s="0" t="s">
        <v>550</v>
      </c>
      <c r="E50" s="193" t="n">
        <v>1</v>
      </c>
    </row>
    <row r="51" customFormat="false" ht="16.5" hidden="false" customHeight="true" outlineLevel="0" collapsed="false">
      <c r="A51" s="148" t="n">
        <v>45</v>
      </c>
      <c r="B51" s="0" t="s">
        <v>81</v>
      </c>
      <c r="C51" s="127" t="s">
        <v>98</v>
      </c>
      <c r="D51" s="0" t="s">
        <v>551</v>
      </c>
      <c r="E51" s="193" t="n">
        <v>1</v>
      </c>
    </row>
    <row r="52" customFormat="false" ht="16.5" hidden="false" customHeight="true" outlineLevel="0" collapsed="false">
      <c r="A52" s="148" t="n">
        <v>46</v>
      </c>
      <c r="B52" s="0" t="s">
        <v>81</v>
      </c>
      <c r="C52" s="127" t="s">
        <v>98</v>
      </c>
      <c r="D52" s="0" t="s">
        <v>552</v>
      </c>
      <c r="E52" s="193" t="n">
        <v>1</v>
      </c>
    </row>
    <row r="53" customFormat="false" ht="16.5" hidden="false" customHeight="true" outlineLevel="0" collapsed="false">
      <c r="A53" s="148" t="n">
        <v>47</v>
      </c>
      <c r="B53" s="0" t="s">
        <v>81</v>
      </c>
      <c r="C53" s="127" t="s">
        <v>98</v>
      </c>
      <c r="D53" s="0" t="s">
        <v>553</v>
      </c>
      <c r="E53" s="193" t="n">
        <v>1</v>
      </c>
    </row>
    <row r="54" customFormat="false" ht="16.5" hidden="false" customHeight="true" outlineLevel="0" collapsed="false">
      <c r="A54" s="148" t="n">
        <v>48</v>
      </c>
      <c r="B54" s="0" t="s">
        <v>81</v>
      </c>
      <c r="C54" s="127" t="s">
        <v>98</v>
      </c>
      <c r="D54" s="0" t="s">
        <v>554</v>
      </c>
      <c r="E54" s="193" t="n">
        <v>1</v>
      </c>
    </row>
    <row r="55" customFormat="false" ht="16.5" hidden="false" customHeight="true" outlineLevel="0" collapsed="false">
      <c r="A55" s="148" t="n">
        <v>49</v>
      </c>
      <c r="B55" s="0" t="s">
        <v>81</v>
      </c>
      <c r="C55" s="127" t="s">
        <v>98</v>
      </c>
      <c r="D55" s="0" t="s">
        <v>555</v>
      </c>
      <c r="E55" s="193" t="n">
        <v>1</v>
      </c>
    </row>
    <row r="56" customFormat="false" ht="16.5" hidden="false" customHeight="true" outlineLevel="0" collapsed="false">
      <c r="A56" s="148" t="n">
        <v>50</v>
      </c>
      <c r="B56" s="0" t="s">
        <v>81</v>
      </c>
      <c r="C56" s="127" t="s">
        <v>98</v>
      </c>
      <c r="D56" s="0" t="s">
        <v>556</v>
      </c>
      <c r="E56" s="193" t="n">
        <v>1</v>
      </c>
    </row>
    <row r="57" customFormat="false" ht="16.5" hidden="false" customHeight="true" outlineLevel="0" collapsed="false">
      <c r="A57" s="148" t="n">
        <v>51</v>
      </c>
      <c r="B57" s="0" t="s">
        <v>81</v>
      </c>
      <c r="C57" s="127" t="s">
        <v>98</v>
      </c>
      <c r="D57" s="0" t="s">
        <v>557</v>
      </c>
      <c r="E57" s="193" t="n">
        <v>1</v>
      </c>
    </row>
    <row r="58" customFormat="false" ht="16.5" hidden="false" customHeight="true" outlineLevel="0" collapsed="false">
      <c r="A58" s="148" t="n">
        <v>52</v>
      </c>
      <c r="B58" s="0" t="s">
        <v>81</v>
      </c>
      <c r="C58" s="127" t="s">
        <v>98</v>
      </c>
      <c r="D58" s="0" t="s">
        <v>558</v>
      </c>
      <c r="E58" s="193" t="n">
        <v>1</v>
      </c>
    </row>
    <row r="59" customFormat="false" ht="16.5" hidden="false" customHeight="true" outlineLevel="0" collapsed="false">
      <c r="A59" s="148" t="n">
        <v>53</v>
      </c>
      <c r="B59" s="0" t="s">
        <v>81</v>
      </c>
      <c r="C59" s="127" t="s">
        <v>98</v>
      </c>
      <c r="D59" s="0" t="s">
        <v>559</v>
      </c>
      <c r="E59" s="193" t="n">
        <v>1</v>
      </c>
    </row>
    <row r="60" customFormat="false" ht="16.5" hidden="false" customHeight="true" outlineLevel="0" collapsed="false">
      <c r="A60" s="148" t="n">
        <v>54</v>
      </c>
      <c r="B60" s="0" t="s">
        <v>81</v>
      </c>
      <c r="C60" s="127" t="s">
        <v>98</v>
      </c>
      <c r="D60" s="0" t="s">
        <v>560</v>
      </c>
      <c r="E60" s="193" t="n">
        <v>1</v>
      </c>
    </row>
    <row r="61" customFormat="false" ht="16.5" hidden="false" customHeight="true" outlineLevel="0" collapsed="false">
      <c r="A61" s="148" t="n">
        <v>55</v>
      </c>
      <c r="B61" s="0" t="s">
        <v>81</v>
      </c>
      <c r="C61" s="127" t="s">
        <v>98</v>
      </c>
      <c r="D61" s="0" t="s">
        <v>561</v>
      </c>
      <c r="E61" s="193" t="n">
        <v>1</v>
      </c>
    </row>
    <row r="62" customFormat="false" ht="16.5" hidden="false" customHeight="true" outlineLevel="0" collapsed="false">
      <c r="A62" s="148" t="n">
        <v>56</v>
      </c>
      <c r="B62" s="0" t="s">
        <v>81</v>
      </c>
      <c r="C62" s="127" t="s">
        <v>98</v>
      </c>
      <c r="D62" s="0" t="s">
        <v>562</v>
      </c>
      <c r="E62" s="193" t="n">
        <v>1</v>
      </c>
    </row>
    <row r="63" customFormat="false" ht="16.5" hidden="false" customHeight="true" outlineLevel="0" collapsed="false">
      <c r="A63" s="148" t="n">
        <v>57</v>
      </c>
      <c r="B63" s="0" t="s">
        <v>81</v>
      </c>
      <c r="C63" s="127" t="s">
        <v>98</v>
      </c>
      <c r="D63" s="0" t="s">
        <v>563</v>
      </c>
      <c r="E63" s="193" t="n">
        <v>1</v>
      </c>
    </row>
    <row r="64" customFormat="false" ht="16.5" hidden="false" customHeight="true" outlineLevel="0" collapsed="false">
      <c r="A64" s="148" t="n">
        <v>58</v>
      </c>
      <c r="B64" s="0" t="s">
        <v>81</v>
      </c>
      <c r="C64" s="127" t="s">
        <v>98</v>
      </c>
      <c r="D64" s="0" t="s">
        <v>564</v>
      </c>
      <c r="E64" s="193" t="n">
        <v>1</v>
      </c>
    </row>
    <row r="65" customFormat="false" ht="16.5" hidden="false" customHeight="true" outlineLevel="0" collapsed="false">
      <c r="A65" s="148" t="n">
        <v>59</v>
      </c>
      <c r="B65" s="0" t="s">
        <v>81</v>
      </c>
      <c r="C65" s="127" t="s">
        <v>98</v>
      </c>
      <c r="D65" s="0" t="s">
        <v>565</v>
      </c>
      <c r="E65" s="193" t="n">
        <v>1</v>
      </c>
    </row>
    <row r="66" customFormat="false" ht="16.5" hidden="false" customHeight="true" outlineLevel="0" collapsed="false">
      <c r="A66" s="148" t="n">
        <v>60</v>
      </c>
      <c r="B66" s="0" t="s">
        <v>81</v>
      </c>
      <c r="C66" s="127" t="s">
        <v>98</v>
      </c>
      <c r="D66" s="0" t="s">
        <v>566</v>
      </c>
      <c r="E66" s="193" t="n">
        <v>1</v>
      </c>
    </row>
    <row r="67" customFormat="false" ht="16.5" hidden="false" customHeight="true" outlineLevel="0" collapsed="false">
      <c r="A67" s="148" t="n">
        <v>61</v>
      </c>
      <c r="B67" s="0" t="s">
        <v>81</v>
      </c>
      <c r="C67" s="127" t="s">
        <v>98</v>
      </c>
      <c r="D67" s="0" t="s">
        <v>567</v>
      </c>
      <c r="E67" s="193" t="n">
        <v>1</v>
      </c>
    </row>
    <row r="68" customFormat="false" ht="16.5" hidden="false" customHeight="true" outlineLevel="0" collapsed="false">
      <c r="A68" s="148" t="n">
        <v>62</v>
      </c>
      <c r="B68" s="0" t="s">
        <v>81</v>
      </c>
      <c r="C68" s="127" t="s">
        <v>98</v>
      </c>
      <c r="D68" s="0" t="s">
        <v>568</v>
      </c>
      <c r="E68" s="193" t="n">
        <v>1</v>
      </c>
    </row>
    <row r="69" customFormat="false" ht="16.5" hidden="false" customHeight="true" outlineLevel="0" collapsed="false">
      <c r="A69" s="148" t="n">
        <v>63</v>
      </c>
      <c r="B69" s="0" t="s">
        <v>81</v>
      </c>
      <c r="C69" s="127" t="s">
        <v>98</v>
      </c>
      <c r="D69" s="0" t="s">
        <v>569</v>
      </c>
      <c r="E69" s="193" t="n">
        <v>2</v>
      </c>
    </row>
    <row r="70" customFormat="false" ht="16.5" hidden="false" customHeight="true" outlineLevel="0" collapsed="false">
      <c r="A70" s="148" t="n">
        <v>64</v>
      </c>
      <c r="B70" s="0" t="s">
        <v>81</v>
      </c>
      <c r="C70" s="127" t="s">
        <v>98</v>
      </c>
      <c r="D70" s="0" t="s">
        <v>570</v>
      </c>
      <c r="E70" s="193" t="n">
        <v>2</v>
      </c>
    </row>
    <row r="71" customFormat="false" ht="16.5" hidden="false" customHeight="true" outlineLevel="0" collapsed="false">
      <c r="A71" s="148" t="n">
        <v>65</v>
      </c>
      <c r="B71" s="0" t="s">
        <v>81</v>
      </c>
      <c r="C71" s="127" t="s">
        <v>98</v>
      </c>
      <c r="D71" s="0" t="s">
        <v>571</v>
      </c>
      <c r="E71" s="193" t="n">
        <v>2</v>
      </c>
    </row>
    <row r="72" customFormat="false" ht="16.5" hidden="false" customHeight="true" outlineLevel="0" collapsed="false">
      <c r="A72" s="148" t="n">
        <v>66</v>
      </c>
      <c r="B72" s="0" t="s">
        <v>81</v>
      </c>
      <c r="C72" s="127" t="s">
        <v>47</v>
      </c>
      <c r="D72" s="0" t="s">
        <v>572</v>
      </c>
      <c r="E72" s="193" t="n">
        <v>1</v>
      </c>
    </row>
    <row r="73" customFormat="false" ht="16.5" hidden="false" customHeight="true" outlineLevel="0" collapsed="false">
      <c r="A73" s="148" t="n">
        <v>67</v>
      </c>
      <c r="B73" s="0" t="s">
        <v>81</v>
      </c>
      <c r="C73" s="127" t="s">
        <v>47</v>
      </c>
      <c r="D73" s="0" t="s">
        <v>573</v>
      </c>
      <c r="E73" s="193" t="n">
        <v>1</v>
      </c>
    </row>
    <row r="74" customFormat="false" ht="16.5" hidden="false" customHeight="true" outlineLevel="0" collapsed="false">
      <c r="A74" s="148" t="n">
        <v>68</v>
      </c>
      <c r="B74" s="0" t="s">
        <v>81</v>
      </c>
      <c r="C74" s="127" t="s">
        <v>47</v>
      </c>
      <c r="D74" s="0" t="s">
        <v>574</v>
      </c>
      <c r="E74" s="193" t="n">
        <v>1</v>
      </c>
    </row>
    <row r="75" customFormat="false" ht="16.5" hidden="false" customHeight="true" outlineLevel="0" collapsed="false">
      <c r="A75" s="148" t="n">
        <v>69</v>
      </c>
      <c r="B75" s="0" t="s">
        <v>81</v>
      </c>
      <c r="C75" s="127" t="s">
        <v>47</v>
      </c>
      <c r="D75" s="0" t="s">
        <v>575</v>
      </c>
      <c r="E75" s="193" t="n">
        <v>1</v>
      </c>
    </row>
    <row r="76" customFormat="false" ht="16.5" hidden="false" customHeight="true" outlineLevel="0" collapsed="false">
      <c r="A76" s="148" t="n">
        <v>70</v>
      </c>
      <c r="B76" s="0" t="s">
        <v>81</v>
      </c>
      <c r="C76" s="127" t="s">
        <v>47</v>
      </c>
      <c r="D76" s="0" t="s">
        <v>576</v>
      </c>
      <c r="E76" s="193" t="n">
        <v>1</v>
      </c>
    </row>
    <row r="77" customFormat="false" ht="16.5" hidden="false" customHeight="true" outlineLevel="0" collapsed="false">
      <c r="A77" s="148" t="n">
        <v>71</v>
      </c>
      <c r="B77" s="0" t="s">
        <v>81</v>
      </c>
      <c r="C77" s="127" t="s">
        <v>47</v>
      </c>
      <c r="D77" s="0" t="s">
        <v>577</v>
      </c>
      <c r="E77" s="193" t="n">
        <v>1</v>
      </c>
    </row>
    <row r="78" customFormat="false" ht="16.5" hidden="false" customHeight="true" outlineLevel="0" collapsed="false">
      <c r="A78" s="148" t="n">
        <v>72</v>
      </c>
      <c r="B78" s="0" t="s">
        <v>81</v>
      </c>
      <c r="C78" s="127" t="s">
        <v>47</v>
      </c>
      <c r="D78" s="0" t="s">
        <v>578</v>
      </c>
      <c r="E78" s="193" t="n">
        <v>1</v>
      </c>
    </row>
    <row r="79" customFormat="false" ht="16.5" hidden="false" customHeight="true" outlineLevel="0" collapsed="false">
      <c r="A79" s="148" t="n">
        <v>73</v>
      </c>
      <c r="B79" s="0" t="s">
        <v>81</v>
      </c>
      <c r="C79" s="127" t="s">
        <v>47</v>
      </c>
      <c r="D79" s="0" t="s">
        <v>579</v>
      </c>
      <c r="E79" s="193" t="n">
        <v>1</v>
      </c>
    </row>
    <row r="80" customFormat="false" ht="16.5" hidden="false" customHeight="true" outlineLevel="0" collapsed="false">
      <c r="A80" s="148" t="n">
        <v>74</v>
      </c>
      <c r="B80" s="0" t="s">
        <v>81</v>
      </c>
      <c r="C80" s="127" t="s">
        <v>47</v>
      </c>
      <c r="D80" s="0" t="s">
        <v>580</v>
      </c>
      <c r="E80" s="193" t="n">
        <v>1</v>
      </c>
    </row>
    <row r="81" customFormat="false" ht="16.5" hidden="false" customHeight="true" outlineLevel="0" collapsed="false">
      <c r="A81" s="148" t="n">
        <v>75</v>
      </c>
      <c r="B81" s="0" t="s">
        <v>81</v>
      </c>
      <c r="C81" s="127" t="s">
        <v>47</v>
      </c>
      <c r="D81" s="0" t="s">
        <v>581</v>
      </c>
      <c r="E81" s="193" t="n">
        <v>2</v>
      </c>
    </row>
    <row r="82" customFormat="false" ht="16.5" hidden="false" customHeight="true" outlineLevel="0" collapsed="false">
      <c r="A82" s="148" t="n">
        <v>76</v>
      </c>
      <c r="B82" s="0" t="s">
        <v>81</v>
      </c>
      <c r="C82" s="127" t="s">
        <v>47</v>
      </c>
      <c r="D82" s="0" t="s">
        <v>582</v>
      </c>
      <c r="E82" s="193" t="n">
        <v>2</v>
      </c>
    </row>
    <row r="83" customFormat="false" ht="16.5" hidden="false" customHeight="true" outlineLevel="0" collapsed="false">
      <c r="A83" s="148" t="n">
        <v>77</v>
      </c>
      <c r="B83" s="0" t="s">
        <v>81</v>
      </c>
      <c r="C83" s="127" t="s">
        <v>99</v>
      </c>
      <c r="D83" s="0" t="s">
        <v>583</v>
      </c>
      <c r="E83" s="193" t="n">
        <v>1</v>
      </c>
    </row>
    <row r="84" customFormat="false" ht="16.5" hidden="false" customHeight="true" outlineLevel="0" collapsed="false">
      <c r="A84" s="148" t="n">
        <v>78</v>
      </c>
      <c r="B84" s="0" t="s">
        <v>81</v>
      </c>
      <c r="C84" s="127" t="s">
        <v>99</v>
      </c>
      <c r="D84" s="0" t="s">
        <v>584</v>
      </c>
      <c r="E84" s="193" t="n">
        <v>1</v>
      </c>
    </row>
    <row r="85" customFormat="false" ht="16.5" hidden="false" customHeight="true" outlineLevel="0" collapsed="false">
      <c r="A85" s="148" t="n">
        <v>79</v>
      </c>
      <c r="B85" s="0" t="s">
        <v>81</v>
      </c>
      <c r="C85" s="127" t="s">
        <v>99</v>
      </c>
      <c r="D85" s="0" t="s">
        <v>585</v>
      </c>
      <c r="E85" s="193" t="n">
        <v>1</v>
      </c>
    </row>
    <row r="86" customFormat="false" ht="16.5" hidden="false" customHeight="true" outlineLevel="0" collapsed="false">
      <c r="A86" s="148" t="n">
        <v>80</v>
      </c>
      <c r="B86" s="0" t="s">
        <v>81</v>
      </c>
      <c r="C86" s="127" t="s">
        <v>99</v>
      </c>
      <c r="D86" s="0" t="s">
        <v>586</v>
      </c>
      <c r="E86" s="193" t="n">
        <v>1</v>
      </c>
    </row>
    <row r="87" customFormat="false" ht="16.5" hidden="false" customHeight="true" outlineLevel="0" collapsed="false">
      <c r="A87" s="148" t="n">
        <v>81</v>
      </c>
      <c r="B87" s="0" t="s">
        <v>81</v>
      </c>
      <c r="C87" s="127" t="s">
        <v>99</v>
      </c>
      <c r="D87" s="0" t="s">
        <v>587</v>
      </c>
      <c r="E87" s="193" t="n">
        <v>1</v>
      </c>
    </row>
    <row r="88" customFormat="false" ht="16.5" hidden="false" customHeight="true" outlineLevel="0" collapsed="false">
      <c r="A88" s="148" t="n">
        <v>82</v>
      </c>
      <c r="B88" s="0" t="s">
        <v>81</v>
      </c>
      <c r="C88" s="127" t="s">
        <v>99</v>
      </c>
      <c r="D88" s="0" t="s">
        <v>588</v>
      </c>
      <c r="E88" s="193" t="n">
        <v>1</v>
      </c>
    </row>
    <row r="89" customFormat="false" ht="16.5" hidden="false" customHeight="true" outlineLevel="0" collapsed="false">
      <c r="A89" s="148" t="n">
        <v>83</v>
      </c>
      <c r="B89" s="0" t="s">
        <v>81</v>
      </c>
      <c r="C89" s="127" t="s">
        <v>99</v>
      </c>
      <c r="D89" s="0" t="s">
        <v>589</v>
      </c>
      <c r="E89" s="193" t="n">
        <v>1</v>
      </c>
    </row>
    <row r="90" customFormat="false" ht="16.5" hidden="false" customHeight="true" outlineLevel="0" collapsed="false">
      <c r="A90" s="148" t="n">
        <v>84</v>
      </c>
      <c r="B90" s="0" t="s">
        <v>81</v>
      </c>
      <c r="C90" s="127" t="s">
        <v>99</v>
      </c>
      <c r="D90" s="0" t="s">
        <v>590</v>
      </c>
      <c r="E90" s="193" t="n">
        <v>1</v>
      </c>
    </row>
    <row r="91" customFormat="false" ht="16.5" hidden="false" customHeight="true" outlineLevel="0" collapsed="false">
      <c r="A91" s="148" t="n">
        <v>85</v>
      </c>
      <c r="B91" s="0" t="s">
        <v>81</v>
      </c>
      <c r="C91" s="127" t="s">
        <v>99</v>
      </c>
      <c r="D91" s="0" t="s">
        <v>591</v>
      </c>
      <c r="E91" s="193" t="n">
        <v>1</v>
      </c>
    </row>
    <row r="92" customFormat="false" ht="16.5" hidden="false" customHeight="true" outlineLevel="0" collapsed="false">
      <c r="A92" s="148" t="n">
        <v>86</v>
      </c>
      <c r="B92" s="0" t="s">
        <v>81</v>
      </c>
      <c r="C92" s="127" t="s">
        <v>99</v>
      </c>
      <c r="D92" s="0" t="s">
        <v>592</v>
      </c>
      <c r="E92" s="193" t="n">
        <v>1</v>
      </c>
    </row>
    <row r="93" customFormat="false" ht="16.5" hidden="false" customHeight="true" outlineLevel="0" collapsed="false">
      <c r="A93" s="148" t="n">
        <v>87</v>
      </c>
      <c r="B93" s="0" t="s">
        <v>81</v>
      </c>
      <c r="C93" s="127" t="s">
        <v>99</v>
      </c>
      <c r="D93" s="0" t="s">
        <v>593</v>
      </c>
      <c r="E93" s="193" t="n">
        <v>1</v>
      </c>
    </row>
    <row r="94" customFormat="false" ht="16.5" hidden="false" customHeight="true" outlineLevel="0" collapsed="false">
      <c r="A94" s="148" t="n">
        <v>88</v>
      </c>
      <c r="B94" s="0" t="s">
        <v>81</v>
      </c>
      <c r="C94" s="127" t="s">
        <v>99</v>
      </c>
      <c r="D94" s="0" t="s">
        <v>594</v>
      </c>
      <c r="E94" s="193" t="n">
        <v>1</v>
      </c>
    </row>
    <row r="95" customFormat="false" ht="16.5" hidden="false" customHeight="true" outlineLevel="0" collapsed="false">
      <c r="A95" s="148" t="n">
        <v>89</v>
      </c>
      <c r="B95" s="0" t="s">
        <v>81</v>
      </c>
      <c r="C95" s="127" t="s">
        <v>99</v>
      </c>
      <c r="D95" s="0" t="s">
        <v>595</v>
      </c>
      <c r="E95" s="193" t="n">
        <v>1</v>
      </c>
    </row>
    <row r="96" customFormat="false" ht="16.5" hidden="false" customHeight="true" outlineLevel="0" collapsed="false">
      <c r="A96" s="148" t="n">
        <v>90</v>
      </c>
      <c r="B96" s="0" t="s">
        <v>81</v>
      </c>
      <c r="C96" s="127" t="s">
        <v>99</v>
      </c>
      <c r="D96" s="0" t="s">
        <v>596</v>
      </c>
      <c r="E96" s="193" t="n">
        <v>2</v>
      </c>
    </row>
    <row r="97" customFormat="false" ht="16.5" hidden="false" customHeight="true" outlineLevel="0" collapsed="false">
      <c r="A97" s="148" t="n">
        <v>91</v>
      </c>
      <c r="B97" s="0" t="s">
        <v>81</v>
      </c>
      <c r="C97" s="127" t="s">
        <v>99</v>
      </c>
      <c r="D97" s="0" t="s">
        <v>597</v>
      </c>
      <c r="E97" s="193" t="n">
        <v>2</v>
      </c>
    </row>
    <row r="98" customFormat="false" ht="16.5" hidden="false" customHeight="true" outlineLevel="0" collapsed="false">
      <c r="A98" s="148" t="n">
        <v>92</v>
      </c>
      <c r="B98" s="0" t="s">
        <v>81</v>
      </c>
      <c r="C98" s="127" t="s">
        <v>99</v>
      </c>
      <c r="D98" s="0" t="s">
        <v>598</v>
      </c>
      <c r="E98" s="193" t="n">
        <v>2</v>
      </c>
    </row>
    <row r="99" customFormat="false" ht="16.5" hidden="false" customHeight="true" outlineLevel="0" collapsed="false">
      <c r="A99" s="148" t="n">
        <v>93</v>
      </c>
      <c r="B99" s="0" t="s">
        <v>81</v>
      </c>
      <c r="C99" s="127" t="s">
        <v>99</v>
      </c>
      <c r="D99" s="0" t="s">
        <v>599</v>
      </c>
      <c r="E99" s="193" t="n">
        <v>2</v>
      </c>
    </row>
    <row r="100" customFormat="false" ht="16.5" hidden="false" customHeight="true" outlineLevel="0" collapsed="false">
      <c r="A100" s="148" t="n">
        <v>94</v>
      </c>
      <c r="B100" s="0" t="s">
        <v>81</v>
      </c>
      <c r="C100" s="127" t="s">
        <v>99</v>
      </c>
      <c r="D100" s="0" t="s">
        <v>600</v>
      </c>
      <c r="E100" s="193" t="n">
        <v>2</v>
      </c>
    </row>
    <row r="101" customFormat="false" ht="16.5" hidden="false" customHeight="true" outlineLevel="0" collapsed="false">
      <c r="A101" s="148" t="n">
        <v>95</v>
      </c>
      <c r="B101" s="0" t="s">
        <v>81</v>
      </c>
      <c r="C101" s="127" t="s">
        <v>99</v>
      </c>
      <c r="D101" s="0" t="s">
        <v>601</v>
      </c>
      <c r="E101" s="193" t="n">
        <v>1</v>
      </c>
    </row>
    <row r="102" customFormat="false" ht="16.5" hidden="false" customHeight="true" outlineLevel="0" collapsed="false">
      <c r="A102" s="148" t="n">
        <v>96</v>
      </c>
      <c r="B102" s="0" t="s">
        <v>81</v>
      </c>
      <c r="C102" s="127" t="s">
        <v>99</v>
      </c>
      <c r="D102" s="0" t="s">
        <v>602</v>
      </c>
      <c r="E102" s="193" t="n">
        <v>2</v>
      </c>
    </row>
    <row r="103" customFormat="false" ht="16.5" hidden="false" customHeight="true" outlineLevel="0" collapsed="false">
      <c r="A103" s="148" t="n">
        <v>97</v>
      </c>
      <c r="B103" s="0" t="s">
        <v>81</v>
      </c>
      <c r="C103" s="127" t="s">
        <v>99</v>
      </c>
      <c r="D103" s="0" t="s">
        <v>603</v>
      </c>
      <c r="E103" s="193" t="n">
        <v>2</v>
      </c>
    </row>
    <row r="104" customFormat="false" ht="16.5" hidden="false" customHeight="true" outlineLevel="0" collapsed="false">
      <c r="A104" s="148" t="n">
        <v>98</v>
      </c>
      <c r="B104" s="0" t="s">
        <v>81</v>
      </c>
      <c r="C104" s="127" t="s">
        <v>99</v>
      </c>
      <c r="D104" s="0" t="s">
        <v>604</v>
      </c>
      <c r="E104" s="193" t="n">
        <v>5</v>
      </c>
    </row>
    <row r="105" customFormat="false" ht="16.5" hidden="false" customHeight="true" outlineLevel="0" collapsed="false">
      <c r="A105" s="148" t="n">
        <v>99</v>
      </c>
      <c r="B105" s="0" t="s">
        <v>81</v>
      </c>
      <c r="C105" s="127" t="s">
        <v>101</v>
      </c>
      <c r="D105" s="0" t="s">
        <v>605</v>
      </c>
      <c r="E105" s="193" t="n">
        <v>1</v>
      </c>
    </row>
    <row r="106" customFormat="false" ht="16.5" hidden="false" customHeight="true" outlineLevel="0" collapsed="false">
      <c r="A106" s="148" t="n">
        <v>100</v>
      </c>
      <c r="B106" s="0" t="s">
        <v>81</v>
      </c>
      <c r="C106" s="127" t="s">
        <v>101</v>
      </c>
      <c r="D106" s="0" t="s">
        <v>606</v>
      </c>
      <c r="E106" s="193" t="n">
        <v>1</v>
      </c>
    </row>
    <row r="107" customFormat="false" ht="16.5" hidden="false" customHeight="true" outlineLevel="0" collapsed="false">
      <c r="A107" s="148" t="n">
        <v>101</v>
      </c>
      <c r="B107" s="0" t="s">
        <v>81</v>
      </c>
      <c r="C107" s="127" t="s">
        <v>101</v>
      </c>
      <c r="D107" s="0" t="s">
        <v>607</v>
      </c>
      <c r="E107" s="193" t="n">
        <v>1</v>
      </c>
    </row>
    <row r="108" customFormat="false" ht="16.5" hidden="false" customHeight="true" outlineLevel="0" collapsed="false">
      <c r="A108" s="148" t="n">
        <v>102</v>
      </c>
      <c r="B108" s="0" t="s">
        <v>81</v>
      </c>
      <c r="C108" s="127" t="s">
        <v>101</v>
      </c>
      <c r="D108" s="0" t="s">
        <v>608</v>
      </c>
      <c r="E108" s="193" t="n">
        <v>1</v>
      </c>
    </row>
    <row r="109" customFormat="false" ht="16.5" hidden="false" customHeight="true" outlineLevel="0" collapsed="false">
      <c r="A109" s="148" t="n">
        <v>103</v>
      </c>
      <c r="B109" s="0" t="s">
        <v>81</v>
      </c>
      <c r="C109" s="127" t="s">
        <v>101</v>
      </c>
      <c r="D109" s="0" t="s">
        <v>609</v>
      </c>
      <c r="E109" s="193" t="n">
        <v>1</v>
      </c>
    </row>
    <row r="110" customFormat="false" ht="16.5" hidden="false" customHeight="true" outlineLevel="0" collapsed="false">
      <c r="A110" s="148" t="n">
        <v>104</v>
      </c>
      <c r="B110" s="0" t="s">
        <v>81</v>
      </c>
      <c r="C110" s="127" t="s">
        <v>101</v>
      </c>
      <c r="D110" s="0" t="s">
        <v>610</v>
      </c>
      <c r="E110" s="193" t="n">
        <v>1</v>
      </c>
    </row>
    <row r="111" customFormat="false" ht="16.5" hidden="false" customHeight="true" outlineLevel="0" collapsed="false">
      <c r="A111" s="148" t="n">
        <v>105</v>
      </c>
      <c r="B111" s="0" t="s">
        <v>81</v>
      </c>
      <c r="C111" s="127" t="s">
        <v>101</v>
      </c>
      <c r="D111" s="0" t="s">
        <v>611</v>
      </c>
      <c r="E111" s="193" t="n">
        <v>1</v>
      </c>
    </row>
    <row r="112" customFormat="false" ht="16.5" hidden="false" customHeight="true" outlineLevel="0" collapsed="false">
      <c r="A112" s="148" t="n">
        <v>106</v>
      </c>
      <c r="B112" s="0" t="s">
        <v>81</v>
      </c>
      <c r="C112" s="127" t="s">
        <v>101</v>
      </c>
      <c r="D112" s="0" t="s">
        <v>612</v>
      </c>
      <c r="E112" s="193" t="n">
        <v>1</v>
      </c>
    </row>
    <row r="113" customFormat="false" ht="16.5" hidden="false" customHeight="true" outlineLevel="0" collapsed="false">
      <c r="A113" s="148" t="n">
        <v>107</v>
      </c>
      <c r="B113" s="0" t="s">
        <v>81</v>
      </c>
      <c r="C113" s="127" t="s">
        <v>101</v>
      </c>
      <c r="D113" s="0" t="s">
        <v>613</v>
      </c>
      <c r="E113" s="193" t="n">
        <v>1</v>
      </c>
    </row>
    <row r="114" customFormat="false" ht="16.5" hidden="false" customHeight="true" outlineLevel="0" collapsed="false">
      <c r="A114" s="148" t="n">
        <v>108</v>
      </c>
      <c r="B114" s="0" t="s">
        <v>81</v>
      </c>
      <c r="C114" s="127" t="s">
        <v>101</v>
      </c>
      <c r="D114" s="0" t="s">
        <v>614</v>
      </c>
      <c r="E114" s="193" t="n">
        <v>1</v>
      </c>
    </row>
    <row r="115" customFormat="false" ht="16.5" hidden="false" customHeight="true" outlineLevel="0" collapsed="false">
      <c r="A115" s="148" t="n">
        <v>109</v>
      </c>
      <c r="B115" s="0" t="s">
        <v>81</v>
      </c>
      <c r="C115" s="127" t="s">
        <v>101</v>
      </c>
      <c r="D115" s="0" t="s">
        <v>615</v>
      </c>
      <c r="E115" s="193" t="n">
        <v>1</v>
      </c>
    </row>
    <row r="116" customFormat="false" ht="16.5" hidden="false" customHeight="true" outlineLevel="0" collapsed="false">
      <c r="A116" s="148" t="n">
        <v>110</v>
      </c>
      <c r="B116" s="0" t="s">
        <v>81</v>
      </c>
      <c r="C116" s="127" t="s">
        <v>101</v>
      </c>
      <c r="D116" s="0" t="s">
        <v>616</v>
      </c>
      <c r="E116" s="193" t="n">
        <v>1</v>
      </c>
    </row>
    <row r="117" customFormat="false" ht="16.5" hidden="false" customHeight="true" outlineLevel="0" collapsed="false">
      <c r="A117" s="148" t="n">
        <v>111</v>
      </c>
      <c r="B117" s="0" t="s">
        <v>81</v>
      </c>
      <c r="C117" s="127" t="s">
        <v>101</v>
      </c>
      <c r="D117" s="0" t="s">
        <v>617</v>
      </c>
      <c r="E117" s="193" t="n">
        <v>1</v>
      </c>
    </row>
    <row r="118" customFormat="false" ht="16.5" hidden="false" customHeight="true" outlineLevel="0" collapsed="false">
      <c r="A118" s="148" t="n">
        <v>112</v>
      </c>
      <c r="B118" s="0" t="s">
        <v>81</v>
      </c>
      <c r="C118" s="127" t="s">
        <v>101</v>
      </c>
      <c r="D118" s="0" t="s">
        <v>618</v>
      </c>
      <c r="E118" s="193" t="n">
        <v>1</v>
      </c>
    </row>
    <row r="119" customFormat="false" ht="16.5" hidden="false" customHeight="true" outlineLevel="0" collapsed="false">
      <c r="A119" s="148" t="n">
        <v>113</v>
      </c>
      <c r="B119" s="0" t="s">
        <v>81</v>
      </c>
      <c r="C119" s="127" t="s">
        <v>101</v>
      </c>
      <c r="D119" s="0" t="s">
        <v>619</v>
      </c>
      <c r="E119" s="193" t="n">
        <v>1</v>
      </c>
    </row>
    <row r="120" customFormat="false" ht="16.5" hidden="false" customHeight="true" outlineLevel="0" collapsed="false">
      <c r="A120" s="148" t="n">
        <v>114</v>
      </c>
      <c r="B120" s="0" t="s">
        <v>81</v>
      </c>
      <c r="C120" s="127" t="s">
        <v>101</v>
      </c>
      <c r="D120" s="0" t="s">
        <v>620</v>
      </c>
      <c r="E120" s="193" t="n">
        <v>1</v>
      </c>
    </row>
    <row r="121" customFormat="false" ht="16.5" hidden="false" customHeight="true" outlineLevel="0" collapsed="false">
      <c r="A121" s="148" t="n">
        <v>115</v>
      </c>
      <c r="B121" s="0" t="s">
        <v>81</v>
      </c>
      <c r="C121" s="127" t="s">
        <v>101</v>
      </c>
      <c r="D121" s="0" t="s">
        <v>621</v>
      </c>
      <c r="E121" s="193" t="n">
        <v>1</v>
      </c>
    </row>
    <row r="122" customFormat="false" ht="16.5" hidden="false" customHeight="true" outlineLevel="0" collapsed="false">
      <c r="A122" s="148" t="n">
        <v>116</v>
      </c>
      <c r="B122" s="0" t="s">
        <v>81</v>
      </c>
      <c r="C122" s="127" t="s">
        <v>101</v>
      </c>
      <c r="D122" s="0" t="s">
        <v>622</v>
      </c>
      <c r="E122" s="193" t="n">
        <v>1</v>
      </c>
    </row>
    <row r="123" customFormat="false" ht="16.5" hidden="false" customHeight="true" outlineLevel="0" collapsed="false">
      <c r="A123" s="148" t="n">
        <v>117</v>
      </c>
      <c r="B123" s="0" t="s">
        <v>81</v>
      </c>
      <c r="C123" s="127" t="s">
        <v>101</v>
      </c>
      <c r="D123" s="0" t="s">
        <v>623</v>
      </c>
      <c r="E123" s="193" t="n">
        <v>1</v>
      </c>
    </row>
    <row r="124" customFormat="false" ht="16.5" hidden="false" customHeight="true" outlineLevel="0" collapsed="false">
      <c r="A124" s="148" t="n">
        <v>118</v>
      </c>
      <c r="B124" s="0" t="s">
        <v>81</v>
      </c>
      <c r="C124" s="127" t="s">
        <v>101</v>
      </c>
      <c r="D124" s="0" t="s">
        <v>624</v>
      </c>
      <c r="E124" s="193" t="n">
        <v>1</v>
      </c>
    </row>
    <row r="125" customFormat="false" ht="16.5" hidden="false" customHeight="true" outlineLevel="0" collapsed="false">
      <c r="A125" s="148" t="n">
        <v>119</v>
      </c>
      <c r="B125" s="0" t="s">
        <v>81</v>
      </c>
      <c r="C125" s="127" t="s">
        <v>101</v>
      </c>
      <c r="D125" s="0" t="s">
        <v>625</v>
      </c>
      <c r="E125" s="193" t="n">
        <v>1</v>
      </c>
    </row>
    <row r="126" customFormat="false" ht="16.5" hidden="false" customHeight="true" outlineLevel="0" collapsed="false">
      <c r="A126" s="148" t="n">
        <v>120</v>
      </c>
      <c r="B126" s="0" t="s">
        <v>81</v>
      </c>
      <c r="C126" s="127" t="s">
        <v>101</v>
      </c>
      <c r="D126" s="0" t="s">
        <v>626</v>
      </c>
      <c r="E126" s="193" t="n">
        <v>1</v>
      </c>
    </row>
    <row r="127" customFormat="false" ht="16.5" hidden="false" customHeight="true" outlineLevel="0" collapsed="false">
      <c r="A127" s="148" t="n">
        <v>121</v>
      </c>
      <c r="B127" s="0" t="s">
        <v>81</v>
      </c>
      <c r="C127" s="127" t="s">
        <v>101</v>
      </c>
      <c r="D127" s="0" t="s">
        <v>627</v>
      </c>
      <c r="E127" s="193" t="n">
        <v>1</v>
      </c>
    </row>
    <row r="128" customFormat="false" ht="16.5" hidden="false" customHeight="true" outlineLevel="0" collapsed="false">
      <c r="A128" s="148" t="n">
        <v>122</v>
      </c>
      <c r="B128" s="0" t="s">
        <v>81</v>
      </c>
      <c r="C128" s="127" t="s">
        <v>101</v>
      </c>
      <c r="D128" s="0" t="s">
        <v>628</v>
      </c>
      <c r="E128" s="193" t="n">
        <v>1</v>
      </c>
    </row>
    <row r="129" customFormat="false" ht="16.5" hidden="false" customHeight="true" outlineLevel="0" collapsed="false">
      <c r="A129" s="148" t="n">
        <v>123</v>
      </c>
      <c r="B129" s="0" t="s">
        <v>81</v>
      </c>
      <c r="C129" s="127" t="s">
        <v>101</v>
      </c>
      <c r="D129" s="0" t="s">
        <v>629</v>
      </c>
      <c r="E129" s="193" t="n">
        <v>1</v>
      </c>
    </row>
    <row r="130" customFormat="false" ht="16.5" hidden="false" customHeight="true" outlineLevel="0" collapsed="false">
      <c r="A130" s="148" t="n">
        <v>124</v>
      </c>
      <c r="B130" s="0" t="s">
        <v>81</v>
      </c>
      <c r="C130" s="127" t="s">
        <v>101</v>
      </c>
      <c r="D130" s="0" t="s">
        <v>630</v>
      </c>
      <c r="E130" s="193" t="n">
        <v>1</v>
      </c>
    </row>
    <row r="131" customFormat="false" ht="16.5" hidden="false" customHeight="true" outlineLevel="0" collapsed="false">
      <c r="A131" s="148" t="n">
        <v>125</v>
      </c>
      <c r="B131" s="0" t="s">
        <v>81</v>
      </c>
      <c r="C131" s="127" t="s">
        <v>101</v>
      </c>
      <c r="D131" s="0" t="s">
        <v>631</v>
      </c>
      <c r="E131" s="193" t="n">
        <v>1</v>
      </c>
    </row>
    <row r="132" customFormat="false" ht="16.5" hidden="false" customHeight="true" outlineLevel="0" collapsed="false">
      <c r="A132" s="148" t="n">
        <v>126</v>
      </c>
      <c r="B132" s="0" t="s">
        <v>81</v>
      </c>
      <c r="C132" s="127" t="s">
        <v>101</v>
      </c>
      <c r="D132" s="0" t="s">
        <v>632</v>
      </c>
      <c r="E132" s="193" t="n">
        <v>1</v>
      </c>
    </row>
    <row r="133" customFormat="false" ht="16.5" hidden="false" customHeight="true" outlineLevel="0" collapsed="false">
      <c r="A133" s="148" t="n">
        <v>127</v>
      </c>
      <c r="B133" s="0" t="s">
        <v>81</v>
      </c>
      <c r="C133" s="127" t="s">
        <v>101</v>
      </c>
      <c r="D133" s="0" t="s">
        <v>633</v>
      </c>
      <c r="E133" s="193" t="n">
        <v>1</v>
      </c>
    </row>
    <row r="134" customFormat="false" ht="16.5" hidden="false" customHeight="true" outlineLevel="0" collapsed="false">
      <c r="A134" s="148" t="n">
        <v>128</v>
      </c>
      <c r="B134" s="0" t="s">
        <v>81</v>
      </c>
      <c r="C134" s="127" t="s">
        <v>101</v>
      </c>
      <c r="D134" s="0" t="s">
        <v>634</v>
      </c>
      <c r="E134" s="193" t="n">
        <v>1</v>
      </c>
    </row>
    <row r="135" customFormat="false" ht="16.5" hidden="false" customHeight="true" outlineLevel="0" collapsed="false">
      <c r="A135" s="148" t="n">
        <v>129</v>
      </c>
      <c r="B135" s="0" t="s">
        <v>81</v>
      </c>
      <c r="C135" s="127" t="s">
        <v>101</v>
      </c>
      <c r="D135" s="0" t="s">
        <v>635</v>
      </c>
      <c r="E135" s="193" t="n">
        <v>1</v>
      </c>
    </row>
    <row r="136" customFormat="false" ht="16.5" hidden="false" customHeight="true" outlineLevel="0" collapsed="false">
      <c r="A136" s="148" t="n">
        <v>130</v>
      </c>
      <c r="B136" s="0" t="s">
        <v>81</v>
      </c>
      <c r="C136" s="127" t="s">
        <v>101</v>
      </c>
      <c r="D136" s="0" t="s">
        <v>636</v>
      </c>
      <c r="E136" s="193" t="n">
        <v>1</v>
      </c>
    </row>
    <row r="137" customFormat="false" ht="16.5" hidden="false" customHeight="true" outlineLevel="0" collapsed="false">
      <c r="A137" s="148" t="n">
        <v>131</v>
      </c>
      <c r="B137" s="0" t="s">
        <v>81</v>
      </c>
      <c r="C137" s="127" t="s">
        <v>101</v>
      </c>
      <c r="D137" s="0" t="s">
        <v>637</v>
      </c>
      <c r="E137" s="193" t="n">
        <v>1</v>
      </c>
    </row>
    <row r="138" customFormat="false" ht="16.5" hidden="false" customHeight="true" outlineLevel="0" collapsed="false">
      <c r="A138" s="148" t="n">
        <v>132</v>
      </c>
      <c r="B138" s="0" t="s">
        <v>81</v>
      </c>
      <c r="C138" s="127" t="s">
        <v>101</v>
      </c>
      <c r="D138" s="0" t="s">
        <v>638</v>
      </c>
      <c r="E138" s="193" t="n">
        <v>2</v>
      </c>
    </row>
    <row r="139" customFormat="false" ht="16.5" hidden="false" customHeight="true" outlineLevel="0" collapsed="false">
      <c r="A139" s="148" t="n">
        <v>133</v>
      </c>
      <c r="B139" s="0" t="s">
        <v>81</v>
      </c>
      <c r="C139" s="127" t="s">
        <v>101</v>
      </c>
      <c r="D139" s="0" t="s">
        <v>639</v>
      </c>
      <c r="E139" s="193" t="n">
        <v>2</v>
      </c>
    </row>
    <row r="140" customFormat="false" ht="16.5" hidden="false" customHeight="true" outlineLevel="0" collapsed="false">
      <c r="A140" s="148" t="n">
        <v>134</v>
      </c>
      <c r="B140" s="0" t="s">
        <v>81</v>
      </c>
      <c r="C140" s="127" t="s">
        <v>101</v>
      </c>
      <c r="D140" s="0" t="s">
        <v>640</v>
      </c>
      <c r="E140" s="193" t="n">
        <v>2</v>
      </c>
    </row>
    <row r="141" customFormat="false" ht="16.5" hidden="false" customHeight="true" outlineLevel="0" collapsed="false">
      <c r="A141" s="148" t="n">
        <v>135</v>
      </c>
      <c r="B141" s="0" t="s">
        <v>81</v>
      </c>
      <c r="C141" s="127" t="s">
        <v>101</v>
      </c>
      <c r="D141" s="0" t="s">
        <v>641</v>
      </c>
      <c r="E141" s="193" t="n">
        <v>2</v>
      </c>
    </row>
    <row r="142" customFormat="false" ht="16.5" hidden="false" customHeight="true" outlineLevel="0" collapsed="false">
      <c r="A142" s="148" t="n">
        <v>136</v>
      </c>
      <c r="B142" s="0" t="s">
        <v>81</v>
      </c>
      <c r="C142" s="127" t="s">
        <v>101</v>
      </c>
      <c r="D142" s="0" t="s">
        <v>642</v>
      </c>
      <c r="E142" s="193" t="n">
        <v>2</v>
      </c>
    </row>
    <row r="143" customFormat="false" ht="16.5" hidden="false" customHeight="true" outlineLevel="0" collapsed="false">
      <c r="A143" s="148" t="n">
        <v>137</v>
      </c>
      <c r="B143" s="0" t="s">
        <v>81</v>
      </c>
      <c r="C143" s="127" t="s">
        <v>101</v>
      </c>
      <c r="D143" s="0" t="s">
        <v>643</v>
      </c>
      <c r="E143" s="193" t="n">
        <v>2</v>
      </c>
    </row>
    <row r="144" customFormat="false" ht="16.5" hidden="false" customHeight="true" outlineLevel="0" collapsed="false">
      <c r="A144" s="148" t="n">
        <v>138</v>
      </c>
      <c r="B144" s="0" t="s">
        <v>81</v>
      </c>
      <c r="C144" s="127" t="s">
        <v>51</v>
      </c>
      <c r="D144" s="0" t="s">
        <v>644</v>
      </c>
      <c r="E144" s="193" t="n">
        <v>1</v>
      </c>
    </row>
    <row r="145" customFormat="false" ht="16.5" hidden="false" customHeight="true" outlineLevel="0" collapsed="false">
      <c r="A145" s="148" t="n">
        <v>139</v>
      </c>
      <c r="B145" s="0" t="s">
        <v>81</v>
      </c>
      <c r="C145" s="127" t="s">
        <v>51</v>
      </c>
      <c r="D145" s="0" t="s">
        <v>645</v>
      </c>
      <c r="E145" s="193" t="n">
        <v>1</v>
      </c>
    </row>
    <row r="146" customFormat="false" ht="16.5" hidden="false" customHeight="true" outlineLevel="0" collapsed="false">
      <c r="A146" s="148" t="n">
        <v>140</v>
      </c>
      <c r="B146" s="0" t="s">
        <v>81</v>
      </c>
      <c r="C146" s="127" t="s">
        <v>51</v>
      </c>
      <c r="D146" s="0" t="s">
        <v>646</v>
      </c>
      <c r="E146" s="193" t="n">
        <v>1</v>
      </c>
    </row>
    <row r="147" customFormat="false" ht="16.5" hidden="false" customHeight="true" outlineLevel="0" collapsed="false">
      <c r="A147" s="148" t="n">
        <v>141</v>
      </c>
      <c r="B147" s="0" t="s">
        <v>81</v>
      </c>
      <c r="C147" s="127" t="s">
        <v>51</v>
      </c>
      <c r="D147" s="0" t="s">
        <v>647</v>
      </c>
      <c r="E147" s="193" t="n">
        <v>1</v>
      </c>
    </row>
    <row r="148" customFormat="false" ht="16.5" hidden="false" customHeight="true" outlineLevel="0" collapsed="false">
      <c r="A148" s="148" t="n">
        <v>142</v>
      </c>
      <c r="B148" s="0" t="s">
        <v>81</v>
      </c>
      <c r="C148" s="127" t="s">
        <v>51</v>
      </c>
      <c r="D148" s="0" t="s">
        <v>648</v>
      </c>
      <c r="E148" s="193" t="n">
        <v>1</v>
      </c>
    </row>
    <row r="149" customFormat="false" ht="16.5" hidden="false" customHeight="true" outlineLevel="0" collapsed="false">
      <c r="A149" s="148" t="n">
        <v>143</v>
      </c>
      <c r="B149" s="0" t="s">
        <v>81</v>
      </c>
      <c r="C149" s="127" t="s">
        <v>51</v>
      </c>
      <c r="D149" s="0" t="s">
        <v>649</v>
      </c>
      <c r="E149" s="193" t="n">
        <v>1</v>
      </c>
    </row>
    <row r="150" customFormat="false" ht="16.5" hidden="false" customHeight="true" outlineLevel="0" collapsed="false">
      <c r="A150" s="148" t="n">
        <v>144</v>
      </c>
      <c r="B150" s="0" t="s">
        <v>81</v>
      </c>
      <c r="C150" s="127" t="s">
        <v>51</v>
      </c>
      <c r="D150" s="0" t="s">
        <v>650</v>
      </c>
      <c r="E150" s="193" t="n">
        <v>1</v>
      </c>
    </row>
    <row r="151" customFormat="false" ht="16.5" hidden="false" customHeight="true" outlineLevel="0" collapsed="false">
      <c r="A151" s="148" t="n">
        <v>145</v>
      </c>
      <c r="B151" s="0" t="s">
        <v>81</v>
      </c>
      <c r="C151" s="127" t="s">
        <v>51</v>
      </c>
      <c r="D151" s="0" t="s">
        <v>651</v>
      </c>
      <c r="E151" s="193" t="n">
        <v>1</v>
      </c>
    </row>
    <row r="152" customFormat="false" ht="16.5" hidden="false" customHeight="true" outlineLevel="0" collapsed="false">
      <c r="A152" s="148" t="n">
        <v>146</v>
      </c>
      <c r="B152" s="0" t="s">
        <v>81</v>
      </c>
      <c r="C152" s="127" t="s">
        <v>51</v>
      </c>
      <c r="D152" s="0" t="s">
        <v>652</v>
      </c>
      <c r="E152" s="193" t="n">
        <v>1</v>
      </c>
    </row>
    <row r="153" customFormat="false" ht="16.5" hidden="false" customHeight="true" outlineLevel="0" collapsed="false">
      <c r="A153" s="148" t="n">
        <v>147</v>
      </c>
      <c r="B153" s="0" t="s">
        <v>81</v>
      </c>
      <c r="C153" s="127" t="s">
        <v>51</v>
      </c>
      <c r="D153" s="0" t="s">
        <v>653</v>
      </c>
      <c r="E153" s="193" t="n">
        <v>1</v>
      </c>
    </row>
    <row r="154" customFormat="false" ht="16.5" hidden="false" customHeight="true" outlineLevel="0" collapsed="false">
      <c r="A154" s="148" t="n">
        <v>148</v>
      </c>
      <c r="B154" s="0" t="s">
        <v>81</v>
      </c>
      <c r="C154" s="127" t="s">
        <v>51</v>
      </c>
      <c r="D154" s="0" t="s">
        <v>654</v>
      </c>
      <c r="E154" s="193" t="n">
        <v>2</v>
      </c>
    </row>
    <row r="155" customFormat="false" ht="16.5" hidden="false" customHeight="true" outlineLevel="0" collapsed="false">
      <c r="A155" s="148" t="n">
        <v>149</v>
      </c>
      <c r="B155" s="0" t="s">
        <v>81</v>
      </c>
      <c r="C155" s="127" t="s">
        <v>51</v>
      </c>
      <c r="D155" s="0" t="s">
        <v>655</v>
      </c>
      <c r="E155" s="193" t="n">
        <v>4</v>
      </c>
    </row>
    <row r="156" s="149" customFormat="true" ht="16.5" hidden="false" customHeight="true" outlineLevel="0" collapsed="false">
      <c r="A156" s="148" t="n">
        <v>150</v>
      </c>
      <c r="B156" s="149" t="s">
        <v>81</v>
      </c>
      <c r="C156" s="150" t="s">
        <v>52</v>
      </c>
      <c r="D156" s="149" t="s">
        <v>656</v>
      </c>
      <c r="E156" s="204" t="n">
        <v>1</v>
      </c>
      <c r="F156" s="148"/>
      <c r="G156" s="148"/>
      <c r="H156" s="148"/>
      <c r="I156" s="148"/>
      <c r="J156" s="148"/>
    </row>
    <row r="157" s="149" customFormat="true" ht="16.5" hidden="false" customHeight="true" outlineLevel="0" collapsed="false">
      <c r="A157" s="148" t="n">
        <v>151</v>
      </c>
      <c r="B157" s="149" t="s">
        <v>81</v>
      </c>
      <c r="C157" s="150" t="s">
        <v>52</v>
      </c>
      <c r="D157" s="149" t="s">
        <v>657</v>
      </c>
      <c r="E157" s="204" t="n">
        <v>1</v>
      </c>
      <c r="F157" s="148"/>
      <c r="G157" s="148"/>
      <c r="H157" s="148"/>
      <c r="I157" s="148"/>
      <c r="J157" s="148"/>
    </row>
    <row r="158" s="149" customFormat="true" ht="16.5" hidden="false" customHeight="true" outlineLevel="0" collapsed="false">
      <c r="A158" s="148" t="n">
        <v>152</v>
      </c>
      <c r="B158" s="149" t="s">
        <v>81</v>
      </c>
      <c r="C158" s="150" t="s">
        <v>52</v>
      </c>
      <c r="D158" s="149" t="s">
        <v>658</v>
      </c>
      <c r="E158" s="204" t="n">
        <v>1</v>
      </c>
      <c r="F158" s="148"/>
      <c r="G158" s="148"/>
      <c r="H158" s="148"/>
      <c r="I158" s="148"/>
      <c r="J158" s="148"/>
    </row>
    <row r="159" s="149" customFormat="true" ht="16.5" hidden="false" customHeight="true" outlineLevel="0" collapsed="false">
      <c r="A159" s="148" t="n">
        <v>153</v>
      </c>
      <c r="B159" s="149" t="s">
        <v>81</v>
      </c>
      <c r="C159" s="150" t="s">
        <v>52</v>
      </c>
      <c r="D159" s="149" t="s">
        <v>659</v>
      </c>
      <c r="E159" s="204" t="n">
        <v>1</v>
      </c>
      <c r="F159" s="148"/>
      <c r="G159" s="148"/>
      <c r="H159" s="148"/>
      <c r="I159" s="148"/>
      <c r="J159" s="148"/>
    </row>
    <row r="160" s="149" customFormat="true" ht="16.5" hidden="false" customHeight="true" outlineLevel="0" collapsed="false">
      <c r="A160" s="148" t="n">
        <v>154</v>
      </c>
      <c r="B160" s="149" t="s">
        <v>81</v>
      </c>
      <c r="C160" s="150" t="s">
        <v>52</v>
      </c>
      <c r="D160" s="149" t="s">
        <v>660</v>
      </c>
      <c r="E160" s="204" t="n">
        <v>1</v>
      </c>
      <c r="F160" s="148"/>
      <c r="G160" s="148"/>
      <c r="H160" s="148"/>
      <c r="I160" s="148"/>
      <c r="J160" s="148"/>
    </row>
    <row r="161" s="149" customFormat="true" ht="16.5" hidden="false" customHeight="true" outlineLevel="0" collapsed="false">
      <c r="A161" s="148" t="n">
        <v>155</v>
      </c>
      <c r="B161" s="149" t="s">
        <v>81</v>
      </c>
      <c r="C161" s="150" t="s">
        <v>52</v>
      </c>
      <c r="D161" s="149" t="s">
        <v>661</v>
      </c>
      <c r="E161" s="204" t="n">
        <v>1</v>
      </c>
      <c r="F161" s="148"/>
      <c r="G161" s="148"/>
      <c r="H161" s="148"/>
      <c r="I161" s="148"/>
      <c r="J161" s="148"/>
    </row>
    <row r="162" s="149" customFormat="true" ht="16.5" hidden="false" customHeight="true" outlineLevel="0" collapsed="false">
      <c r="A162" s="148" t="n">
        <v>156</v>
      </c>
      <c r="B162" s="149" t="s">
        <v>81</v>
      </c>
      <c r="C162" s="150" t="s">
        <v>52</v>
      </c>
      <c r="D162" s="149" t="s">
        <v>662</v>
      </c>
      <c r="E162" s="204" t="n">
        <v>1</v>
      </c>
      <c r="F162" s="148"/>
      <c r="G162" s="148"/>
      <c r="H162" s="148"/>
      <c r="I162" s="148"/>
      <c r="J162" s="148"/>
    </row>
    <row r="163" s="149" customFormat="true" ht="16.5" hidden="false" customHeight="true" outlineLevel="0" collapsed="false">
      <c r="A163" s="148" t="n">
        <v>157</v>
      </c>
      <c r="B163" s="149" t="s">
        <v>81</v>
      </c>
      <c r="C163" s="150" t="s">
        <v>52</v>
      </c>
      <c r="D163" s="149" t="s">
        <v>663</v>
      </c>
      <c r="E163" s="204" t="n">
        <v>2</v>
      </c>
      <c r="F163" s="148"/>
      <c r="G163" s="148"/>
      <c r="H163" s="148"/>
      <c r="I163" s="148"/>
      <c r="J163" s="148"/>
    </row>
    <row r="164" s="149" customFormat="true" ht="16.5" hidden="false" customHeight="true" outlineLevel="0" collapsed="false">
      <c r="A164" s="148" t="n">
        <v>158</v>
      </c>
      <c r="B164" s="149" t="s">
        <v>81</v>
      </c>
      <c r="C164" s="150" t="s">
        <v>52</v>
      </c>
      <c r="D164" s="149" t="s">
        <v>664</v>
      </c>
      <c r="E164" s="204" t="n">
        <v>1</v>
      </c>
      <c r="F164" s="148"/>
      <c r="G164" s="148"/>
      <c r="H164" s="148"/>
      <c r="I164" s="148"/>
      <c r="J164" s="148"/>
    </row>
    <row r="165" s="149" customFormat="true" ht="16.5" hidden="false" customHeight="true" outlineLevel="0" collapsed="false">
      <c r="A165" s="148" t="n">
        <v>159</v>
      </c>
      <c r="B165" s="149" t="s">
        <v>81</v>
      </c>
      <c r="C165" s="150" t="s">
        <v>54</v>
      </c>
      <c r="D165" s="149" t="s">
        <v>665</v>
      </c>
      <c r="E165" s="204" t="n">
        <v>1</v>
      </c>
      <c r="F165" s="148"/>
      <c r="G165" s="148"/>
      <c r="H165" s="148"/>
      <c r="I165" s="148"/>
      <c r="J165" s="148"/>
    </row>
    <row r="166" customFormat="false" ht="16.5" hidden="false" customHeight="true" outlineLevel="0" collapsed="false">
      <c r="A166" s="148" t="n">
        <v>160</v>
      </c>
      <c r="B166" s="0" t="s">
        <v>81</v>
      </c>
      <c r="C166" s="127" t="s">
        <v>54</v>
      </c>
      <c r="D166" s="0" t="s">
        <v>666</v>
      </c>
      <c r="E166" s="193" t="n">
        <v>1</v>
      </c>
    </row>
    <row r="167" customFormat="false" ht="16.5" hidden="false" customHeight="true" outlineLevel="0" collapsed="false">
      <c r="A167" s="148" t="n">
        <v>161</v>
      </c>
      <c r="B167" s="0" t="s">
        <v>81</v>
      </c>
      <c r="C167" s="127" t="s">
        <v>54</v>
      </c>
      <c r="D167" s="0" t="s">
        <v>667</v>
      </c>
      <c r="E167" s="193" t="n">
        <v>1</v>
      </c>
    </row>
    <row r="168" customFormat="false" ht="16.5" hidden="false" customHeight="true" outlineLevel="0" collapsed="false">
      <c r="A168" s="148" t="n">
        <v>162</v>
      </c>
      <c r="B168" s="0" t="s">
        <v>81</v>
      </c>
      <c r="C168" s="127" t="s">
        <v>54</v>
      </c>
      <c r="D168" s="0" t="s">
        <v>668</v>
      </c>
      <c r="E168" s="193" t="n">
        <v>1</v>
      </c>
    </row>
    <row r="169" customFormat="false" ht="16.5" hidden="false" customHeight="true" outlineLevel="0" collapsed="false">
      <c r="A169" s="148" t="n">
        <v>163</v>
      </c>
      <c r="B169" s="0" t="s">
        <v>81</v>
      </c>
      <c r="C169" s="127" t="s">
        <v>54</v>
      </c>
      <c r="D169" s="0" t="s">
        <v>669</v>
      </c>
      <c r="E169" s="193" t="n">
        <v>1</v>
      </c>
    </row>
    <row r="170" customFormat="false" ht="16.5" hidden="false" customHeight="true" outlineLevel="0" collapsed="false">
      <c r="A170" s="148" t="n">
        <v>164</v>
      </c>
      <c r="B170" s="0" t="s">
        <v>81</v>
      </c>
      <c r="C170" s="127" t="s">
        <v>57</v>
      </c>
      <c r="D170" s="0" t="s">
        <v>670</v>
      </c>
      <c r="E170" s="193" t="n">
        <v>2</v>
      </c>
    </row>
    <row r="171" customFormat="false" ht="16.5" hidden="false" customHeight="true" outlineLevel="0" collapsed="false">
      <c r="A171" s="148" t="n">
        <v>165</v>
      </c>
      <c r="B171" s="0" t="s">
        <v>81</v>
      </c>
      <c r="C171" s="127" t="s">
        <v>57</v>
      </c>
      <c r="D171" s="0" t="s">
        <v>671</v>
      </c>
      <c r="E171" s="193" t="n">
        <v>2</v>
      </c>
    </row>
    <row r="172" customFormat="false" ht="16.5" hidden="false" customHeight="true" outlineLevel="0" collapsed="false">
      <c r="A172" s="148" t="n">
        <v>166</v>
      </c>
      <c r="B172" s="0" t="s">
        <v>81</v>
      </c>
      <c r="C172" s="127" t="s">
        <v>57</v>
      </c>
      <c r="D172" s="0" t="s">
        <v>672</v>
      </c>
      <c r="E172" s="193" t="n">
        <v>5</v>
      </c>
    </row>
    <row r="173" customFormat="false" ht="16.5" hidden="false" customHeight="true" outlineLevel="0" collapsed="false">
      <c r="A173" s="148" t="n">
        <v>167</v>
      </c>
      <c r="B173" s="0" t="s">
        <v>81</v>
      </c>
      <c r="C173" s="127" t="s">
        <v>102</v>
      </c>
      <c r="D173" s="0" t="s">
        <v>673</v>
      </c>
      <c r="E173" s="193" t="n">
        <v>1</v>
      </c>
    </row>
    <row r="174" customFormat="false" ht="16.5" hidden="false" customHeight="true" outlineLevel="0" collapsed="false">
      <c r="A174" s="148" t="n">
        <v>168</v>
      </c>
      <c r="B174" s="0" t="s">
        <v>81</v>
      </c>
      <c r="C174" s="127" t="s">
        <v>102</v>
      </c>
      <c r="D174" s="0" t="s">
        <v>674</v>
      </c>
      <c r="E174" s="193" t="n">
        <v>1</v>
      </c>
    </row>
    <row r="175" customFormat="false" ht="16.5" hidden="false" customHeight="true" outlineLevel="0" collapsed="false">
      <c r="A175" s="148" t="n">
        <v>169</v>
      </c>
      <c r="B175" s="0" t="s">
        <v>81</v>
      </c>
      <c r="C175" s="127" t="s">
        <v>102</v>
      </c>
      <c r="D175" s="0" t="s">
        <v>675</v>
      </c>
      <c r="E175" s="193" t="n">
        <v>2</v>
      </c>
    </row>
    <row r="176" customFormat="false" ht="16.5" hidden="false" customHeight="true" outlineLevel="0" collapsed="false">
      <c r="A176" s="148" t="n">
        <v>170</v>
      </c>
      <c r="B176" s="0" t="s">
        <v>81</v>
      </c>
      <c r="C176" s="127" t="s">
        <v>102</v>
      </c>
      <c r="D176" s="0" t="s">
        <v>676</v>
      </c>
      <c r="E176" s="193" t="n">
        <v>2</v>
      </c>
    </row>
    <row r="177" customFormat="false" ht="16.5" hidden="false" customHeight="true" outlineLevel="0" collapsed="false">
      <c r="A177" s="148" t="n">
        <v>171</v>
      </c>
      <c r="B177" s="0" t="s">
        <v>81</v>
      </c>
      <c r="C177" s="127" t="s">
        <v>102</v>
      </c>
      <c r="D177" s="0" t="s">
        <v>677</v>
      </c>
      <c r="E177" s="193" t="n">
        <v>3</v>
      </c>
    </row>
    <row r="178" customFormat="false" ht="16.5" hidden="false" customHeight="true" outlineLevel="0" collapsed="false">
      <c r="A178" s="148" t="n">
        <v>172</v>
      </c>
      <c r="B178" s="0" t="s">
        <v>81</v>
      </c>
      <c r="C178" s="127" t="s">
        <v>102</v>
      </c>
      <c r="D178" s="0" t="s">
        <v>678</v>
      </c>
      <c r="E178" s="193" t="n">
        <v>4</v>
      </c>
    </row>
    <row r="179" customFormat="false" ht="16.5" hidden="false" customHeight="true" outlineLevel="0" collapsed="false">
      <c r="A179" s="148" t="n">
        <v>173</v>
      </c>
      <c r="B179" s="0" t="s">
        <v>62</v>
      </c>
      <c r="C179" s="127" t="s">
        <v>679</v>
      </c>
      <c r="D179" s="0" t="s">
        <v>680</v>
      </c>
      <c r="E179" s="193" t="n">
        <v>1</v>
      </c>
    </row>
    <row r="180" customFormat="false" ht="16.5" hidden="false" customHeight="true" outlineLevel="0" collapsed="false">
      <c r="A180" s="148" t="n">
        <v>174</v>
      </c>
      <c r="B180" s="0" t="s">
        <v>62</v>
      </c>
      <c r="C180" s="127" t="s">
        <v>679</v>
      </c>
      <c r="D180" s="0" t="s">
        <v>681</v>
      </c>
      <c r="E180" s="193" t="n">
        <v>1</v>
      </c>
    </row>
    <row r="181" customFormat="false" ht="16.5" hidden="false" customHeight="true" outlineLevel="0" collapsed="false">
      <c r="A181" s="148" t="n">
        <v>175</v>
      </c>
      <c r="B181" s="0" t="s">
        <v>62</v>
      </c>
      <c r="C181" s="127" t="s">
        <v>679</v>
      </c>
      <c r="D181" s="0" t="s">
        <v>682</v>
      </c>
      <c r="E181" s="193" t="n">
        <v>1</v>
      </c>
    </row>
    <row r="182" customFormat="false" ht="16.5" hidden="false" customHeight="true" outlineLevel="0" collapsed="false">
      <c r="A182" s="148" t="n">
        <v>176</v>
      </c>
      <c r="B182" s="0" t="s">
        <v>62</v>
      </c>
      <c r="C182" s="127" t="s">
        <v>679</v>
      </c>
      <c r="D182" s="0" t="s">
        <v>683</v>
      </c>
      <c r="E182" s="193" t="n">
        <v>1</v>
      </c>
    </row>
    <row r="183" customFormat="false" ht="16.5" hidden="false" customHeight="true" outlineLevel="0" collapsed="false">
      <c r="A183" s="148" t="n">
        <v>177</v>
      </c>
      <c r="B183" s="0" t="s">
        <v>62</v>
      </c>
      <c r="C183" s="127" t="s">
        <v>679</v>
      </c>
      <c r="D183" s="0" t="s">
        <v>684</v>
      </c>
      <c r="E183" s="193" t="n">
        <v>1</v>
      </c>
    </row>
    <row r="184" customFormat="false" ht="16.5" hidden="false" customHeight="true" outlineLevel="0" collapsed="false">
      <c r="A184" s="148" t="n">
        <v>178</v>
      </c>
      <c r="B184" s="0" t="s">
        <v>62</v>
      </c>
      <c r="C184" s="127" t="s">
        <v>679</v>
      </c>
      <c r="D184" s="0" t="s">
        <v>685</v>
      </c>
      <c r="E184" s="193" t="n">
        <v>1</v>
      </c>
    </row>
    <row r="185" customFormat="false" ht="16.5" hidden="false" customHeight="true" outlineLevel="0" collapsed="false">
      <c r="A185" s="148" t="n">
        <v>179</v>
      </c>
      <c r="B185" s="0" t="s">
        <v>62</v>
      </c>
      <c r="C185" s="127" t="s">
        <v>679</v>
      </c>
      <c r="D185" s="0" t="s">
        <v>686</v>
      </c>
      <c r="E185" s="193" t="n">
        <v>1</v>
      </c>
    </row>
    <row r="186" customFormat="false" ht="16.5" hidden="false" customHeight="true" outlineLevel="0" collapsed="false">
      <c r="A186" s="148" t="n">
        <v>180</v>
      </c>
      <c r="B186" s="0" t="s">
        <v>62</v>
      </c>
      <c r="C186" s="127" t="s">
        <v>679</v>
      </c>
      <c r="D186" s="0" t="s">
        <v>687</v>
      </c>
      <c r="E186" s="193" t="n">
        <v>1</v>
      </c>
    </row>
    <row r="187" customFormat="false" ht="16.5" hidden="false" customHeight="true" outlineLevel="0" collapsed="false">
      <c r="A187" s="148" t="n">
        <v>181</v>
      </c>
      <c r="B187" s="0" t="s">
        <v>62</v>
      </c>
      <c r="C187" s="127" t="s">
        <v>679</v>
      </c>
      <c r="D187" s="0" t="s">
        <v>688</v>
      </c>
      <c r="E187" s="193" t="n">
        <v>1</v>
      </c>
    </row>
    <row r="188" customFormat="false" ht="16.5" hidden="false" customHeight="true" outlineLevel="0" collapsed="false">
      <c r="A188" s="148" t="n">
        <v>182</v>
      </c>
      <c r="B188" s="0" t="s">
        <v>62</v>
      </c>
      <c r="C188" s="127" t="s">
        <v>679</v>
      </c>
      <c r="D188" s="0" t="s">
        <v>689</v>
      </c>
      <c r="E188" s="193" t="n">
        <v>1</v>
      </c>
    </row>
    <row r="189" customFormat="false" ht="16.5" hidden="false" customHeight="true" outlineLevel="0" collapsed="false">
      <c r="A189" s="148" t="n">
        <v>183</v>
      </c>
      <c r="B189" s="0" t="s">
        <v>62</v>
      </c>
      <c r="C189" s="127" t="s">
        <v>679</v>
      </c>
      <c r="D189" s="0" t="s">
        <v>690</v>
      </c>
      <c r="E189" s="193" t="n">
        <v>1</v>
      </c>
    </row>
    <row r="190" customFormat="false" ht="16.5" hidden="false" customHeight="true" outlineLevel="0" collapsed="false">
      <c r="A190" s="148" t="n">
        <v>184</v>
      </c>
      <c r="B190" s="0" t="s">
        <v>62</v>
      </c>
      <c r="C190" s="127" t="s">
        <v>679</v>
      </c>
      <c r="D190" s="0" t="s">
        <v>691</v>
      </c>
      <c r="E190" s="193" t="n">
        <v>1</v>
      </c>
    </row>
    <row r="191" customFormat="false" ht="16.5" hidden="false" customHeight="true" outlineLevel="0" collapsed="false">
      <c r="A191" s="148" t="n">
        <v>185</v>
      </c>
      <c r="B191" s="0" t="s">
        <v>62</v>
      </c>
      <c r="C191" s="127" t="s">
        <v>679</v>
      </c>
      <c r="D191" s="0" t="s">
        <v>692</v>
      </c>
      <c r="E191" s="193" t="n">
        <v>1</v>
      </c>
    </row>
    <row r="192" customFormat="false" ht="16.5" hidden="false" customHeight="true" outlineLevel="0" collapsed="false">
      <c r="A192" s="148" t="n">
        <v>186</v>
      </c>
      <c r="B192" s="0" t="s">
        <v>62</v>
      </c>
      <c r="C192" s="127" t="s">
        <v>679</v>
      </c>
      <c r="D192" s="0" t="s">
        <v>693</v>
      </c>
      <c r="E192" s="193" t="n">
        <v>1</v>
      </c>
    </row>
    <row r="193" customFormat="false" ht="16.5" hidden="false" customHeight="true" outlineLevel="0" collapsed="false">
      <c r="A193" s="148" t="n">
        <v>187</v>
      </c>
      <c r="B193" s="0" t="s">
        <v>62</v>
      </c>
      <c r="C193" s="127" t="s">
        <v>679</v>
      </c>
      <c r="D193" s="0" t="s">
        <v>694</v>
      </c>
      <c r="E193" s="193" t="n">
        <v>1</v>
      </c>
    </row>
    <row r="194" customFormat="false" ht="16.5" hidden="false" customHeight="true" outlineLevel="0" collapsed="false">
      <c r="A194" s="148" t="n">
        <v>188</v>
      </c>
      <c r="B194" s="0" t="s">
        <v>62</v>
      </c>
      <c r="C194" s="127" t="s">
        <v>679</v>
      </c>
      <c r="D194" s="0" t="s">
        <v>695</v>
      </c>
      <c r="E194" s="193" t="n">
        <v>2</v>
      </c>
    </row>
    <row r="195" customFormat="false" ht="16.5" hidden="false" customHeight="true" outlineLevel="0" collapsed="false">
      <c r="A195" s="148" t="n">
        <v>189</v>
      </c>
      <c r="B195" s="0" t="s">
        <v>62</v>
      </c>
      <c r="C195" s="127" t="s">
        <v>103</v>
      </c>
      <c r="D195" s="0" t="s">
        <v>696</v>
      </c>
      <c r="E195" s="193" t="n">
        <v>1</v>
      </c>
    </row>
    <row r="196" customFormat="false" ht="16.5" hidden="false" customHeight="true" outlineLevel="0" collapsed="false">
      <c r="A196" s="148" t="n">
        <v>190</v>
      </c>
      <c r="B196" s="0" t="s">
        <v>62</v>
      </c>
      <c r="C196" s="127" t="s">
        <v>103</v>
      </c>
      <c r="D196" s="0" t="s">
        <v>697</v>
      </c>
      <c r="E196" s="193" t="n">
        <v>1</v>
      </c>
    </row>
    <row r="197" customFormat="false" ht="16.5" hidden="false" customHeight="true" outlineLevel="0" collapsed="false">
      <c r="A197" s="148" t="n">
        <v>191</v>
      </c>
      <c r="B197" s="0" t="s">
        <v>62</v>
      </c>
      <c r="C197" s="127" t="s">
        <v>103</v>
      </c>
      <c r="D197" s="0" t="s">
        <v>698</v>
      </c>
      <c r="E197" s="193" t="n">
        <v>1</v>
      </c>
    </row>
    <row r="198" customFormat="false" ht="16.5" hidden="false" customHeight="true" outlineLevel="0" collapsed="false">
      <c r="A198" s="148" t="n">
        <v>192</v>
      </c>
      <c r="B198" s="0" t="s">
        <v>62</v>
      </c>
      <c r="C198" s="127" t="s">
        <v>103</v>
      </c>
      <c r="D198" s="0" t="s">
        <v>699</v>
      </c>
      <c r="E198" s="193" t="n">
        <v>1</v>
      </c>
    </row>
    <row r="199" customFormat="false" ht="16.5" hidden="false" customHeight="true" outlineLevel="0" collapsed="false">
      <c r="A199" s="148" t="n">
        <v>193</v>
      </c>
      <c r="B199" s="0" t="s">
        <v>62</v>
      </c>
      <c r="C199" s="127" t="s">
        <v>103</v>
      </c>
      <c r="D199" s="0" t="s">
        <v>700</v>
      </c>
      <c r="E199" s="193" t="n">
        <v>1</v>
      </c>
    </row>
    <row r="200" customFormat="false" ht="16.5" hidden="false" customHeight="true" outlineLevel="0" collapsed="false">
      <c r="A200" s="148" t="n">
        <v>194</v>
      </c>
      <c r="B200" s="0" t="s">
        <v>62</v>
      </c>
      <c r="C200" s="127" t="s">
        <v>103</v>
      </c>
      <c r="D200" s="0" t="s">
        <v>701</v>
      </c>
      <c r="E200" s="193" t="n">
        <v>3</v>
      </c>
    </row>
    <row r="201" customFormat="false" ht="16.5" hidden="false" customHeight="true" outlineLevel="0" collapsed="false">
      <c r="A201" s="148" t="n">
        <v>195</v>
      </c>
      <c r="B201" s="0" t="s">
        <v>67</v>
      </c>
      <c r="C201" s="127" t="s">
        <v>68</v>
      </c>
      <c r="D201" s="0" t="s">
        <v>702</v>
      </c>
      <c r="E201" s="193" t="n">
        <v>1</v>
      </c>
    </row>
    <row r="202" customFormat="false" ht="16.5" hidden="false" customHeight="true" outlineLevel="0" collapsed="false">
      <c r="A202" s="148" t="n">
        <v>196</v>
      </c>
      <c r="B202" s="0" t="s">
        <v>67</v>
      </c>
      <c r="C202" s="127" t="s">
        <v>68</v>
      </c>
      <c r="D202" s="0" t="s">
        <v>703</v>
      </c>
      <c r="E202" s="193" t="n">
        <v>1</v>
      </c>
    </row>
    <row r="203" customFormat="false" ht="16.5" hidden="false" customHeight="true" outlineLevel="0" collapsed="false">
      <c r="A203" s="148" t="n">
        <v>197</v>
      </c>
      <c r="B203" s="0" t="s">
        <v>67</v>
      </c>
      <c r="C203" s="127" t="s">
        <v>68</v>
      </c>
      <c r="D203" s="0" t="s">
        <v>704</v>
      </c>
      <c r="E203" s="193" t="n">
        <v>1</v>
      </c>
    </row>
    <row r="204" customFormat="false" ht="16.5" hidden="false" customHeight="true" outlineLevel="0" collapsed="false">
      <c r="A204" s="148" t="n">
        <v>198</v>
      </c>
      <c r="B204" s="0" t="s">
        <v>67</v>
      </c>
      <c r="C204" s="127" t="s">
        <v>68</v>
      </c>
      <c r="D204" s="0" t="s">
        <v>705</v>
      </c>
      <c r="E204" s="193" t="n">
        <v>1</v>
      </c>
    </row>
    <row r="205" customFormat="false" ht="16.5" hidden="false" customHeight="true" outlineLevel="0" collapsed="false">
      <c r="A205" s="148" t="n">
        <v>199</v>
      </c>
      <c r="B205" s="0" t="s">
        <v>67</v>
      </c>
      <c r="C205" s="127" t="s">
        <v>68</v>
      </c>
      <c r="D205" s="0" t="s">
        <v>706</v>
      </c>
      <c r="E205" s="193" t="n">
        <v>2</v>
      </c>
    </row>
    <row r="206" customFormat="false" ht="16.5" hidden="false" customHeight="true" outlineLevel="0" collapsed="false">
      <c r="A206" s="148" t="n">
        <v>200</v>
      </c>
      <c r="B206" s="0" t="s">
        <v>67</v>
      </c>
      <c r="C206" s="127" t="s">
        <v>68</v>
      </c>
      <c r="D206" s="0" t="s">
        <v>707</v>
      </c>
      <c r="E206" s="193" t="n">
        <v>2</v>
      </c>
    </row>
    <row r="207" customFormat="false" ht="16.5" hidden="false" customHeight="true" outlineLevel="0" collapsed="false">
      <c r="A207" s="148" t="n">
        <v>201</v>
      </c>
      <c r="B207" s="0" t="s">
        <v>67</v>
      </c>
      <c r="C207" s="127" t="s">
        <v>68</v>
      </c>
      <c r="D207" s="0" t="s">
        <v>708</v>
      </c>
      <c r="E207" s="193" t="n">
        <v>3</v>
      </c>
    </row>
    <row r="208" customFormat="false" ht="16.5" hidden="false" customHeight="true" outlineLevel="0" collapsed="false">
      <c r="A208" s="148" t="n">
        <v>202</v>
      </c>
      <c r="B208" s="0" t="s">
        <v>67</v>
      </c>
      <c r="C208" s="127" t="s">
        <v>68</v>
      </c>
      <c r="D208" s="0" t="s">
        <v>709</v>
      </c>
      <c r="E208" s="193" t="n">
        <v>4</v>
      </c>
      <c r="G208" s="125" t="s">
        <v>459</v>
      </c>
    </row>
    <row r="209" customFormat="false" ht="16.5" hidden="false" customHeight="true" outlineLevel="0" collapsed="false">
      <c r="A209" s="148" t="n">
        <v>203</v>
      </c>
      <c r="B209" s="0" t="s">
        <v>70</v>
      </c>
      <c r="C209" s="127" t="s">
        <v>69</v>
      </c>
      <c r="D209" s="0" t="s">
        <v>710</v>
      </c>
      <c r="E209" s="193" t="n">
        <v>1</v>
      </c>
    </row>
    <row r="210" customFormat="false" ht="16.5" hidden="false" customHeight="true" outlineLevel="0" collapsed="false">
      <c r="A210" s="148" t="n">
        <v>204</v>
      </c>
      <c r="B210" s="0" t="s">
        <v>72</v>
      </c>
      <c r="C210" s="127" t="s">
        <v>71</v>
      </c>
      <c r="D210" s="0" t="s">
        <v>711</v>
      </c>
      <c r="E210" s="193" t="n">
        <v>1</v>
      </c>
    </row>
    <row r="211" customFormat="false" ht="16.5" hidden="false" customHeight="true" outlineLevel="0" collapsed="false">
      <c r="A211" s="148" t="n">
        <v>205</v>
      </c>
      <c r="B211" s="0" t="s">
        <v>72</v>
      </c>
      <c r="C211" s="127" t="s">
        <v>71</v>
      </c>
      <c r="D211" s="0" t="s">
        <v>712</v>
      </c>
      <c r="E211" s="193" t="n">
        <v>1</v>
      </c>
    </row>
    <row r="212" customFormat="false" ht="16.5" hidden="false" customHeight="true" outlineLevel="0" collapsed="false">
      <c r="A212" s="148" t="n">
        <v>206</v>
      </c>
      <c r="B212" s="0" t="s">
        <v>74</v>
      </c>
      <c r="C212" s="127" t="s">
        <v>104</v>
      </c>
      <c r="D212" s="0" t="s">
        <v>713</v>
      </c>
      <c r="E212" s="193" t="n">
        <v>1</v>
      </c>
    </row>
    <row r="213" customFormat="false" ht="16.5" hidden="false" customHeight="true" outlineLevel="0" collapsed="false">
      <c r="A213" s="148" t="n">
        <v>207</v>
      </c>
      <c r="B213" s="0" t="s">
        <v>74</v>
      </c>
      <c r="C213" s="127" t="s">
        <v>104</v>
      </c>
      <c r="D213" s="0" t="s">
        <v>714</v>
      </c>
      <c r="E213" s="193" t="n">
        <v>1</v>
      </c>
    </row>
    <row r="214" customFormat="false" ht="16.5" hidden="false" customHeight="true" outlineLevel="0" collapsed="false">
      <c r="A214" s="148" t="n">
        <v>208</v>
      </c>
      <c r="B214" s="0" t="s">
        <v>74</v>
      </c>
      <c r="C214" s="127" t="s">
        <v>104</v>
      </c>
      <c r="D214" s="0" t="s">
        <v>715</v>
      </c>
      <c r="E214" s="193" t="n">
        <v>3</v>
      </c>
    </row>
    <row r="215" customFormat="false" ht="16.5" hidden="false" customHeight="true" outlineLevel="0" collapsed="false">
      <c r="A215" s="148" t="n">
        <v>209</v>
      </c>
      <c r="B215" s="0" t="s">
        <v>74</v>
      </c>
      <c r="C215" s="127" t="s">
        <v>105</v>
      </c>
      <c r="D215" s="0" t="s">
        <v>716</v>
      </c>
      <c r="E215" s="193" t="n">
        <v>1</v>
      </c>
    </row>
    <row r="216" customFormat="false" ht="16.5" hidden="false" customHeight="true" outlineLevel="0" collapsed="false">
      <c r="A216" s="148" t="n">
        <v>210</v>
      </c>
      <c r="B216" s="0" t="s">
        <v>74</v>
      </c>
      <c r="C216" s="127" t="s">
        <v>105</v>
      </c>
      <c r="D216" s="0" t="s">
        <v>717</v>
      </c>
      <c r="E216" s="193" t="n">
        <v>1</v>
      </c>
    </row>
    <row r="217" customFormat="false" ht="16.5" hidden="false" customHeight="true" outlineLevel="0" collapsed="false">
      <c r="A217" s="148" t="n">
        <v>211</v>
      </c>
      <c r="B217" s="0" t="s">
        <v>74</v>
      </c>
      <c r="C217" s="127" t="s">
        <v>105</v>
      </c>
      <c r="D217" s="0" t="s">
        <v>718</v>
      </c>
      <c r="E217" s="193" t="n">
        <v>1</v>
      </c>
    </row>
    <row r="218" customFormat="false" ht="16.5" hidden="false" customHeight="true" outlineLevel="0" collapsed="false">
      <c r="A218" s="148" t="n">
        <v>212</v>
      </c>
      <c r="B218" s="0" t="s">
        <v>74</v>
      </c>
      <c r="C218" s="127" t="s">
        <v>105</v>
      </c>
      <c r="D218" s="0" t="s">
        <v>719</v>
      </c>
      <c r="E218" s="193" t="n">
        <v>1</v>
      </c>
    </row>
    <row r="219" customFormat="false" ht="16.5" hidden="false" customHeight="true" outlineLevel="0" collapsed="false">
      <c r="A219" s="148" t="n">
        <v>213</v>
      </c>
      <c r="B219" s="0" t="s">
        <v>74</v>
      </c>
      <c r="C219" s="127" t="s">
        <v>105</v>
      </c>
      <c r="D219" s="0" t="s">
        <v>720</v>
      </c>
      <c r="E219" s="193" t="n">
        <v>1</v>
      </c>
    </row>
    <row r="220" customFormat="false" ht="16.5" hidden="false" customHeight="true" outlineLevel="0" collapsed="false">
      <c r="A220" s="148" t="n">
        <v>214</v>
      </c>
      <c r="B220" s="0" t="s">
        <v>77</v>
      </c>
      <c r="C220" s="127" t="s">
        <v>76</v>
      </c>
      <c r="D220" s="0" t="s">
        <v>721</v>
      </c>
      <c r="E220" s="193" t="n">
        <v>1</v>
      </c>
    </row>
    <row r="221" customFormat="false" ht="16.5" hidden="false" customHeight="true" outlineLevel="0" collapsed="false">
      <c r="A221" s="148" t="n">
        <v>215</v>
      </c>
      <c r="B221" s="0" t="s">
        <v>77</v>
      </c>
      <c r="C221" s="127" t="s">
        <v>76</v>
      </c>
      <c r="D221" s="0" t="s">
        <v>722</v>
      </c>
      <c r="E221" s="193" t="n">
        <v>1</v>
      </c>
    </row>
    <row r="222" customFormat="false" ht="16.5" hidden="false" customHeight="true" outlineLevel="0" collapsed="false">
      <c r="A222" s="148" t="n">
        <v>216</v>
      </c>
      <c r="B222" s="0" t="s">
        <v>77</v>
      </c>
      <c r="C222" s="127" t="s">
        <v>76</v>
      </c>
      <c r="D222" s="0" t="s">
        <v>723</v>
      </c>
      <c r="E222" s="193" t="n">
        <v>1</v>
      </c>
    </row>
    <row r="223" customFormat="false" ht="16.5" hidden="false" customHeight="true" outlineLevel="0" collapsed="false">
      <c r="A223" s="148" t="n">
        <v>217</v>
      </c>
      <c r="B223" s="0" t="s">
        <v>77</v>
      </c>
      <c r="C223" s="127" t="s">
        <v>76</v>
      </c>
      <c r="D223" s="0" t="s">
        <v>724</v>
      </c>
      <c r="E223" s="193" t="n">
        <v>1</v>
      </c>
    </row>
    <row r="224" customFormat="false" ht="16.5" hidden="false" customHeight="true" outlineLevel="0" collapsed="false">
      <c r="A224" s="148" t="n">
        <v>218</v>
      </c>
      <c r="B224" s="0" t="s">
        <v>77</v>
      </c>
      <c r="C224" s="127" t="s">
        <v>76</v>
      </c>
      <c r="D224" s="0" t="s">
        <v>725</v>
      </c>
      <c r="E224" s="193" t="n">
        <v>1</v>
      </c>
    </row>
    <row r="225" customFormat="false" ht="16.5" hidden="false" customHeight="true" outlineLevel="0" collapsed="false">
      <c r="A225" s="148" t="n">
        <v>219</v>
      </c>
      <c r="B225" s="0" t="s">
        <v>77</v>
      </c>
      <c r="C225" s="127" t="s">
        <v>76</v>
      </c>
      <c r="D225" s="0" t="s">
        <v>726</v>
      </c>
      <c r="E225" s="193" t="n">
        <v>1</v>
      </c>
    </row>
    <row r="228" customFormat="false" ht="16.5" hidden="false" customHeight="true" outlineLevel="0" collapsed="false">
      <c r="E228" s="205" t="n">
        <f aca="false">SUM(E7:E227)</f>
        <v>284</v>
      </c>
    </row>
    <row r="229" customFormat="false" ht="16.5" hidden="false" customHeight="true" outlineLevel="0" collapsed="false">
      <c r="E229" s="202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7" width="35.99"/>
    <col collapsed="false" customWidth="true" hidden="false" outlineLevel="0" max="4" min="4" style="0" width="27.55"/>
    <col collapsed="false" customWidth="true" hidden="false" outlineLevel="0" max="5" min="5" style="193" width="5.66"/>
    <col collapsed="false" customWidth="true" hidden="false" outlineLevel="0" max="10" min="6" style="125" width="20.66"/>
  </cols>
  <sheetData>
    <row r="1" customFormat="false" ht="16.5" hidden="false" customHeight="true" outlineLevel="0" collapsed="false">
      <c r="A1" s="194" t="s">
        <v>500</v>
      </c>
      <c r="B1" s="195"/>
    </row>
    <row r="2" customFormat="false" ht="16.5" hidden="false" customHeight="true" outlineLevel="0" collapsed="false">
      <c r="A2" s="196" t="s">
        <v>501</v>
      </c>
      <c r="B2" s="195"/>
    </row>
    <row r="3" customFormat="false" ht="16.5" hidden="false" customHeight="true" outlineLevel="0" collapsed="false">
      <c r="A3" s="197" t="s">
        <v>502</v>
      </c>
      <c r="B3" s="198"/>
    </row>
    <row r="4" customFormat="false" ht="16.5" hidden="false" customHeight="true" outlineLevel="0" collapsed="false">
      <c r="A4" s="131" t="s">
        <v>7</v>
      </c>
      <c r="B4" s="199" t="s">
        <v>4</v>
      </c>
      <c r="C4" s="200"/>
      <c r="D4" s="131" t="s">
        <v>8</v>
      </c>
      <c r="E4" s="201" t="s">
        <v>503</v>
      </c>
      <c r="F4" s="126" t="s">
        <v>8</v>
      </c>
      <c r="G4" s="126"/>
      <c r="H4" s="126"/>
      <c r="I4" s="126"/>
      <c r="J4" s="126"/>
    </row>
    <row r="5" customFormat="false" ht="16.5" hidden="false" customHeight="true" outlineLevel="0" collapsed="false">
      <c r="A5" s="131"/>
      <c r="B5" s="131" t="s">
        <v>10</v>
      </c>
      <c r="C5" s="200" t="s">
        <v>9</v>
      </c>
      <c r="D5" s="131" t="s">
        <v>504</v>
      </c>
      <c r="E5" s="202" t="s">
        <v>505</v>
      </c>
      <c r="F5" s="126" t="n">
        <v>1</v>
      </c>
      <c r="G5" s="126" t="n">
        <v>2</v>
      </c>
      <c r="H5" s="126" t="n">
        <v>3</v>
      </c>
      <c r="I5" s="126" t="n">
        <v>4</v>
      </c>
      <c r="J5" s="126" t="n">
        <v>5</v>
      </c>
    </row>
    <row r="6" customFormat="false" ht="16.5" hidden="false" customHeight="true" outlineLevel="0" collapsed="false">
      <c r="E6" s="202"/>
    </row>
    <row r="7" s="149" customFormat="true" ht="16.5" hidden="false" customHeight="true" outlineLevel="0" collapsed="false">
      <c r="A7" s="148"/>
      <c r="C7" s="150"/>
      <c r="E7" s="203"/>
      <c r="F7" s="148"/>
      <c r="G7" s="148"/>
      <c r="H7" s="148"/>
      <c r="I7" s="148"/>
      <c r="J7" s="148"/>
    </row>
    <row r="8" s="149" customFormat="true" ht="16.5" hidden="false" customHeight="true" outlineLevel="0" collapsed="false">
      <c r="A8" s="148"/>
      <c r="C8" s="150"/>
      <c r="E8" s="204"/>
      <c r="F8" s="148"/>
      <c r="G8" s="148"/>
      <c r="H8" s="148"/>
      <c r="I8" s="148"/>
      <c r="J8" s="148"/>
    </row>
    <row r="9" s="149" customFormat="true" ht="16.5" hidden="false" customHeight="true" outlineLevel="0" collapsed="false">
      <c r="A9" s="148"/>
      <c r="C9" s="150"/>
      <c r="E9" s="204"/>
      <c r="F9" s="148"/>
      <c r="G9" s="148"/>
      <c r="H9" s="148"/>
      <c r="I9" s="148"/>
      <c r="J9" s="148"/>
    </row>
    <row r="10" customFormat="false" ht="16.5" hidden="false" customHeight="true" outlineLevel="0" collapsed="false">
      <c r="A10" s="148"/>
    </row>
    <row r="11" customFormat="false" ht="16.5" hidden="false" customHeight="true" outlineLevel="0" collapsed="false">
      <c r="A11" s="148"/>
    </row>
    <row r="12" customFormat="false" ht="16.5" hidden="false" customHeight="true" outlineLevel="0" collapsed="false">
      <c r="A12" s="148"/>
    </row>
    <row r="13" customFormat="false" ht="16.5" hidden="false" customHeight="true" outlineLevel="0" collapsed="false">
      <c r="A13" s="148"/>
    </row>
    <row r="14" customFormat="false" ht="16.5" hidden="false" customHeight="true" outlineLevel="0" collapsed="false">
      <c r="A14" s="148"/>
    </row>
    <row r="15" customFormat="false" ht="16.5" hidden="false" customHeight="true" outlineLevel="0" collapsed="false">
      <c r="A15" s="148"/>
    </row>
    <row r="16" customFormat="false" ht="16.5" hidden="false" customHeight="true" outlineLevel="0" collapsed="false">
      <c r="A16" s="148"/>
    </row>
    <row r="17" customFormat="false" ht="16.5" hidden="false" customHeight="true" outlineLevel="0" collapsed="false">
      <c r="A17" s="148"/>
    </row>
    <row r="18" customFormat="false" ht="16.5" hidden="false" customHeight="true" outlineLevel="0" collapsed="false">
      <c r="A18" s="148"/>
    </row>
    <row r="19" customFormat="false" ht="16.5" hidden="false" customHeight="true" outlineLevel="0" collapsed="false">
      <c r="A19" s="148"/>
    </row>
    <row r="20" customFormat="false" ht="16.5" hidden="false" customHeight="true" outlineLevel="0" collapsed="false">
      <c r="A20" s="148"/>
    </row>
    <row r="21" customFormat="false" ht="16.5" hidden="false" customHeight="true" outlineLevel="0" collapsed="false">
      <c r="A21" s="148"/>
    </row>
    <row r="22" customFormat="false" ht="16.5" hidden="false" customHeight="true" outlineLevel="0" collapsed="false">
      <c r="A22" s="148"/>
    </row>
    <row r="23" customFormat="false" ht="16.5" hidden="false" customHeight="true" outlineLevel="0" collapsed="false">
      <c r="A23" s="148"/>
    </row>
    <row r="24" customFormat="false" ht="16.5" hidden="false" customHeight="true" outlineLevel="0" collapsed="false">
      <c r="A24" s="148"/>
    </row>
    <row r="25" customFormat="false" ht="16.5" hidden="false" customHeight="true" outlineLevel="0" collapsed="false">
      <c r="A25" s="148"/>
    </row>
    <row r="26" customFormat="false" ht="16.5" hidden="false" customHeight="true" outlineLevel="0" collapsed="false">
      <c r="A26" s="148"/>
    </row>
    <row r="27" customFormat="false" ht="16.5" hidden="false" customHeight="true" outlineLevel="0" collapsed="false">
      <c r="A27" s="148"/>
    </row>
    <row r="28" customFormat="false" ht="16.5" hidden="false" customHeight="true" outlineLevel="0" collapsed="false">
      <c r="A28" s="148"/>
    </row>
    <row r="29" customFormat="false" ht="16.5" hidden="false" customHeight="true" outlineLevel="0" collapsed="false">
      <c r="A29" s="148"/>
    </row>
    <row r="30" customFormat="false" ht="16.5" hidden="false" customHeight="true" outlineLevel="0" collapsed="false">
      <c r="A30" s="148"/>
    </row>
    <row r="31" customFormat="false" ht="16.5" hidden="false" customHeight="true" outlineLevel="0" collapsed="false">
      <c r="A31" s="148"/>
    </row>
    <row r="32" customFormat="false" ht="16.5" hidden="false" customHeight="true" outlineLevel="0" collapsed="false">
      <c r="A32" s="148"/>
    </row>
    <row r="33" customFormat="false" ht="16.5" hidden="false" customHeight="true" outlineLevel="0" collapsed="false">
      <c r="A33" s="148"/>
    </row>
    <row r="34" customFormat="false" ht="16.5" hidden="false" customHeight="true" outlineLevel="0" collapsed="false">
      <c r="A34" s="148"/>
    </row>
    <row r="35" customFormat="false" ht="16.5" hidden="false" customHeight="true" outlineLevel="0" collapsed="false">
      <c r="A35" s="148"/>
    </row>
    <row r="36" customFormat="false" ht="16.5" hidden="false" customHeight="true" outlineLevel="0" collapsed="false">
      <c r="A36" s="148"/>
    </row>
    <row r="37" customFormat="false" ht="16.5" hidden="false" customHeight="true" outlineLevel="0" collapsed="false">
      <c r="A37" s="148"/>
    </row>
    <row r="38" customFormat="false" ht="16.5" hidden="false" customHeight="true" outlineLevel="0" collapsed="false">
      <c r="A38" s="148"/>
    </row>
    <row r="39" customFormat="false" ht="16.5" hidden="false" customHeight="true" outlineLevel="0" collapsed="false">
      <c r="A39" s="148"/>
    </row>
    <row r="40" customFormat="false" ht="16.5" hidden="false" customHeight="true" outlineLevel="0" collapsed="false">
      <c r="A40" s="148"/>
    </row>
    <row r="41" customFormat="false" ht="16.5" hidden="false" customHeight="true" outlineLevel="0" collapsed="false">
      <c r="A41" s="148"/>
    </row>
    <row r="42" customFormat="false" ht="16.5" hidden="false" customHeight="true" outlineLevel="0" collapsed="false">
      <c r="A42" s="148"/>
    </row>
    <row r="43" customFormat="false" ht="16.5" hidden="false" customHeight="true" outlineLevel="0" collapsed="false">
      <c r="A43" s="148"/>
    </row>
    <row r="44" customFormat="false" ht="16.5" hidden="false" customHeight="true" outlineLevel="0" collapsed="false">
      <c r="A44" s="148"/>
    </row>
    <row r="45" customFormat="false" ht="16.5" hidden="false" customHeight="true" outlineLevel="0" collapsed="false">
      <c r="A45" s="148"/>
    </row>
    <row r="46" customFormat="false" ht="16.5" hidden="false" customHeight="true" outlineLevel="0" collapsed="false">
      <c r="A46" s="148"/>
    </row>
    <row r="47" customFormat="false" ht="16.5" hidden="false" customHeight="true" outlineLevel="0" collapsed="false">
      <c r="A47" s="148"/>
    </row>
    <row r="48" customFormat="false" ht="16.5" hidden="false" customHeight="true" outlineLevel="0" collapsed="false">
      <c r="A48" s="148"/>
    </row>
    <row r="49" customFormat="false" ht="16.5" hidden="false" customHeight="true" outlineLevel="0" collapsed="false">
      <c r="A49" s="148"/>
    </row>
    <row r="50" customFormat="false" ht="16.5" hidden="false" customHeight="true" outlineLevel="0" collapsed="false">
      <c r="A50" s="148"/>
    </row>
    <row r="51" customFormat="false" ht="16.5" hidden="false" customHeight="true" outlineLevel="0" collapsed="false">
      <c r="A51" s="148"/>
    </row>
    <row r="52" customFormat="false" ht="16.5" hidden="false" customHeight="true" outlineLevel="0" collapsed="false">
      <c r="A52" s="148"/>
    </row>
    <row r="53" customFormat="false" ht="16.5" hidden="false" customHeight="true" outlineLevel="0" collapsed="false">
      <c r="A53" s="148"/>
    </row>
    <row r="54" customFormat="false" ht="16.5" hidden="false" customHeight="true" outlineLevel="0" collapsed="false">
      <c r="A54" s="148"/>
    </row>
    <row r="55" customFormat="false" ht="16.5" hidden="false" customHeight="true" outlineLevel="0" collapsed="false">
      <c r="A55" s="148"/>
    </row>
    <row r="56" customFormat="false" ht="16.5" hidden="false" customHeight="true" outlineLevel="0" collapsed="false">
      <c r="A56" s="148"/>
    </row>
    <row r="57" customFormat="false" ht="16.5" hidden="false" customHeight="true" outlineLevel="0" collapsed="false">
      <c r="A57" s="148"/>
    </row>
    <row r="58" customFormat="false" ht="16.5" hidden="false" customHeight="true" outlineLevel="0" collapsed="false">
      <c r="A58" s="148"/>
    </row>
    <row r="59" customFormat="false" ht="16.5" hidden="false" customHeight="true" outlineLevel="0" collapsed="false">
      <c r="A59" s="148"/>
    </row>
    <row r="60" customFormat="false" ht="16.5" hidden="false" customHeight="true" outlineLevel="0" collapsed="false">
      <c r="A60" s="148"/>
    </row>
    <row r="61" customFormat="false" ht="16.5" hidden="false" customHeight="true" outlineLevel="0" collapsed="false">
      <c r="A61" s="148"/>
    </row>
    <row r="62" customFormat="false" ht="16.5" hidden="false" customHeight="true" outlineLevel="0" collapsed="false">
      <c r="A62" s="148"/>
    </row>
    <row r="63" customFormat="false" ht="16.5" hidden="false" customHeight="true" outlineLevel="0" collapsed="false">
      <c r="A63" s="148"/>
    </row>
    <row r="64" customFormat="false" ht="16.5" hidden="false" customHeight="true" outlineLevel="0" collapsed="false">
      <c r="A64" s="148"/>
    </row>
    <row r="65" customFormat="false" ht="16.5" hidden="false" customHeight="true" outlineLevel="0" collapsed="false">
      <c r="A65" s="148"/>
    </row>
    <row r="66" customFormat="false" ht="16.5" hidden="false" customHeight="true" outlineLevel="0" collapsed="false">
      <c r="A66" s="148"/>
    </row>
    <row r="67" customFormat="false" ht="16.5" hidden="false" customHeight="true" outlineLevel="0" collapsed="false">
      <c r="A67" s="148"/>
    </row>
    <row r="68" customFormat="false" ht="16.5" hidden="false" customHeight="true" outlineLevel="0" collapsed="false">
      <c r="A68" s="148"/>
    </row>
    <row r="69" customFormat="false" ht="16.5" hidden="false" customHeight="true" outlineLevel="0" collapsed="false">
      <c r="A69" s="148"/>
    </row>
    <row r="70" customFormat="false" ht="16.5" hidden="false" customHeight="true" outlineLevel="0" collapsed="false">
      <c r="A70" s="148"/>
    </row>
    <row r="71" customFormat="false" ht="16.5" hidden="false" customHeight="true" outlineLevel="0" collapsed="false">
      <c r="A71" s="148"/>
    </row>
    <row r="72" customFormat="false" ht="16.5" hidden="false" customHeight="true" outlineLevel="0" collapsed="false">
      <c r="A72" s="148"/>
    </row>
    <row r="73" customFormat="false" ht="16.5" hidden="false" customHeight="true" outlineLevel="0" collapsed="false">
      <c r="A73" s="148"/>
    </row>
    <row r="74" customFormat="false" ht="16.5" hidden="false" customHeight="true" outlineLevel="0" collapsed="false">
      <c r="A74" s="148"/>
    </row>
    <row r="75" customFormat="false" ht="16.5" hidden="false" customHeight="true" outlineLevel="0" collapsed="false">
      <c r="A75" s="148"/>
    </row>
    <row r="76" customFormat="false" ht="16.5" hidden="false" customHeight="true" outlineLevel="0" collapsed="false">
      <c r="A76" s="148"/>
    </row>
    <row r="77" customFormat="false" ht="16.5" hidden="false" customHeight="true" outlineLevel="0" collapsed="false">
      <c r="A77" s="148"/>
    </row>
    <row r="78" customFormat="false" ht="16.5" hidden="false" customHeight="true" outlineLevel="0" collapsed="false">
      <c r="A78" s="148"/>
    </row>
    <row r="79" customFormat="false" ht="16.5" hidden="false" customHeight="true" outlineLevel="0" collapsed="false">
      <c r="A79" s="148"/>
    </row>
    <row r="80" customFormat="false" ht="16.5" hidden="false" customHeight="true" outlineLevel="0" collapsed="false">
      <c r="A80" s="148"/>
    </row>
    <row r="81" customFormat="false" ht="16.5" hidden="false" customHeight="true" outlineLevel="0" collapsed="false">
      <c r="A81" s="148"/>
    </row>
    <row r="82" customFormat="false" ht="16.5" hidden="false" customHeight="true" outlineLevel="0" collapsed="false">
      <c r="A82" s="148"/>
    </row>
    <row r="83" customFormat="false" ht="16.5" hidden="false" customHeight="true" outlineLevel="0" collapsed="false">
      <c r="A83" s="148"/>
    </row>
    <row r="84" customFormat="false" ht="16.5" hidden="false" customHeight="true" outlineLevel="0" collapsed="false">
      <c r="A84" s="148"/>
    </row>
    <row r="85" customFormat="false" ht="16.5" hidden="false" customHeight="true" outlineLevel="0" collapsed="false">
      <c r="A85" s="148"/>
    </row>
    <row r="86" customFormat="false" ht="16.5" hidden="false" customHeight="true" outlineLevel="0" collapsed="false">
      <c r="A86" s="148"/>
    </row>
    <row r="87" customFormat="false" ht="16.5" hidden="false" customHeight="true" outlineLevel="0" collapsed="false">
      <c r="A87" s="148"/>
    </row>
    <row r="88" customFormat="false" ht="16.5" hidden="false" customHeight="true" outlineLevel="0" collapsed="false">
      <c r="A88" s="148"/>
    </row>
    <row r="89" customFormat="false" ht="16.5" hidden="false" customHeight="true" outlineLevel="0" collapsed="false">
      <c r="A89" s="148"/>
    </row>
    <row r="90" customFormat="false" ht="16.5" hidden="false" customHeight="true" outlineLevel="0" collapsed="false">
      <c r="A90" s="148"/>
    </row>
    <row r="91" customFormat="false" ht="16.5" hidden="false" customHeight="true" outlineLevel="0" collapsed="false">
      <c r="A91" s="148"/>
    </row>
    <row r="92" customFormat="false" ht="16.5" hidden="false" customHeight="true" outlineLevel="0" collapsed="false">
      <c r="A92" s="148"/>
    </row>
    <row r="93" customFormat="false" ht="16.5" hidden="false" customHeight="true" outlineLevel="0" collapsed="false">
      <c r="A93" s="148"/>
    </row>
    <row r="94" customFormat="false" ht="16.5" hidden="false" customHeight="true" outlineLevel="0" collapsed="false">
      <c r="A94" s="148"/>
    </row>
    <row r="95" customFormat="false" ht="16.5" hidden="false" customHeight="true" outlineLevel="0" collapsed="false">
      <c r="A95" s="148"/>
    </row>
    <row r="96" customFormat="false" ht="16.5" hidden="false" customHeight="true" outlineLevel="0" collapsed="false">
      <c r="A96" s="148"/>
    </row>
    <row r="97" customFormat="false" ht="16.5" hidden="false" customHeight="true" outlineLevel="0" collapsed="false">
      <c r="A97" s="148"/>
    </row>
    <row r="98" customFormat="false" ht="16.5" hidden="false" customHeight="true" outlineLevel="0" collapsed="false">
      <c r="A98" s="148"/>
    </row>
    <row r="99" customFormat="false" ht="16.5" hidden="false" customHeight="true" outlineLevel="0" collapsed="false">
      <c r="A99" s="148"/>
    </row>
    <row r="100" customFormat="false" ht="16.5" hidden="false" customHeight="true" outlineLevel="0" collapsed="false">
      <c r="A100" s="148"/>
    </row>
    <row r="101" customFormat="false" ht="16.5" hidden="false" customHeight="true" outlineLevel="0" collapsed="false">
      <c r="A101" s="148"/>
    </row>
    <row r="102" customFormat="false" ht="16.5" hidden="false" customHeight="true" outlineLevel="0" collapsed="false">
      <c r="A102" s="148"/>
    </row>
    <row r="103" customFormat="false" ht="16.5" hidden="false" customHeight="true" outlineLevel="0" collapsed="false">
      <c r="A103" s="148"/>
    </row>
    <row r="104" customFormat="false" ht="16.5" hidden="false" customHeight="true" outlineLevel="0" collapsed="false">
      <c r="A104" s="148"/>
    </row>
    <row r="105" customFormat="false" ht="16.5" hidden="false" customHeight="true" outlineLevel="0" collapsed="false">
      <c r="A105" s="148"/>
    </row>
    <row r="106" customFormat="false" ht="16.5" hidden="false" customHeight="true" outlineLevel="0" collapsed="false">
      <c r="A106" s="148"/>
    </row>
    <row r="107" customFormat="false" ht="16.5" hidden="false" customHeight="true" outlineLevel="0" collapsed="false">
      <c r="A107" s="148"/>
    </row>
    <row r="108" customFormat="false" ht="16.5" hidden="false" customHeight="true" outlineLevel="0" collapsed="false">
      <c r="A108" s="148"/>
    </row>
    <row r="109" customFormat="false" ht="16.5" hidden="false" customHeight="true" outlineLevel="0" collapsed="false">
      <c r="A109" s="148"/>
    </row>
    <row r="110" customFormat="false" ht="16.5" hidden="false" customHeight="true" outlineLevel="0" collapsed="false">
      <c r="A110" s="148"/>
    </row>
    <row r="111" customFormat="false" ht="16.5" hidden="false" customHeight="true" outlineLevel="0" collapsed="false">
      <c r="A111" s="148"/>
    </row>
    <row r="112" customFormat="false" ht="16.5" hidden="false" customHeight="true" outlineLevel="0" collapsed="false">
      <c r="A112" s="148"/>
    </row>
    <row r="113" customFormat="false" ht="16.5" hidden="false" customHeight="true" outlineLevel="0" collapsed="false">
      <c r="A113" s="148"/>
    </row>
    <row r="114" customFormat="false" ht="16.5" hidden="false" customHeight="true" outlineLevel="0" collapsed="false">
      <c r="A114" s="148"/>
    </row>
    <row r="115" customFormat="false" ht="16.5" hidden="false" customHeight="true" outlineLevel="0" collapsed="false">
      <c r="A115" s="148"/>
    </row>
    <row r="116" customFormat="false" ht="16.5" hidden="false" customHeight="true" outlineLevel="0" collapsed="false">
      <c r="A116" s="148"/>
    </row>
    <row r="117" customFormat="false" ht="16.5" hidden="false" customHeight="true" outlineLevel="0" collapsed="false">
      <c r="A117" s="148"/>
    </row>
    <row r="118" customFormat="false" ht="16.5" hidden="false" customHeight="true" outlineLevel="0" collapsed="false">
      <c r="A118" s="148"/>
    </row>
    <row r="119" customFormat="false" ht="16.5" hidden="false" customHeight="true" outlineLevel="0" collapsed="false">
      <c r="A119" s="148"/>
    </row>
    <row r="120" customFormat="false" ht="16.5" hidden="false" customHeight="true" outlineLevel="0" collapsed="false">
      <c r="A120" s="148"/>
    </row>
    <row r="121" customFormat="false" ht="16.5" hidden="false" customHeight="true" outlineLevel="0" collapsed="false">
      <c r="A121" s="148"/>
    </row>
    <row r="122" customFormat="false" ht="16.5" hidden="false" customHeight="true" outlineLevel="0" collapsed="false">
      <c r="A122" s="148"/>
    </row>
    <row r="123" customFormat="false" ht="16.5" hidden="false" customHeight="true" outlineLevel="0" collapsed="false">
      <c r="A123" s="148"/>
    </row>
    <row r="124" customFormat="false" ht="16.5" hidden="false" customHeight="true" outlineLevel="0" collapsed="false">
      <c r="A124" s="148"/>
    </row>
    <row r="125" customFormat="false" ht="16.5" hidden="false" customHeight="true" outlineLevel="0" collapsed="false">
      <c r="A125" s="148"/>
    </row>
    <row r="126" customFormat="false" ht="16.5" hidden="false" customHeight="true" outlineLevel="0" collapsed="false">
      <c r="A126" s="148"/>
    </row>
    <row r="127" customFormat="false" ht="16.5" hidden="false" customHeight="true" outlineLevel="0" collapsed="false">
      <c r="A127" s="148"/>
    </row>
    <row r="128" customFormat="false" ht="16.5" hidden="false" customHeight="true" outlineLevel="0" collapsed="false">
      <c r="A128" s="148"/>
    </row>
    <row r="129" customFormat="false" ht="16.5" hidden="false" customHeight="true" outlineLevel="0" collapsed="false">
      <c r="A129" s="148"/>
    </row>
    <row r="130" customFormat="false" ht="16.5" hidden="false" customHeight="true" outlineLevel="0" collapsed="false">
      <c r="A130" s="148"/>
    </row>
    <row r="131" customFormat="false" ht="16.5" hidden="false" customHeight="true" outlineLevel="0" collapsed="false">
      <c r="A131" s="148"/>
    </row>
    <row r="132" customFormat="false" ht="16.5" hidden="false" customHeight="true" outlineLevel="0" collapsed="false">
      <c r="A132" s="148"/>
    </row>
    <row r="133" customFormat="false" ht="16.5" hidden="false" customHeight="true" outlineLevel="0" collapsed="false">
      <c r="A133" s="148"/>
    </row>
    <row r="134" customFormat="false" ht="16.5" hidden="false" customHeight="true" outlineLevel="0" collapsed="false">
      <c r="A134" s="148"/>
    </row>
    <row r="135" customFormat="false" ht="16.5" hidden="false" customHeight="true" outlineLevel="0" collapsed="false">
      <c r="A135" s="148"/>
    </row>
    <row r="136" customFormat="false" ht="16.5" hidden="false" customHeight="true" outlineLevel="0" collapsed="false">
      <c r="A136" s="148"/>
    </row>
    <row r="137" customFormat="false" ht="16.5" hidden="false" customHeight="true" outlineLevel="0" collapsed="false">
      <c r="A137" s="148"/>
    </row>
    <row r="138" customFormat="false" ht="16.5" hidden="false" customHeight="true" outlineLevel="0" collapsed="false">
      <c r="A138" s="148"/>
    </row>
    <row r="139" customFormat="false" ht="16.5" hidden="false" customHeight="true" outlineLevel="0" collapsed="false">
      <c r="A139" s="148"/>
    </row>
    <row r="140" customFormat="false" ht="16.5" hidden="false" customHeight="true" outlineLevel="0" collapsed="false">
      <c r="A140" s="148"/>
    </row>
    <row r="141" customFormat="false" ht="16.5" hidden="false" customHeight="true" outlineLevel="0" collapsed="false">
      <c r="A141" s="148"/>
    </row>
    <row r="142" customFormat="false" ht="16.5" hidden="false" customHeight="true" outlineLevel="0" collapsed="false">
      <c r="A142" s="148"/>
    </row>
    <row r="143" customFormat="false" ht="16.5" hidden="false" customHeight="true" outlineLevel="0" collapsed="false">
      <c r="A143" s="148"/>
    </row>
    <row r="144" customFormat="false" ht="16.5" hidden="false" customHeight="true" outlineLevel="0" collapsed="false">
      <c r="A144" s="148"/>
    </row>
    <row r="145" customFormat="false" ht="16.5" hidden="false" customHeight="true" outlineLevel="0" collapsed="false">
      <c r="A145" s="148"/>
    </row>
    <row r="146" customFormat="false" ht="16.5" hidden="false" customHeight="true" outlineLevel="0" collapsed="false">
      <c r="A146" s="148"/>
    </row>
    <row r="147" customFormat="false" ht="16.5" hidden="false" customHeight="true" outlineLevel="0" collapsed="false">
      <c r="A147" s="148"/>
    </row>
    <row r="148" customFormat="false" ht="16.5" hidden="false" customHeight="true" outlineLevel="0" collapsed="false">
      <c r="A148" s="148"/>
    </row>
    <row r="149" customFormat="false" ht="16.5" hidden="false" customHeight="true" outlineLevel="0" collapsed="false">
      <c r="A149" s="148"/>
    </row>
    <row r="150" customFormat="false" ht="16.5" hidden="false" customHeight="true" outlineLevel="0" collapsed="false">
      <c r="A150" s="148"/>
    </row>
    <row r="151" customFormat="false" ht="16.5" hidden="false" customHeight="true" outlineLevel="0" collapsed="false">
      <c r="A151" s="148"/>
    </row>
    <row r="152" customFormat="false" ht="16.5" hidden="false" customHeight="true" outlineLevel="0" collapsed="false">
      <c r="A152" s="148"/>
    </row>
    <row r="153" customFormat="false" ht="16.5" hidden="false" customHeight="true" outlineLevel="0" collapsed="false">
      <c r="A153" s="148"/>
    </row>
    <row r="154" customFormat="false" ht="16.5" hidden="false" customHeight="true" outlineLevel="0" collapsed="false">
      <c r="A154" s="148"/>
    </row>
    <row r="155" customFormat="false" ht="16.5" hidden="false" customHeight="true" outlineLevel="0" collapsed="false">
      <c r="A155" s="148"/>
    </row>
    <row r="156" s="149" customFormat="true" ht="16.5" hidden="false" customHeight="true" outlineLevel="0" collapsed="false">
      <c r="A156" s="148"/>
      <c r="C156" s="150"/>
      <c r="E156" s="204"/>
      <c r="F156" s="148"/>
      <c r="G156" s="148"/>
      <c r="H156" s="148"/>
      <c r="I156" s="148"/>
      <c r="J156" s="148"/>
    </row>
    <row r="157" s="149" customFormat="true" ht="16.5" hidden="false" customHeight="true" outlineLevel="0" collapsed="false">
      <c r="A157" s="148"/>
      <c r="C157" s="150"/>
      <c r="E157" s="204"/>
      <c r="F157" s="148"/>
      <c r="G157" s="148"/>
      <c r="H157" s="148"/>
      <c r="I157" s="148"/>
      <c r="J157" s="148"/>
    </row>
    <row r="158" s="149" customFormat="true" ht="16.5" hidden="false" customHeight="true" outlineLevel="0" collapsed="false">
      <c r="A158" s="148"/>
      <c r="C158" s="150"/>
      <c r="E158" s="204"/>
      <c r="F158" s="148"/>
      <c r="G158" s="148"/>
      <c r="H158" s="148"/>
      <c r="I158" s="148"/>
      <c r="J158" s="148"/>
    </row>
    <row r="159" s="149" customFormat="true" ht="16.5" hidden="false" customHeight="true" outlineLevel="0" collapsed="false">
      <c r="A159" s="148"/>
      <c r="C159" s="150"/>
      <c r="E159" s="204"/>
      <c r="F159" s="148"/>
      <c r="G159" s="148"/>
      <c r="H159" s="148"/>
      <c r="I159" s="148"/>
      <c r="J159" s="148"/>
    </row>
    <row r="160" s="149" customFormat="true" ht="16.5" hidden="false" customHeight="true" outlineLevel="0" collapsed="false">
      <c r="A160" s="148"/>
      <c r="C160" s="150"/>
      <c r="E160" s="204"/>
      <c r="F160" s="148"/>
      <c r="G160" s="148"/>
      <c r="H160" s="148"/>
      <c r="I160" s="148"/>
      <c r="J160" s="148"/>
    </row>
    <row r="161" s="149" customFormat="true" ht="16.5" hidden="false" customHeight="true" outlineLevel="0" collapsed="false">
      <c r="A161" s="148"/>
      <c r="C161" s="150"/>
      <c r="E161" s="204"/>
      <c r="F161" s="148"/>
      <c r="G161" s="148"/>
      <c r="H161" s="148"/>
      <c r="I161" s="148"/>
      <c r="J161" s="148"/>
    </row>
    <row r="162" s="149" customFormat="true" ht="16.5" hidden="false" customHeight="true" outlineLevel="0" collapsed="false">
      <c r="A162" s="148"/>
      <c r="C162" s="150"/>
      <c r="E162" s="204"/>
      <c r="F162" s="148"/>
      <c r="G162" s="148"/>
      <c r="H162" s="148"/>
      <c r="I162" s="148"/>
      <c r="J162" s="148"/>
    </row>
    <row r="163" s="149" customFormat="true" ht="16.5" hidden="false" customHeight="true" outlineLevel="0" collapsed="false">
      <c r="A163" s="148"/>
      <c r="C163" s="150"/>
      <c r="E163" s="204"/>
      <c r="F163" s="148"/>
      <c r="G163" s="148"/>
      <c r="H163" s="148"/>
      <c r="I163" s="148"/>
      <c r="J163" s="148"/>
    </row>
    <row r="164" s="149" customFormat="true" ht="16.5" hidden="false" customHeight="true" outlineLevel="0" collapsed="false">
      <c r="A164" s="148"/>
      <c r="C164" s="150"/>
      <c r="E164" s="204"/>
      <c r="F164" s="148"/>
      <c r="G164" s="148"/>
      <c r="H164" s="148"/>
      <c r="I164" s="148"/>
      <c r="J164" s="148"/>
    </row>
    <row r="165" s="149" customFormat="true" ht="16.5" hidden="false" customHeight="true" outlineLevel="0" collapsed="false">
      <c r="A165" s="148"/>
      <c r="C165" s="150"/>
      <c r="E165" s="204"/>
      <c r="F165" s="148"/>
      <c r="G165" s="148"/>
      <c r="H165" s="148"/>
      <c r="I165" s="148"/>
      <c r="J165" s="148"/>
    </row>
    <row r="166" customFormat="false" ht="16.5" hidden="false" customHeight="true" outlineLevel="0" collapsed="false">
      <c r="A166" s="148"/>
    </row>
    <row r="167" customFormat="false" ht="16.5" hidden="false" customHeight="true" outlineLevel="0" collapsed="false">
      <c r="A167" s="148"/>
    </row>
    <row r="168" customFormat="false" ht="16.5" hidden="false" customHeight="true" outlineLevel="0" collapsed="false">
      <c r="A168" s="148"/>
    </row>
    <row r="169" customFormat="false" ht="16.5" hidden="false" customHeight="true" outlineLevel="0" collapsed="false">
      <c r="A169" s="148"/>
    </row>
    <row r="170" customFormat="false" ht="16.5" hidden="false" customHeight="true" outlineLevel="0" collapsed="false">
      <c r="A170" s="148"/>
    </row>
    <row r="171" customFormat="false" ht="16.5" hidden="false" customHeight="true" outlineLevel="0" collapsed="false">
      <c r="A171" s="148"/>
    </row>
    <row r="172" customFormat="false" ht="16.5" hidden="false" customHeight="true" outlineLevel="0" collapsed="false">
      <c r="A172" s="148"/>
    </row>
    <row r="173" customFormat="false" ht="16.5" hidden="false" customHeight="true" outlineLevel="0" collapsed="false">
      <c r="A173" s="148"/>
    </row>
    <row r="174" customFormat="false" ht="16.5" hidden="false" customHeight="true" outlineLevel="0" collapsed="false">
      <c r="A174" s="148"/>
    </row>
    <row r="175" customFormat="false" ht="16.5" hidden="false" customHeight="true" outlineLevel="0" collapsed="false">
      <c r="A175" s="148"/>
    </row>
    <row r="176" customFormat="false" ht="16.5" hidden="false" customHeight="true" outlineLevel="0" collapsed="false">
      <c r="A176" s="148"/>
    </row>
    <row r="177" customFormat="false" ht="16.5" hidden="false" customHeight="true" outlineLevel="0" collapsed="false">
      <c r="A177" s="148"/>
    </row>
    <row r="178" customFormat="false" ht="16.5" hidden="false" customHeight="true" outlineLevel="0" collapsed="false">
      <c r="A178" s="148"/>
    </row>
    <row r="179" customFormat="false" ht="16.5" hidden="false" customHeight="true" outlineLevel="0" collapsed="false">
      <c r="A179" s="148"/>
    </row>
    <row r="180" customFormat="false" ht="16.5" hidden="false" customHeight="true" outlineLevel="0" collapsed="false">
      <c r="A180" s="148"/>
    </row>
    <row r="181" customFormat="false" ht="16.5" hidden="false" customHeight="true" outlineLevel="0" collapsed="false">
      <c r="A181" s="148"/>
    </row>
    <row r="182" customFormat="false" ht="16.5" hidden="false" customHeight="true" outlineLevel="0" collapsed="false">
      <c r="A182" s="148"/>
    </row>
    <row r="183" customFormat="false" ht="16.5" hidden="false" customHeight="true" outlineLevel="0" collapsed="false">
      <c r="A183" s="148"/>
    </row>
    <row r="184" customFormat="false" ht="16.5" hidden="false" customHeight="true" outlineLevel="0" collapsed="false">
      <c r="A184" s="148"/>
    </row>
    <row r="185" customFormat="false" ht="16.5" hidden="false" customHeight="true" outlineLevel="0" collapsed="false">
      <c r="A185" s="148"/>
    </row>
    <row r="186" customFormat="false" ht="16.5" hidden="false" customHeight="true" outlineLevel="0" collapsed="false">
      <c r="A186" s="148"/>
    </row>
    <row r="187" customFormat="false" ht="16.5" hidden="false" customHeight="true" outlineLevel="0" collapsed="false">
      <c r="A187" s="148"/>
    </row>
    <row r="188" customFormat="false" ht="16.5" hidden="false" customHeight="true" outlineLevel="0" collapsed="false">
      <c r="A188" s="148"/>
    </row>
    <row r="189" customFormat="false" ht="16.5" hidden="false" customHeight="true" outlineLevel="0" collapsed="false">
      <c r="A189" s="148"/>
    </row>
    <row r="190" customFormat="false" ht="16.5" hidden="false" customHeight="true" outlineLevel="0" collapsed="false">
      <c r="A190" s="148"/>
    </row>
    <row r="191" customFormat="false" ht="16.5" hidden="false" customHeight="true" outlineLevel="0" collapsed="false">
      <c r="A191" s="148"/>
    </row>
    <row r="192" customFormat="false" ht="16.5" hidden="false" customHeight="true" outlineLevel="0" collapsed="false">
      <c r="A192" s="148"/>
    </row>
    <row r="193" customFormat="false" ht="16.5" hidden="false" customHeight="true" outlineLevel="0" collapsed="false">
      <c r="A193" s="148"/>
    </row>
    <row r="194" customFormat="false" ht="16.5" hidden="false" customHeight="true" outlineLevel="0" collapsed="false">
      <c r="A194" s="148"/>
    </row>
    <row r="195" customFormat="false" ht="16.5" hidden="false" customHeight="true" outlineLevel="0" collapsed="false">
      <c r="A195" s="148"/>
    </row>
    <row r="196" customFormat="false" ht="16.5" hidden="false" customHeight="true" outlineLevel="0" collapsed="false">
      <c r="A196" s="148"/>
    </row>
    <row r="197" customFormat="false" ht="16.5" hidden="false" customHeight="true" outlineLevel="0" collapsed="false">
      <c r="A197" s="148"/>
    </row>
    <row r="198" customFormat="false" ht="16.5" hidden="false" customHeight="true" outlineLevel="0" collapsed="false">
      <c r="A198" s="148"/>
    </row>
    <row r="199" customFormat="false" ht="16.5" hidden="false" customHeight="true" outlineLevel="0" collapsed="false">
      <c r="A199" s="148"/>
    </row>
    <row r="200" customFormat="false" ht="16.5" hidden="false" customHeight="true" outlineLevel="0" collapsed="false">
      <c r="A200" s="148"/>
    </row>
    <row r="201" customFormat="false" ht="16.5" hidden="false" customHeight="true" outlineLevel="0" collapsed="false">
      <c r="A201" s="148"/>
    </row>
    <row r="202" customFormat="false" ht="16.5" hidden="false" customHeight="true" outlineLevel="0" collapsed="false">
      <c r="A202" s="148"/>
    </row>
    <row r="203" customFormat="false" ht="16.5" hidden="false" customHeight="true" outlineLevel="0" collapsed="false">
      <c r="A203" s="148"/>
    </row>
    <row r="204" customFormat="false" ht="16.5" hidden="false" customHeight="true" outlineLevel="0" collapsed="false">
      <c r="A204" s="148"/>
    </row>
    <row r="205" customFormat="false" ht="16.5" hidden="false" customHeight="true" outlineLevel="0" collapsed="false">
      <c r="A205" s="148"/>
    </row>
    <row r="206" customFormat="false" ht="16.5" hidden="false" customHeight="true" outlineLevel="0" collapsed="false">
      <c r="A206" s="148"/>
    </row>
    <row r="207" customFormat="false" ht="16.5" hidden="false" customHeight="true" outlineLevel="0" collapsed="false">
      <c r="A207" s="148"/>
    </row>
    <row r="208" customFormat="false" ht="16.5" hidden="false" customHeight="true" outlineLevel="0" collapsed="false">
      <c r="A208" s="148"/>
    </row>
    <row r="209" customFormat="false" ht="16.5" hidden="false" customHeight="true" outlineLevel="0" collapsed="false">
      <c r="A209" s="148"/>
    </row>
    <row r="210" customFormat="false" ht="16.5" hidden="false" customHeight="true" outlineLevel="0" collapsed="false">
      <c r="A210" s="148"/>
    </row>
    <row r="211" customFormat="false" ht="16.5" hidden="false" customHeight="true" outlineLevel="0" collapsed="false">
      <c r="A211" s="148"/>
    </row>
    <row r="212" customFormat="false" ht="16.5" hidden="false" customHeight="true" outlineLevel="0" collapsed="false">
      <c r="A212" s="148"/>
    </row>
    <row r="213" customFormat="false" ht="16.5" hidden="false" customHeight="true" outlineLevel="0" collapsed="false">
      <c r="A213" s="148"/>
    </row>
    <row r="214" customFormat="false" ht="16.5" hidden="false" customHeight="true" outlineLevel="0" collapsed="false">
      <c r="A214" s="148"/>
    </row>
    <row r="215" customFormat="false" ht="16.5" hidden="false" customHeight="true" outlineLevel="0" collapsed="false">
      <c r="A215" s="148"/>
    </row>
    <row r="216" customFormat="false" ht="16.5" hidden="false" customHeight="true" outlineLevel="0" collapsed="false">
      <c r="A216" s="148"/>
    </row>
    <row r="217" customFormat="false" ht="16.5" hidden="false" customHeight="true" outlineLevel="0" collapsed="false">
      <c r="A217" s="148"/>
    </row>
    <row r="218" customFormat="false" ht="16.5" hidden="false" customHeight="true" outlineLevel="0" collapsed="false">
      <c r="A218" s="148"/>
    </row>
    <row r="219" customFormat="false" ht="16.5" hidden="false" customHeight="true" outlineLevel="0" collapsed="false">
      <c r="A219" s="148"/>
    </row>
    <row r="220" customFormat="false" ht="16.5" hidden="false" customHeight="true" outlineLevel="0" collapsed="false">
      <c r="A220" s="148"/>
    </row>
    <row r="221" customFormat="false" ht="16.5" hidden="false" customHeight="true" outlineLevel="0" collapsed="false">
      <c r="A221" s="148"/>
    </row>
    <row r="222" customFormat="false" ht="16.5" hidden="false" customHeight="true" outlineLevel="0" collapsed="false">
      <c r="A222" s="148"/>
    </row>
    <row r="223" customFormat="false" ht="16.5" hidden="false" customHeight="true" outlineLevel="0" collapsed="false">
      <c r="A223" s="148"/>
    </row>
    <row r="224" customFormat="false" ht="16.5" hidden="false" customHeight="true" outlineLevel="0" collapsed="false">
      <c r="A224" s="148"/>
    </row>
    <row r="225" customFormat="false" ht="16.5" hidden="false" customHeight="true" outlineLevel="0" collapsed="false">
      <c r="A225" s="148"/>
    </row>
    <row r="228" customFormat="false" ht="16.5" hidden="false" customHeight="true" outlineLevel="0" collapsed="false">
      <c r="E228" s="205"/>
    </row>
    <row r="229" customFormat="false" ht="16.5" hidden="false" customHeight="true" outlineLevel="0" collapsed="false">
      <c r="E229" s="2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7"/>
    <col collapsed="false" customWidth="true" hidden="false" outlineLevel="0" max="3" min="3" style="0" width="30.99"/>
    <col collapsed="false" customWidth="true" hidden="false" outlineLevel="0" max="4" min="4" style="0" width="6.77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26.21"/>
    <col collapsed="false" customWidth="true" hidden="false" outlineLevel="0" max="9" min="8" style="0" width="3.76"/>
    <col collapsed="false" customWidth="true" hidden="false" outlineLevel="0" max="11" min="10" style="0" width="7.88"/>
    <col collapsed="false" customWidth="true" hidden="false" outlineLevel="0" max="12" min="12" style="0" width="7.43"/>
    <col collapsed="false" customWidth="true" hidden="false" outlineLevel="0" max="13" min="13" style="0" width="7.55"/>
    <col collapsed="false" customWidth="true" hidden="false" outlineLevel="0" max="14" min="14" style="0" width="11.87"/>
    <col collapsed="false" customWidth="true" hidden="false" outlineLevel="0" max="15" min="15" style="0" width="14.43"/>
    <col collapsed="false" customWidth="true" hidden="false" outlineLevel="0" max="16" min="16" style="0" width="5.55"/>
    <col collapsed="false" customWidth="true" hidden="false" outlineLevel="0" max="17" min="17" style="0" width="32.55"/>
  </cols>
  <sheetData>
    <row r="2" s="128" customFormat="true" ht="16.5" hidden="false" customHeight="true" outlineLevel="0" collapsed="false">
      <c r="A2" s="206" t="n">
        <v>64</v>
      </c>
      <c r="B2" s="128" t="s">
        <v>81</v>
      </c>
      <c r="C2" s="207" t="s">
        <v>47</v>
      </c>
      <c r="D2" s="128" t="s">
        <v>114</v>
      </c>
      <c r="E2" s="128" t="s">
        <v>727</v>
      </c>
      <c r="F2" s="128" t="s">
        <v>728</v>
      </c>
      <c r="G2" s="158" t="str">
        <f aca="false">D2&amp;E2&amp;" "&amp;F2</f>
        <v>นางสนธิรัตน์ ไชยวงศ์</v>
      </c>
      <c r="H2" s="128" t="n">
        <v>1</v>
      </c>
      <c r="I2" s="158" t="n">
        <f aca="false">SUM(เมือง!$I$3)</f>
        <v>255</v>
      </c>
      <c r="J2" s="158"/>
      <c r="K2" s="208" t="n">
        <f aca="false">H2*I2</f>
        <v>255</v>
      </c>
      <c r="L2" s="128" t="s">
        <v>31</v>
      </c>
      <c r="M2" s="128" t="s">
        <v>17</v>
      </c>
      <c r="N2" s="128" t="s">
        <v>81</v>
      </c>
      <c r="O2" s="128" t="s">
        <v>729</v>
      </c>
      <c r="P2" s="128" t="s">
        <v>730</v>
      </c>
    </row>
    <row r="3" s="128" customFormat="true" ht="16.5" hidden="false" customHeight="true" outlineLevel="0" collapsed="false">
      <c r="A3" s="206" t="n">
        <v>58</v>
      </c>
      <c r="B3" s="128" t="s">
        <v>81</v>
      </c>
      <c r="C3" s="207" t="s">
        <v>47</v>
      </c>
      <c r="D3" s="128" t="s">
        <v>117</v>
      </c>
      <c r="E3" s="128" t="s">
        <v>731</v>
      </c>
      <c r="F3" s="128" t="s">
        <v>732</v>
      </c>
      <c r="G3" s="158" t="str">
        <f aca="false">D3&amp;E3&amp;" "&amp;F3</f>
        <v>นายชาญ ไชยวงค์</v>
      </c>
      <c r="H3" s="128" t="n">
        <v>1</v>
      </c>
      <c r="I3" s="158" t="n">
        <f aca="false">SUM(เมือง!$I$3)</f>
        <v>255</v>
      </c>
      <c r="J3" s="158"/>
      <c r="K3" s="208" t="n">
        <f aca="false">H3*I3</f>
        <v>255</v>
      </c>
      <c r="L3" s="128" t="s">
        <v>31</v>
      </c>
      <c r="M3" s="128" t="s">
        <v>17</v>
      </c>
      <c r="N3" s="128" t="s">
        <v>81</v>
      </c>
      <c r="O3" s="128" t="s">
        <v>729</v>
      </c>
      <c r="P3" s="128" t="s">
        <v>730</v>
      </c>
    </row>
    <row r="4" s="128" customFormat="true" ht="16.5" hidden="false" customHeight="true" outlineLevel="0" collapsed="false">
      <c r="A4" s="206" t="n">
        <v>67</v>
      </c>
      <c r="B4" s="128" t="s">
        <v>81</v>
      </c>
      <c r="C4" s="207" t="s">
        <v>47</v>
      </c>
      <c r="D4" s="128" t="s">
        <v>114</v>
      </c>
      <c r="E4" s="128" t="s">
        <v>733</v>
      </c>
      <c r="F4" s="128" t="s">
        <v>734</v>
      </c>
      <c r="G4" s="158" t="str">
        <f aca="false">D4&amp;E4&amp;" "&amp;F4</f>
        <v>นางศุภมาส บุญเกิด</v>
      </c>
      <c r="H4" s="128" t="n">
        <v>2</v>
      </c>
      <c r="I4" s="158" t="n">
        <f aca="false">SUM(เมือง!$I$3)</f>
        <v>255</v>
      </c>
      <c r="J4" s="158"/>
      <c r="K4" s="208" t="n">
        <f aca="false">H4*I4</f>
        <v>510</v>
      </c>
      <c r="L4" s="128" t="s">
        <v>31</v>
      </c>
      <c r="M4" s="128" t="s">
        <v>17</v>
      </c>
      <c r="N4" s="128" t="s">
        <v>81</v>
      </c>
      <c r="O4" s="128" t="s">
        <v>729</v>
      </c>
      <c r="P4" s="128" t="s">
        <v>730</v>
      </c>
    </row>
    <row r="5" s="128" customFormat="true" ht="16.5" hidden="false" customHeight="true" outlineLevel="0" collapsed="false">
      <c r="A5" s="206" t="n">
        <v>14</v>
      </c>
      <c r="B5" s="128" t="s">
        <v>62</v>
      </c>
      <c r="C5" s="207" t="s">
        <v>679</v>
      </c>
      <c r="D5" s="128" t="s">
        <v>114</v>
      </c>
      <c r="E5" s="128" t="s">
        <v>735</v>
      </c>
      <c r="F5" s="128" t="s">
        <v>736</v>
      </c>
      <c r="G5" s="158" t="str">
        <f aca="false">D5&amp;E5&amp;" "&amp;F5</f>
        <v>นางอริสา มงคลวาทิน</v>
      </c>
      <c r="H5" s="128" t="n">
        <v>1</v>
      </c>
      <c r="I5" s="158" t="n">
        <f aca="false">SUM(แม่ริม!$I$3)</f>
        <v>255</v>
      </c>
      <c r="J5" s="208" t="n">
        <f aca="false">H5*I5</f>
        <v>255</v>
      </c>
      <c r="K5" s="208" t="n">
        <f aca="false">H5*I5</f>
        <v>255</v>
      </c>
      <c r="L5" s="209" t="s">
        <v>31</v>
      </c>
      <c r="M5" s="209" t="s">
        <v>17</v>
      </c>
      <c r="N5" s="209" t="s">
        <v>81</v>
      </c>
      <c r="O5" s="209" t="s">
        <v>737</v>
      </c>
      <c r="P5" s="209" t="s">
        <v>730</v>
      </c>
    </row>
    <row r="6" s="209" customFormat="true" ht="17.25" hidden="false" customHeight="true" outlineLevel="0" collapsed="false">
      <c r="A6" s="206" t="n">
        <v>4</v>
      </c>
      <c r="B6" s="209" t="s">
        <v>67</v>
      </c>
      <c r="C6" s="210" t="s">
        <v>68</v>
      </c>
      <c r="D6" s="209" t="s">
        <v>114</v>
      </c>
      <c r="E6" s="209" t="s">
        <v>738</v>
      </c>
      <c r="F6" s="209" t="s">
        <v>739</v>
      </c>
      <c r="G6" s="158" t="str">
        <f aca="false">D6&amp;E6&amp;" "&amp;F6</f>
        <v>นางอัญชิสา สุเดชมาร์ค</v>
      </c>
      <c r="H6" s="209" t="n">
        <v>1</v>
      </c>
      <c r="I6" s="158" t="n">
        <f aca="false">SUM(แม่วาง!$I$3)</f>
        <v>255</v>
      </c>
      <c r="J6" s="208" t="n">
        <f aca="false">H6*I6</f>
        <v>255</v>
      </c>
      <c r="L6" s="128" t="s">
        <v>31</v>
      </c>
      <c r="M6" s="128" t="s">
        <v>17</v>
      </c>
      <c r="N6" s="128" t="s">
        <v>81</v>
      </c>
      <c r="O6" s="128" t="s">
        <v>740</v>
      </c>
      <c r="P6" s="128" t="s">
        <v>730</v>
      </c>
    </row>
    <row r="7" customFormat="false" ht="16.5" hidden="false" customHeight="true" outlineLevel="0" collapsed="false">
      <c r="A7" s="148" t="n">
        <v>32</v>
      </c>
      <c r="B7" s="0" t="s">
        <v>81</v>
      </c>
      <c r="C7" s="127" t="s">
        <v>98</v>
      </c>
      <c r="D7" s="0" t="s">
        <v>114</v>
      </c>
      <c r="E7" s="0" t="s">
        <v>741</v>
      </c>
      <c r="F7" s="0" t="s">
        <v>175</v>
      </c>
      <c r="G7" s="151" t="str">
        <f aca="false">D7&amp;E7&amp;" "&amp;F7</f>
        <v>นางประชุมพร ระกิติ</v>
      </c>
      <c r="H7" s="0" t="n">
        <v>1</v>
      </c>
      <c r="I7" s="151" t="n">
        <f aca="false">SUM(เมือง!$I$3)</f>
        <v>255</v>
      </c>
      <c r="J7" s="158"/>
      <c r="K7" s="152" t="n">
        <f aca="false">H7*I7</f>
        <v>255</v>
      </c>
    </row>
    <row r="8" customFormat="false" ht="16.5" hidden="false" customHeight="true" outlineLevel="0" collapsed="false">
      <c r="A8" s="148" t="n">
        <v>5</v>
      </c>
      <c r="B8" s="0" t="s">
        <v>67</v>
      </c>
      <c r="C8" s="127" t="s">
        <v>68</v>
      </c>
      <c r="D8" s="0" t="s">
        <v>129</v>
      </c>
      <c r="E8" s="0" t="s">
        <v>462</v>
      </c>
      <c r="F8" s="0" t="s">
        <v>463</v>
      </c>
      <c r="G8" s="151" t="str">
        <f aca="false">D8&amp;E8&amp;" "&amp;F8</f>
        <v>นางสาวสุทธิฬักษณ์ ใจแก้ว</v>
      </c>
      <c r="H8" s="0" t="n">
        <v>2</v>
      </c>
      <c r="I8" s="151" t="n">
        <f aca="false">SUM(แม่วาง!$I$3)</f>
        <v>255</v>
      </c>
      <c r="J8" s="152" t="n">
        <f aca="false">H8*I8</f>
        <v>510</v>
      </c>
      <c r="L8" s="0" t="s">
        <v>31</v>
      </c>
      <c r="M8" s="0" t="s">
        <v>17</v>
      </c>
      <c r="N8" s="0" t="s">
        <v>81</v>
      </c>
      <c r="O8" s="0" t="s">
        <v>740</v>
      </c>
      <c r="P8" s="0" t="s">
        <v>742</v>
      </c>
    </row>
    <row r="9" customFormat="false" ht="16.5" hidden="false" customHeight="true" outlineLevel="0" collapsed="false">
      <c r="A9" s="148" t="n">
        <v>73</v>
      </c>
      <c r="B9" s="0" t="s">
        <v>81</v>
      </c>
      <c r="C9" s="127" t="s">
        <v>99</v>
      </c>
      <c r="D9" s="0" t="s">
        <v>117</v>
      </c>
      <c r="E9" s="0" t="s">
        <v>743</v>
      </c>
      <c r="F9" s="0" t="s">
        <v>744</v>
      </c>
      <c r="G9" s="151" t="str">
        <f aca="false">D9&amp;E9&amp;" "&amp;F9</f>
        <v>นายสราญ คำอ้าย</v>
      </c>
      <c r="H9" s="0" t="n">
        <v>1</v>
      </c>
      <c r="I9" s="151" t="n">
        <f aca="false">SUM(เมือง!$I$3)</f>
        <v>255</v>
      </c>
      <c r="J9" s="158"/>
      <c r="K9" s="152" t="n">
        <f aca="false">H9*I9</f>
        <v>255</v>
      </c>
      <c r="L9" s="0" t="s">
        <v>29</v>
      </c>
      <c r="M9" s="0" t="s">
        <v>745</v>
      </c>
      <c r="P9" s="0" t="s">
        <v>746</v>
      </c>
    </row>
    <row r="10" customFormat="false" ht="16.5" hidden="false" customHeight="true" outlineLevel="0" collapsed="false">
      <c r="A10" s="148" t="n">
        <v>37</v>
      </c>
      <c r="B10" s="0" t="s">
        <v>81</v>
      </c>
      <c r="C10" s="127" t="s">
        <v>98</v>
      </c>
      <c r="D10" s="0" t="s">
        <v>114</v>
      </c>
      <c r="E10" s="0" t="s">
        <v>747</v>
      </c>
      <c r="F10" s="0" t="s">
        <v>748</v>
      </c>
      <c r="G10" s="151" t="str">
        <f aca="false">D10&amp;E10&amp;" "&amp;F10</f>
        <v>นางเพ็ญพรรณ ยาวิราช</v>
      </c>
      <c r="H10" s="0" t="n">
        <v>1</v>
      </c>
      <c r="I10" s="151" t="n">
        <f aca="false">SUM(เมือง!$I$3)</f>
        <v>255</v>
      </c>
      <c r="J10" s="158"/>
      <c r="K10" s="152" t="n">
        <f aca="false">H10*I10</f>
        <v>255</v>
      </c>
      <c r="L10" s="0" t="s">
        <v>28</v>
      </c>
      <c r="M10" s="0" t="s">
        <v>745</v>
      </c>
      <c r="P10" s="0" t="s">
        <v>746</v>
      </c>
    </row>
    <row r="11" customFormat="false" ht="16.5" hidden="false" customHeight="true" outlineLevel="0" collapsed="false">
      <c r="A11" s="148" t="n">
        <v>157</v>
      </c>
      <c r="B11" s="0" t="s">
        <v>81</v>
      </c>
      <c r="C11" s="127" t="s">
        <v>102</v>
      </c>
      <c r="D11" s="139" t="s">
        <v>114</v>
      </c>
      <c r="E11" s="0" t="s">
        <v>749</v>
      </c>
      <c r="F11" s="0" t="s">
        <v>415</v>
      </c>
      <c r="G11" s="151" t="str">
        <f aca="false">D11&amp;E11&amp;" "&amp;F11</f>
        <v>นางบุญช่วย ศรีวิชัยลำพรรณ์</v>
      </c>
      <c r="H11" s="0" t="n">
        <v>1</v>
      </c>
      <c r="I11" s="151" t="n">
        <f aca="false">SUM($I$3)</f>
        <v>255</v>
      </c>
      <c r="J11" s="158"/>
      <c r="K11" s="152" t="n">
        <f aca="false">H11*I11</f>
        <v>255</v>
      </c>
      <c r="L11" s="0" t="s">
        <v>28</v>
      </c>
      <c r="M11" s="0" t="s">
        <v>750</v>
      </c>
      <c r="P11" s="0" t="s">
        <v>751</v>
      </c>
      <c r="Q11" s="0" t="s">
        <v>752</v>
      </c>
    </row>
    <row r="12" customFormat="false" ht="16.5" hidden="false" customHeight="true" outlineLevel="0" collapsed="false">
      <c r="A12" s="148" t="n">
        <v>39</v>
      </c>
      <c r="B12" s="0" t="s">
        <v>81</v>
      </c>
      <c r="C12" s="127" t="s">
        <v>98</v>
      </c>
      <c r="D12" s="0" t="s">
        <v>117</v>
      </c>
      <c r="E12" s="0" t="s">
        <v>753</v>
      </c>
      <c r="F12" s="0" t="s">
        <v>201</v>
      </c>
      <c r="G12" s="151" t="str">
        <f aca="false">D12&amp;E12&amp;" "&amp;F12</f>
        <v>นายไมตรี จันทร์คง</v>
      </c>
      <c r="H12" s="0" t="n">
        <v>1</v>
      </c>
      <c r="I12" s="151" t="n">
        <f aca="false">SUM(เมือง!$I$3)</f>
        <v>255</v>
      </c>
      <c r="J12" s="158"/>
      <c r="K12" s="152" t="n">
        <f aca="false">H12*I12</f>
        <v>255</v>
      </c>
    </row>
    <row r="13" customFormat="false" ht="16.5" hidden="false" customHeight="true" outlineLevel="0" collapsed="false">
      <c r="A13" s="148" t="n">
        <v>146</v>
      </c>
      <c r="B13" s="0" t="s">
        <v>81</v>
      </c>
      <c r="C13" s="127" t="s">
        <v>54</v>
      </c>
      <c r="D13" s="0" t="s">
        <v>117</v>
      </c>
      <c r="E13" s="0" t="s">
        <v>754</v>
      </c>
      <c r="F13" s="0" t="s">
        <v>755</v>
      </c>
      <c r="G13" s="151" t="str">
        <f aca="false">D13&amp;E13&amp;" "&amp;F13</f>
        <v>นายอดิศักดิ์ ไชยะ</v>
      </c>
      <c r="H13" s="0" t="n">
        <v>1</v>
      </c>
      <c r="I13" s="151" t="n">
        <f aca="false">SUM(เมือง!$I$3)</f>
        <v>255</v>
      </c>
      <c r="J13" s="158"/>
      <c r="K13" s="152" t="n">
        <f aca="false">H13*I13</f>
        <v>255</v>
      </c>
      <c r="L13" s="0" t="s">
        <v>28</v>
      </c>
      <c r="M13" s="0" t="s">
        <v>756</v>
      </c>
      <c r="P13" s="0" t="s">
        <v>757</v>
      </c>
    </row>
    <row r="14" customFormat="false" ht="16.5" hidden="false" customHeight="true" outlineLevel="0" collapsed="false">
      <c r="A14" s="148" t="n">
        <v>68</v>
      </c>
      <c r="B14" s="0" t="s">
        <v>81</v>
      </c>
      <c r="C14" s="127" t="s">
        <v>99</v>
      </c>
      <c r="D14" s="0" t="s">
        <v>129</v>
      </c>
      <c r="E14" s="0" t="s">
        <v>758</v>
      </c>
      <c r="F14" s="0" t="s">
        <v>759</v>
      </c>
      <c r="G14" s="151" t="str">
        <f aca="false">D14&amp;E14&amp;" "&amp;F14</f>
        <v>นางสาวเยาวภา กันต์กวี(ศรีคำมา)</v>
      </c>
      <c r="H14" s="0" t="n">
        <v>1</v>
      </c>
      <c r="I14" s="151" t="n">
        <f aca="false">SUM(เมือง!$I$3)</f>
        <v>255</v>
      </c>
      <c r="J14" s="158"/>
      <c r="K14" s="152" t="n">
        <f aca="false">H14*I14</f>
        <v>255</v>
      </c>
      <c r="L14" s="0" t="s">
        <v>31</v>
      </c>
      <c r="M14" s="0" t="s">
        <v>760</v>
      </c>
      <c r="N14" s="0" t="s">
        <v>761</v>
      </c>
      <c r="O14" s="0" t="s">
        <v>762</v>
      </c>
      <c r="P14" s="0" t="s">
        <v>757</v>
      </c>
      <c r="Q14" s="0" t="s">
        <v>763</v>
      </c>
    </row>
    <row r="16" customFormat="false" ht="16.5" hidden="false" customHeight="true" outlineLevel="0" collapsed="false">
      <c r="A16" s="148" t="n">
        <v>151</v>
      </c>
      <c r="B16" s="0" t="s">
        <v>81</v>
      </c>
      <c r="C16" s="127" t="s">
        <v>102</v>
      </c>
      <c r="D16" s="0" t="s">
        <v>129</v>
      </c>
      <c r="E16" s="0" t="s">
        <v>403</v>
      </c>
      <c r="F16" s="0" t="s">
        <v>764</v>
      </c>
      <c r="G16" s="151" t="str">
        <f aca="false">D16&amp;E16&amp;" "&amp;F16</f>
        <v>นางสาววาสนา บุญญประภา</v>
      </c>
      <c r="H16" s="0" t="n">
        <v>1</v>
      </c>
      <c r="I16" s="151" t="n">
        <f aca="false">SUM(เมือง!$I$3)</f>
        <v>255</v>
      </c>
      <c r="J16" s="158"/>
      <c r="K16" s="152" t="n">
        <f aca="false">H16*I16</f>
        <v>255</v>
      </c>
    </row>
    <row r="17" customFormat="false" ht="16.5" hidden="false" customHeight="true" outlineLevel="0" collapsed="false">
      <c r="A17" s="148" t="n">
        <v>59</v>
      </c>
      <c r="B17" s="0" t="s">
        <v>81</v>
      </c>
      <c r="C17" s="127" t="s">
        <v>47</v>
      </c>
      <c r="D17" s="0" t="s">
        <v>114</v>
      </c>
      <c r="E17" s="0" t="s">
        <v>765</v>
      </c>
      <c r="F17" s="0" t="s">
        <v>326</v>
      </c>
      <c r="G17" s="151" t="str">
        <f aca="false">D17&amp;E17&amp;" "&amp;F17</f>
        <v>นางพรพัฒน์ ศิริ</v>
      </c>
      <c r="H17" s="0" t="n">
        <v>1</v>
      </c>
      <c r="I17" s="151" t="n">
        <f aca="false">SUM(เมือง!$I$3)</f>
        <v>255</v>
      </c>
      <c r="J17" s="158"/>
      <c r="K17" s="152" t="n">
        <f aca="false">H17*I17</f>
        <v>255</v>
      </c>
    </row>
    <row r="18" customFormat="false" ht="16.5" hidden="false" customHeight="true" outlineLevel="0" collapsed="false">
      <c r="A18" s="148" t="n">
        <v>19</v>
      </c>
      <c r="B18" s="0" t="s">
        <v>62</v>
      </c>
      <c r="C18" s="127" t="s">
        <v>103</v>
      </c>
      <c r="D18" s="0" t="s">
        <v>129</v>
      </c>
      <c r="E18" s="0" t="s">
        <v>766</v>
      </c>
      <c r="F18" s="0" t="s">
        <v>767</v>
      </c>
      <c r="G18" s="151" t="str">
        <f aca="false">D18&amp;E18&amp;" "&amp;F18</f>
        <v>นางสาววิเลขา ลีสุวรรณ์</v>
      </c>
      <c r="H18" s="0" t="n">
        <v>1</v>
      </c>
      <c r="I18" s="151" t="n">
        <f aca="false">SUM(แม่ริม!$I$3)</f>
        <v>255</v>
      </c>
      <c r="J18" s="152" t="n">
        <f aca="false">H18*I18</f>
        <v>255</v>
      </c>
    </row>
    <row r="19" customFormat="false" ht="16.5" hidden="false" customHeight="true" outlineLevel="0" collapsed="false">
      <c r="A19" s="148" t="n">
        <v>57</v>
      </c>
      <c r="B19" s="0" t="s">
        <v>81</v>
      </c>
      <c r="C19" s="127" t="s">
        <v>47</v>
      </c>
      <c r="D19" s="0" t="s">
        <v>114</v>
      </c>
      <c r="E19" s="0" t="s">
        <v>768</v>
      </c>
      <c r="F19" s="0" t="s">
        <v>769</v>
      </c>
      <c r="G19" s="151" t="str">
        <f aca="false">D19&amp;E19&amp;" "&amp;F19</f>
        <v>นางดาวประกาย แก้วนพรัตน์</v>
      </c>
      <c r="H19" s="0" t="n">
        <v>1</v>
      </c>
      <c r="I19" s="151" t="n">
        <f aca="false">SUM(เมือง!$I$3)</f>
        <v>255</v>
      </c>
      <c r="J19" s="158"/>
      <c r="K19" s="152" t="n">
        <f aca="false">H19*I19</f>
        <v>255</v>
      </c>
      <c r="L19" s="0" t="s">
        <v>31</v>
      </c>
      <c r="M19" s="0" t="s">
        <v>17</v>
      </c>
      <c r="N19" s="0" t="s">
        <v>81</v>
      </c>
      <c r="O19" s="0" t="s">
        <v>729</v>
      </c>
      <c r="P19" s="0" t="s">
        <v>770</v>
      </c>
    </row>
    <row r="20" customFormat="false" ht="16.5" hidden="false" customHeight="true" outlineLevel="0" collapsed="false">
      <c r="A20" s="148" t="n">
        <v>58</v>
      </c>
      <c r="B20" s="0" t="s">
        <v>81</v>
      </c>
      <c r="C20" s="127" t="s">
        <v>47</v>
      </c>
      <c r="D20" s="0" t="s">
        <v>117</v>
      </c>
      <c r="E20" s="0" t="s">
        <v>771</v>
      </c>
      <c r="F20" s="0" t="s">
        <v>769</v>
      </c>
      <c r="G20" s="151" t="str">
        <f aca="false">D20&amp;E20&amp;" "&amp;F20</f>
        <v>นายนพดล แก้วนพรัตน์</v>
      </c>
      <c r="H20" s="0" t="n">
        <v>1</v>
      </c>
      <c r="I20" s="151" t="n">
        <f aca="false">SUM(เมือง!$I$3)</f>
        <v>255</v>
      </c>
      <c r="J20" s="158"/>
      <c r="K20" s="152" t="n">
        <f aca="false">H20*I20</f>
        <v>255</v>
      </c>
      <c r="L20" s="0" t="s">
        <v>31</v>
      </c>
      <c r="M20" s="0" t="s">
        <v>17</v>
      </c>
      <c r="N20" s="0" t="s">
        <v>81</v>
      </c>
      <c r="O20" s="0" t="s">
        <v>729</v>
      </c>
      <c r="P20" s="0" t="s">
        <v>770</v>
      </c>
    </row>
    <row r="21" customFormat="false" ht="16.5" hidden="false" customHeight="true" outlineLevel="0" collapsed="false">
      <c r="A21" s="148" t="n">
        <v>15</v>
      </c>
      <c r="B21" s="0" t="s">
        <v>62</v>
      </c>
      <c r="C21" s="127" t="s">
        <v>679</v>
      </c>
      <c r="D21" s="0" t="s">
        <v>117</v>
      </c>
      <c r="E21" s="0" t="s">
        <v>772</v>
      </c>
      <c r="F21" s="0" t="s">
        <v>773</v>
      </c>
      <c r="G21" s="151" t="str">
        <f aca="false">D21&amp;E21&amp;" "&amp;F21</f>
        <v>นายชรินทร์ ฉุกเฉิน</v>
      </c>
      <c r="H21" s="0" t="n">
        <v>2</v>
      </c>
      <c r="I21" s="151" t="n">
        <f aca="false">SUM(แม่ริม!$I$3)</f>
        <v>255</v>
      </c>
      <c r="J21" s="152" t="n">
        <f aca="false">H21*I21</f>
        <v>510</v>
      </c>
      <c r="L21" s="0" t="s">
        <v>31</v>
      </c>
      <c r="M21" s="0" t="s">
        <v>17</v>
      </c>
      <c r="N21" s="0" t="s">
        <v>81</v>
      </c>
      <c r="O21" s="0" t="s">
        <v>729</v>
      </c>
      <c r="P21" s="0" t="s">
        <v>774</v>
      </c>
    </row>
    <row r="22" s="149" customFormat="true" ht="16.5" hidden="false" customHeight="true" outlineLevel="0" collapsed="false">
      <c r="A22" s="148" t="n">
        <v>1</v>
      </c>
      <c r="B22" s="149" t="s">
        <v>36</v>
      </c>
      <c r="C22" s="150" t="s">
        <v>35</v>
      </c>
      <c r="D22" s="149" t="s">
        <v>117</v>
      </c>
      <c r="E22" s="149" t="s">
        <v>775</v>
      </c>
      <c r="F22" s="149" t="s">
        <v>776</v>
      </c>
      <c r="G22" s="151" t="str">
        <f aca="false">D22&amp;E22&amp;" "&amp;F22</f>
        <v>นายสุรพล สุนันต๊ะ</v>
      </c>
      <c r="H22" s="151" t="n">
        <v>1</v>
      </c>
      <c r="I22" s="151" t="n">
        <f aca="false">SUM($I$3)</f>
        <v>255</v>
      </c>
      <c r="J22" s="152" t="n">
        <f aca="false">H22*I22</f>
        <v>255</v>
      </c>
      <c r="K22" s="0"/>
      <c r="L22" s="0" t="s">
        <v>31</v>
      </c>
      <c r="M22" s="149" t="s">
        <v>17</v>
      </c>
      <c r="N22" s="149" t="s">
        <v>81</v>
      </c>
      <c r="O22" s="149" t="s">
        <v>729</v>
      </c>
      <c r="P22" s="149" t="s">
        <v>777</v>
      </c>
    </row>
    <row r="23" s="149" customFormat="true" ht="16.5" hidden="false" customHeight="true" outlineLevel="0" collapsed="false">
      <c r="A23" s="148" t="n">
        <v>141</v>
      </c>
      <c r="B23" s="149" t="s">
        <v>81</v>
      </c>
      <c r="C23" s="150" t="s">
        <v>54</v>
      </c>
      <c r="D23" s="149" t="s">
        <v>114</v>
      </c>
      <c r="E23" s="149" t="s">
        <v>778</v>
      </c>
      <c r="F23" s="149" t="s">
        <v>755</v>
      </c>
      <c r="G23" s="151" t="str">
        <f aca="false">D23&amp;E23&amp;" "&amp;F23</f>
        <v>นางรุจิรา ไชยะ</v>
      </c>
      <c r="H23" s="149" t="n">
        <v>1</v>
      </c>
      <c r="I23" s="151" t="n">
        <f aca="false">SUM(เมือง!$I$3)</f>
        <v>255</v>
      </c>
      <c r="J23" s="158"/>
      <c r="K23" s="152" t="n">
        <f aca="false">H23*I23</f>
        <v>255</v>
      </c>
      <c r="L23" s="211" t="s">
        <v>31</v>
      </c>
      <c r="M23" s="212" t="s">
        <v>17</v>
      </c>
      <c r="N23" s="149" t="s">
        <v>81</v>
      </c>
      <c r="O23" s="149" t="s">
        <v>740</v>
      </c>
      <c r="P23" s="149" t="s">
        <v>777</v>
      </c>
    </row>
    <row r="24" customFormat="false" ht="16.5" hidden="false" customHeight="true" outlineLevel="0" collapsed="false">
      <c r="A24" s="148" t="n">
        <v>142</v>
      </c>
      <c r="B24" s="0" t="s">
        <v>81</v>
      </c>
      <c r="C24" s="127" t="s">
        <v>54</v>
      </c>
      <c r="D24" s="0" t="s">
        <v>117</v>
      </c>
      <c r="E24" s="0" t="s">
        <v>485</v>
      </c>
      <c r="F24" s="0" t="s">
        <v>779</v>
      </c>
      <c r="G24" s="151" t="str">
        <f aca="false">D24&amp;E24&amp;" "&amp;F24</f>
        <v>นายศักรินทร์ ยศทองคำ</v>
      </c>
      <c r="H24" s="0" t="n">
        <v>1</v>
      </c>
      <c r="I24" s="151" t="n">
        <f aca="false">SUM(เมือง!$I$3)</f>
        <v>255</v>
      </c>
      <c r="J24" s="158"/>
      <c r="K24" s="152" t="n">
        <f aca="false">H24*I24</f>
        <v>255</v>
      </c>
      <c r="L24" s="0" t="s">
        <v>31</v>
      </c>
      <c r="M24" s="0" t="s">
        <v>17</v>
      </c>
      <c r="N24" s="0" t="s">
        <v>81</v>
      </c>
      <c r="O24" s="0" t="s">
        <v>740</v>
      </c>
      <c r="P24" s="0" t="s">
        <v>777</v>
      </c>
    </row>
    <row r="25" customFormat="false" ht="16.5" hidden="false" customHeight="true" outlineLevel="0" collapsed="false">
      <c r="A25" s="148" t="n">
        <v>143</v>
      </c>
      <c r="B25" s="0" t="s">
        <v>81</v>
      </c>
      <c r="C25" s="127" t="s">
        <v>54</v>
      </c>
      <c r="D25" s="0" t="s">
        <v>114</v>
      </c>
      <c r="E25" s="0" t="s">
        <v>780</v>
      </c>
      <c r="F25" s="0" t="s">
        <v>779</v>
      </c>
      <c r="G25" s="151" t="str">
        <f aca="false">D25&amp;E25&amp;" "&amp;F25</f>
        <v>นางสุนารี ยศทองคำ</v>
      </c>
      <c r="H25" s="0" t="n">
        <v>1</v>
      </c>
      <c r="I25" s="151" t="n">
        <f aca="false">SUM(เมือง!$I$3)</f>
        <v>255</v>
      </c>
      <c r="J25" s="158"/>
      <c r="K25" s="152" t="n">
        <f aca="false">H25*I25</f>
        <v>255</v>
      </c>
      <c r="L25" s="0" t="s">
        <v>31</v>
      </c>
      <c r="M25" s="0" t="s">
        <v>17</v>
      </c>
      <c r="N25" s="0" t="s">
        <v>81</v>
      </c>
      <c r="O25" s="0" t="s">
        <v>740</v>
      </c>
      <c r="P25" s="0" t="s">
        <v>777</v>
      </c>
    </row>
    <row r="26" customFormat="false" ht="16.5" hidden="false" customHeight="true" outlineLevel="0" collapsed="false">
      <c r="A26" s="148" t="n">
        <v>144</v>
      </c>
      <c r="B26" s="0" t="s">
        <v>81</v>
      </c>
      <c r="C26" s="127" t="s">
        <v>54</v>
      </c>
      <c r="D26" s="0" t="s">
        <v>114</v>
      </c>
      <c r="E26" s="0" t="s">
        <v>781</v>
      </c>
      <c r="F26" s="0" t="s">
        <v>782</v>
      </c>
      <c r="G26" s="151" t="str">
        <f aca="false">D26&amp;E26&amp;" "&amp;F26</f>
        <v>นางอำนวยศรี ไชยชนะ</v>
      </c>
      <c r="H26" s="0" t="n">
        <v>1</v>
      </c>
      <c r="I26" s="151" t="n">
        <f aca="false">SUM(เมือง!$I$3)</f>
        <v>255</v>
      </c>
      <c r="J26" s="158"/>
      <c r="K26" s="152" t="n">
        <f aca="false">H26*I26</f>
        <v>255</v>
      </c>
      <c r="L26" s="0" t="s">
        <v>31</v>
      </c>
      <c r="M26" s="0" t="s">
        <v>17</v>
      </c>
      <c r="N26" s="0" t="s">
        <v>81</v>
      </c>
      <c r="O26" s="0" t="s">
        <v>740</v>
      </c>
      <c r="P26" s="0" t="s">
        <v>777</v>
      </c>
    </row>
    <row r="27" customFormat="false" ht="16.5" hidden="false" customHeight="true" outlineLevel="0" collapsed="false">
      <c r="A27" s="148" t="n">
        <v>4</v>
      </c>
      <c r="B27" s="0" t="s">
        <v>74</v>
      </c>
      <c r="C27" s="127" t="s">
        <v>105</v>
      </c>
      <c r="D27" s="0" t="s">
        <v>117</v>
      </c>
      <c r="E27" s="0" t="s">
        <v>783</v>
      </c>
      <c r="F27" s="0" t="s">
        <v>784</v>
      </c>
      <c r="G27" s="151" t="str">
        <f aca="false">D27&amp;E27&amp;" "&amp;F27</f>
        <v>นายมนต์ชัย ชุ่มศิริ</v>
      </c>
      <c r="H27" s="0" t="n">
        <v>1</v>
      </c>
      <c r="I27" s="151" t="n">
        <f aca="false">SUM(สันป่าตอง!$I$3)</f>
        <v>255</v>
      </c>
      <c r="J27" s="152" t="n">
        <f aca="false">H27*I27</f>
        <v>255</v>
      </c>
      <c r="L27" s="0" t="s">
        <v>28</v>
      </c>
      <c r="M27" s="0" t="s">
        <v>785</v>
      </c>
      <c r="P27" s="0" t="s">
        <v>786</v>
      </c>
    </row>
    <row r="28" customFormat="false" ht="16.5" hidden="false" customHeight="true" outlineLevel="0" collapsed="false">
      <c r="A28" s="148" t="n">
        <v>17</v>
      </c>
      <c r="B28" s="0" t="s">
        <v>81</v>
      </c>
      <c r="C28" s="127" t="s">
        <v>97</v>
      </c>
      <c r="D28" s="0" t="s">
        <v>129</v>
      </c>
      <c r="E28" s="0" t="s">
        <v>787</v>
      </c>
      <c r="F28" s="0" t="s">
        <v>788</v>
      </c>
      <c r="G28" s="151" t="str">
        <f aca="false">D28&amp;E28&amp;" "&amp;F28</f>
        <v>นางสาวรจนา ราชญา</v>
      </c>
      <c r="H28" s="0" t="n">
        <v>1</v>
      </c>
      <c r="I28" s="151" t="n">
        <f aca="false">SUM(เมือง!$I$3)</f>
        <v>255</v>
      </c>
      <c r="J28" s="158"/>
      <c r="K28" s="152" t="n">
        <f aca="false">H28*I28</f>
        <v>255</v>
      </c>
      <c r="L28" s="0" t="s">
        <v>29</v>
      </c>
      <c r="M28" s="0" t="s">
        <v>789</v>
      </c>
      <c r="P28" s="0" t="s">
        <v>790</v>
      </c>
    </row>
    <row r="29" customFormat="false" ht="13.2" hidden="false" customHeight="false" outlineLevel="0" collapsed="false">
      <c r="A29" s="0" t="n">
        <v>130</v>
      </c>
      <c r="B29" s="0" t="s">
        <v>81</v>
      </c>
      <c r="C29" s="0" t="s">
        <v>51</v>
      </c>
      <c r="D29" s="0" t="s">
        <v>117</v>
      </c>
      <c r="E29" s="0" t="s">
        <v>474</v>
      </c>
      <c r="F29" s="0" t="s">
        <v>475</v>
      </c>
      <c r="G29" s="0" t="s">
        <v>655</v>
      </c>
      <c r="H29" s="0" t="n">
        <v>1</v>
      </c>
      <c r="I29" s="0" t="n">
        <v>315</v>
      </c>
      <c r="K29" s="0" t="n">
        <v>945</v>
      </c>
      <c r="L29" s="0" t="s">
        <v>31</v>
      </c>
      <c r="M29" s="0" t="s">
        <v>17</v>
      </c>
      <c r="N29" s="0" t="s">
        <v>70</v>
      </c>
      <c r="O29" s="0" t="s">
        <v>69</v>
      </c>
      <c r="P29" s="0" t="s">
        <v>791</v>
      </c>
      <c r="Q29" s="0" t="s">
        <v>792</v>
      </c>
    </row>
    <row r="30" customFormat="false" ht="15" hidden="false" customHeight="true" outlineLevel="0" collapsed="false">
      <c r="A30" s="148" t="n">
        <v>1</v>
      </c>
      <c r="B30" s="0" t="s">
        <v>72</v>
      </c>
      <c r="C30" s="127" t="s">
        <v>71</v>
      </c>
      <c r="D30" s="0" t="s">
        <v>117</v>
      </c>
      <c r="E30" s="0" t="s">
        <v>793</v>
      </c>
      <c r="F30" s="0" t="s">
        <v>794</v>
      </c>
      <c r="G30" s="151" t="str">
        <f aca="false">D30&amp;E30&amp;" "&amp;F30</f>
        <v>นายกำจรเดช ศรีวิลัย</v>
      </c>
      <c r="H30" s="0" t="n">
        <v>1</v>
      </c>
      <c r="I30" s="151" t="n">
        <f aca="false">SUM(สันทราย!$I$3)</f>
        <v>255</v>
      </c>
      <c r="J30" s="152" t="n">
        <f aca="false">H30*I30</f>
        <v>255</v>
      </c>
      <c r="L30" s="0" t="s">
        <v>31</v>
      </c>
      <c r="M30" s="0" t="s">
        <v>17</v>
      </c>
      <c r="N30" s="0" t="s">
        <v>81</v>
      </c>
      <c r="O30" s="0" t="s">
        <v>729</v>
      </c>
      <c r="P30" s="0" t="s">
        <v>795</v>
      </c>
      <c r="R30" s="0" t="s">
        <v>796</v>
      </c>
    </row>
    <row r="31" customFormat="false" ht="15" hidden="false" customHeight="true" outlineLevel="0" collapsed="false">
      <c r="A31" s="148" t="n">
        <v>2</v>
      </c>
      <c r="B31" s="0" t="s">
        <v>72</v>
      </c>
      <c r="C31" s="127" t="s">
        <v>71</v>
      </c>
      <c r="D31" s="0" t="s">
        <v>114</v>
      </c>
      <c r="E31" s="0" t="s">
        <v>797</v>
      </c>
      <c r="F31" s="0" t="s">
        <v>794</v>
      </c>
      <c r="G31" s="151" t="str">
        <f aca="false">D31&amp;E31&amp;" "&amp;F31</f>
        <v>นางพวงทอง ศรีวิลัย</v>
      </c>
      <c r="H31" s="0" t="n">
        <v>1</v>
      </c>
      <c r="I31" s="151" t="n">
        <f aca="false">SUM(สันทราย!$I$3)</f>
        <v>255</v>
      </c>
      <c r="J31" s="152" t="n">
        <f aca="false">H31*I31</f>
        <v>255</v>
      </c>
      <c r="L31" s="0" t="s">
        <v>31</v>
      </c>
      <c r="M31" s="0" t="s">
        <v>17</v>
      </c>
      <c r="N31" s="0" t="s">
        <v>81</v>
      </c>
      <c r="O31" s="0" t="s">
        <v>729</v>
      </c>
      <c r="P31" s="0" t="s">
        <v>795</v>
      </c>
      <c r="Q31" s="0" t="s">
        <v>798</v>
      </c>
    </row>
    <row r="32" customFormat="false" ht="16.5" hidden="false" customHeight="true" outlineLevel="0" collapsed="false">
      <c r="A32" s="148" t="n">
        <v>1</v>
      </c>
      <c r="B32" s="0" t="s">
        <v>96</v>
      </c>
      <c r="C32" s="127" t="s">
        <v>41</v>
      </c>
      <c r="D32" s="0" t="s">
        <v>129</v>
      </c>
      <c r="E32" s="0" t="s">
        <v>799</v>
      </c>
      <c r="F32" s="0" t="s">
        <v>800</v>
      </c>
      <c r="G32" s="151" t="str">
        <f aca="false">D32&amp;E32&amp;" "&amp;F32</f>
        <v>นางสาวดาววิภา มีบุญ</v>
      </c>
      <c r="H32" s="0" t="n">
        <v>1</v>
      </c>
      <c r="I32" s="151" t="n">
        <f aca="false">SUM(ฝาง!$I$3)</f>
        <v>255</v>
      </c>
      <c r="J32" s="152" t="n">
        <f aca="false">H32*I32</f>
        <v>255</v>
      </c>
    </row>
    <row r="33" customFormat="false" ht="16.5" hidden="false" customHeight="true" outlineLevel="0" collapsed="false">
      <c r="A33" s="148" t="n">
        <v>24</v>
      </c>
      <c r="B33" s="0" t="s">
        <v>81</v>
      </c>
      <c r="C33" s="127" t="s">
        <v>97</v>
      </c>
      <c r="D33" s="0" t="s">
        <v>114</v>
      </c>
      <c r="E33" s="0" t="s">
        <v>225</v>
      </c>
      <c r="F33" s="0" t="s">
        <v>226</v>
      </c>
      <c r="G33" s="213" t="s">
        <v>801</v>
      </c>
      <c r="H33" s="0" t="n">
        <v>1</v>
      </c>
      <c r="I33" s="151" t="n">
        <f aca="false">SUM($I$3)</f>
        <v>255</v>
      </c>
      <c r="J33" s="158"/>
      <c r="K33" s="152" t="n">
        <f aca="false">H33*I33</f>
        <v>255</v>
      </c>
      <c r="L33" s="0" t="s">
        <v>28</v>
      </c>
      <c r="M33" s="0" t="s">
        <v>802</v>
      </c>
      <c r="P33" s="0" t="s">
        <v>803</v>
      </c>
      <c r="Q33" s="0" t="s">
        <v>804</v>
      </c>
    </row>
    <row r="34" customFormat="false" ht="16.5" hidden="false" customHeight="true" outlineLevel="0" collapsed="false">
      <c r="A34" s="148" t="n">
        <v>4</v>
      </c>
      <c r="B34" s="0" t="s">
        <v>36</v>
      </c>
      <c r="C34" s="127" t="s">
        <v>37</v>
      </c>
      <c r="D34" s="0" t="s">
        <v>129</v>
      </c>
      <c r="E34" s="0" t="s">
        <v>805</v>
      </c>
      <c r="F34" s="0" t="s">
        <v>806</v>
      </c>
      <c r="G34" s="151" t="str">
        <f aca="false">D34&amp;E34&amp;" "&amp;F34</f>
        <v>นางสาวสมจิตร ชินตระกูล</v>
      </c>
      <c r="H34" s="0" t="n">
        <v>1</v>
      </c>
      <c r="I34" s="151" t="n">
        <f aca="false">SUM(เชียงดาว!$I$3)</f>
        <v>255</v>
      </c>
      <c r="J34" s="152" t="n">
        <f aca="false">H34*I34</f>
        <v>255</v>
      </c>
      <c r="L34" s="0" t="s">
        <v>31</v>
      </c>
      <c r="M34" s="0" t="s">
        <v>17</v>
      </c>
      <c r="N34" s="0" t="s">
        <v>81</v>
      </c>
      <c r="O34" s="0" t="s">
        <v>729</v>
      </c>
      <c r="P34" s="0" t="s">
        <v>807</v>
      </c>
      <c r="Q34" s="0" t="s">
        <v>808</v>
      </c>
    </row>
    <row r="35" customFormat="false" ht="16.5" hidden="false" customHeight="true" outlineLevel="0" collapsed="false">
      <c r="A35" s="148" t="n">
        <v>18</v>
      </c>
      <c r="B35" s="0" t="s">
        <v>62</v>
      </c>
      <c r="C35" s="127" t="s">
        <v>103</v>
      </c>
      <c r="D35" s="0" t="s">
        <v>117</v>
      </c>
      <c r="E35" s="0" t="s">
        <v>809</v>
      </c>
      <c r="F35" s="0" t="s">
        <v>810</v>
      </c>
      <c r="G35" s="151" t="str">
        <f aca="false">D35&amp;E35&amp;" "&amp;F35</f>
        <v>นายวิรัตน์ คงดี</v>
      </c>
      <c r="H35" s="0" t="n">
        <v>1</v>
      </c>
      <c r="I35" s="151" t="n">
        <f aca="false">SUM(แม่ริม!$I$3)</f>
        <v>255</v>
      </c>
      <c r="J35" s="152" t="n">
        <f aca="false">H35*I35</f>
        <v>255</v>
      </c>
      <c r="L35" s="0" t="s">
        <v>31</v>
      </c>
      <c r="M35" s="0" t="s">
        <v>17</v>
      </c>
      <c r="N35" s="0" t="s">
        <v>81</v>
      </c>
      <c r="O35" s="0" t="s">
        <v>729</v>
      </c>
      <c r="P35" s="0" t="s">
        <v>807</v>
      </c>
      <c r="Q35" s="0" t="s">
        <v>808</v>
      </c>
    </row>
    <row r="36" customFormat="false" ht="16.5" hidden="false" customHeight="true" outlineLevel="0" collapsed="false">
      <c r="A36" s="148" t="n">
        <v>65</v>
      </c>
      <c r="B36" s="0" t="s">
        <v>81</v>
      </c>
      <c r="C36" s="127" t="s">
        <v>99</v>
      </c>
      <c r="D36" s="0" t="s">
        <v>117</v>
      </c>
      <c r="E36" s="0" t="s">
        <v>811</v>
      </c>
      <c r="F36" s="0" t="s">
        <v>812</v>
      </c>
      <c r="G36" s="151" t="str">
        <f aca="false">D36&amp;E36&amp;" "&amp;F36</f>
        <v>นายอาณัตพงษ์ แก้วทา</v>
      </c>
      <c r="H36" s="0" t="n">
        <v>1</v>
      </c>
      <c r="I36" s="151" t="n">
        <f aca="false">SUM(เมือง!$I$3)</f>
        <v>255</v>
      </c>
      <c r="J36" s="158"/>
      <c r="K36" s="152" t="n">
        <f aca="false">H36*I36</f>
        <v>255</v>
      </c>
      <c r="L36" s="0" t="s">
        <v>31</v>
      </c>
      <c r="M36" s="0" t="s">
        <v>17</v>
      </c>
      <c r="N36" s="0" t="s">
        <v>81</v>
      </c>
      <c r="O36" s="0" t="s">
        <v>729</v>
      </c>
      <c r="P36" s="0" t="s">
        <v>813</v>
      </c>
    </row>
    <row r="37" s="172" customFormat="true" ht="13.2" hidden="false" customHeight="false" outlineLevel="0" collapsed="false"/>
    <row r="39" customFormat="false" ht="16.5" hidden="false" customHeight="true" outlineLevel="0" collapsed="false">
      <c r="A39" s="148" t="n">
        <v>2</v>
      </c>
      <c r="B39" s="0" t="s">
        <v>96</v>
      </c>
      <c r="C39" s="127" t="s">
        <v>41</v>
      </c>
      <c r="D39" s="0" t="s">
        <v>114</v>
      </c>
      <c r="E39" s="139" t="s">
        <v>814</v>
      </c>
      <c r="F39" s="139" t="s">
        <v>815</v>
      </c>
      <c r="G39" s="151" t="str">
        <f aca="false">D39&amp;E39&amp;" "&amp;F39</f>
        <v>นางวันพร รำพึงกิจ</v>
      </c>
      <c r="H39" s="0" t="n">
        <v>1</v>
      </c>
      <c r="I39" s="151" t="n">
        <f aca="false">SUM($I$3)</f>
        <v>255</v>
      </c>
      <c r="J39" s="152" t="n">
        <f aca="false">H39*I39</f>
        <v>255</v>
      </c>
      <c r="L39" s="0" t="s">
        <v>31</v>
      </c>
      <c r="M39" s="0" t="s">
        <v>17</v>
      </c>
      <c r="N39" s="0" t="s">
        <v>81</v>
      </c>
      <c r="O39" s="0" t="s">
        <v>729</v>
      </c>
      <c r="P39" s="0" t="s">
        <v>816</v>
      </c>
      <c r="Q39" s="0" t="s">
        <v>817</v>
      </c>
      <c r="R39" s="0" t="s">
        <v>796</v>
      </c>
    </row>
    <row r="40" s="149" customFormat="true" ht="16.5" hidden="false" customHeight="true" outlineLevel="0" collapsed="false">
      <c r="A40" s="148" t="n">
        <v>13</v>
      </c>
      <c r="B40" s="149" t="s">
        <v>81</v>
      </c>
      <c r="C40" s="150" t="s">
        <v>97</v>
      </c>
      <c r="D40" s="149" t="s">
        <v>117</v>
      </c>
      <c r="E40" s="149" t="s">
        <v>818</v>
      </c>
      <c r="F40" s="149" t="s">
        <v>163</v>
      </c>
      <c r="G40" s="151" t="str">
        <f aca="false">D40&amp;E40&amp;" "&amp;F40</f>
        <v>นายทองสุข ดาวเวียงกัน</v>
      </c>
      <c r="H40" s="149" t="n">
        <v>1</v>
      </c>
      <c r="I40" s="151" t="n">
        <f aca="false">SUM(เมือง!$I$3)</f>
        <v>255</v>
      </c>
      <c r="J40" s="158"/>
      <c r="K40" s="152" t="n">
        <f aca="false">H40*I40</f>
        <v>255</v>
      </c>
      <c r="L40" s="149" t="s">
        <v>28</v>
      </c>
      <c r="M40" s="149" t="s">
        <v>819</v>
      </c>
      <c r="P40" s="149" t="s">
        <v>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21" zeroHeight="false" outlineLevelRow="0" outlineLevelCol="0"/>
  <cols>
    <col collapsed="false" customWidth="true" hidden="false" outlineLevel="0" max="1" min="1" style="125" width="4.55"/>
    <col collapsed="false" customWidth="true" hidden="false" outlineLevel="0" max="2" min="2" style="126" width="5.66"/>
    <col collapsed="false" customWidth="true" hidden="false" outlineLevel="0" max="3" min="3" style="0" width="11.87"/>
    <col collapsed="false" customWidth="true" hidden="false" outlineLevel="0" max="4" min="4" style="127" width="40.21"/>
    <col collapsed="false" customWidth="true" hidden="false" outlineLevel="0" max="5" min="5" style="0" width="6.66"/>
    <col collapsed="false" customWidth="true" hidden="false" outlineLevel="0" max="6" min="6" style="0" width="11.32"/>
    <col collapsed="false" customWidth="true" hidden="false" outlineLevel="0" max="7" min="7" style="128" width="6.55"/>
    <col collapsed="false" customWidth="true" hidden="false" outlineLevel="0" max="8" min="8" style="0" width="10.43"/>
    <col collapsed="false" customWidth="true" hidden="false" outlineLevel="0" max="9" min="9" style="0" width="14.99"/>
    <col collapsed="false" customWidth="true" hidden="false" outlineLevel="0" max="10" min="10" style="0" width="24.55"/>
  </cols>
  <sheetData>
    <row r="1" customFormat="false" ht="21" hidden="false" customHeight="true" outlineLevel="0" collapsed="false">
      <c r="C1" s="129"/>
      <c r="E1" s="129"/>
      <c r="F1" s="129"/>
      <c r="G1" s="130"/>
      <c r="H1" s="129"/>
    </row>
    <row r="2" customFormat="false" ht="21" hidden="false" customHeight="true" outlineLevel="0" collapsed="false">
      <c r="C2" s="0" t="s">
        <v>90</v>
      </c>
      <c r="D2" s="127" t="s">
        <v>91</v>
      </c>
      <c r="E2" s="0" t="s">
        <v>92</v>
      </c>
      <c r="F2" s="131" t="s">
        <v>93</v>
      </c>
      <c r="G2" s="132" t="s">
        <v>94</v>
      </c>
      <c r="H2" s="0" t="s">
        <v>95</v>
      </c>
    </row>
    <row r="3" customFormat="false" ht="21" hidden="false" customHeight="true" outlineLevel="0" collapsed="false">
      <c r="E3" s="133"/>
      <c r="F3" s="134" t="n">
        <v>255</v>
      </c>
      <c r="G3" s="135"/>
      <c r="H3" s="136"/>
    </row>
    <row r="4" customFormat="false" ht="21" hidden="false" customHeight="true" outlineLevel="0" collapsed="false">
      <c r="A4" s="125" t="n">
        <v>1</v>
      </c>
      <c r="C4" s="0" t="s">
        <v>36</v>
      </c>
      <c r="D4" s="127" t="s">
        <v>35</v>
      </c>
      <c r="E4" s="133" t="n">
        <v>6</v>
      </c>
      <c r="F4" s="136" t="n">
        <f aca="false">SUM($F$3)</f>
        <v>255</v>
      </c>
      <c r="G4" s="137"/>
      <c r="H4" s="136" t="n">
        <f aca="false">E4*F4</f>
        <v>1530</v>
      </c>
    </row>
    <row r="5" customFormat="false" ht="21" hidden="false" customHeight="true" outlineLevel="0" collapsed="false">
      <c r="A5" s="125" t="n">
        <v>2</v>
      </c>
      <c r="B5" s="138" t="n">
        <f aca="false">E4+E5</f>
        <v>8</v>
      </c>
      <c r="C5" s="0" t="s">
        <v>36</v>
      </c>
      <c r="D5" s="127" t="s">
        <v>37</v>
      </c>
      <c r="E5" s="133" t="n">
        <v>2</v>
      </c>
      <c r="F5" s="136" t="n">
        <f aca="false">SUM($F$3)</f>
        <v>255</v>
      </c>
      <c r="G5" s="137"/>
      <c r="H5" s="136" t="n">
        <f aca="false">E5*F5</f>
        <v>510</v>
      </c>
    </row>
    <row r="6" customFormat="false" ht="21" hidden="false" customHeight="true" outlineLevel="0" collapsed="false">
      <c r="A6" s="125" t="n">
        <v>3</v>
      </c>
      <c r="B6" s="138" t="n">
        <f aca="false">E6</f>
        <v>10</v>
      </c>
      <c r="C6" s="0" t="s">
        <v>96</v>
      </c>
      <c r="D6" s="127" t="s">
        <v>41</v>
      </c>
      <c r="E6" s="133" t="n">
        <v>10</v>
      </c>
      <c r="F6" s="136" t="n">
        <f aca="false">SUM($F$3)</f>
        <v>255</v>
      </c>
      <c r="G6" s="137"/>
      <c r="H6" s="136" t="n">
        <f aca="false">E6*F6</f>
        <v>2550</v>
      </c>
      <c r="I6" s="139"/>
    </row>
    <row r="7" customFormat="false" ht="21" hidden="false" customHeight="true" outlineLevel="0" collapsed="false">
      <c r="A7" s="125" t="n">
        <v>4</v>
      </c>
      <c r="C7" s="0" t="s">
        <v>81</v>
      </c>
      <c r="D7" s="127" t="s">
        <v>43</v>
      </c>
      <c r="E7" s="133" t="n">
        <v>10</v>
      </c>
      <c r="F7" s="136" t="n">
        <f aca="false">SUM($F$3)</f>
        <v>255</v>
      </c>
      <c r="G7" s="137"/>
      <c r="H7" s="136" t="n">
        <f aca="false">E7*F7</f>
        <v>2550</v>
      </c>
    </row>
    <row r="8" customFormat="false" ht="21" hidden="false" customHeight="true" outlineLevel="0" collapsed="false">
      <c r="A8" s="125" t="n">
        <v>5</v>
      </c>
      <c r="C8" s="0" t="s">
        <v>81</v>
      </c>
      <c r="D8" s="127" t="s">
        <v>97</v>
      </c>
      <c r="E8" s="133" t="n">
        <v>9</v>
      </c>
      <c r="F8" s="136" t="n">
        <f aca="false">SUM($F$3)</f>
        <v>255</v>
      </c>
      <c r="G8" s="137"/>
      <c r="H8" s="136" t="n">
        <f aca="false">E8*F8</f>
        <v>2295</v>
      </c>
      <c r="I8" s="140"/>
    </row>
    <row r="9" customFormat="false" ht="21" hidden="false" customHeight="true" outlineLevel="0" collapsed="false">
      <c r="A9" s="125" t="n">
        <v>6</v>
      </c>
      <c r="C9" s="0" t="s">
        <v>81</v>
      </c>
      <c r="D9" s="127" t="s">
        <v>98</v>
      </c>
      <c r="E9" s="133" t="n">
        <v>39</v>
      </c>
      <c r="F9" s="136" t="n">
        <f aca="false">SUM($F$3)</f>
        <v>255</v>
      </c>
      <c r="G9" s="137"/>
      <c r="H9" s="136" t="n">
        <f aca="false">E9*F9+G9</f>
        <v>9945</v>
      </c>
      <c r="I9" s="127"/>
    </row>
    <row r="10" customFormat="false" ht="21" hidden="false" customHeight="true" outlineLevel="0" collapsed="false">
      <c r="A10" s="125" t="n">
        <v>7</v>
      </c>
      <c r="C10" s="0" t="s">
        <v>81</v>
      </c>
      <c r="D10" s="127" t="s">
        <v>47</v>
      </c>
      <c r="E10" s="133" t="n">
        <v>6</v>
      </c>
      <c r="F10" s="136" t="n">
        <f aca="false">SUM($F$3)</f>
        <v>255</v>
      </c>
      <c r="G10" s="137"/>
      <c r="H10" s="136" t="n">
        <f aca="false">E10*F10</f>
        <v>1530</v>
      </c>
    </row>
    <row r="11" customFormat="false" ht="21" hidden="false" customHeight="true" outlineLevel="0" collapsed="false">
      <c r="A11" s="125" t="n">
        <v>8</v>
      </c>
      <c r="C11" s="0" t="s">
        <v>81</v>
      </c>
      <c r="D11" s="127" t="s">
        <v>99</v>
      </c>
      <c r="E11" s="133" t="n">
        <v>22</v>
      </c>
      <c r="F11" s="136" t="n">
        <f aca="false">SUM($F$3)</f>
        <v>255</v>
      </c>
      <c r="G11" s="137"/>
      <c r="H11" s="136" t="n">
        <f aca="false">E11*F11</f>
        <v>5610</v>
      </c>
      <c r="I11" s="139" t="s">
        <v>100</v>
      </c>
    </row>
    <row r="12" customFormat="false" ht="21" hidden="false" customHeight="true" outlineLevel="0" collapsed="false">
      <c r="A12" s="125" t="n">
        <v>9</v>
      </c>
      <c r="C12" s="0" t="s">
        <v>81</v>
      </c>
      <c r="D12" s="127" t="s">
        <v>101</v>
      </c>
      <c r="E12" s="133" t="n">
        <v>64</v>
      </c>
      <c r="F12" s="136" t="n">
        <f aca="false">SUM($F$3)</f>
        <v>255</v>
      </c>
      <c r="G12" s="137"/>
      <c r="H12" s="136" t="n">
        <f aca="false">E12*F12+G12</f>
        <v>16320</v>
      </c>
    </row>
    <row r="13" customFormat="false" ht="21" hidden="false" customHeight="true" outlineLevel="0" collapsed="false">
      <c r="A13" s="125" t="n">
        <v>10</v>
      </c>
      <c r="C13" s="0" t="s">
        <v>81</v>
      </c>
      <c r="D13" s="127" t="s">
        <v>51</v>
      </c>
      <c r="E13" s="133" t="n">
        <v>15</v>
      </c>
      <c r="F13" s="136" t="n">
        <f aca="false">SUM($F$3)</f>
        <v>255</v>
      </c>
      <c r="G13" s="137"/>
      <c r="H13" s="136" t="n">
        <f aca="false">E13*F13</f>
        <v>3825</v>
      </c>
    </row>
    <row r="14" customFormat="false" ht="21" hidden="false" customHeight="true" outlineLevel="0" collapsed="false">
      <c r="A14" s="125" t="n">
        <v>11</v>
      </c>
      <c r="C14" s="0" t="s">
        <v>81</v>
      </c>
      <c r="D14" s="127" t="s">
        <v>52</v>
      </c>
      <c r="E14" s="133" t="n">
        <v>10</v>
      </c>
      <c r="F14" s="136" t="n">
        <f aca="false">SUM($F$3)</f>
        <v>255</v>
      </c>
      <c r="G14" s="137"/>
      <c r="H14" s="136" t="n">
        <f aca="false">E14*F14</f>
        <v>2550</v>
      </c>
    </row>
    <row r="15" customFormat="false" ht="21" hidden="false" customHeight="true" outlineLevel="0" collapsed="false">
      <c r="A15" s="125" t="n">
        <v>12</v>
      </c>
      <c r="C15" s="0" t="s">
        <v>81</v>
      </c>
      <c r="D15" s="127" t="s">
        <v>54</v>
      </c>
      <c r="E15" s="133" t="n">
        <v>0</v>
      </c>
      <c r="F15" s="136" t="n">
        <f aca="false">SUM($F$3)</f>
        <v>255</v>
      </c>
      <c r="G15" s="137"/>
      <c r="H15" s="136" t="n">
        <f aca="false">E15*F15</f>
        <v>0</v>
      </c>
    </row>
    <row r="16" customFormat="false" ht="21" hidden="false" customHeight="true" outlineLevel="0" collapsed="false">
      <c r="A16" s="125" t="n">
        <v>13</v>
      </c>
      <c r="C16" s="0" t="s">
        <v>81</v>
      </c>
      <c r="D16" s="127" t="s">
        <v>57</v>
      </c>
      <c r="E16" s="133" t="n">
        <v>9</v>
      </c>
      <c r="F16" s="136" t="n">
        <f aca="false">SUM($F$3)</f>
        <v>255</v>
      </c>
      <c r="G16" s="137"/>
      <c r="H16" s="136" t="n">
        <f aca="false">E16*F16</f>
        <v>2295</v>
      </c>
    </row>
    <row r="17" customFormat="false" ht="21" hidden="false" customHeight="true" outlineLevel="0" collapsed="false">
      <c r="A17" s="125" t="n">
        <v>14</v>
      </c>
      <c r="B17" s="138" t="n">
        <f aca="false">SUM($E$7:$E$17)</f>
        <v>195</v>
      </c>
      <c r="C17" s="0" t="s">
        <v>81</v>
      </c>
      <c r="D17" s="127" t="s">
        <v>102</v>
      </c>
      <c r="E17" s="133" t="n">
        <v>11</v>
      </c>
      <c r="F17" s="136" t="n">
        <f aca="false">SUM($F$3)</f>
        <v>255</v>
      </c>
      <c r="G17" s="137"/>
      <c r="H17" s="136" t="n">
        <f aca="false">E17*F17</f>
        <v>2805</v>
      </c>
    </row>
    <row r="18" customFormat="false" ht="21" hidden="false" customHeight="true" outlineLevel="0" collapsed="false">
      <c r="A18" s="125" t="n">
        <v>15</v>
      </c>
      <c r="C18" s="0" t="s">
        <v>62</v>
      </c>
      <c r="D18" s="127" t="s">
        <v>61</v>
      </c>
      <c r="E18" s="133" t="n">
        <v>14</v>
      </c>
      <c r="F18" s="136" t="n">
        <f aca="false">SUM($F$3)</f>
        <v>255</v>
      </c>
      <c r="G18" s="137"/>
      <c r="H18" s="136" t="n">
        <f aca="false">E18*F18</f>
        <v>3570</v>
      </c>
    </row>
    <row r="19" customFormat="false" ht="21" hidden="false" customHeight="true" outlineLevel="0" collapsed="false">
      <c r="A19" s="125" t="n">
        <v>16</v>
      </c>
      <c r="B19" s="138" t="n">
        <f aca="false">E18+E19</f>
        <v>20</v>
      </c>
      <c r="C19" s="0" t="s">
        <v>62</v>
      </c>
      <c r="D19" s="127" t="s">
        <v>103</v>
      </c>
      <c r="E19" s="133" t="n">
        <v>6</v>
      </c>
      <c r="F19" s="136" t="n">
        <f aca="false">SUM($F$3)</f>
        <v>255</v>
      </c>
      <c r="G19" s="137"/>
      <c r="H19" s="136" t="n">
        <f aca="false">E19*F19</f>
        <v>1530</v>
      </c>
    </row>
    <row r="20" customFormat="false" ht="21" hidden="false" customHeight="true" outlineLevel="0" collapsed="false">
      <c r="A20" s="125" t="n">
        <v>17</v>
      </c>
      <c r="B20" s="138" t="n">
        <f aca="false">E20</f>
        <v>22</v>
      </c>
      <c r="C20" s="0" t="s">
        <v>67</v>
      </c>
      <c r="D20" s="127" t="s">
        <v>68</v>
      </c>
      <c r="E20" s="133" t="n">
        <v>22</v>
      </c>
      <c r="F20" s="136" t="n">
        <f aca="false">SUM($F$3)</f>
        <v>255</v>
      </c>
      <c r="G20" s="137"/>
      <c r="H20" s="136" t="n">
        <f aca="false">E20*F20</f>
        <v>5610</v>
      </c>
      <c r="I20" s="139"/>
    </row>
    <row r="21" customFormat="false" ht="21" hidden="false" customHeight="true" outlineLevel="0" collapsed="false">
      <c r="A21" s="125" t="n">
        <v>18</v>
      </c>
      <c r="B21" s="138" t="n">
        <f aca="false">E21</f>
        <v>3</v>
      </c>
      <c r="C21" s="0" t="s">
        <v>70</v>
      </c>
      <c r="D21" s="127" t="s">
        <v>69</v>
      </c>
      <c r="E21" s="133" t="n">
        <v>3</v>
      </c>
      <c r="F21" s="136" t="n">
        <f aca="false">SUM($F$3)</f>
        <v>255</v>
      </c>
      <c r="G21" s="137"/>
      <c r="H21" s="136" t="n">
        <f aca="false">E21*F21</f>
        <v>765</v>
      </c>
    </row>
    <row r="22" customFormat="false" ht="21" hidden="false" customHeight="true" outlineLevel="0" collapsed="false">
      <c r="A22" s="125" t="n">
        <v>19</v>
      </c>
      <c r="B22" s="138" t="n">
        <f aca="false">E22</f>
        <v>0</v>
      </c>
      <c r="C22" s="0" t="s">
        <v>72</v>
      </c>
      <c r="D22" s="127" t="s">
        <v>71</v>
      </c>
      <c r="E22" s="133" t="n">
        <v>0</v>
      </c>
      <c r="F22" s="136" t="n">
        <f aca="false">SUM($F$3)</f>
        <v>255</v>
      </c>
      <c r="G22" s="137"/>
      <c r="H22" s="136" t="n">
        <f aca="false">E22*F22</f>
        <v>0</v>
      </c>
    </row>
    <row r="23" customFormat="false" ht="21" hidden="false" customHeight="true" outlineLevel="0" collapsed="false">
      <c r="A23" s="125" t="n">
        <v>20</v>
      </c>
      <c r="C23" s="0" t="s">
        <v>74</v>
      </c>
      <c r="D23" s="127" t="s">
        <v>104</v>
      </c>
      <c r="E23" s="133" t="n">
        <v>5</v>
      </c>
      <c r="F23" s="136" t="n">
        <f aca="false">SUM($F$3)</f>
        <v>255</v>
      </c>
      <c r="G23" s="137"/>
      <c r="H23" s="136" t="n">
        <f aca="false">E23*F23</f>
        <v>1275</v>
      </c>
    </row>
    <row r="24" customFormat="false" ht="21" hidden="false" customHeight="true" outlineLevel="0" collapsed="false">
      <c r="A24" s="125" t="n">
        <v>21</v>
      </c>
      <c r="B24" s="138" t="n">
        <f aca="false">E23+E24</f>
        <v>9</v>
      </c>
      <c r="C24" s="0" t="s">
        <v>74</v>
      </c>
      <c r="D24" s="127" t="s">
        <v>105</v>
      </c>
      <c r="E24" s="133" t="n">
        <v>4</v>
      </c>
      <c r="F24" s="136" t="n">
        <f aca="false">SUM($F$3)</f>
        <v>255</v>
      </c>
      <c r="G24" s="137"/>
      <c r="H24" s="136" t="n">
        <f aca="false">E24*F24</f>
        <v>1020</v>
      </c>
    </row>
    <row r="25" customFormat="false" ht="21" hidden="false" customHeight="true" outlineLevel="0" collapsed="false">
      <c r="A25" s="125" t="n">
        <v>22</v>
      </c>
      <c r="B25" s="138" t="n">
        <f aca="false">E25</f>
        <v>6</v>
      </c>
      <c r="C25" s="0" t="s">
        <v>77</v>
      </c>
      <c r="D25" s="127" t="s">
        <v>76</v>
      </c>
      <c r="E25" s="133" t="n">
        <v>6</v>
      </c>
      <c r="F25" s="136" t="n">
        <f aca="false">SUM($F$3)</f>
        <v>255</v>
      </c>
      <c r="G25" s="137"/>
      <c r="H25" s="136" t="n">
        <f aca="false">E25*F25</f>
        <v>1530</v>
      </c>
    </row>
    <row r="28" customFormat="false" ht="29.25" hidden="false" customHeight="true" outlineLevel="0" collapsed="false">
      <c r="B28" s="141" t="n">
        <f aca="false">SUM($B$4:$B$25)</f>
        <v>273</v>
      </c>
      <c r="D28" s="142" t="s">
        <v>106</v>
      </c>
      <c r="E28" s="143" t="n">
        <f aca="false">SUM(E4:E27)</f>
        <v>273</v>
      </c>
      <c r="F28" s="144"/>
      <c r="G28" s="145" t="n">
        <f aca="false">SUM(G4:G27)</f>
        <v>0</v>
      </c>
      <c r="H28" s="144" t="n">
        <f aca="false">SUM(H4:H27)</f>
        <v>69615</v>
      </c>
    </row>
    <row r="30" customFormat="false" ht="21" hidden="false" customHeight="true" outlineLevel="0" collapsed="false">
      <c r="H30" s="142" t="s">
        <v>107</v>
      </c>
    </row>
    <row r="42" customFormat="false" ht="21" hidden="false" customHeight="true" outlineLevel="0" collapsed="false">
      <c r="J42" s="139" t="s">
        <v>108</v>
      </c>
    </row>
  </sheetData>
  <printOptions headings="false" gridLines="true" gridLinesSet="true" horizontalCentered="false" verticalCentered="false"/>
  <pageMargins left="0.196527777777778" right="0.157638888888889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29"/>
      <c r="D1" s="129"/>
      <c r="E1" s="129"/>
      <c r="F1" s="129"/>
      <c r="G1" s="129"/>
      <c r="H1" s="129"/>
      <c r="I1" s="129"/>
      <c r="J1" s="129"/>
    </row>
    <row r="2" customFormat="false" ht="16.5" hidden="false" customHeight="true" outlineLevel="0" collapsed="false">
      <c r="B2" s="0" t="s">
        <v>90</v>
      </c>
      <c r="C2" s="127" t="s">
        <v>91</v>
      </c>
      <c r="D2" s="0" t="s">
        <v>109</v>
      </c>
      <c r="E2" s="0" t="s">
        <v>110</v>
      </c>
      <c r="F2" s="0" t="s">
        <v>111</v>
      </c>
      <c r="G2" s="146"/>
      <c r="H2" s="146" t="s">
        <v>112</v>
      </c>
      <c r="I2" s="147" t="s">
        <v>113</v>
      </c>
      <c r="J2" s="146" t="s">
        <v>93</v>
      </c>
    </row>
    <row r="3" customFormat="false" ht="15.75" hidden="false" customHeight="true" outlineLevel="0" collapsed="false">
      <c r="G3" s="146"/>
      <c r="H3" s="146"/>
      <c r="I3" s="146" t="n">
        <v>255</v>
      </c>
      <c r="J3" s="146"/>
    </row>
    <row r="4" s="149" customFormat="true" ht="16.5" hidden="false" customHeight="true" outlineLevel="0" collapsed="false">
      <c r="A4" s="148" t="n">
        <v>1</v>
      </c>
      <c r="B4" s="149" t="s">
        <v>36</v>
      </c>
      <c r="C4" s="150" t="s">
        <v>35</v>
      </c>
      <c r="D4" s="149" t="s">
        <v>114</v>
      </c>
      <c r="E4" s="149" t="s">
        <v>115</v>
      </c>
      <c r="F4" s="149" t="s">
        <v>116</v>
      </c>
      <c r="G4" s="151" t="str">
        <f aca="false">D4&amp;E4&amp;" "&amp;F4</f>
        <v>นางทิพวรรณ์ สมผิว</v>
      </c>
      <c r="H4" s="149" t="n">
        <v>3</v>
      </c>
      <c r="I4" s="151" t="n">
        <f aca="false">SUM($I$3)</f>
        <v>255</v>
      </c>
      <c r="J4" s="152" t="n">
        <f aca="false">H4*I4</f>
        <v>765</v>
      </c>
      <c r="K4" s="0"/>
      <c r="L4" s="0"/>
    </row>
    <row r="5" s="149" customFormat="true" ht="16.5" hidden="false" customHeight="true" outlineLevel="0" collapsed="false">
      <c r="A5" s="148" t="n">
        <v>2</v>
      </c>
      <c r="B5" s="149" t="s">
        <v>36</v>
      </c>
      <c r="C5" s="150" t="s">
        <v>35</v>
      </c>
      <c r="D5" s="149" t="s">
        <v>117</v>
      </c>
      <c r="E5" s="149" t="s">
        <v>118</v>
      </c>
      <c r="F5" s="149" t="s">
        <v>119</v>
      </c>
      <c r="G5" s="151" t="str">
        <f aca="false">D5&amp;E5&amp;" "&amp;F5</f>
        <v>นายนิวัฒน์ วตินา</v>
      </c>
      <c r="H5" s="149" t="n">
        <v>3</v>
      </c>
      <c r="I5" s="151" t="n">
        <f aca="false">SUM($I$3)</f>
        <v>255</v>
      </c>
      <c r="J5" s="152" t="n">
        <f aca="false">H5*I5</f>
        <v>765</v>
      </c>
      <c r="K5" s="0"/>
      <c r="L5" s="0"/>
    </row>
    <row r="6" s="149" customFormat="true" ht="16.5" hidden="false" customHeight="true" outlineLevel="0" collapsed="false">
      <c r="A6" s="148" t="n">
        <v>3</v>
      </c>
      <c r="B6" s="0" t="s">
        <v>36</v>
      </c>
      <c r="C6" s="127" t="s">
        <v>37</v>
      </c>
      <c r="D6" s="0" t="s">
        <v>114</v>
      </c>
      <c r="E6" s="0" t="s">
        <v>120</v>
      </c>
      <c r="F6" s="0" t="s">
        <v>121</v>
      </c>
      <c r="G6" s="151" t="str">
        <f aca="false">D6&amp;E6&amp;" "&amp;F6</f>
        <v>นางแดง อินทญาติ</v>
      </c>
      <c r="H6" s="0" t="n">
        <v>1</v>
      </c>
      <c r="I6" s="151" t="n">
        <f aca="false">SUM($I$3)</f>
        <v>255</v>
      </c>
      <c r="J6" s="152" t="n">
        <f aca="false">H6*I6</f>
        <v>255</v>
      </c>
      <c r="K6" s="0"/>
      <c r="L6" s="0"/>
    </row>
    <row r="7" customFormat="false" ht="16.5" hidden="false" customHeight="true" outlineLevel="0" collapsed="false">
      <c r="A7" s="148" t="n">
        <v>4</v>
      </c>
      <c r="B7" s="0" t="s">
        <v>36</v>
      </c>
      <c r="C7" s="127" t="s">
        <v>37</v>
      </c>
      <c r="D7" s="0" t="s">
        <v>117</v>
      </c>
      <c r="E7" s="0" t="s">
        <v>122</v>
      </c>
      <c r="F7" s="0" t="s">
        <v>121</v>
      </c>
      <c r="G7" s="151" t="str">
        <f aca="false">D7&amp;E7&amp;" "&amp;F7</f>
        <v>นายอำนาจ อินทญาติ</v>
      </c>
      <c r="H7" s="0" t="n">
        <v>1</v>
      </c>
      <c r="I7" s="151" t="n">
        <f aca="false">SUM($I$3)</f>
        <v>255</v>
      </c>
      <c r="J7" s="152" t="n">
        <f aca="false">H7*I7</f>
        <v>255</v>
      </c>
    </row>
    <row r="8" customFormat="false" ht="16.5" hidden="false" customHeight="true" outlineLevel="0" collapsed="false">
      <c r="A8" s="148"/>
    </row>
    <row r="11" customFormat="false" ht="20.1" hidden="false" customHeight="true" outlineLevel="0" collapsed="false">
      <c r="H11" s="153" t="n">
        <f aca="false">SUM(H4:H10)</f>
        <v>8</v>
      </c>
      <c r="I11" s="153"/>
      <c r="J11" s="154" t="n">
        <f aca="false">SUM(J4:J10)</f>
        <v>2040</v>
      </c>
    </row>
    <row r="12" customFormat="false" ht="20.1" hidden="false" customHeight="true" outlineLevel="0" collapsed="false">
      <c r="H12" s="155" t="s">
        <v>123</v>
      </c>
      <c r="I12" s="155"/>
      <c r="J12" s="155" t="s">
        <v>124</v>
      </c>
    </row>
    <row r="14" customFormat="false" ht="16.5" hidden="false" customHeight="true" outlineLevel="0" collapsed="false">
      <c r="J14" s="14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C1" colorId="64" zoomScale="96" zoomScaleNormal="96" zoomScalePageLayoutView="100" workbookViewId="0">
      <selection pane="topLeft" activeCell="C1" activeCellId="0" sqref="C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29"/>
      <c r="D1" s="129"/>
      <c r="E1" s="129"/>
      <c r="F1" s="129"/>
      <c r="G1" s="129"/>
      <c r="H1" s="129"/>
      <c r="I1" s="129"/>
      <c r="J1" s="129"/>
    </row>
    <row r="2" customFormat="false" ht="16.5" hidden="false" customHeight="true" outlineLevel="0" collapsed="false">
      <c r="B2" s="0" t="s">
        <v>90</v>
      </c>
      <c r="C2" s="127" t="s">
        <v>91</v>
      </c>
      <c r="D2" s="0" t="s">
        <v>109</v>
      </c>
      <c r="E2" s="0" t="s">
        <v>110</v>
      </c>
      <c r="F2" s="0" t="s">
        <v>111</v>
      </c>
      <c r="G2" s="146"/>
      <c r="H2" s="146" t="s">
        <v>112</v>
      </c>
      <c r="I2" s="147" t="s">
        <v>113</v>
      </c>
      <c r="J2" s="146" t="s">
        <v>93</v>
      </c>
    </row>
    <row r="3" customFormat="false" ht="15.75" hidden="false" customHeight="true" outlineLevel="0" collapsed="false">
      <c r="G3" s="146"/>
      <c r="H3" s="146"/>
      <c r="I3" s="146" t="n">
        <v>255</v>
      </c>
      <c r="J3" s="146"/>
    </row>
    <row r="4" customFormat="false" ht="16.5" hidden="false" customHeight="true" outlineLevel="0" collapsed="false">
      <c r="A4" s="148" t="n">
        <v>1</v>
      </c>
      <c r="B4" s="0" t="s">
        <v>96</v>
      </c>
      <c r="C4" s="127" t="s">
        <v>41</v>
      </c>
      <c r="D4" s="0" t="s">
        <v>114</v>
      </c>
      <c r="E4" s="0" t="s">
        <v>125</v>
      </c>
      <c r="F4" s="0" t="s">
        <v>126</v>
      </c>
      <c r="G4" s="151" t="str">
        <f aca="false">D4&amp;E4&amp;" "&amp;F4</f>
        <v>นางรุ่งนภา ฟูธรรม</v>
      </c>
      <c r="H4" s="0" t="n">
        <v>2</v>
      </c>
      <c r="I4" s="151" t="n">
        <f aca="false">SUM($I$3)</f>
        <v>255</v>
      </c>
      <c r="J4" s="152" t="n">
        <f aca="false">H4*I4</f>
        <v>510</v>
      </c>
    </row>
    <row r="5" customFormat="false" ht="16.5" hidden="false" customHeight="true" outlineLevel="0" collapsed="false">
      <c r="A5" s="148" t="n">
        <v>2</v>
      </c>
      <c r="B5" s="0" t="s">
        <v>96</v>
      </c>
      <c r="C5" s="127" t="s">
        <v>41</v>
      </c>
      <c r="D5" s="0" t="s">
        <v>114</v>
      </c>
      <c r="E5" s="0" t="s">
        <v>127</v>
      </c>
      <c r="F5" s="0" t="s">
        <v>128</v>
      </c>
      <c r="G5" s="151" t="str">
        <f aca="false">D5&amp;E5&amp;" "&amp;F5</f>
        <v>นางปาริชาติ อมรรัตนพิบูลย์</v>
      </c>
      <c r="H5" s="0" t="n">
        <v>3</v>
      </c>
      <c r="I5" s="151" t="n">
        <f aca="false">SUM($I$3)</f>
        <v>255</v>
      </c>
      <c r="J5" s="152" t="n">
        <f aca="false">H5*I5</f>
        <v>765</v>
      </c>
    </row>
    <row r="6" customFormat="false" ht="16.5" hidden="false" customHeight="true" outlineLevel="0" collapsed="false">
      <c r="A6" s="148" t="n">
        <v>3</v>
      </c>
      <c r="B6" s="0" t="s">
        <v>96</v>
      </c>
      <c r="C6" s="127" t="s">
        <v>41</v>
      </c>
      <c r="D6" s="0" t="s">
        <v>129</v>
      </c>
      <c r="E6" s="0" t="s">
        <v>130</v>
      </c>
      <c r="F6" s="0" t="s">
        <v>131</v>
      </c>
      <c r="G6" s="151" t="str">
        <f aca="false">D6&amp;E6&amp;" "&amp;F6</f>
        <v>นางสาวณัฏฐิณี ปินตา</v>
      </c>
      <c r="H6" s="0" t="n">
        <v>5</v>
      </c>
      <c r="I6" s="151" t="n">
        <f aca="false">SUM($I$3)</f>
        <v>255</v>
      </c>
      <c r="J6" s="152" t="n">
        <f aca="false">H6*I6</f>
        <v>1275</v>
      </c>
    </row>
    <row r="8" customFormat="false" ht="20.1" hidden="false" customHeight="true" outlineLevel="0" collapsed="false">
      <c r="H8" s="153" t="n">
        <f aca="false">SUM(H4:H7)</f>
        <v>10</v>
      </c>
      <c r="I8" s="153"/>
      <c r="J8" s="154" t="n">
        <f aca="false">SUM(J4:J7)</f>
        <v>2550</v>
      </c>
    </row>
    <row r="9" customFormat="false" ht="20.1" hidden="false" customHeight="true" outlineLevel="0" collapsed="false">
      <c r="H9" s="155" t="s">
        <v>123</v>
      </c>
      <c r="I9" s="155"/>
      <c r="J9" s="155" t="s">
        <v>124</v>
      </c>
    </row>
    <row r="11" customFormat="false" ht="16.5" hidden="false" customHeight="true" outlineLevel="0" collapsed="false">
      <c r="J11" s="14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9" min="8" style="0" width="14.66"/>
    <col collapsed="false" customWidth="true" hidden="false" outlineLevel="0" max="10" min="10" style="128" width="14.66"/>
    <col collapsed="false" customWidth="true" hidden="false" outlineLevel="0" max="11" min="11" style="0" width="14.66"/>
    <col collapsed="false" customWidth="true" hidden="false" outlineLevel="0" max="12" min="12" style="0" width="28.33"/>
  </cols>
  <sheetData>
    <row r="1" customFormat="false" ht="16.5" hidden="false" customHeight="true" outlineLevel="0" collapsed="false">
      <c r="B1" s="129"/>
      <c r="D1" s="129"/>
      <c r="E1" s="129"/>
      <c r="F1" s="129"/>
      <c r="G1" s="129"/>
      <c r="H1" s="129"/>
      <c r="I1" s="129"/>
      <c r="J1" s="130"/>
      <c r="K1" s="129"/>
    </row>
    <row r="2" customFormat="false" ht="16.5" hidden="false" customHeight="true" outlineLevel="0" collapsed="false">
      <c r="B2" s="0" t="s">
        <v>90</v>
      </c>
      <c r="C2" s="127" t="s">
        <v>91</v>
      </c>
      <c r="D2" s="0" t="s">
        <v>109</v>
      </c>
      <c r="E2" s="0" t="s">
        <v>110</v>
      </c>
      <c r="F2" s="0" t="s">
        <v>111</v>
      </c>
      <c r="G2" s="146"/>
      <c r="H2" s="146" t="s">
        <v>112</v>
      </c>
      <c r="I2" s="147" t="s">
        <v>113</v>
      </c>
      <c r="J2" s="156" t="s">
        <v>94</v>
      </c>
      <c r="K2" s="146" t="s">
        <v>93</v>
      </c>
    </row>
    <row r="3" customFormat="false" ht="15.75" hidden="false" customHeight="true" outlineLevel="0" collapsed="false">
      <c r="G3" s="146"/>
      <c r="H3" s="146"/>
      <c r="I3" s="146" t="n">
        <v>255</v>
      </c>
      <c r="J3" s="157"/>
      <c r="K3" s="146"/>
    </row>
    <row r="4" customFormat="false" ht="15.75" hidden="false" customHeight="true" outlineLevel="0" collapsed="false">
      <c r="A4" s="148" t="n">
        <v>1</v>
      </c>
      <c r="B4" s="0" t="s">
        <v>81</v>
      </c>
      <c r="C4" s="127" t="s">
        <v>43</v>
      </c>
      <c r="D4" s="0" t="s">
        <v>114</v>
      </c>
      <c r="E4" s="0" t="s">
        <v>132</v>
      </c>
      <c r="F4" s="0" t="s">
        <v>133</v>
      </c>
      <c r="G4" s="151" t="str">
        <f aca="false">D4&amp;E4&amp;" "&amp;F4</f>
        <v>นางจันทนา ทิพย์กาญจนกุล</v>
      </c>
      <c r="H4" s="0" t="n">
        <v>1</v>
      </c>
      <c r="I4" s="151" t="n">
        <f aca="false">SUM($I$3)</f>
        <v>255</v>
      </c>
      <c r="J4" s="158"/>
      <c r="K4" s="152" t="n">
        <f aca="false">H4*I4</f>
        <v>255</v>
      </c>
    </row>
    <row r="5" customFormat="false" ht="16.5" hidden="false" customHeight="true" outlineLevel="0" collapsed="false">
      <c r="A5" s="148" t="n">
        <v>2</v>
      </c>
      <c r="B5" s="0" t="s">
        <v>81</v>
      </c>
      <c r="C5" s="127" t="s">
        <v>43</v>
      </c>
      <c r="D5" s="0" t="s">
        <v>114</v>
      </c>
      <c r="E5" s="0" t="s">
        <v>134</v>
      </c>
      <c r="F5" s="0" t="s">
        <v>135</v>
      </c>
      <c r="G5" s="151" t="str">
        <f aca="false">D5&amp;E5&amp;" "&amp;F5</f>
        <v>นางจิรัชยา กันต๊ะมา</v>
      </c>
      <c r="H5" s="0" t="n">
        <v>1</v>
      </c>
      <c r="I5" s="151" t="n">
        <f aca="false">SUM($I$3)</f>
        <v>255</v>
      </c>
      <c r="J5" s="158"/>
      <c r="K5" s="152" t="n">
        <f aca="false">H5*I5</f>
        <v>255</v>
      </c>
    </row>
    <row r="6" customFormat="false" ht="16.5" hidden="false" customHeight="true" outlineLevel="0" collapsed="false">
      <c r="A6" s="148" t="n">
        <v>3</v>
      </c>
      <c r="B6" s="0" t="s">
        <v>81</v>
      </c>
      <c r="C6" s="127" t="s">
        <v>43</v>
      </c>
      <c r="D6" s="0" t="s">
        <v>136</v>
      </c>
      <c r="E6" s="0" t="s">
        <v>137</v>
      </c>
      <c r="F6" s="0" t="s">
        <v>133</v>
      </c>
      <c r="G6" s="151" t="str">
        <f aca="false">D6&amp;E6&amp;" "&amp;F6</f>
        <v>พ.อ.นิรันดร์ชัย ทิพย์กาญจนกุล</v>
      </c>
      <c r="H6" s="0" t="n">
        <v>1</v>
      </c>
      <c r="I6" s="151" t="n">
        <f aca="false">SUM($I$3)</f>
        <v>255</v>
      </c>
      <c r="J6" s="158"/>
      <c r="K6" s="152" t="n">
        <f aca="false">H6*I6</f>
        <v>255</v>
      </c>
    </row>
    <row r="7" customFormat="false" ht="16.5" hidden="false" customHeight="true" outlineLevel="0" collapsed="false">
      <c r="A7" s="148" t="n">
        <v>4</v>
      </c>
      <c r="B7" s="0" t="s">
        <v>81</v>
      </c>
      <c r="C7" s="127" t="s">
        <v>43</v>
      </c>
      <c r="D7" s="0" t="s">
        <v>117</v>
      </c>
      <c r="E7" s="0" t="s">
        <v>138</v>
      </c>
      <c r="F7" s="0" t="s">
        <v>139</v>
      </c>
      <c r="G7" s="151" t="str">
        <f aca="false">D7&amp;E7&amp;" "&amp;F7</f>
        <v>นายปัน สันนิถา</v>
      </c>
      <c r="H7" s="0" t="n">
        <v>1</v>
      </c>
      <c r="I7" s="151" t="n">
        <f aca="false">SUM($I$3)</f>
        <v>255</v>
      </c>
      <c r="J7" s="158"/>
      <c r="K7" s="152" t="n">
        <f aca="false">H7*I7</f>
        <v>255</v>
      </c>
    </row>
    <row r="8" customFormat="false" ht="16.5" hidden="false" customHeight="true" outlineLevel="0" collapsed="false">
      <c r="A8" s="148" t="n">
        <v>5</v>
      </c>
      <c r="B8" s="0" t="s">
        <v>81</v>
      </c>
      <c r="C8" s="127" t="s">
        <v>43</v>
      </c>
      <c r="D8" s="0" t="s">
        <v>117</v>
      </c>
      <c r="E8" s="0" t="s">
        <v>140</v>
      </c>
      <c r="F8" s="0" t="s">
        <v>141</v>
      </c>
      <c r="G8" s="151" t="str">
        <f aca="false">D8&amp;E8&amp;" "&amp;F8</f>
        <v>นายพิศาล พินทิสืบ</v>
      </c>
      <c r="H8" s="0" t="n">
        <v>1</v>
      </c>
      <c r="I8" s="151" t="n">
        <f aca="false">SUM($I$3)</f>
        <v>255</v>
      </c>
      <c r="J8" s="158"/>
      <c r="K8" s="152" t="n">
        <f aca="false">H8*I8</f>
        <v>255</v>
      </c>
    </row>
    <row r="9" customFormat="false" ht="16.5" hidden="false" customHeight="true" outlineLevel="0" collapsed="false">
      <c r="A9" s="148" t="n">
        <v>6</v>
      </c>
      <c r="B9" s="0" t="s">
        <v>81</v>
      </c>
      <c r="C9" s="127" t="s">
        <v>43</v>
      </c>
      <c r="D9" s="0" t="s">
        <v>114</v>
      </c>
      <c r="E9" s="0" t="s">
        <v>142</v>
      </c>
      <c r="F9" s="0" t="s">
        <v>139</v>
      </c>
      <c r="G9" s="151" t="str">
        <f aca="false">D9&amp;E9&amp;" "&amp;F9</f>
        <v>นางลออง สันนิถา</v>
      </c>
      <c r="H9" s="0" t="n">
        <v>1</v>
      </c>
      <c r="I9" s="151" t="n">
        <f aca="false">SUM($I$3)</f>
        <v>255</v>
      </c>
      <c r="J9" s="158"/>
      <c r="K9" s="152" t="n">
        <f aca="false">H9*I9</f>
        <v>255</v>
      </c>
    </row>
    <row r="10" customFormat="false" ht="16.5" hidden="false" customHeight="true" outlineLevel="0" collapsed="false">
      <c r="A10" s="148" t="n">
        <v>7</v>
      </c>
      <c r="B10" s="0" t="s">
        <v>81</v>
      </c>
      <c r="C10" s="127" t="s">
        <v>43</v>
      </c>
      <c r="D10" s="0" t="s">
        <v>117</v>
      </c>
      <c r="E10" s="0" t="s">
        <v>143</v>
      </c>
      <c r="F10" s="0" t="s">
        <v>144</v>
      </c>
      <c r="G10" s="151" t="str">
        <f aca="false">D10&amp;E10&amp;" "&amp;F10</f>
        <v>นายบรรเจิด ภีระตุ้ย</v>
      </c>
      <c r="H10" s="0" t="n">
        <v>2</v>
      </c>
      <c r="I10" s="151" t="n">
        <f aca="false">SUM($I$3)</f>
        <v>255</v>
      </c>
      <c r="J10" s="158"/>
      <c r="K10" s="152" t="n">
        <f aca="false">H10*I10</f>
        <v>510</v>
      </c>
    </row>
    <row r="11" customFormat="false" ht="16.5" hidden="false" customHeight="true" outlineLevel="0" collapsed="false">
      <c r="A11" s="148" t="n">
        <v>8</v>
      </c>
      <c r="B11" s="0" t="s">
        <v>81</v>
      </c>
      <c r="C11" s="127" t="s">
        <v>43</v>
      </c>
      <c r="D11" s="0" t="s">
        <v>129</v>
      </c>
      <c r="E11" s="0" t="s">
        <v>145</v>
      </c>
      <c r="F11" s="0" t="s">
        <v>146</v>
      </c>
      <c r="G11" s="151" t="str">
        <f aca="false">D11&amp;E11&amp;" "&amp;F11</f>
        <v>นางสาวศรัณญ์ธร กันทวัง</v>
      </c>
      <c r="H11" s="0" t="n">
        <v>2</v>
      </c>
      <c r="I11" s="151" t="n">
        <f aca="false">SUM($I$3)</f>
        <v>255</v>
      </c>
      <c r="J11" s="158"/>
      <c r="K11" s="152" t="n">
        <f aca="false">H11*I11</f>
        <v>510</v>
      </c>
    </row>
    <row r="12" s="149" customFormat="true" ht="16.5" hidden="false" customHeight="true" outlineLevel="0" collapsed="false">
      <c r="A12" s="148" t="n">
        <v>10</v>
      </c>
      <c r="B12" s="149" t="s">
        <v>81</v>
      </c>
      <c r="C12" s="150" t="s">
        <v>97</v>
      </c>
      <c r="D12" s="149" t="s">
        <v>117</v>
      </c>
      <c r="E12" s="149" t="s">
        <v>147</v>
      </c>
      <c r="F12" s="149" t="s">
        <v>148</v>
      </c>
      <c r="G12" s="151" t="str">
        <f aca="false">D12&amp;E12&amp;" "&amp;F12</f>
        <v>นายกิติชัย ระมิงค์วงศ์</v>
      </c>
      <c r="H12" s="149" t="n">
        <v>1</v>
      </c>
      <c r="I12" s="151" t="n">
        <f aca="false">SUM($I$3)</f>
        <v>255</v>
      </c>
      <c r="J12" s="158"/>
      <c r="K12" s="152" t="n">
        <f aca="false">H12*I12</f>
        <v>255</v>
      </c>
    </row>
    <row r="13" s="160" customFormat="true" ht="16.5" hidden="false" customHeight="true" outlineLevel="0" collapsed="false">
      <c r="A13" s="159" t="n">
        <v>11</v>
      </c>
      <c r="B13" s="160" t="s">
        <v>81</v>
      </c>
      <c r="C13" s="161" t="s">
        <v>97</v>
      </c>
      <c r="D13" s="160" t="s">
        <v>114</v>
      </c>
      <c r="E13" s="160" t="s">
        <v>149</v>
      </c>
      <c r="F13" s="160" t="s">
        <v>150</v>
      </c>
      <c r="G13" s="162" t="str">
        <f aca="false">D13&amp;E13&amp;" "&amp;F13</f>
        <v>นางเกษฉัตร นวลดี</v>
      </c>
      <c r="H13" s="160" t="n">
        <v>1</v>
      </c>
      <c r="I13" s="162" t="n">
        <f aca="false">SUM($I$3)</f>
        <v>255</v>
      </c>
      <c r="J13" s="162"/>
      <c r="K13" s="163" t="n">
        <f aca="false">H13*I13</f>
        <v>255</v>
      </c>
      <c r="L13" s="160" t="s">
        <v>151</v>
      </c>
    </row>
    <row r="14" s="149" customFormat="true" ht="16.5" hidden="false" customHeight="true" outlineLevel="0" collapsed="false">
      <c r="A14" s="148" t="n">
        <v>12</v>
      </c>
      <c r="B14" s="149" t="s">
        <v>81</v>
      </c>
      <c r="C14" s="150" t="s">
        <v>97</v>
      </c>
      <c r="D14" s="149" t="s">
        <v>117</v>
      </c>
      <c r="E14" s="149" t="s">
        <v>152</v>
      </c>
      <c r="F14" s="149" t="s">
        <v>153</v>
      </c>
      <c r="G14" s="151" t="str">
        <f aca="false">D14&amp;E14&amp;" "&amp;F14</f>
        <v>นายดิเรก มณีวรรณ</v>
      </c>
      <c r="H14" s="149" t="n">
        <v>1</v>
      </c>
      <c r="I14" s="151" t="n">
        <f aca="false">SUM($I$3)</f>
        <v>255</v>
      </c>
      <c r="J14" s="158"/>
      <c r="K14" s="152" t="n">
        <f aca="false">H14*I14</f>
        <v>255</v>
      </c>
    </row>
    <row r="15" s="149" customFormat="true" ht="16.5" hidden="false" customHeight="true" outlineLevel="0" collapsed="false">
      <c r="A15" s="148" t="n">
        <v>15</v>
      </c>
      <c r="B15" s="149" t="s">
        <v>81</v>
      </c>
      <c r="C15" s="150" t="s">
        <v>97</v>
      </c>
      <c r="D15" s="149" t="s">
        <v>129</v>
      </c>
      <c r="E15" s="149" t="s">
        <v>154</v>
      </c>
      <c r="F15" s="149" t="s">
        <v>155</v>
      </c>
      <c r="G15" s="151" t="str">
        <f aca="false">D15&amp;E15&amp;" "&amp;F15</f>
        <v>นางสาวพรพิพัฒน์ ทองปรอน</v>
      </c>
      <c r="H15" s="149" t="n">
        <v>1</v>
      </c>
      <c r="I15" s="151" t="n">
        <f aca="false">SUM($I$3)</f>
        <v>255</v>
      </c>
      <c r="J15" s="158"/>
      <c r="K15" s="152" t="n">
        <f aca="false">H15*I15</f>
        <v>255</v>
      </c>
    </row>
    <row r="16" s="149" customFormat="true" ht="16.5" hidden="false" customHeight="true" outlineLevel="0" collapsed="false">
      <c r="A16" s="148" t="n">
        <v>16</v>
      </c>
      <c r="B16" s="149" t="s">
        <v>81</v>
      </c>
      <c r="C16" s="150" t="s">
        <v>97</v>
      </c>
      <c r="D16" s="149" t="s">
        <v>117</v>
      </c>
      <c r="E16" s="149" t="s">
        <v>156</v>
      </c>
      <c r="F16" s="149" t="s">
        <v>157</v>
      </c>
      <c r="G16" s="151" t="str">
        <f aca="false">D16&amp;E16&amp;" "&amp;F16</f>
        <v>นายภาณุพงศ์ จงชานสิทธิโธ</v>
      </c>
      <c r="H16" s="149" t="n">
        <v>1</v>
      </c>
      <c r="I16" s="151" t="n">
        <f aca="false">SUM($I$3)</f>
        <v>255</v>
      </c>
      <c r="J16" s="158"/>
      <c r="K16" s="152" t="n">
        <f aca="false">H16*I16</f>
        <v>255</v>
      </c>
    </row>
    <row r="17" s="149" customFormat="true" ht="16.8" hidden="false" customHeight="true" outlineLevel="0" collapsed="false">
      <c r="A17" s="148" t="n">
        <v>18</v>
      </c>
      <c r="B17" s="149" t="s">
        <v>81</v>
      </c>
      <c r="C17" s="150" t="s">
        <v>97</v>
      </c>
      <c r="D17" s="149" t="s">
        <v>117</v>
      </c>
      <c r="E17" s="149" t="s">
        <v>158</v>
      </c>
      <c r="F17" s="149" t="s">
        <v>159</v>
      </c>
      <c r="G17" s="151" t="str">
        <f aca="false">D17&amp;E17&amp;" "&amp;F17</f>
        <v>นายวัชรินทร์ สิทธิเจริญ</v>
      </c>
      <c r="H17" s="149" t="n">
        <v>1</v>
      </c>
      <c r="I17" s="151" t="n">
        <f aca="false">SUM($I$3)</f>
        <v>255</v>
      </c>
      <c r="J17" s="158"/>
      <c r="K17" s="152" t="n">
        <f aca="false">H17*I17</f>
        <v>255</v>
      </c>
    </row>
    <row r="18" s="149" customFormat="true" ht="16.5" hidden="false" customHeight="true" outlineLevel="0" collapsed="false">
      <c r="A18" s="148" t="n">
        <v>19</v>
      </c>
      <c r="B18" s="149" t="s">
        <v>81</v>
      </c>
      <c r="C18" s="150" t="s">
        <v>97</v>
      </c>
      <c r="D18" s="149" t="s">
        <v>129</v>
      </c>
      <c r="E18" s="149" t="s">
        <v>160</v>
      </c>
      <c r="F18" s="149" t="s">
        <v>161</v>
      </c>
      <c r="G18" s="151" t="str">
        <f aca="false">D18&amp;E18&amp;" "&amp;F18</f>
        <v>นางสาวศุภลักษณ์ ศรีวิชัย</v>
      </c>
      <c r="H18" s="149" t="n">
        <v>1</v>
      </c>
      <c r="I18" s="151" t="n">
        <f aca="false">SUM($I$3)</f>
        <v>255</v>
      </c>
      <c r="J18" s="158"/>
      <c r="K18" s="152" t="n">
        <f aca="false">H18*I18</f>
        <v>255</v>
      </c>
    </row>
    <row r="19" s="149" customFormat="true" ht="16.5" hidden="false" customHeight="true" outlineLevel="0" collapsed="false">
      <c r="A19" s="148" t="n">
        <v>20</v>
      </c>
      <c r="B19" s="149" t="s">
        <v>81</v>
      </c>
      <c r="C19" s="150" t="s">
        <v>97</v>
      </c>
      <c r="D19" s="149" t="s">
        <v>117</v>
      </c>
      <c r="E19" s="149" t="s">
        <v>162</v>
      </c>
      <c r="F19" s="149" t="s">
        <v>163</v>
      </c>
      <c r="G19" s="151" t="str">
        <f aca="false">D19&amp;E19&amp;" "&amp;F19</f>
        <v>นายสมาน ดาวเวียงกัน</v>
      </c>
      <c r="H19" s="149" t="n">
        <v>1</v>
      </c>
      <c r="I19" s="151" t="n">
        <f aca="false">SUM($I$3)</f>
        <v>255</v>
      </c>
      <c r="J19" s="158"/>
      <c r="K19" s="152" t="n">
        <f aca="false">H19*I19</f>
        <v>255</v>
      </c>
    </row>
    <row r="20" s="149" customFormat="true" ht="16.5" hidden="false" customHeight="true" outlineLevel="0" collapsed="false">
      <c r="A20" s="148" t="n">
        <v>21</v>
      </c>
      <c r="B20" s="149" t="s">
        <v>81</v>
      </c>
      <c r="C20" s="150" t="s">
        <v>97</v>
      </c>
      <c r="D20" s="149" t="s">
        <v>129</v>
      </c>
      <c r="E20" s="149" t="s">
        <v>164</v>
      </c>
      <c r="F20" s="149" t="s">
        <v>165</v>
      </c>
      <c r="G20" s="151" t="str">
        <f aca="false">D20&amp;E20&amp;" "&amp;F20</f>
        <v>นางสาวสลิลทิพย์ วงค์แปง</v>
      </c>
      <c r="H20" s="149" t="n">
        <v>1</v>
      </c>
      <c r="I20" s="151" t="n">
        <f aca="false">SUM($I$3)</f>
        <v>255</v>
      </c>
      <c r="J20" s="158"/>
      <c r="K20" s="152" t="n">
        <f aca="false">H20*I20</f>
        <v>255</v>
      </c>
    </row>
    <row r="21" customFormat="false" ht="16.5" hidden="false" customHeight="true" outlineLevel="0" collapsed="false">
      <c r="A21" s="148" t="n">
        <v>26</v>
      </c>
      <c r="B21" s="0" t="s">
        <v>81</v>
      </c>
      <c r="C21" s="127" t="s">
        <v>98</v>
      </c>
      <c r="D21" s="0" t="s">
        <v>117</v>
      </c>
      <c r="E21" s="0" t="s">
        <v>166</v>
      </c>
      <c r="F21" s="0" t="s">
        <v>167</v>
      </c>
      <c r="G21" s="151" t="str">
        <f aca="false">D21&amp;E21&amp;" "&amp;F21</f>
        <v>นายทองคำ วงค์หมึก</v>
      </c>
      <c r="H21" s="0" t="n">
        <v>1</v>
      </c>
      <c r="I21" s="151" t="n">
        <f aca="false">SUM($I$3)</f>
        <v>255</v>
      </c>
      <c r="J21" s="158"/>
      <c r="K21" s="152" t="n">
        <f aca="false">H21*I21</f>
        <v>255</v>
      </c>
    </row>
    <row r="22" customFormat="false" ht="16.5" hidden="false" customHeight="true" outlineLevel="0" collapsed="false">
      <c r="A22" s="148" t="n">
        <v>27</v>
      </c>
      <c r="B22" s="0" t="s">
        <v>81</v>
      </c>
      <c r="C22" s="127" t="s">
        <v>98</v>
      </c>
      <c r="D22" s="0" t="s">
        <v>114</v>
      </c>
      <c r="E22" s="0" t="s">
        <v>168</v>
      </c>
      <c r="F22" s="0" t="s">
        <v>169</v>
      </c>
      <c r="G22" s="151" t="str">
        <f aca="false">D22&amp;E22&amp;" "&amp;F22</f>
        <v>นางทัศนีย์ สุวานิชวงศ์</v>
      </c>
      <c r="H22" s="0" t="n">
        <v>1</v>
      </c>
      <c r="I22" s="151" t="n">
        <f aca="false">SUM($I$3)</f>
        <v>255</v>
      </c>
      <c r="J22" s="158"/>
      <c r="K22" s="152" t="n">
        <f aca="false">H22*I22</f>
        <v>255</v>
      </c>
    </row>
    <row r="23" customFormat="false" ht="16.5" hidden="false" customHeight="true" outlineLevel="0" collapsed="false">
      <c r="A23" s="148" t="n">
        <v>28</v>
      </c>
      <c r="B23" s="0" t="s">
        <v>81</v>
      </c>
      <c r="C23" s="127" t="s">
        <v>98</v>
      </c>
      <c r="D23" s="0" t="s">
        <v>117</v>
      </c>
      <c r="E23" s="0" t="s">
        <v>170</v>
      </c>
      <c r="F23" s="0" t="s">
        <v>171</v>
      </c>
      <c r="G23" s="151" t="str">
        <f aca="false">D23&amp;E23&amp;" "&amp;F23</f>
        <v>นายธวัช ชัยวิศิษฐ์</v>
      </c>
      <c r="H23" s="0" t="n">
        <v>1</v>
      </c>
      <c r="I23" s="151" t="n">
        <f aca="false">SUM($I$3)</f>
        <v>255</v>
      </c>
      <c r="J23" s="158"/>
      <c r="K23" s="152" t="n">
        <f aca="false">H23*I23</f>
        <v>255</v>
      </c>
    </row>
    <row r="24" customFormat="false" ht="16.5" hidden="false" customHeight="true" outlineLevel="0" collapsed="false">
      <c r="A24" s="148" t="n">
        <v>29</v>
      </c>
      <c r="B24" s="0" t="s">
        <v>81</v>
      </c>
      <c r="C24" s="127" t="s">
        <v>98</v>
      </c>
      <c r="D24" s="0" t="s">
        <v>117</v>
      </c>
      <c r="E24" s="0" t="s">
        <v>172</v>
      </c>
      <c r="F24" s="0" t="s">
        <v>173</v>
      </c>
      <c r="G24" s="151" t="str">
        <f aca="false">D24&amp;E24&amp;" "&amp;F24</f>
        <v>นายธานี พิทักษ์ผล</v>
      </c>
      <c r="H24" s="0" t="n">
        <v>1</v>
      </c>
      <c r="I24" s="151" t="n">
        <f aca="false">SUM($I$3)</f>
        <v>255</v>
      </c>
      <c r="J24" s="158"/>
      <c r="K24" s="152" t="n">
        <f aca="false">H24*I24</f>
        <v>255</v>
      </c>
    </row>
    <row r="25" customFormat="false" ht="16.5" hidden="false" customHeight="true" outlineLevel="0" collapsed="false">
      <c r="A25" s="148" t="n">
        <v>30</v>
      </c>
      <c r="B25" s="0" t="s">
        <v>81</v>
      </c>
      <c r="C25" s="127" t="s">
        <v>98</v>
      </c>
      <c r="D25" s="0" t="s">
        <v>117</v>
      </c>
      <c r="E25" s="0" t="s">
        <v>174</v>
      </c>
      <c r="F25" s="0" t="s">
        <v>175</v>
      </c>
      <c r="G25" s="151" t="str">
        <f aca="false">D25&amp;E25&amp;" "&amp;F25</f>
        <v>นายนุกูล ระกิติ</v>
      </c>
      <c r="H25" s="0" t="n">
        <v>1</v>
      </c>
      <c r="I25" s="151" t="n">
        <f aca="false">SUM($I$3)</f>
        <v>255</v>
      </c>
      <c r="J25" s="158"/>
      <c r="K25" s="152" t="n">
        <f aca="false">H25*I25</f>
        <v>255</v>
      </c>
    </row>
    <row r="26" customFormat="false" ht="16.5" hidden="false" customHeight="true" outlineLevel="0" collapsed="false">
      <c r="A26" s="148" t="n">
        <v>31</v>
      </c>
      <c r="B26" s="0" t="s">
        <v>81</v>
      </c>
      <c r="C26" s="127" t="s">
        <v>98</v>
      </c>
      <c r="D26" s="0" t="s">
        <v>117</v>
      </c>
      <c r="E26" s="0" t="s">
        <v>176</v>
      </c>
      <c r="F26" s="0" t="s">
        <v>177</v>
      </c>
      <c r="G26" s="151" t="str">
        <f aca="false">D26&amp;E26&amp;" "&amp;F26</f>
        <v>นายประวัติ บุญทะวงศ์</v>
      </c>
      <c r="H26" s="0" t="n">
        <v>1</v>
      </c>
      <c r="I26" s="151" t="n">
        <f aca="false">SUM($I$3)</f>
        <v>255</v>
      </c>
      <c r="J26" s="158"/>
      <c r="K26" s="152" t="n">
        <f aca="false">H26*I26</f>
        <v>255</v>
      </c>
    </row>
    <row r="27" customFormat="false" ht="16.5" hidden="false" customHeight="true" outlineLevel="0" collapsed="false">
      <c r="A27" s="148" t="n">
        <v>32</v>
      </c>
      <c r="B27" s="0" t="s">
        <v>81</v>
      </c>
      <c r="C27" s="127" t="s">
        <v>98</v>
      </c>
      <c r="D27" s="0" t="s">
        <v>117</v>
      </c>
      <c r="E27" s="0" t="s">
        <v>178</v>
      </c>
      <c r="F27" s="0" t="s">
        <v>179</v>
      </c>
      <c r="G27" s="151" t="str">
        <f aca="false">D27&amp;E27&amp;" "&amp;F27</f>
        <v>นายประเวทย์ ทุนผลงาม</v>
      </c>
      <c r="H27" s="0" t="n">
        <v>1</v>
      </c>
      <c r="I27" s="151" t="n">
        <f aca="false">SUM($I$3)</f>
        <v>255</v>
      </c>
      <c r="J27" s="158"/>
      <c r="K27" s="152" t="n">
        <f aca="false">H27*I27</f>
        <v>255</v>
      </c>
    </row>
    <row r="28" customFormat="false" ht="16.5" hidden="false" customHeight="true" outlineLevel="0" collapsed="false">
      <c r="A28" s="148" t="n">
        <v>33</v>
      </c>
      <c r="B28" s="0" t="s">
        <v>81</v>
      </c>
      <c r="C28" s="127" t="s">
        <v>98</v>
      </c>
      <c r="D28" s="0" t="s">
        <v>117</v>
      </c>
      <c r="E28" s="0" t="s">
        <v>180</v>
      </c>
      <c r="F28" s="0" t="s">
        <v>181</v>
      </c>
      <c r="G28" s="151" t="str">
        <f aca="false">D28&amp;E28&amp;" "&amp;F28</f>
        <v>นายประเสริฐ เทียนนิมิตร</v>
      </c>
      <c r="H28" s="0" t="n">
        <v>1</v>
      </c>
      <c r="I28" s="151" t="n">
        <f aca="false">SUM($I$3)</f>
        <v>255</v>
      </c>
      <c r="J28" s="158"/>
      <c r="K28" s="152" t="n">
        <f aca="false">H28*I28</f>
        <v>255</v>
      </c>
    </row>
    <row r="29" customFormat="false" ht="16.5" hidden="false" customHeight="true" outlineLevel="0" collapsed="false">
      <c r="A29" s="148" t="n">
        <v>34</v>
      </c>
      <c r="B29" s="0" t="s">
        <v>81</v>
      </c>
      <c r="C29" s="127" t="s">
        <v>98</v>
      </c>
      <c r="D29" s="0" t="s">
        <v>117</v>
      </c>
      <c r="E29" s="0" t="s">
        <v>182</v>
      </c>
      <c r="F29" s="0" t="s">
        <v>183</v>
      </c>
      <c r="G29" s="151" t="str">
        <f aca="false">D29&amp;E29&amp;" "&amp;F29</f>
        <v>นายปริญญา โชติวิศรุฒ</v>
      </c>
      <c r="H29" s="0" t="n">
        <v>1</v>
      </c>
      <c r="I29" s="151" t="n">
        <f aca="false">SUM($I$3)</f>
        <v>255</v>
      </c>
      <c r="J29" s="158"/>
      <c r="K29" s="152" t="n">
        <f aca="false">H29*I29</f>
        <v>255</v>
      </c>
    </row>
    <row r="30" customFormat="false" ht="16.5" hidden="false" customHeight="true" outlineLevel="0" collapsed="false">
      <c r="A30" s="148" t="n">
        <v>35</v>
      </c>
      <c r="B30" s="0" t="s">
        <v>81</v>
      </c>
      <c r="C30" s="127" t="s">
        <v>98</v>
      </c>
      <c r="D30" s="0" t="s">
        <v>114</v>
      </c>
      <c r="E30" s="0" t="s">
        <v>184</v>
      </c>
      <c r="F30" s="0" t="s">
        <v>185</v>
      </c>
      <c r="G30" s="151" t="str">
        <f aca="false">D30&amp;E30&amp;" "&amp;F30</f>
        <v>นางพิมพ์พรรณ จิตตะสนธิ</v>
      </c>
      <c r="H30" s="0" t="n">
        <v>1</v>
      </c>
      <c r="I30" s="151" t="n">
        <f aca="false">SUM($I$3)</f>
        <v>255</v>
      </c>
      <c r="J30" s="158"/>
      <c r="K30" s="152" t="n">
        <f aca="false">H30*I30</f>
        <v>255</v>
      </c>
    </row>
    <row r="31" customFormat="false" ht="16.5" hidden="false" customHeight="true" outlineLevel="0" collapsed="false">
      <c r="A31" s="148" t="n">
        <v>36</v>
      </c>
      <c r="B31" s="0" t="s">
        <v>81</v>
      </c>
      <c r="C31" s="127" t="s">
        <v>98</v>
      </c>
      <c r="D31" s="0" t="s">
        <v>117</v>
      </c>
      <c r="E31" s="0" t="s">
        <v>186</v>
      </c>
      <c r="F31" s="0" t="s">
        <v>187</v>
      </c>
      <c r="G31" s="151" t="str">
        <f aca="false">D31&amp;E31&amp;" "&amp;F31</f>
        <v>นายมนตรี เลี้ยงสกุล</v>
      </c>
      <c r="H31" s="0" t="n">
        <v>1</v>
      </c>
      <c r="I31" s="151" t="n">
        <f aca="false">SUM($I$3)</f>
        <v>255</v>
      </c>
      <c r="J31" s="158"/>
      <c r="K31" s="152" t="n">
        <f aca="false">H31*I31</f>
        <v>255</v>
      </c>
    </row>
    <row r="32" customFormat="false" ht="16.5" hidden="false" customHeight="true" outlineLevel="0" collapsed="false">
      <c r="A32" s="148" t="n">
        <v>37</v>
      </c>
      <c r="B32" s="0" t="s">
        <v>81</v>
      </c>
      <c r="C32" s="127" t="s">
        <v>98</v>
      </c>
      <c r="D32" s="0" t="s">
        <v>114</v>
      </c>
      <c r="E32" s="0" t="s">
        <v>188</v>
      </c>
      <c r="F32" s="0" t="s">
        <v>189</v>
      </c>
      <c r="G32" s="151" t="str">
        <f aca="false">D32&amp;E32&amp;" "&amp;F32</f>
        <v>นางมาลี สรรพช่าง</v>
      </c>
      <c r="H32" s="0" t="n">
        <v>1</v>
      </c>
      <c r="I32" s="151" t="n">
        <f aca="false">SUM($I$3)</f>
        <v>255</v>
      </c>
      <c r="J32" s="158"/>
      <c r="K32" s="152" t="n">
        <f aca="false">H32*I32</f>
        <v>255</v>
      </c>
    </row>
    <row r="33" customFormat="false" ht="16.5" hidden="false" customHeight="true" outlineLevel="0" collapsed="false">
      <c r="A33" s="148" t="n">
        <v>38</v>
      </c>
      <c r="B33" s="0" t="s">
        <v>81</v>
      </c>
      <c r="C33" s="127" t="s">
        <v>98</v>
      </c>
      <c r="D33" s="0" t="s">
        <v>117</v>
      </c>
      <c r="E33" s="0" t="s">
        <v>190</v>
      </c>
      <c r="F33" s="0" t="s">
        <v>191</v>
      </c>
      <c r="G33" s="151" t="str">
        <f aca="false">D33&amp;E33&amp;" "&amp;F33</f>
        <v>นายเรวัติ ธรรมสนธิ</v>
      </c>
      <c r="H33" s="0" t="n">
        <v>1</v>
      </c>
      <c r="I33" s="151" t="n">
        <f aca="false">SUM($I$3)</f>
        <v>255</v>
      </c>
      <c r="J33" s="158"/>
      <c r="K33" s="152" t="n">
        <f aca="false">H33*I33</f>
        <v>255</v>
      </c>
    </row>
    <row r="34" customFormat="false" ht="16.5" hidden="false" customHeight="true" outlineLevel="0" collapsed="false">
      <c r="A34" s="148" t="n">
        <v>39</v>
      </c>
      <c r="B34" s="0" t="s">
        <v>81</v>
      </c>
      <c r="C34" s="127" t="s">
        <v>98</v>
      </c>
      <c r="D34" s="0" t="s">
        <v>117</v>
      </c>
      <c r="E34" s="0" t="s">
        <v>192</v>
      </c>
      <c r="F34" s="0" t="s">
        <v>193</v>
      </c>
      <c r="G34" s="151" t="str">
        <f aca="false">D34&amp;E34&amp;" "&amp;F34</f>
        <v>นายวิชิต ชมทวีวิรุตม์</v>
      </c>
      <c r="H34" s="0" t="n">
        <v>1</v>
      </c>
      <c r="I34" s="151" t="n">
        <f aca="false">SUM($I$3)</f>
        <v>255</v>
      </c>
      <c r="J34" s="158"/>
      <c r="K34" s="152" t="n">
        <f aca="false">H34*I34</f>
        <v>255</v>
      </c>
    </row>
    <row r="35" customFormat="false" ht="16.5" hidden="false" customHeight="true" outlineLevel="0" collapsed="false">
      <c r="A35" s="148" t="n">
        <v>40</v>
      </c>
      <c r="B35" s="0" t="s">
        <v>81</v>
      </c>
      <c r="C35" s="127" t="s">
        <v>98</v>
      </c>
      <c r="D35" s="0" t="s">
        <v>114</v>
      </c>
      <c r="E35" s="0" t="s">
        <v>194</v>
      </c>
      <c r="F35" s="0" t="s">
        <v>181</v>
      </c>
      <c r="G35" s="151" t="str">
        <f aca="false">D35&amp;E35&amp;" "&amp;F35</f>
        <v>นางศุภางค์ เทียนนิมิตร</v>
      </c>
      <c r="H35" s="0" t="n">
        <v>1</v>
      </c>
      <c r="I35" s="151" t="n">
        <f aca="false">SUM($I$3)</f>
        <v>255</v>
      </c>
      <c r="J35" s="158"/>
      <c r="K35" s="152" t="n">
        <f aca="false">H35*I35</f>
        <v>255</v>
      </c>
    </row>
    <row r="36" customFormat="false" ht="16.5" hidden="false" customHeight="true" outlineLevel="0" collapsed="false">
      <c r="A36" s="148" t="n">
        <v>41</v>
      </c>
      <c r="B36" s="0" t="s">
        <v>81</v>
      </c>
      <c r="C36" s="127" t="s">
        <v>98</v>
      </c>
      <c r="D36" s="0" t="s">
        <v>117</v>
      </c>
      <c r="E36" s="0" t="s">
        <v>195</v>
      </c>
      <c r="F36" s="0" t="s">
        <v>196</v>
      </c>
      <c r="G36" s="151" t="str">
        <f aca="false">D36&amp;E36&amp;" "&amp;F36</f>
        <v>นายสมศักดิ์ นาวายุทธ</v>
      </c>
      <c r="H36" s="0" t="n">
        <v>1</v>
      </c>
      <c r="I36" s="151" t="n">
        <f aca="false">SUM($I$3)</f>
        <v>255</v>
      </c>
      <c r="J36" s="158"/>
      <c r="K36" s="152" t="n">
        <f aca="false">H36*I36</f>
        <v>255</v>
      </c>
    </row>
    <row r="37" customFormat="false" ht="16.5" hidden="false" customHeight="true" outlineLevel="0" collapsed="false">
      <c r="A37" s="148" t="n">
        <v>42</v>
      </c>
      <c r="B37" s="0" t="s">
        <v>81</v>
      </c>
      <c r="C37" s="127" t="s">
        <v>98</v>
      </c>
      <c r="D37" s="0" t="s">
        <v>117</v>
      </c>
      <c r="E37" s="0" t="s">
        <v>195</v>
      </c>
      <c r="F37" s="0" t="s">
        <v>197</v>
      </c>
      <c r="G37" s="151" t="str">
        <f aca="false">D37&amp;E37&amp;" "&amp;F37</f>
        <v>นายสมศักดิ์ อินทะไชย</v>
      </c>
      <c r="H37" s="0" t="n">
        <v>1</v>
      </c>
      <c r="I37" s="151" t="n">
        <f aca="false">SUM($I$3)</f>
        <v>255</v>
      </c>
      <c r="J37" s="158"/>
      <c r="K37" s="152" t="n">
        <f aca="false">H37*I37</f>
        <v>255</v>
      </c>
    </row>
    <row r="38" customFormat="false" ht="16.5" hidden="false" customHeight="true" outlineLevel="0" collapsed="false">
      <c r="A38" s="148" t="n">
        <v>43</v>
      </c>
      <c r="B38" s="0" t="s">
        <v>81</v>
      </c>
      <c r="C38" s="127" t="s">
        <v>98</v>
      </c>
      <c r="D38" s="0" t="s">
        <v>117</v>
      </c>
      <c r="E38" s="0" t="s">
        <v>198</v>
      </c>
      <c r="F38" s="0" t="s">
        <v>199</v>
      </c>
      <c r="G38" s="151" t="str">
        <f aca="false">D38&amp;E38&amp;" "&amp;F38</f>
        <v>นายสิทธิชัย แสงสิทธิศักดิ์</v>
      </c>
      <c r="H38" s="0" t="n">
        <v>1</v>
      </c>
      <c r="I38" s="151" t="n">
        <f aca="false">SUM($I$3)</f>
        <v>255</v>
      </c>
      <c r="J38" s="158"/>
      <c r="K38" s="152" t="n">
        <f aca="false">H38*I38</f>
        <v>255</v>
      </c>
    </row>
    <row r="39" customFormat="false" ht="16.5" hidden="false" customHeight="true" outlineLevel="0" collapsed="false">
      <c r="A39" s="148" t="n">
        <v>44</v>
      </c>
      <c r="B39" s="0" t="s">
        <v>81</v>
      </c>
      <c r="C39" s="127" t="s">
        <v>98</v>
      </c>
      <c r="D39" s="0" t="s">
        <v>114</v>
      </c>
      <c r="E39" s="0" t="s">
        <v>200</v>
      </c>
      <c r="F39" s="0" t="s">
        <v>201</v>
      </c>
      <c r="G39" s="151" t="str">
        <f aca="false">D39&amp;E39&amp;" "&amp;F39</f>
        <v>นางสุทธิดา จันทร์คง</v>
      </c>
      <c r="H39" s="0" t="n">
        <v>1</v>
      </c>
      <c r="I39" s="151" t="n">
        <f aca="false">SUM($I$3)</f>
        <v>255</v>
      </c>
      <c r="J39" s="158"/>
      <c r="K39" s="152" t="n">
        <f aca="false">H39*I39</f>
        <v>255</v>
      </c>
    </row>
    <row r="40" customFormat="false" ht="16.5" hidden="false" customHeight="true" outlineLevel="0" collapsed="false">
      <c r="A40" s="148" t="n">
        <v>45</v>
      </c>
      <c r="B40" s="0" t="s">
        <v>81</v>
      </c>
      <c r="C40" s="127" t="s">
        <v>98</v>
      </c>
      <c r="D40" s="0" t="s">
        <v>117</v>
      </c>
      <c r="E40" s="0" t="s">
        <v>202</v>
      </c>
      <c r="F40" s="0" t="s">
        <v>203</v>
      </c>
      <c r="G40" s="151" t="str">
        <f aca="false">D40&amp;E40&amp;" "&amp;F40</f>
        <v>นายสุรยุทธ ปรัชญา</v>
      </c>
      <c r="H40" s="0" t="n">
        <v>1</v>
      </c>
      <c r="I40" s="151" t="n">
        <f aca="false">SUM($I$3)</f>
        <v>255</v>
      </c>
      <c r="J40" s="158"/>
      <c r="K40" s="152" t="n">
        <f aca="false">H40*I40</f>
        <v>255</v>
      </c>
    </row>
    <row r="41" customFormat="false" ht="16.5" hidden="false" customHeight="true" outlineLevel="0" collapsed="false">
      <c r="A41" s="148" t="n">
        <v>46</v>
      </c>
      <c r="B41" s="0" t="s">
        <v>81</v>
      </c>
      <c r="C41" s="127" t="s">
        <v>98</v>
      </c>
      <c r="D41" s="0" t="s">
        <v>117</v>
      </c>
      <c r="E41" s="0" t="s">
        <v>204</v>
      </c>
      <c r="F41" s="0" t="s">
        <v>205</v>
      </c>
      <c r="G41" s="151" t="str">
        <f aca="false">D41&amp;E41&amp;" "&amp;F41</f>
        <v>นายสุรวุธ นิตยสุทธิ์</v>
      </c>
      <c r="H41" s="0" t="n">
        <v>1</v>
      </c>
      <c r="I41" s="151" t="n">
        <f aca="false">SUM($I$3)</f>
        <v>255</v>
      </c>
      <c r="J41" s="158"/>
      <c r="K41" s="152" t="n">
        <f aca="false">H41*I41</f>
        <v>255</v>
      </c>
    </row>
    <row r="42" customFormat="false" ht="16.5" hidden="false" customHeight="true" outlineLevel="0" collapsed="false">
      <c r="A42" s="148" t="n">
        <v>47</v>
      </c>
      <c r="B42" s="0" t="s">
        <v>81</v>
      </c>
      <c r="C42" s="127" t="s">
        <v>98</v>
      </c>
      <c r="D42" s="0" t="s">
        <v>117</v>
      </c>
      <c r="E42" s="0" t="s">
        <v>206</v>
      </c>
      <c r="F42" s="0" t="s">
        <v>207</v>
      </c>
      <c r="G42" s="151" t="str">
        <f aca="false">D42&amp;E42&amp;" "&amp;F42</f>
        <v>นายสุวิทย์ จันทร์ทิพย์</v>
      </c>
      <c r="H42" s="0" t="n">
        <v>1</v>
      </c>
      <c r="I42" s="151" t="n">
        <f aca="false">SUM($I$3)</f>
        <v>255</v>
      </c>
      <c r="J42" s="158"/>
      <c r="K42" s="152" t="n">
        <f aca="false">H42*I42</f>
        <v>255</v>
      </c>
    </row>
    <row r="43" customFormat="false" ht="16.5" hidden="false" customHeight="true" outlineLevel="0" collapsed="false">
      <c r="A43" s="148" t="n">
        <v>48</v>
      </c>
      <c r="B43" s="0" t="s">
        <v>81</v>
      </c>
      <c r="C43" s="127" t="s">
        <v>98</v>
      </c>
      <c r="D43" s="0" t="s">
        <v>117</v>
      </c>
      <c r="E43" s="0" t="s">
        <v>208</v>
      </c>
      <c r="F43" s="0" t="s">
        <v>209</v>
      </c>
      <c r="G43" s="151" t="str">
        <f aca="false">D43&amp;E43&amp;" "&amp;F43</f>
        <v>นายอภิชัย ตีรณวัฒนกูล</v>
      </c>
      <c r="H43" s="0" t="n">
        <v>1</v>
      </c>
      <c r="I43" s="151" t="n">
        <f aca="false">SUM($I$3)</f>
        <v>255</v>
      </c>
      <c r="J43" s="158"/>
      <c r="K43" s="152" t="n">
        <f aca="false">H43*I43</f>
        <v>255</v>
      </c>
    </row>
    <row r="44" customFormat="false" ht="16.5" hidden="false" customHeight="true" outlineLevel="0" collapsed="false">
      <c r="A44" s="148" t="n">
        <v>49</v>
      </c>
      <c r="B44" s="0" t="s">
        <v>81</v>
      </c>
      <c r="C44" s="127" t="s">
        <v>98</v>
      </c>
      <c r="D44" s="0" t="s">
        <v>129</v>
      </c>
      <c r="E44" s="0" t="s">
        <v>210</v>
      </c>
      <c r="F44" s="0" t="s">
        <v>211</v>
      </c>
      <c r="G44" s="151" t="str">
        <f aca="false">D44&amp;E44&amp;" "&amp;F44</f>
        <v>นางสาวอาภรณ์ อินต๊ะชัย</v>
      </c>
      <c r="H44" s="0" t="n">
        <v>1</v>
      </c>
      <c r="I44" s="151" t="n">
        <f aca="false">SUM($I$3)</f>
        <v>255</v>
      </c>
      <c r="J44" s="158"/>
      <c r="K44" s="152" t="n">
        <f aca="false">H44*I44</f>
        <v>255</v>
      </c>
    </row>
    <row r="45" customFormat="false" ht="16.5" hidden="false" customHeight="true" outlineLevel="0" collapsed="false">
      <c r="A45" s="148" t="n">
        <v>50</v>
      </c>
      <c r="B45" s="0" t="s">
        <v>81</v>
      </c>
      <c r="C45" s="127" t="s">
        <v>98</v>
      </c>
      <c r="D45" s="0" t="s">
        <v>117</v>
      </c>
      <c r="E45" s="0" t="s">
        <v>212</v>
      </c>
      <c r="F45" s="0" t="s">
        <v>213</v>
      </c>
      <c r="G45" s="151" t="str">
        <f aca="false">D45&amp;E45&amp;" "&amp;F45</f>
        <v>นายบุญเชิด อินทร</v>
      </c>
      <c r="H45" s="0" t="n">
        <v>2</v>
      </c>
      <c r="I45" s="151" t="n">
        <f aca="false">SUM($I$3)</f>
        <v>255</v>
      </c>
      <c r="J45" s="158"/>
      <c r="K45" s="152" t="n">
        <f aca="false">H45*I45</f>
        <v>510</v>
      </c>
    </row>
    <row r="46" customFormat="false" ht="16.5" hidden="false" customHeight="true" outlineLevel="0" collapsed="false">
      <c r="A46" s="148" t="n">
        <v>51</v>
      </c>
      <c r="B46" s="0" t="s">
        <v>81</v>
      </c>
      <c r="C46" s="127" t="s">
        <v>98</v>
      </c>
      <c r="D46" s="0" t="s">
        <v>117</v>
      </c>
      <c r="E46" s="0" t="s">
        <v>214</v>
      </c>
      <c r="F46" s="0" t="s">
        <v>215</v>
      </c>
      <c r="G46" s="151" t="str">
        <f aca="false">D46&amp;E46&amp;" "&amp;F46</f>
        <v>นายมนัส อินทร์รุ่ง</v>
      </c>
      <c r="H46" s="0" t="n">
        <v>2</v>
      </c>
      <c r="I46" s="151" t="n">
        <f aca="false">SUM($I$3)</f>
        <v>255</v>
      </c>
      <c r="J46" s="158"/>
      <c r="K46" s="152" t="n">
        <f aca="false">H46*I46</f>
        <v>510</v>
      </c>
    </row>
    <row r="47" customFormat="false" ht="16.5" hidden="false" customHeight="true" outlineLevel="0" collapsed="false">
      <c r="A47" s="148" t="n">
        <v>52</v>
      </c>
      <c r="B47" s="0" t="s">
        <v>81</v>
      </c>
      <c r="C47" s="127" t="s">
        <v>98</v>
      </c>
      <c r="D47" s="0" t="s">
        <v>114</v>
      </c>
      <c r="E47" s="0" t="s">
        <v>216</v>
      </c>
      <c r="F47" s="0" t="s">
        <v>217</v>
      </c>
      <c r="G47" s="151" t="str">
        <f aca="false">D47&amp;E47&amp;" "&amp;F47</f>
        <v>นางอัมพวา ยอเสน</v>
      </c>
      <c r="H47" s="0" t="n">
        <v>2</v>
      </c>
      <c r="I47" s="151" t="n">
        <f aca="false">SUM($I$3)</f>
        <v>255</v>
      </c>
      <c r="J47" s="158"/>
      <c r="K47" s="152" t="n">
        <f aca="false">H47*I47</f>
        <v>510</v>
      </c>
    </row>
    <row r="48" s="149" customFormat="true" ht="16.5" hidden="false" customHeight="true" outlineLevel="0" collapsed="false">
      <c r="A48" s="148" t="n">
        <v>9</v>
      </c>
      <c r="B48" s="149" t="s">
        <v>81</v>
      </c>
      <c r="C48" s="150" t="s">
        <v>98</v>
      </c>
      <c r="D48" s="149" t="s">
        <v>114</v>
      </c>
      <c r="E48" s="149" t="s">
        <v>218</v>
      </c>
      <c r="F48" s="149" t="s">
        <v>219</v>
      </c>
      <c r="G48" s="151" t="str">
        <f aca="false">D48&amp;E48&amp;" "&amp;F48</f>
        <v>นางกัลยารัตน์ เศวตนันทน์</v>
      </c>
      <c r="H48" s="149" t="n">
        <v>1</v>
      </c>
      <c r="I48" s="151" t="n">
        <f aca="false">SUM($I$3)</f>
        <v>255</v>
      </c>
      <c r="J48" s="158"/>
      <c r="K48" s="152" t="n">
        <f aca="false">H48*I48</f>
        <v>255</v>
      </c>
    </row>
    <row r="49" s="149" customFormat="true" ht="16.5" hidden="false" customHeight="true" outlineLevel="0" collapsed="false">
      <c r="A49" s="148" t="n">
        <v>14</v>
      </c>
      <c r="B49" s="149" t="s">
        <v>81</v>
      </c>
      <c r="C49" s="150" t="s">
        <v>98</v>
      </c>
      <c r="D49" s="149" t="s">
        <v>117</v>
      </c>
      <c r="E49" s="149" t="s">
        <v>220</v>
      </c>
      <c r="F49" s="149" t="s">
        <v>221</v>
      </c>
      <c r="G49" s="151" t="str">
        <f aca="false">D49&amp;E49&amp;" "&amp;F49</f>
        <v>นายธวัชชัย พึ่งธรรม</v>
      </c>
      <c r="H49" s="149" t="n">
        <v>1</v>
      </c>
      <c r="I49" s="151" t="n">
        <f aca="false">SUM($I$3)</f>
        <v>255</v>
      </c>
      <c r="J49" s="158"/>
      <c r="K49" s="152" t="n">
        <f aca="false">H49*I49</f>
        <v>255</v>
      </c>
    </row>
    <row r="50" s="149" customFormat="true" ht="16.5" hidden="false" customHeight="true" outlineLevel="0" collapsed="false">
      <c r="A50" s="148" t="n">
        <v>17</v>
      </c>
      <c r="B50" s="149" t="s">
        <v>81</v>
      </c>
      <c r="C50" s="150" t="s">
        <v>98</v>
      </c>
      <c r="D50" s="149" t="s">
        <v>114</v>
      </c>
      <c r="E50" s="149" t="s">
        <v>222</v>
      </c>
      <c r="F50" s="149" t="s">
        <v>148</v>
      </c>
      <c r="G50" s="151" t="str">
        <f aca="false">D50&amp;E50&amp;" "&amp;F50</f>
        <v>นางรองรัตน์ ระมิงค์วงศ์</v>
      </c>
      <c r="H50" s="149" t="n">
        <v>1</v>
      </c>
      <c r="I50" s="151" t="n">
        <f aca="false">SUM($I$3)</f>
        <v>255</v>
      </c>
      <c r="J50" s="158"/>
      <c r="K50" s="152" t="n">
        <f aca="false">H50*I50</f>
        <v>255</v>
      </c>
    </row>
    <row r="51" s="149" customFormat="true" ht="16.5" hidden="false" customHeight="true" outlineLevel="0" collapsed="false">
      <c r="A51" s="148" t="n">
        <v>22</v>
      </c>
      <c r="B51" s="149" t="s">
        <v>81</v>
      </c>
      <c r="C51" s="150" t="s">
        <v>98</v>
      </c>
      <c r="D51" s="149" t="s">
        <v>129</v>
      </c>
      <c r="E51" s="149" t="s">
        <v>223</v>
      </c>
      <c r="F51" s="149" t="s">
        <v>224</v>
      </c>
      <c r="G51" s="151" t="str">
        <f aca="false">D51&amp;E51&amp;" "&amp;F51</f>
        <v>นางสาวสุนทรี รินทร์คำ</v>
      </c>
      <c r="H51" s="149" t="n">
        <v>1</v>
      </c>
      <c r="I51" s="151" t="n">
        <f aca="false">SUM($I$3)</f>
        <v>255</v>
      </c>
      <c r="J51" s="158"/>
      <c r="K51" s="152" t="n">
        <f aca="false">H51*I51</f>
        <v>255</v>
      </c>
    </row>
    <row r="52" s="149" customFormat="true" ht="16.5" hidden="false" customHeight="true" outlineLevel="0" collapsed="false">
      <c r="A52" s="148" t="n">
        <v>24</v>
      </c>
      <c r="B52" s="149" t="s">
        <v>81</v>
      </c>
      <c r="C52" s="150" t="s">
        <v>98</v>
      </c>
      <c r="D52" s="149" t="s">
        <v>114</v>
      </c>
      <c r="E52" s="149" t="s">
        <v>225</v>
      </c>
      <c r="F52" s="149" t="s">
        <v>226</v>
      </c>
      <c r="G52" s="151" t="str">
        <f aca="false">D52&amp;E52&amp;" "&amp;F52</f>
        <v>นางประนอม วงศ์ศรี</v>
      </c>
      <c r="H52" s="149" t="n">
        <v>1</v>
      </c>
      <c r="I52" s="151" t="n">
        <f aca="false">SUM($I$3)</f>
        <v>255</v>
      </c>
      <c r="J52" s="158"/>
      <c r="K52" s="152" t="n">
        <f aca="false">H52*I52</f>
        <v>255</v>
      </c>
    </row>
    <row r="53" s="149" customFormat="true" ht="16.5" hidden="false" customHeight="true" outlineLevel="0" collapsed="false">
      <c r="A53" s="148" t="n">
        <v>23</v>
      </c>
      <c r="B53" s="149" t="s">
        <v>81</v>
      </c>
      <c r="C53" s="150" t="s">
        <v>98</v>
      </c>
      <c r="D53" s="149" t="s">
        <v>117</v>
      </c>
      <c r="E53" s="149" t="s">
        <v>227</v>
      </c>
      <c r="F53" s="149" t="s">
        <v>228</v>
      </c>
      <c r="G53" s="151" t="str">
        <f aca="false">D53&amp;E53&amp;" "&amp;F53</f>
        <v>นายฉัตรชัย เลาวกุล</v>
      </c>
      <c r="H53" s="149" t="n">
        <v>2</v>
      </c>
      <c r="I53" s="151" t="n">
        <f aca="false">SUM($I$3)</f>
        <v>255</v>
      </c>
      <c r="J53" s="158"/>
      <c r="K53" s="152" t="n">
        <f aca="false">H53*I53</f>
        <v>510</v>
      </c>
    </row>
    <row r="54" s="149" customFormat="true" ht="16.5" hidden="false" customHeight="true" outlineLevel="0" collapsed="false">
      <c r="A54" s="148" t="n">
        <v>25</v>
      </c>
      <c r="B54" s="149" t="s">
        <v>81</v>
      </c>
      <c r="C54" s="150" t="s">
        <v>98</v>
      </c>
      <c r="D54" s="149" t="s">
        <v>117</v>
      </c>
      <c r="E54" s="149" t="s">
        <v>229</v>
      </c>
      <c r="F54" s="149" t="s">
        <v>230</v>
      </c>
      <c r="G54" s="151" t="str">
        <f aca="false">D54&amp;E54&amp;" "&amp;F54</f>
        <v>นายประพัฒน์ เชื้อไทย</v>
      </c>
      <c r="H54" s="149" t="n">
        <v>2</v>
      </c>
      <c r="I54" s="151" t="n">
        <f aca="false">SUM($I$3)</f>
        <v>255</v>
      </c>
      <c r="J54" s="158"/>
      <c r="K54" s="152" t="n">
        <f aca="false">H54*I54</f>
        <v>510</v>
      </c>
    </row>
    <row r="55" customFormat="false" ht="16.5" hidden="false" customHeight="true" outlineLevel="0" collapsed="false">
      <c r="A55" s="148" t="n">
        <v>53</v>
      </c>
      <c r="B55" s="0" t="s">
        <v>81</v>
      </c>
      <c r="C55" s="127" t="s">
        <v>47</v>
      </c>
      <c r="D55" s="0" t="s">
        <v>129</v>
      </c>
      <c r="E55" s="0" t="s">
        <v>231</v>
      </c>
      <c r="F55" s="0" t="s">
        <v>232</v>
      </c>
      <c r="G55" s="151" t="str">
        <f aca="false">D55&amp;E55&amp;" "&amp;F55</f>
        <v>นางสาวกำไลทิพย์ ประกิจ</v>
      </c>
      <c r="H55" s="0" t="n">
        <v>1</v>
      </c>
      <c r="I55" s="151" t="n">
        <f aca="false">SUM($I$3)</f>
        <v>255</v>
      </c>
      <c r="J55" s="158"/>
      <c r="K55" s="152" t="n">
        <f aca="false">H55*I55</f>
        <v>255</v>
      </c>
    </row>
    <row r="56" customFormat="false" ht="16.5" hidden="false" customHeight="true" outlineLevel="0" collapsed="false">
      <c r="A56" s="148" t="n">
        <v>54</v>
      </c>
      <c r="B56" s="0" t="s">
        <v>81</v>
      </c>
      <c r="C56" s="127" t="s">
        <v>47</v>
      </c>
      <c r="D56" s="0" t="s">
        <v>117</v>
      </c>
      <c r="E56" s="0" t="s">
        <v>233</v>
      </c>
      <c r="F56" s="0" t="s">
        <v>234</v>
      </c>
      <c r="G56" s="151" t="str">
        <f aca="false">D56&amp;E56&amp;" "&amp;F56</f>
        <v>นายณรงค์ นาตา</v>
      </c>
      <c r="H56" s="0" t="n">
        <v>1</v>
      </c>
      <c r="I56" s="151" t="n">
        <f aca="false">SUM($I$3)</f>
        <v>255</v>
      </c>
      <c r="J56" s="158"/>
      <c r="K56" s="152" t="n">
        <f aca="false">H56*I56</f>
        <v>255</v>
      </c>
    </row>
    <row r="57" customFormat="false" ht="16.5" hidden="false" customHeight="true" outlineLevel="0" collapsed="false">
      <c r="A57" s="148" t="n">
        <v>55</v>
      </c>
      <c r="B57" s="0" t="s">
        <v>81</v>
      </c>
      <c r="C57" s="127" t="s">
        <v>47</v>
      </c>
      <c r="D57" s="0" t="s">
        <v>117</v>
      </c>
      <c r="E57" s="0" t="s">
        <v>235</v>
      </c>
      <c r="F57" s="0" t="s">
        <v>236</v>
      </c>
      <c r="G57" s="151" t="str">
        <f aca="false">D57&amp;E57&amp;" "&amp;F57</f>
        <v>นายดวงแก้ว ขุนห้วย</v>
      </c>
      <c r="H57" s="0" t="n">
        <v>1</v>
      </c>
      <c r="I57" s="151" t="n">
        <f aca="false">SUM($I$3)</f>
        <v>255</v>
      </c>
      <c r="J57" s="158"/>
      <c r="K57" s="152" t="n">
        <f aca="false">H57*I57</f>
        <v>255</v>
      </c>
    </row>
    <row r="58" customFormat="false" ht="16.5" hidden="false" customHeight="true" outlineLevel="0" collapsed="false">
      <c r="A58" s="148" t="n">
        <v>56</v>
      </c>
      <c r="B58" s="0" t="s">
        <v>81</v>
      </c>
      <c r="C58" s="127" t="s">
        <v>47</v>
      </c>
      <c r="D58" s="0" t="s">
        <v>117</v>
      </c>
      <c r="E58" s="0" t="s">
        <v>237</v>
      </c>
      <c r="F58" s="0" t="s">
        <v>238</v>
      </c>
      <c r="G58" s="151" t="str">
        <f aca="false">D58&amp;E58&amp;" "&amp;F58</f>
        <v>นายอินถา ธรรมยอม</v>
      </c>
      <c r="H58" s="0" t="n">
        <v>1</v>
      </c>
      <c r="I58" s="151" t="n">
        <f aca="false">SUM($I$3)</f>
        <v>255</v>
      </c>
      <c r="J58" s="158"/>
      <c r="K58" s="152" t="n">
        <f aca="false">H58*I58</f>
        <v>255</v>
      </c>
    </row>
    <row r="59" customFormat="false" ht="16.5" hidden="false" customHeight="true" outlineLevel="0" collapsed="false">
      <c r="A59" s="148" t="n">
        <v>57</v>
      </c>
      <c r="B59" s="0" t="s">
        <v>81</v>
      </c>
      <c r="C59" s="127" t="s">
        <v>47</v>
      </c>
      <c r="D59" s="0" t="s">
        <v>117</v>
      </c>
      <c r="E59" s="0" t="s">
        <v>239</v>
      </c>
      <c r="F59" s="0" t="s">
        <v>240</v>
      </c>
      <c r="G59" s="151" t="str">
        <f aca="false">D59&amp;E59&amp;" "&amp;F59</f>
        <v>นายมนูญ คุณยศยิ่ง</v>
      </c>
      <c r="H59" s="0" t="n">
        <v>2</v>
      </c>
      <c r="I59" s="151" t="n">
        <f aca="false">SUM($I$3)</f>
        <v>255</v>
      </c>
      <c r="J59" s="158"/>
      <c r="K59" s="152" t="n">
        <f aca="false">H59*I59</f>
        <v>510</v>
      </c>
    </row>
    <row r="60" customFormat="false" ht="16.5" hidden="false" customHeight="true" outlineLevel="0" collapsed="false">
      <c r="A60" s="148" t="n">
        <v>58</v>
      </c>
      <c r="B60" s="0" t="s">
        <v>81</v>
      </c>
      <c r="C60" s="127" t="s">
        <v>99</v>
      </c>
      <c r="D60" s="0" t="s">
        <v>129</v>
      </c>
      <c r="E60" s="0" t="s">
        <v>241</v>
      </c>
      <c r="F60" s="0" t="s">
        <v>242</v>
      </c>
      <c r="G60" s="151" t="str">
        <f aca="false">D60&amp;E60&amp;" "&amp;F60</f>
        <v>นางสาวขวัญมณีพร เชาว์สวัสดิ์</v>
      </c>
      <c r="H60" s="0" t="n">
        <v>1</v>
      </c>
      <c r="I60" s="151" t="n">
        <f aca="false">SUM($I$3)</f>
        <v>255</v>
      </c>
      <c r="J60" s="158"/>
      <c r="K60" s="152" t="n">
        <f aca="false">H60*I60</f>
        <v>255</v>
      </c>
    </row>
    <row r="61" customFormat="false" ht="16.5" hidden="false" customHeight="true" outlineLevel="0" collapsed="false">
      <c r="A61" s="148" t="n">
        <v>59</v>
      </c>
      <c r="B61" s="0" t="s">
        <v>81</v>
      </c>
      <c r="C61" s="127" t="s">
        <v>99</v>
      </c>
      <c r="D61" s="0" t="s">
        <v>117</v>
      </c>
      <c r="E61" s="0" t="s">
        <v>243</v>
      </c>
      <c r="F61" s="0" t="s">
        <v>244</v>
      </c>
      <c r="G61" s="151" t="str">
        <f aca="false">D61&amp;E61&amp;" "&amp;F61</f>
        <v>นายธนัฎฐ์ แสนแปง</v>
      </c>
      <c r="H61" s="0" t="n">
        <v>1</v>
      </c>
      <c r="I61" s="151" t="n">
        <f aca="false">SUM($I$3)</f>
        <v>255</v>
      </c>
      <c r="J61" s="158"/>
      <c r="K61" s="152" t="n">
        <f aca="false">H61*I61</f>
        <v>255</v>
      </c>
    </row>
    <row r="62" customFormat="false" ht="16.5" hidden="false" customHeight="true" outlineLevel="0" collapsed="false">
      <c r="A62" s="148" t="n">
        <v>60</v>
      </c>
      <c r="B62" s="0" t="s">
        <v>81</v>
      </c>
      <c r="C62" s="127" t="s">
        <v>99</v>
      </c>
      <c r="D62" s="0" t="s">
        <v>129</v>
      </c>
      <c r="E62" s="0" t="s">
        <v>245</v>
      </c>
      <c r="F62" s="0" t="s">
        <v>246</v>
      </c>
      <c r="G62" s="151" t="str">
        <f aca="false">D62&amp;E62&amp;" "&amp;F62</f>
        <v>นางสาวนภัสวรรณ ทรัพย์มหาสมุทร</v>
      </c>
      <c r="H62" s="0" t="n">
        <v>1</v>
      </c>
      <c r="I62" s="151" t="n">
        <f aca="false">SUM($I$3)</f>
        <v>255</v>
      </c>
      <c r="J62" s="158"/>
      <c r="K62" s="152" t="n">
        <f aca="false">H62*I62</f>
        <v>255</v>
      </c>
    </row>
    <row r="63" customFormat="false" ht="16.5" hidden="false" customHeight="true" outlineLevel="0" collapsed="false">
      <c r="A63" s="148" t="n">
        <v>61</v>
      </c>
      <c r="B63" s="0" t="s">
        <v>81</v>
      </c>
      <c r="C63" s="127" t="s">
        <v>99</v>
      </c>
      <c r="D63" s="0" t="s">
        <v>114</v>
      </c>
      <c r="E63" s="0" t="s">
        <v>247</v>
      </c>
      <c r="F63" s="0" t="s">
        <v>248</v>
      </c>
      <c r="G63" s="151" t="str">
        <f aca="false">D63&amp;E63&amp;" "&amp;F63</f>
        <v>นางปราถนา จีนาใหม่</v>
      </c>
      <c r="H63" s="0" t="n">
        <v>1</v>
      </c>
      <c r="I63" s="151" t="n">
        <f aca="false">SUM($I$3)</f>
        <v>255</v>
      </c>
      <c r="J63" s="158"/>
      <c r="K63" s="152" t="n">
        <f aca="false">H63*I63</f>
        <v>255</v>
      </c>
    </row>
    <row r="64" customFormat="false" ht="16.5" hidden="false" customHeight="true" outlineLevel="0" collapsed="false">
      <c r="A64" s="148" t="n">
        <v>62</v>
      </c>
      <c r="B64" s="0" t="s">
        <v>81</v>
      </c>
      <c r="C64" s="127" t="s">
        <v>99</v>
      </c>
      <c r="D64" s="0" t="s">
        <v>117</v>
      </c>
      <c r="E64" s="0" t="s">
        <v>249</v>
      </c>
      <c r="F64" s="0" t="s">
        <v>250</v>
      </c>
      <c r="G64" s="151" t="str">
        <f aca="false">D64&amp;E64&amp;" "&amp;F64</f>
        <v>นายมงคล ปัญญารัตน์</v>
      </c>
      <c r="H64" s="0" t="n">
        <v>1</v>
      </c>
      <c r="I64" s="151" t="n">
        <f aca="false">SUM($I$3)</f>
        <v>255</v>
      </c>
      <c r="J64" s="158"/>
      <c r="K64" s="152" t="n">
        <f aca="false">H64*I64</f>
        <v>255</v>
      </c>
    </row>
    <row r="65" customFormat="false" ht="16.5" hidden="false" customHeight="true" outlineLevel="0" collapsed="false">
      <c r="A65" s="148" t="n">
        <v>63</v>
      </c>
      <c r="B65" s="0" t="s">
        <v>81</v>
      </c>
      <c r="C65" s="127" t="s">
        <v>99</v>
      </c>
      <c r="D65" s="0" t="s">
        <v>129</v>
      </c>
      <c r="E65" s="0" t="s">
        <v>251</v>
      </c>
      <c r="F65" s="0" t="s">
        <v>252</v>
      </c>
      <c r="G65" s="151" t="str">
        <f aca="false">D65&amp;E65&amp;" "&amp;F65</f>
        <v>นางสาววรรษมน เจริญทรัพย์</v>
      </c>
      <c r="H65" s="0" t="n">
        <v>1</v>
      </c>
      <c r="I65" s="151" t="n">
        <f aca="false">SUM($I$3)</f>
        <v>255</v>
      </c>
      <c r="J65" s="158"/>
      <c r="K65" s="152" t="n">
        <f aca="false">H65*I65</f>
        <v>255</v>
      </c>
    </row>
    <row r="66" customFormat="false" ht="16.5" hidden="false" customHeight="true" outlineLevel="0" collapsed="false">
      <c r="A66" s="148" t="n">
        <v>64</v>
      </c>
      <c r="B66" s="0" t="s">
        <v>81</v>
      </c>
      <c r="C66" s="127" t="s">
        <v>99</v>
      </c>
      <c r="D66" s="0" t="s">
        <v>117</v>
      </c>
      <c r="E66" s="0" t="s">
        <v>253</v>
      </c>
      <c r="F66" s="0" t="s">
        <v>254</v>
      </c>
      <c r="G66" s="151" t="str">
        <f aca="false">D66&amp;E66&amp;" "&amp;F66</f>
        <v>นายวรวัฒน์ ธรรมวงศ์</v>
      </c>
      <c r="H66" s="0" t="n">
        <v>1</v>
      </c>
      <c r="I66" s="151" t="n">
        <f aca="false">SUM($I$3)</f>
        <v>255</v>
      </c>
      <c r="J66" s="158"/>
      <c r="K66" s="152" t="n">
        <f aca="false">H66*I66</f>
        <v>255</v>
      </c>
    </row>
    <row r="67" customFormat="false" ht="16.5" hidden="false" customHeight="true" outlineLevel="0" collapsed="false">
      <c r="A67" s="148" t="n">
        <v>65</v>
      </c>
      <c r="B67" s="0" t="s">
        <v>81</v>
      </c>
      <c r="C67" s="127" t="s">
        <v>99</v>
      </c>
      <c r="D67" s="0" t="s">
        <v>117</v>
      </c>
      <c r="E67" s="0" t="s">
        <v>255</v>
      </c>
      <c r="F67" s="0" t="s">
        <v>256</v>
      </c>
      <c r="G67" s="151" t="str">
        <f aca="false">D67&amp;E67&amp;" "&amp;F67</f>
        <v>นายกุลชาติ ชัยมงคล</v>
      </c>
      <c r="H67" s="0" t="n">
        <v>2</v>
      </c>
      <c r="I67" s="151" t="n">
        <f aca="false">SUM($I$3)</f>
        <v>255</v>
      </c>
      <c r="J67" s="158"/>
      <c r="K67" s="152" t="n">
        <f aca="false">H67*I67</f>
        <v>510</v>
      </c>
    </row>
    <row r="68" customFormat="false" ht="16.5" hidden="false" customHeight="true" outlineLevel="0" collapsed="false">
      <c r="A68" s="148" t="n">
        <v>66</v>
      </c>
      <c r="B68" s="0" t="s">
        <v>81</v>
      </c>
      <c r="C68" s="127" t="s">
        <v>99</v>
      </c>
      <c r="D68" s="0" t="s">
        <v>114</v>
      </c>
      <c r="E68" s="0" t="s">
        <v>257</v>
      </c>
      <c r="F68" s="0" t="s">
        <v>258</v>
      </c>
      <c r="G68" s="151" t="str">
        <f aca="false">D68&amp;E68&amp;" "&amp;F68</f>
        <v>นางณัฐญา กาลันสีมา</v>
      </c>
      <c r="H68" s="0" t="n">
        <v>2</v>
      </c>
      <c r="I68" s="151" t="n">
        <f aca="false">SUM($I$3)</f>
        <v>255</v>
      </c>
      <c r="J68" s="158"/>
      <c r="K68" s="152" t="n">
        <f aca="false">H68*I68</f>
        <v>510</v>
      </c>
    </row>
    <row r="69" customFormat="false" ht="16.5" hidden="false" customHeight="true" outlineLevel="0" collapsed="false">
      <c r="A69" s="148" t="n">
        <v>67</v>
      </c>
      <c r="B69" s="0" t="s">
        <v>81</v>
      </c>
      <c r="C69" s="127" t="s">
        <v>99</v>
      </c>
      <c r="D69" s="0" t="s">
        <v>117</v>
      </c>
      <c r="E69" s="0" t="s">
        <v>259</v>
      </c>
      <c r="F69" s="0" t="s">
        <v>260</v>
      </c>
      <c r="G69" s="151" t="str">
        <f aca="false">D69&amp;E69&amp;" "&amp;F69</f>
        <v>นายมานิตย์ วงศ์สุฤทธิ์</v>
      </c>
      <c r="H69" s="0" t="n">
        <v>2</v>
      </c>
      <c r="I69" s="151" t="n">
        <f aca="false">SUM($I$3)</f>
        <v>255</v>
      </c>
      <c r="J69" s="158"/>
      <c r="K69" s="152" t="n">
        <f aca="false">H69*I69</f>
        <v>510</v>
      </c>
    </row>
    <row r="70" customFormat="false" ht="16.5" hidden="false" customHeight="true" outlineLevel="0" collapsed="false">
      <c r="A70" s="148" t="n">
        <v>68</v>
      </c>
      <c r="B70" s="0" t="s">
        <v>81</v>
      </c>
      <c r="C70" s="127" t="s">
        <v>99</v>
      </c>
      <c r="D70" s="0" t="s">
        <v>114</v>
      </c>
      <c r="E70" s="0" t="s">
        <v>261</v>
      </c>
      <c r="F70" s="0" t="s">
        <v>262</v>
      </c>
      <c r="G70" s="151" t="str">
        <f aca="false">D70&amp;E70&amp;" "&amp;F70</f>
        <v>นางวิราพร มาสกลาง</v>
      </c>
      <c r="H70" s="0" t="n">
        <v>1</v>
      </c>
      <c r="I70" s="151" t="n">
        <f aca="false">SUM($I$3)</f>
        <v>255</v>
      </c>
      <c r="J70" s="158"/>
      <c r="K70" s="152" t="n">
        <f aca="false">H70*I70</f>
        <v>255</v>
      </c>
      <c r="L70" s="139" t="s">
        <v>263</v>
      </c>
    </row>
    <row r="71" customFormat="false" ht="15" hidden="false" customHeight="true" outlineLevel="0" collapsed="false">
      <c r="A71" s="148" t="n">
        <v>69</v>
      </c>
      <c r="B71" s="0" t="s">
        <v>81</v>
      </c>
      <c r="C71" s="127" t="s">
        <v>99</v>
      </c>
      <c r="D71" s="0" t="s">
        <v>117</v>
      </c>
      <c r="E71" s="0" t="s">
        <v>264</v>
      </c>
      <c r="F71" s="0" t="s">
        <v>265</v>
      </c>
      <c r="G71" s="151" t="str">
        <f aca="false">D71&amp;E71&amp;" "&amp;F71</f>
        <v>นายสวัสดิ์ ไชยพรม</v>
      </c>
      <c r="H71" s="0" t="n">
        <v>2</v>
      </c>
      <c r="I71" s="151" t="n">
        <f aca="false">SUM($I$3)</f>
        <v>255</v>
      </c>
      <c r="J71" s="158"/>
      <c r="K71" s="152" t="n">
        <f aca="false">H71*I71</f>
        <v>510</v>
      </c>
    </row>
    <row r="72" s="110" customFormat="true" ht="16.5" hidden="false" customHeight="true" outlineLevel="0" collapsed="false">
      <c r="A72" s="148" t="n">
        <v>70</v>
      </c>
      <c r="B72" s="110" t="s">
        <v>81</v>
      </c>
      <c r="C72" s="164" t="s">
        <v>99</v>
      </c>
      <c r="D72" s="110" t="s">
        <v>114</v>
      </c>
      <c r="E72" s="110" t="s">
        <v>266</v>
      </c>
      <c r="F72" s="110" t="s">
        <v>267</v>
      </c>
      <c r="G72" s="165" t="str">
        <f aca="false">D72&amp;E72&amp;" "&amp;F72</f>
        <v>นางญาณิศา คำภิระ</v>
      </c>
      <c r="H72" s="110" t="n">
        <v>2</v>
      </c>
      <c r="I72" s="165" t="n">
        <f aca="false">SUM($I$3)</f>
        <v>255</v>
      </c>
      <c r="J72" s="165"/>
      <c r="K72" s="166" t="n">
        <f aca="false">H72*I72</f>
        <v>510</v>
      </c>
    </row>
    <row r="73" s="110" customFormat="true" ht="16.5" hidden="false" customHeight="true" outlineLevel="0" collapsed="false">
      <c r="A73" s="148"/>
      <c r="B73" s="110" t="s">
        <v>81</v>
      </c>
      <c r="C73" s="164" t="s">
        <v>99</v>
      </c>
      <c r="D73" s="110" t="s">
        <v>117</v>
      </c>
      <c r="E73" s="110" t="s">
        <v>268</v>
      </c>
      <c r="F73" s="110" t="s">
        <v>269</v>
      </c>
      <c r="G73" s="151" t="str">
        <f aca="false">D73&amp;E73&amp;" "&amp;F73</f>
        <v>นายดิสกร นินนาทโยธิน</v>
      </c>
      <c r="H73" s="0" t="n">
        <v>1</v>
      </c>
      <c r="I73" s="151" t="n">
        <f aca="false">SUM($I$3)</f>
        <v>255</v>
      </c>
      <c r="J73" s="158"/>
      <c r="K73" s="152" t="n">
        <f aca="false">H73*I73</f>
        <v>255</v>
      </c>
    </row>
    <row r="74" s="168" customFormat="true" ht="16.5" hidden="false" customHeight="true" outlineLevel="0" collapsed="false">
      <c r="A74" s="167"/>
      <c r="B74" s="168" t="s">
        <v>81</v>
      </c>
      <c r="C74" s="169" t="s">
        <v>99</v>
      </c>
      <c r="D74" s="170" t="s">
        <v>129</v>
      </c>
      <c r="E74" s="168" t="s">
        <v>270</v>
      </c>
      <c r="F74" s="168" t="s">
        <v>271</v>
      </c>
      <c r="G74" s="171" t="str">
        <f aca="false">D74&amp;E74&amp;" "&amp;F74</f>
        <v>นางสาวชัญญะพิชญ์ ระดม</v>
      </c>
      <c r="H74" s="172" t="n">
        <v>1</v>
      </c>
      <c r="I74" s="171" t="n">
        <f aca="false">SUM($I$3)</f>
        <v>255</v>
      </c>
      <c r="J74" s="173"/>
      <c r="K74" s="174" t="n">
        <f aca="false">H74*I74</f>
        <v>255</v>
      </c>
      <c r="L74" s="168" t="s">
        <v>272</v>
      </c>
    </row>
    <row r="75" s="175" customFormat="true" ht="16.5" hidden="false" customHeight="true" outlineLevel="0" collapsed="false">
      <c r="A75" s="148" t="n">
        <v>71</v>
      </c>
      <c r="B75" s="175" t="s">
        <v>81</v>
      </c>
      <c r="C75" s="176" t="s">
        <v>99</v>
      </c>
      <c r="D75" s="175" t="s">
        <v>129</v>
      </c>
      <c r="E75" s="175" t="s">
        <v>218</v>
      </c>
      <c r="F75" s="175" t="s">
        <v>273</v>
      </c>
      <c r="G75" s="162" t="str">
        <f aca="false">D75&amp;E75&amp;" "&amp;F75</f>
        <v>นางสาวกัลยารัตน์ ก้อนแก้ว</v>
      </c>
      <c r="H75" s="175" t="n">
        <v>1</v>
      </c>
      <c r="I75" s="162" t="n">
        <f aca="false">SUM($I$3)</f>
        <v>255</v>
      </c>
      <c r="J75" s="162"/>
      <c r="K75" s="163" t="n">
        <f aca="false">H75*I75</f>
        <v>255</v>
      </c>
      <c r="L75" s="175" t="s">
        <v>274</v>
      </c>
    </row>
    <row r="76" s="177" customFormat="true" ht="16.5" hidden="false" customHeight="true" outlineLevel="0" collapsed="false">
      <c r="A76" s="148" t="n">
        <v>72</v>
      </c>
      <c r="B76" s="177" t="s">
        <v>81</v>
      </c>
      <c r="C76" s="178" t="s">
        <v>99</v>
      </c>
      <c r="D76" s="177" t="s">
        <v>129</v>
      </c>
      <c r="E76" s="177" t="s">
        <v>275</v>
      </c>
      <c r="F76" s="177" t="s">
        <v>276</v>
      </c>
      <c r="G76" s="162" t="str">
        <f aca="false">D76&amp;E76&amp;" "&amp;F76</f>
        <v>นางสาวภัทราวรรณ ไชยมงคล</v>
      </c>
      <c r="H76" s="177" t="n">
        <v>1</v>
      </c>
      <c r="I76" s="162" t="n">
        <f aca="false">SUM($I$3)</f>
        <v>255</v>
      </c>
      <c r="J76" s="162"/>
      <c r="K76" s="163" t="n">
        <f aca="false">H76*I76</f>
        <v>255</v>
      </c>
      <c r="L76" s="177" t="s">
        <v>277</v>
      </c>
    </row>
    <row r="77" customFormat="false" ht="16.5" hidden="false" customHeight="true" outlineLevel="0" collapsed="false">
      <c r="A77" s="148" t="n">
        <v>73</v>
      </c>
      <c r="B77" s="0" t="s">
        <v>81</v>
      </c>
      <c r="C77" s="127" t="s">
        <v>101</v>
      </c>
      <c r="D77" s="0" t="s">
        <v>114</v>
      </c>
      <c r="E77" s="0" t="s">
        <v>278</v>
      </c>
      <c r="F77" s="0" t="s">
        <v>279</v>
      </c>
      <c r="G77" s="151" t="str">
        <f aca="false">D77&amp;E77&amp;" "&amp;F77</f>
        <v>นางกนกพร ปรีดาสุริยะชัย</v>
      </c>
      <c r="H77" s="0" t="n">
        <v>1</v>
      </c>
      <c r="I77" s="151" t="n">
        <f aca="false">SUM($I$3)</f>
        <v>255</v>
      </c>
      <c r="J77" s="158"/>
      <c r="K77" s="152" t="n">
        <f aca="false">H77*I77</f>
        <v>255</v>
      </c>
    </row>
    <row r="78" customFormat="false" ht="16.5" hidden="false" customHeight="true" outlineLevel="0" collapsed="false">
      <c r="A78" s="148" t="n">
        <v>74</v>
      </c>
      <c r="B78" s="0" t="s">
        <v>81</v>
      </c>
      <c r="C78" s="127" t="s">
        <v>101</v>
      </c>
      <c r="D78" s="0" t="s">
        <v>114</v>
      </c>
      <c r="E78" s="0" t="s">
        <v>280</v>
      </c>
      <c r="F78" s="0" t="s">
        <v>281</v>
      </c>
      <c r="G78" s="151" t="str">
        <f aca="false">D78&amp;E78&amp;" "&amp;F78</f>
        <v>นางกษมา พลอยแดง</v>
      </c>
      <c r="H78" s="0" t="n">
        <v>1</v>
      </c>
      <c r="I78" s="151" t="n">
        <f aca="false">SUM($I$3)</f>
        <v>255</v>
      </c>
      <c r="J78" s="158"/>
      <c r="K78" s="152" t="n">
        <f aca="false">H78*I78</f>
        <v>255</v>
      </c>
    </row>
    <row r="79" customFormat="false" ht="16.5" hidden="false" customHeight="true" outlineLevel="0" collapsed="false">
      <c r="A79" s="148" t="n">
        <v>75</v>
      </c>
      <c r="B79" s="0" t="s">
        <v>81</v>
      </c>
      <c r="C79" s="127" t="s">
        <v>101</v>
      </c>
      <c r="D79" s="0" t="s">
        <v>117</v>
      </c>
      <c r="E79" s="0" t="s">
        <v>282</v>
      </c>
      <c r="F79" s="0" t="s">
        <v>283</v>
      </c>
      <c r="G79" s="151" t="str">
        <f aca="false">D79&amp;E79&amp;" "&amp;F79</f>
        <v>นายกิตติพงศ์ ยอดชุมภู</v>
      </c>
      <c r="H79" s="0" t="n">
        <v>1</v>
      </c>
      <c r="I79" s="151" t="n">
        <f aca="false">SUM($I$3)</f>
        <v>255</v>
      </c>
      <c r="J79" s="158"/>
      <c r="K79" s="152" t="n">
        <f aca="false">H79*I79</f>
        <v>255</v>
      </c>
    </row>
    <row r="80" customFormat="false" ht="16.5" hidden="false" customHeight="true" outlineLevel="0" collapsed="false">
      <c r="A80" s="148" t="n">
        <v>76</v>
      </c>
      <c r="B80" s="0" t="s">
        <v>81</v>
      </c>
      <c r="C80" s="127" t="s">
        <v>101</v>
      </c>
      <c r="D80" s="0" t="s">
        <v>114</v>
      </c>
      <c r="E80" s="0" t="s">
        <v>284</v>
      </c>
      <c r="F80" s="0" t="s">
        <v>285</v>
      </c>
      <c r="G80" s="151" t="str">
        <f aca="false">D80&amp;E80&amp;" "&amp;F80</f>
        <v>นางจันทิมา วงศ์ทิพย์</v>
      </c>
      <c r="H80" s="0" t="n">
        <v>1</v>
      </c>
      <c r="I80" s="151" t="n">
        <f aca="false">SUM($I$3)</f>
        <v>255</v>
      </c>
      <c r="J80" s="158"/>
      <c r="K80" s="152" t="n">
        <f aca="false">H80*I80</f>
        <v>255</v>
      </c>
    </row>
    <row r="81" customFormat="false" ht="16.5" hidden="false" customHeight="true" outlineLevel="0" collapsed="false">
      <c r="A81" s="148" t="n">
        <v>77</v>
      </c>
      <c r="B81" s="0" t="s">
        <v>81</v>
      </c>
      <c r="C81" s="127" t="s">
        <v>101</v>
      </c>
      <c r="D81" s="0" t="s">
        <v>117</v>
      </c>
      <c r="E81" s="0" t="s">
        <v>286</v>
      </c>
      <c r="F81" s="0" t="s">
        <v>161</v>
      </c>
      <c r="G81" s="151" t="str">
        <f aca="false">D81&amp;E81&amp;" "&amp;F81</f>
        <v>นายจำนงค์ ศรีวิชัย</v>
      </c>
      <c r="H81" s="0" t="n">
        <v>1</v>
      </c>
      <c r="I81" s="151" t="n">
        <f aca="false">SUM($I$3)</f>
        <v>255</v>
      </c>
      <c r="J81" s="158"/>
      <c r="K81" s="152" t="n">
        <f aca="false">H81*I81</f>
        <v>255</v>
      </c>
    </row>
    <row r="82" customFormat="false" ht="16.5" hidden="false" customHeight="true" outlineLevel="0" collapsed="false">
      <c r="A82" s="148" t="n">
        <v>78</v>
      </c>
      <c r="B82" s="0" t="s">
        <v>81</v>
      </c>
      <c r="C82" s="127" t="s">
        <v>101</v>
      </c>
      <c r="D82" s="0" t="s">
        <v>117</v>
      </c>
      <c r="E82" s="0" t="s">
        <v>287</v>
      </c>
      <c r="F82" s="0" t="s">
        <v>288</v>
      </c>
      <c r="G82" s="151" t="str">
        <f aca="false">D82&amp;E82&amp;" "&amp;F82</f>
        <v>นายจิตรเทพ อินทร์ประสิทธิ์</v>
      </c>
      <c r="H82" s="0" t="n">
        <v>1</v>
      </c>
      <c r="I82" s="151" t="n">
        <f aca="false">SUM($I$3)</f>
        <v>255</v>
      </c>
      <c r="J82" s="158"/>
      <c r="K82" s="152" t="n">
        <f aca="false">H82*I82</f>
        <v>255</v>
      </c>
    </row>
    <row r="83" customFormat="false" ht="16.5" hidden="false" customHeight="true" outlineLevel="0" collapsed="false">
      <c r="A83" s="148" t="n">
        <v>79</v>
      </c>
      <c r="B83" s="0" t="s">
        <v>81</v>
      </c>
      <c r="C83" s="127" t="s">
        <v>101</v>
      </c>
      <c r="D83" s="0" t="s">
        <v>117</v>
      </c>
      <c r="E83" s="0" t="s">
        <v>289</v>
      </c>
      <c r="F83" s="0" t="s">
        <v>290</v>
      </c>
      <c r="G83" s="151" t="str">
        <f aca="false">D83&amp;E83&amp;" "&amp;F83</f>
        <v>นายชนินทร์ ทิพยสุนทรานนท์</v>
      </c>
      <c r="H83" s="0" t="n">
        <v>1</v>
      </c>
      <c r="I83" s="151" t="n">
        <f aca="false">SUM($I$3)</f>
        <v>255</v>
      </c>
      <c r="J83" s="158"/>
      <c r="K83" s="152" t="n">
        <f aca="false">H83*I83</f>
        <v>255</v>
      </c>
    </row>
    <row r="84" customFormat="false" ht="16.5" hidden="false" customHeight="true" outlineLevel="0" collapsed="false">
      <c r="A84" s="148" t="n">
        <v>80</v>
      </c>
      <c r="B84" s="0" t="s">
        <v>81</v>
      </c>
      <c r="C84" s="127" t="s">
        <v>101</v>
      </c>
      <c r="D84" s="0" t="s">
        <v>117</v>
      </c>
      <c r="E84" s="0" t="s">
        <v>291</v>
      </c>
      <c r="F84" s="0" t="s">
        <v>292</v>
      </c>
      <c r="G84" s="151" t="str">
        <f aca="false">D84&amp;E84&amp;" "&amp;F84</f>
        <v>นายชัยวัฒน์ ดรุณธรรม</v>
      </c>
      <c r="H84" s="0" t="n">
        <v>1</v>
      </c>
      <c r="I84" s="151" t="n">
        <f aca="false">SUM($I$3)</f>
        <v>255</v>
      </c>
      <c r="J84" s="158"/>
      <c r="K84" s="152" t="n">
        <f aca="false">H84*I84</f>
        <v>255</v>
      </c>
    </row>
    <row r="85" customFormat="false" ht="16.5" hidden="false" customHeight="true" outlineLevel="0" collapsed="false">
      <c r="A85" s="148" t="n">
        <v>81</v>
      </c>
      <c r="B85" s="0" t="s">
        <v>81</v>
      </c>
      <c r="C85" s="127" t="s">
        <v>101</v>
      </c>
      <c r="D85" s="0" t="s">
        <v>114</v>
      </c>
      <c r="E85" s="0" t="s">
        <v>293</v>
      </c>
      <c r="F85" s="0" t="s">
        <v>294</v>
      </c>
      <c r="G85" s="151" t="str">
        <f aca="false">D85&amp;E85&amp;" "&amp;F85</f>
        <v>นางณัฏฐ์ณิชชา ไชยวัณณ์</v>
      </c>
      <c r="H85" s="0" t="n">
        <v>1</v>
      </c>
      <c r="I85" s="151" t="n">
        <f aca="false">SUM($I$3)</f>
        <v>255</v>
      </c>
      <c r="J85" s="158"/>
      <c r="K85" s="152" t="n">
        <f aca="false">H85*I85</f>
        <v>255</v>
      </c>
    </row>
    <row r="86" customFormat="false" ht="16.5" hidden="false" customHeight="true" outlineLevel="0" collapsed="false">
      <c r="A86" s="148" t="n">
        <v>82</v>
      </c>
      <c r="B86" s="0" t="s">
        <v>81</v>
      </c>
      <c r="C86" s="127" t="s">
        <v>101</v>
      </c>
      <c r="D86" s="0" t="s">
        <v>114</v>
      </c>
      <c r="E86" s="0" t="s">
        <v>295</v>
      </c>
      <c r="F86" s="0" t="s">
        <v>288</v>
      </c>
      <c r="G86" s="151" t="str">
        <f aca="false">D86&amp;E86&amp;" "&amp;F86</f>
        <v>นางถนอม อินทร์ประสิทธิ์</v>
      </c>
      <c r="H86" s="0" t="n">
        <v>1</v>
      </c>
      <c r="I86" s="151" t="n">
        <f aca="false">SUM($I$3)</f>
        <v>255</v>
      </c>
      <c r="J86" s="158"/>
      <c r="K86" s="152" t="n">
        <f aca="false">H86*I86</f>
        <v>255</v>
      </c>
    </row>
    <row r="87" customFormat="false" ht="16.5" hidden="false" customHeight="true" outlineLevel="0" collapsed="false">
      <c r="A87" s="148" t="n">
        <v>83</v>
      </c>
      <c r="B87" s="0" t="s">
        <v>81</v>
      </c>
      <c r="C87" s="127" t="s">
        <v>101</v>
      </c>
      <c r="D87" s="0" t="s">
        <v>114</v>
      </c>
      <c r="E87" s="0" t="s">
        <v>296</v>
      </c>
      <c r="F87" s="0" t="s">
        <v>297</v>
      </c>
      <c r="G87" s="151" t="str">
        <f aca="false">D87&amp;E87&amp;" "&amp;F87</f>
        <v>นางบุษบา พงษธา</v>
      </c>
      <c r="H87" s="0" t="n">
        <v>1</v>
      </c>
      <c r="I87" s="151" t="n">
        <f aca="false">SUM($I$3)</f>
        <v>255</v>
      </c>
      <c r="J87" s="158"/>
      <c r="K87" s="152" t="n">
        <f aca="false">H87*I87</f>
        <v>255</v>
      </c>
    </row>
    <row r="88" customFormat="false" ht="16.5" hidden="false" customHeight="true" outlineLevel="0" collapsed="false">
      <c r="A88" s="148" t="n">
        <v>84</v>
      </c>
      <c r="B88" s="0" t="s">
        <v>81</v>
      </c>
      <c r="C88" s="127" t="s">
        <v>101</v>
      </c>
      <c r="D88" s="0" t="s">
        <v>117</v>
      </c>
      <c r="E88" s="0" t="s">
        <v>298</v>
      </c>
      <c r="F88" s="0" t="s">
        <v>299</v>
      </c>
      <c r="G88" s="151" t="str">
        <f aca="false">D88&amp;E88&amp;" "&amp;F88</f>
        <v>นายพงษ์ศักดิ์ กองเงิน</v>
      </c>
      <c r="H88" s="0" t="n">
        <v>1</v>
      </c>
      <c r="I88" s="151" t="n">
        <f aca="false">SUM($I$3)</f>
        <v>255</v>
      </c>
      <c r="J88" s="158"/>
      <c r="K88" s="152" t="n">
        <f aca="false">H88*I88</f>
        <v>255</v>
      </c>
    </row>
    <row r="89" customFormat="false" ht="16.5" hidden="false" customHeight="true" outlineLevel="0" collapsed="false">
      <c r="A89" s="148" t="n">
        <v>85</v>
      </c>
      <c r="B89" s="0" t="s">
        <v>81</v>
      </c>
      <c r="C89" s="127" t="s">
        <v>101</v>
      </c>
      <c r="D89" s="0" t="s">
        <v>114</v>
      </c>
      <c r="E89" s="0" t="s">
        <v>300</v>
      </c>
      <c r="F89" s="0" t="s">
        <v>301</v>
      </c>
      <c r="G89" s="151" t="str">
        <f aca="false">D89&amp;E89&amp;" "&amp;F89</f>
        <v>นางพันธ์นิดา ด่านไพบูลย์</v>
      </c>
      <c r="H89" s="0" t="n">
        <v>1</v>
      </c>
      <c r="I89" s="151" t="n">
        <f aca="false">SUM($I$3)</f>
        <v>255</v>
      </c>
      <c r="J89" s="158"/>
      <c r="K89" s="152" t="n">
        <f aca="false">H89*I89</f>
        <v>255</v>
      </c>
    </row>
    <row r="90" customFormat="false" ht="16.5" hidden="false" customHeight="true" outlineLevel="0" collapsed="false">
      <c r="A90" s="148" t="n">
        <v>86</v>
      </c>
      <c r="B90" s="0" t="s">
        <v>81</v>
      </c>
      <c r="C90" s="127" t="s">
        <v>101</v>
      </c>
      <c r="D90" s="0" t="s">
        <v>114</v>
      </c>
      <c r="E90" s="0" t="s">
        <v>302</v>
      </c>
      <c r="F90" s="0" t="s">
        <v>303</v>
      </c>
      <c r="G90" s="151" t="str">
        <f aca="false">D90&amp;E90&amp;" "&amp;F90</f>
        <v>นางพิมพ์เดือน เชาวน์ลักษณ์</v>
      </c>
      <c r="H90" s="0" t="n">
        <v>1</v>
      </c>
      <c r="I90" s="151" t="n">
        <f aca="false">SUM($I$3)</f>
        <v>255</v>
      </c>
      <c r="J90" s="158"/>
      <c r="K90" s="152" t="n">
        <f aca="false">H90*I90</f>
        <v>255</v>
      </c>
    </row>
    <row r="91" customFormat="false" ht="16.5" hidden="false" customHeight="true" outlineLevel="0" collapsed="false">
      <c r="A91" s="148" t="n">
        <v>87</v>
      </c>
      <c r="B91" s="0" t="s">
        <v>81</v>
      </c>
      <c r="C91" s="127" t="s">
        <v>101</v>
      </c>
      <c r="D91" s="0" t="s">
        <v>129</v>
      </c>
      <c r="E91" s="0" t="s">
        <v>304</v>
      </c>
      <c r="F91" s="0" t="s">
        <v>305</v>
      </c>
      <c r="G91" s="151" t="str">
        <f aca="false">D91&amp;E91&amp;" "&amp;F91</f>
        <v>นางสาวพิมเพ็ญ กลับอุดม</v>
      </c>
      <c r="H91" s="0" t="n">
        <v>1</v>
      </c>
      <c r="I91" s="151" t="n">
        <f aca="false">SUM($I$3)</f>
        <v>255</v>
      </c>
      <c r="J91" s="158"/>
      <c r="K91" s="152" t="n">
        <f aca="false">H91*I91</f>
        <v>255</v>
      </c>
    </row>
    <row r="92" customFormat="false" ht="16.5" hidden="false" customHeight="true" outlineLevel="0" collapsed="false">
      <c r="A92" s="148" t="n">
        <v>88</v>
      </c>
      <c r="B92" s="0" t="s">
        <v>81</v>
      </c>
      <c r="C92" s="127" t="s">
        <v>101</v>
      </c>
      <c r="D92" s="0" t="s">
        <v>114</v>
      </c>
      <c r="E92" s="0" t="s">
        <v>306</v>
      </c>
      <c r="F92" s="0" t="s">
        <v>307</v>
      </c>
      <c r="G92" s="151" t="str">
        <f aca="false">D92&amp;E92&amp;" "&amp;F92</f>
        <v>นางพิมล อนันตา</v>
      </c>
      <c r="H92" s="0" t="n">
        <v>1</v>
      </c>
      <c r="I92" s="151" t="n">
        <f aca="false">SUM($I$3)</f>
        <v>255</v>
      </c>
      <c r="J92" s="158"/>
      <c r="K92" s="152" t="n">
        <f aca="false">H92*I92</f>
        <v>255</v>
      </c>
    </row>
    <row r="93" customFormat="false" ht="16.5" hidden="false" customHeight="true" outlineLevel="0" collapsed="false">
      <c r="A93" s="148" t="n">
        <v>89</v>
      </c>
      <c r="B93" s="0" t="s">
        <v>81</v>
      </c>
      <c r="C93" s="127" t="s">
        <v>101</v>
      </c>
      <c r="D93" s="0" t="s">
        <v>114</v>
      </c>
      <c r="E93" s="0" t="s">
        <v>308</v>
      </c>
      <c r="F93" s="0" t="s">
        <v>309</v>
      </c>
      <c r="G93" s="151" t="str">
        <f aca="false">D93&amp;E93&amp;" "&amp;F93</f>
        <v>นางพิสมัย สิงห์อุสาหะ</v>
      </c>
      <c r="H93" s="0" t="n">
        <v>1</v>
      </c>
      <c r="I93" s="151" t="n">
        <f aca="false">SUM($I$3)</f>
        <v>255</v>
      </c>
      <c r="J93" s="158"/>
      <c r="K93" s="152" t="n">
        <f aca="false">H93*I93</f>
        <v>255</v>
      </c>
    </row>
    <row r="94" customFormat="false" ht="16.5" hidden="false" customHeight="true" outlineLevel="0" collapsed="false">
      <c r="A94" s="148" t="n">
        <v>90</v>
      </c>
      <c r="B94" s="0" t="s">
        <v>81</v>
      </c>
      <c r="C94" s="127" t="s">
        <v>101</v>
      </c>
      <c r="D94" s="0" t="s">
        <v>114</v>
      </c>
      <c r="E94" s="0" t="s">
        <v>310</v>
      </c>
      <c r="F94" s="0" t="s">
        <v>311</v>
      </c>
      <c r="G94" s="151" t="str">
        <f aca="false">D94&amp;E94&amp;" "&amp;F94</f>
        <v>นางภารดี จันทรจุติ</v>
      </c>
      <c r="H94" s="0" t="n">
        <v>1</v>
      </c>
      <c r="I94" s="151" t="n">
        <f aca="false">SUM($I$3)</f>
        <v>255</v>
      </c>
      <c r="J94" s="158"/>
      <c r="K94" s="152" t="n">
        <f aca="false">H94*I94</f>
        <v>255</v>
      </c>
    </row>
    <row r="95" customFormat="false" ht="16.5" hidden="false" customHeight="true" outlineLevel="0" collapsed="false">
      <c r="A95" s="148" t="n">
        <v>91</v>
      </c>
      <c r="B95" s="0" t="s">
        <v>81</v>
      </c>
      <c r="C95" s="127" t="s">
        <v>101</v>
      </c>
      <c r="D95" s="0" t="s">
        <v>114</v>
      </c>
      <c r="E95" s="0" t="s">
        <v>312</v>
      </c>
      <c r="F95" s="0" t="s">
        <v>313</v>
      </c>
      <c r="G95" s="151" t="str">
        <f aca="false">D95&amp;E95&amp;" "&amp;F95</f>
        <v>นางมลธิรา บุญเรือง</v>
      </c>
      <c r="H95" s="0" t="n">
        <v>1</v>
      </c>
      <c r="I95" s="151" t="n">
        <f aca="false">SUM($I$3)</f>
        <v>255</v>
      </c>
      <c r="J95" s="158"/>
      <c r="K95" s="152" t="n">
        <f aca="false">H95*I95</f>
        <v>255</v>
      </c>
    </row>
    <row r="96" customFormat="false" ht="16.5" hidden="false" customHeight="true" outlineLevel="0" collapsed="false">
      <c r="A96" s="148" t="n">
        <v>92</v>
      </c>
      <c r="B96" s="0" t="s">
        <v>81</v>
      </c>
      <c r="C96" s="127" t="s">
        <v>101</v>
      </c>
      <c r="D96" s="0" t="s">
        <v>114</v>
      </c>
      <c r="E96" s="0" t="s">
        <v>314</v>
      </c>
      <c r="F96" s="0" t="s">
        <v>315</v>
      </c>
      <c r="G96" s="151" t="str">
        <f aca="false">D96&amp;E96&amp;" "&amp;F96</f>
        <v>นางรัตนา นุสุริยา</v>
      </c>
      <c r="H96" s="0" t="n">
        <v>1</v>
      </c>
      <c r="I96" s="151" t="n">
        <f aca="false">SUM($I$3)</f>
        <v>255</v>
      </c>
      <c r="J96" s="158"/>
      <c r="K96" s="152" t="n">
        <f aca="false">H96*I96</f>
        <v>255</v>
      </c>
    </row>
    <row r="97" customFormat="false" ht="16.5" hidden="false" customHeight="true" outlineLevel="0" collapsed="false">
      <c r="A97" s="148" t="n">
        <v>93</v>
      </c>
      <c r="B97" s="0" t="s">
        <v>81</v>
      </c>
      <c r="C97" s="127" t="s">
        <v>101</v>
      </c>
      <c r="D97" s="0" t="s">
        <v>114</v>
      </c>
      <c r="E97" s="0" t="s">
        <v>316</v>
      </c>
      <c r="F97" s="0" t="s">
        <v>317</v>
      </c>
      <c r="G97" s="151" t="str">
        <f aca="false">D97&amp;E97&amp;" "&amp;F97</f>
        <v>นางวัชรวีร์ คำไทย</v>
      </c>
      <c r="H97" s="0" t="n">
        <v>1</v>
      </c>
      <c r="I97" s="151" t="n">
        <f aca="false">SUM($I$3)</f>
        <v>255</v>
      </c>
      <c r="J97" s="158"/>
      <c r="K97" s="152" t="n">
        <f aca="false">H97*I97</f>
        <v>255</v>
      </c>
    </row>
    <row r="98" customFormat="false" ht="16.5" hidden="false" customHeight="true" outlineLevel="0" collapsed="false">
      <c r="A98" s="148" t="n">
        <v>94</v>
      </c>
      <c r="B98" s="0" t="s">
        <v>81</v>
      </c>
      <c r="C98" s="127" t="s">
        <v>101</v>
      </c>
      <c r="D98" s="0" t="s">
        <v>117</v>
      </c>
      <c r="E98" s="0" t="s">
        <v>318</v>
      </c>
      <c r="F98" s="0" t="s">
        <v>294</v>
      </c>
      <c r="G98" s="151" t="str">
        <f aca="false">D98&amp;E98&amp;" "&amp;F98</f>
        <v>นายวิชาภรณ์ ไชยวัณณ์</v>
      </c>
      <c r="H98" s="0" t="n">
        <v>1</v>
      </c>
      <c r="I98" s="151" t="n">
        <f aca="false">SUM($I$3)</f>
        <v>255</v>
      </c>
      <c r="J98" s="158"/>
      <c r="K98" s="152" t="n">
        <f aca="false">H98*I98</f>
        <v>255</v>
      </c>
    </row>
    <row r="99" customFormat="false" ht="16.5" hidden="false" customHeight="true" outlineLevel="0" collapsed="false">
      <c r="A99" s="148" t="n">
        <v>95</v>
      </c>
      <c r="B99" s="0" t="s">
        <v>81</v>
      </c>
      <c r="C99" s="127" t="s">
        <v>101</v>
      </c>
      <c r="D99" s="0" t="s">
        <v>114</v>
      </c>
      <c r="E99" s="0" t="s">
        <v>319</v>
      </c>
      <c r="F99" s="0" t="s">
        <v>320</v>
      </c>
      <c r="G99" s="151" t="str">
        <f aca="false">D99&amp;E99&amp;" "&amp;F99</f>
        <v>นางวิภา บุญรังษี</v>
      </c>
      <c r="H99" s="0" t="n">
        <v>1</v>
      </c>
      <c r="I99" s="151" t="n">
        <f aca="false">SUM($I$3)</f>
        <v>255</v>
      </c>
      <c r="J99" s="158"/>
      <c r="K99" s="152" t="n">
        <f aca="false">H99*I99</f>
        <v>255</v>
      </c>
    </row>
    <row r="100" customFormat="false" ht="16.5" hidden="false" customHeight="true" outlineLevel="0" collapsed="false">
      <c r="A100" s="148" t="n">
        <v>96</v>
      </c>
      <c r="B100" s="0" t="s">
        <v>81</v>
      </c>
      <c r="C100" s="127" t="s">
        <v>101</v>
      </c>
      <c r="D100" s="0" t="s">
        <v>117</v>
      </c>
      <c r="E100" s="0" t="s">
        <v>321</v>
      </c>
      <c r="F100" s="0" t="s">
        <v>322</v>
      </c>
      <c r="G100" s="151" t="str">
        <f aca="false">D100&amp;E100&amp;" "&amp;F100</f>
        <v>นายวีระศักดิ์ กาวิล</v>
      </c>
      <c r="H100" s="0" t="n">
        <v>1</v>
      </c>
      <c r="I100" s="151" t="n">
        <f aca="false">SUM($I$3)</f>
        <v>255</v>
      </c>
      <c r="J100" s="158"/>
      <c r="K100" s="152" t="n">
        <f aca="false">H100*I100</f>
        <v>255</v>
      </c>
    </row>
    <row r="101" customFormat="false" ht="16.5" hidden="false" customHeight="true" outlineLevel="0" collapsed="false">
      <c r="A101" s="148" t="n">
        <v>97</v>
      </c>
      <c r="B101" s="0" t="s">
        <v>81</v>
      </c>
      <c r="C101" s="127" t="s">
        <v>101</v>
      </c>
      <c r="D101" s="0" t="s">
        <v>129</v>
      </c>
      <c r="E101" s="0" t="s">
        <v>323</v>
      </c>
      <c r="F101" s="0" t="s">
        <v>324</v>
      </c>
      <c r="G101" s="151" t="str">
        <f aca="false">D101&amp;E101&amp;" "&amp;F101</f>
        <v>นางสาวศรีจันทร์ พิบูลย์</v>
      </c>
      <c r="H101" s="0" t="n">
        <v>1</v>
      </c>
      <c r="I101" s="151" t="n">
        <f aca="false">SUM($I$3)</f>
        <v>255</v>
      </c>
      <c r="J101" s="158"/>
      <c r="K101" s="152" t="n">
        <f aca="false">H101*I101</f>
        <v>255</v>
      </c>
    </row>
    <row r="102" customFormat="false" ht="16.5" hidden="false" customHeight="true" outlineLevel="0" collapsed="false">
      <c r="A102" s="148" t="n">
        <v>98</v>
      </c>
      <c r="B102" s="0" t="s">
        <v>81</v>
      </c>
      <c r="C102" s="127" t="s">
        <v>101</v>
      </c>
      <c r="D102" s="0" t="s">
        <v>129</v>
      </c>
      <c r="E102" s="0" t="s">
        <v>325</v>
      </c>
      <c r="F102" s="0" t="s">
        <v>326</v>
      </c>
      <c r="G102" s="151" t="str">
        <f aca="false">D102&amp;E102&amp;" "&amp;F102</f>
        <v>นางสาวศรีสุดา ศิริ</v>
      </c>
      <c r="H102" s="0" t="n">
        <v>1</v>
      </c>
      <c r="I102" s="151" t="n">
        <f aca="false">SUM($I$3)</f>
        <v>255</v>
      </c>
      <c r="J102" s="158"/>
      <c r="K102" s="152" t="n">
        <f aca="false">H102*I102</f>
        <v>255</v>
      </c>
    </row>
    <row r="103" customFormat="false" ht="16.5" hidden="false" customHeight="true" outlineLevel="0" collapsed="false">
      <c r="A103" s="148" t="n">
        <v>99</v>
      </c>
      <c r="B103" s="0" t="s">
        <v>81</v>
      </c>
      <c r="C103" s="127" t="s">
        <v>101</v>
      </c>
      <c r="D103" s="0" t="s">
        <v>117</v>
      </c>
      <c r="E103" s="0" t="s">
        <v>195</v>
      </c>
      <c r="F103" s="0" t="s">
        <v>320</v>
      </c>
      <c r="G103" s="151" t="str">
        <f aca="false">D103&amp;E103&amp;" "&amp;F103</f>
        <v>นายสมศักดิ์ บุญรังษี</v>
      </c>
      <c r="H103" s="0" t="n">
        <v>1</v>
      </c>
      <c r="I103" s="151" t="n">
        <f aca="false">SUM($I$3)</f>
        <v>255</v>
      </c>
      <c r="J103" s="158"/>
      <c r="K103" s="152" t="n">
        <f aca="false">H103*I103</f>
        <v>255</v>
      </c>
    </row>
    <row r="104" customFormat="false" ht="16.5" hidden="false" customHeight="true" outlineLevel="0" collapsed="false">
      <c r="A104" s="148" t="n">
        <v>100</v>
      </c>
      <c r="B104" s="0" t="s">
        <v>81</v>
      </c>
      <c r="C104" s="127" t="s">
        <v>101</v>
      </c>
      <c r="D104" s="0" t="s">
        <v>117</v>
      </c>
      <c r="E104" s="0" t="s">
        <v>327</v>
      </c>
      <c r="F104" s="0" t="s">
        <v>328</v>
      </c>
      <c r="G104" s="151" t="str">
        <f aca="false">D104&amp;E104&amp;" "&amp;F104</f>
        <v>นายสาคร ขัติยะ</v>
      </c>
      <c r="H104" s="0" t="n">
        <v>1</v>
      </c>
      <c r="I104" s="151" t="n">
        <f aca="false">SUM($I$3)</f>
        <v>255</v>
      </c>
      <c r="J104" s="158"/>
      <c r="K104" s="152" t="n">
        <f aca="false">H104*I104</f>
        <v>255</v>
      </c>
    </row>
    <row r="105" customFormat="false" ht="16.5" hidden="false" customHeight="true" outlineLevel="0" collapsed="false">
      <c r="A105" s="148" t="n">
        <v>101</v>
      </c>
      <c r="B105" s="0" t="s">
        <v>81</v>
      </c>
      <c r="C105" s="127" t="s">
        <v>101</v>
      </c>
      <c r="D105" s="0" t="s">
        <v>117</v>
      </c>
      <c r="E105" s="0" t="s">
        <v>329</v>
      </c>
      <c r="F105" s="0" t="s">
        <v>330</v>
      </c>
      <c r="G105" s="151" t="str">
        <f aca="false">D105&amp;E105&amp;" "&amp;F105</f>
        <v>นายสำราญ บุญตอม</v>
      </c>
      <c r="H105" s="0" t="n">
        <v>1</v>
      </c>
      <c r="I105" s="151" t="n">
        <f aca="false">SUM($I$3)</f>
        <v>255</v>
      </c>
      <c r="J105" s="158"/>
      <c r="K105" s="152" t="n">
        <f aca="false">H105*I105</f>
        <v>255</v>
      </c>
    </row>
    <row r="106" customFormat="false" ht="16.5" hidden="false" customHeight="true" outlineLevel="0" collapsed="false">
      <c r="A106" s="148" t="n">
        <v>102</v>
      </c>
      <c r="B106" s="0" t="s">
        <v>81</v>
      </c>
      <c r="C106" s="127" t="s">
        <v>101</v>
      </c>
      <c r="D106" s="0" t="s">
        <v>114</v>
      </c>
      <c r="E106" s="0" t="s">
        <v>331</v>
      </c>
      <c r="F106" s="0" t="s">
        <v>332</v>
      </c>
      <c r="G106" s="151" t="str">
        <f aca="false">D106&amp;E106&amp;" "&amp;F106</f>
        <v>นางสุจิตรา โกฏิแก้ว</v>
      </c>
      <c r="H106" s="0" t="n">
        <v>1</v>
      </c>
      <c r="I106" s="151" t="n">
        <f aca="false">SUM($I$3)</f>
        <v>255</v>
      </c>
      <c r="J106" s="158"/>
      <c r="K106" s="152" t="n">
        <f aca="false">H106*I106</f>
        <v>255</v>
      </c>
    </row>
    <row r="107" customFormat="false" ht="16.5" hidden="false" customHeight="true" outlineLevel="0" collapsed="false">
      <c r="A107" s="148" t="n">
        <v>103</v>
      </c>
      <c r="B107" s="0" t="s">
        <v>81</v>
      </c>
      <c r="C107" s="127" t="s">
        <v>101</v>
      </c>
      <c r="D107" s="0" t="s">
        <v>114</v>
      </c>
      <c r="E107" s="0" t="s">
        <v>333</v>
      </c>
      <c r="F107" s="0" t="s">
        <v>334</v>
      </c>
      <c r="G107" s="151" t="str">
        <f aca="false">D107&amp;E107&amp;" "&amp;F107</f>
        <v>นางสุภางค์ น่วมเจริญ</v>
      </c>
      <c r="H107" s="0" t="n">
        <v>1</v>
      </c>
      <c r="I107" s="151" t="n">
        <f aca="false">SUM($I$3)</f>
        <v>255</v>
      </c>
      <c r="J107" s="158"/>
      <c r="K107" s="152" t="n">
        <f aca="false">H107*I107</f>
        <v>255</v>
      </c>
    </row>
    <row r="108" customFormat="false" ht="16.5" hidden="false" customHeight="true" outlineLevel="0" collapsed="false">
      <c r="A108" s="148" t="n">
        <v>104</v>
      </c>
      <c r="B108" s="0" t="s">
        <v>81</v>
      </c>
      <c r="C108" s="127" t="s">
        <v>101</v>
      </c>
      <c r="D108" s="0" t="s">
        <v>117</v>
      </c>
      <c r="E108" s="0" t="s">
        <v>335</v>
      </c>
      <c r="F108" s="0" t="s">
        <v>336</v>
      </c>
      <c r="G108" s="151" t="str">
        <f aca="false">D108&amp;E108&amp;" "&amp;F108</f>
        <v>นายเสริมสกุล อุ่นใจแรม</v>
      </c>
      <c r="H108" s="0" t="n">
        <v>1</v>
      </c>
      <c r="I108" s="151" t="n">
        <f aca="false">SUM($I$3)</f>
        <v>255</v>
      </c>
      <c r="J108" s="158"/>
      <c r="K108" s="152" t="n">
        <f aca="false">H108*I108</f>
        <v>255</v>
      </c>
    </row>
    <row r="109" s="139" customFormat="true" ht="16.5" hidden="false" customHeight="true" outlineLevel="0" collapsed="false">
      <c r="A109" s="148" t="n">
        <v>105</v>
      </c>
      <c r="B109" s="139" t="s">
        <v>81</v>
      </c>
      <c r="C109" s="140" t="s">
        <v>101</v>
      </c>
      <c r="D109" s="139" t="s">
        <v>114</v>
      </c>
      <c r="E109" s="139" t="s">
        <v>337</v>
      </c>
      <c r="F109" s="139" t="s">
        <v>338</v>
      </c>
      <c r="G109" s="151" t="str">
        <f aca="false">D109&amp;E109&amp;" "&amp;F109</f>
        <v>นางอำไพ พุฒจร</v>
      </c>
      <c r="H109" s="139" t="n">
        <v>1</v>
      </c>
      <c r="I109" s="151" t="n">
        <f aca="false">SUM($I$3)</f>
        <v>255</v>
      </c>
      <c r="J109" s="179"/>
      <c r="K109" s="152" t="n">
        <f aca="false">H109*I109</f>
        <v>255</v>
      </c>
    </row>
    <row r="110" customFormat="false" ht="16.5" hidden="false" customHeight="true" outlineLevel="0" collapsed="false">
      <c r="A110" s="148" t="n">
        <v>106</v>
      </c>
      <c r="B110" s="0" t="s">
        <v>81</v>
      </c>
      <c r="C110" s="127" t="s">
        <v>101</v>
      </c>
      <c r="D110" s="0" t="s">
        <v>114</v>
      </c>
      <c r="E110" s="0" t="s">
        <v>339</v>
      </c>
      <c r="F110" s="0" t="s">
        <v>340</v>
      </c>
      <c r="G110" s="151" t="str">
        <f aca="false">D110&amp;E110&amp;" "&amp;F110</f>
        <v>นางกนกกาญจน์ วัฒนกูล</v>
      </c>
      <c r="H110" s="0" t="n">
        <v>2</v>
      </c>
      <c r="I110" s="151" t="n">
        <f aca="false">SUM($I$3)</f>
        <v>255</v>
      </c>
      <c r="J110" s="158"/>
      <c r="K110" s="152" t="n">
        <f aca="false">H110*I110</f>
        <v>510</v>
      </c>
    </row>
    <row r="111" customFormat="false" ht="16.5" hidden="false" customHeight="true" outlineLevel="0" collapsed="false">
      <c r="A111" s="148" t="n">
        <v>107</v>
      </c>
      <c r="B111" s="0" t="s">
        <v>81</v>
      </c>
      <c r="C111" s="127" t="s">
        <v>101</v>
      </c>
      <c r="D111" s="0" t="s">
        <v>114</v>
      </c>
      <c r="E111" s="0" t="s">
        <v>341</v>
      </c>
      <c r="F111" s="0" t="s">
        <v>342</v>
      </c>
      <c r="G111" s="151" t="str">
        <f aca="false">D111&amp;E111&amp;" "&amp;F111</f>
        <v>นางกฤษณา อึ้งจิตรไพศาล</v>
      </c>
      <c r="H111" s="0" t="n">
        <v>2</v>
      </c>
      <c r="I111" s="151" t="n">
        <f aca="false">SUM($I$3)</f>
        <v>255</v>
      </c>
      <c r="J111" s="158"/>
      <c r="K111" s="152" t="n">
        <f aca="false">H111*I111</f>
        <v>510</v>
      </c>
    </row>
    <row r="112" customFormat="false" ht="16.5" hidden="false" customHeight="true" outlineLevel="0" collapsed="false">
      <c r="A112" s="148" t="n">
        <v>108</v>
      </c>
      <c r="B112" s="0" t="s">
        <v>81</v>
      </c>
      <c r="C112" s="127" t="s">
        <v>101</v>
      </c>
      <c r="D112" s="0" t="s">
        <v>117</v>
      </c>
      <c r="E112" s="0" t="s">
        <v>343</v>
      </c>
      <c r="F112" s="0" t="s">
        <v>344</v>
      </c>
      <c r="G112" s="151" t="str">
        <f aca="false">D112&amp;E112&amp;" "&amp;F112</f>
        <v>นายทองอินทร์ เชื้อมี</v>
      </c>
      <c r="H112" s="0" t="n">
        <v>2</v>
      </c>
      <c r="I112" s="151" t="n">
        <f aca="false">SUM($I$3)</f>
        <v>255</v>
      </c>
      <c r="J112" s="158"/>
      <c r="K112" s="152" t="n">
        <f aca="false">H112*I112</f>
        <v>510</v>
      </c>
    </row>
    <row r="113" customFormat="false" ht="16.5" hidden="false" customHeight="true" outlineLevel="0" collapsed="false">
      <c r="A113" s="148" t="n">
        <v>109</v>
      </c>
      <c r="B113" s="0" t="s">
        <v>81</v>
      </c>
      <c r="C113" s="127" t="s">
        <v>101</v>
      </c>
      <c r="D113" s="0" t="s">
        <v>114</v>
      </c>
      <c r="E113" s="0" t="s">
        <v>345</v>
      </c>
      <c r="F113" s="0" t="s">
        <v>346</v>
      </c>
      <c r="G113" s="151" t="str">
        <f aca="false">D113&amp;E113&amp;" "&amp;F113</f>
        <v>นางสมสาย ชัยเลิศ</v>
      </c>
      <c r="H113" s="0" t="n">
        <v>2</v>
      </c>
      <c r="I113" s="151" t="n">
        <f aca="false">SUM($I$3)</f>
        <v>255</v>
      </c>
      <c r="J113" s="158"/>
      <c r="K113" s="152" t="n">
        <f aca="false">H113*I113</f>
        <v>510</v>
      </c>
    </row>
    <row r="114" customFormat="false" ht="16.5" hidden="false" customHeight="true" outlineLevel="0" collapsed="false">
      <c r="A114" s="148" t="n">
        <v>110</v>
      </c>
      <c r="B114" s="0" t="s">
        <v>81</v>
      </c>
      <c r="C114" s="127" t="s">
        <v>101</v>
      </c>
      <c r="D114" s="0" t="s">
        <v>114</v>
      </c>
      <c r="E114" s="0" t="s">
        <v>347</v>
      </c>
      <c r="F114" s="0" t="s">
        <v>348</v>
      </c>
      <c r="G114" s="151" t="str">
        <f aca="false">D114&amp;E114&amp;" "&amp;F114</f>
        <v>นางสุวัฒนา ตังสิกบุตร</v>
      </c>
      <c r="H114" s="0" t="n">
        <v>2</v>
      </c>
      <c r="I114" s="151" t="n">
        <f aca="false">SUM($I$3)</f>
        <v>255</v>
      </c>
      <c r="J114" s="158"/>
      <c r="K114" s="152" t="n">
        <f aca="false">H114*I114</f>
        <v>510</v>
      </c>
    </row>
    <row r="115" customFormat="false" ht="16.5" hidden="false" customHeight="true" outlineLevel="0" collapsed="false">
      <c r="A115" s="148" t="n">
        <v>111</v>
      </c>
      <c r="B115" s="0" t="s">
        <v>81</v>
      </c>
      <c r="C115" s="127" t="s">
        <v>101</v>
      </c>
      <c r="D115" s="0" t="s">
        <v>114</v>
      </c>
      <c r="E115" s="0" t="s">
        <v>349</v>
      </c>
      <c r="F115" s="0" t="s">
        <v>350</v>
      </c>
      <c r="G115" s="151" t="str">
        <f aca="false">D115&amp;E115&amp;" "&amp;F115</f>
        <v>นางอรุณี สุวรรณทัต</v>
      </c>
      <c r="H115" s="0" t="n">
        <v>2</v>
      </c>
      <c r="I115" s="151" t="n">
        <f aca="false">SUM($I$3)</f>
        <v>255</v>
      </c>
      <c r="J115" s="158"/>
      <c r="K115" s="152" t="n">
        <f aca="false">H115*I115</f>
        <v>510</v>
      </c>
    </row>
    <row r="116" s="139" customFormat="true" ht="16.5" hidden="false" customHeight="true" outlineLevel="0" collapsed="false">
      <c r="A116" s="148" t="n">
        <v>112</v>
      </c>
      <c r="B116" s="139" t="s">
        <v>81</v>
      </c>
      <c r="C116" s="140" t="s">
        <v>101</v>
      </c>
      <c r="D116" s="139" t="s">
        <v>114</v>
      </c>
      <c r="E116" s="139" t="s">
        <v>351</v>
      </c>
      <c r="F116" s="139" t="s">
        <v>352</v>
      </c>
      <c r="G116" s="151" t="str">
        <f aca="false">D116&amp;E116&amp;" "&amp;F116</f>
        <v>นางปนัดดา อุปพันธ์</v>
      </c>
      <c r="H116" s="139" t="n">
        <v>2</v>
      </c>
      <c r="I116" s="151" t="n">
        <f aca="false">SUM($I$3)</f>
        <v>255</v>
      </c>
      <c r="J116" s="158"/>
      <c r="K116" s="152" t="n">
        <f aca="false">H116*I116+J116</f>
        <v>510</v>
      </c>
    </row>
    <row r="117" s="139" customFormat="true" ht="16.5" hidden="false" customHeight="true" outlineLevel="0" collapsed="false">
      <c r="A117" s="148" t="n">
        <v>113</v>
      </c>
      <c r="B117" s="139" t="s">
        <v>81</v>
      </c>
      <c r="C117" s="140" t="s">
        <v>101</v>
      </c>
      <c r="D117" s="139" t="s">
        <v>114</v>
      </c>
      <c r="E117" s="139" t="s">
        <v>353</v>
      </c>
      <c r="F117" s="139" t="s">
        <v>354</v>
      </c>
      <c r="G117" s="151" t="str">
        <f aca="false">D117&amp;E117&amp;" "&amp;F117</f>
        <v>นางมัลลิกา ถิราวัตร</v>
      </c>
      <c r="H117" s="139" t="n">
        <v>2</v>
      </c>
      <c r="I117" s="151" t="n">
        <f aca="false">SUM($I$3)</f>
        <v>255</v>
      </c>
      <c r="J117" s="158"/>
      <c r="K117" s="152" t="n">
        <f aca="false">H117*I117+J117</f>
        <v>510</v>
      </c>
    </row>
    <row r="118" s="139" customFormat="true" ht="16.5" hidden="false" customHeight="true" outlineLevel="0" collapsed="false">
      <c r="A118" s="148" t="n">
        <v>114</v>
      </c>
      <c r="B118" s="139" t="s">
        <v>81</v>
      </c>
      <c r="C118" s="140" t="s">
        <v>101</v>
      </c>
      <c r="D118" s="139" t="s">
        <v>117</v>
      </c>
      <c r="E118" s="139" t="s">
        <v>355</v>
      </c>
      <c r="F118" s="139" t="s">
        <v>315</v>
      </c>
      <c r="G118" s="151" t="str">
        <f aca="false">D118&amp;E118&amp;" "&amp;F118</f>
        <v>นายวิวัฒน์ นุสุริยา</v>
      </c>
      <c r="H118" s="139" t="n">
        <v>1</v>
      </c>
      <c r="I118" s="151" t="n">
        <f aca="false">SUM($I$3)</f>
        <v>255</v>
      </c>
      <c r="J118" s="158"/>
      <c r="K118" s="152" t="n">
        <f aca="false">H118*I118+J118</f>
        <v>255</v>
      </c>
    </row>
    <row r="119" s="139" customFormat="true" ht="16.5" hidden="false" customHeight="true" outlineLevel="0" collapsed="false">
      <c r="A119" s="148" t="n">
        <v>115</v>
      </c>
      <c r="B119" s="139" t="s">
        <v>81</v>
      </c>
      <c r="C119" s="140" t="s">
        <v>101</v>
      </c>
      <c r="D119" s="139" t="s">
        <v>117</v>
      </c>
      <c r="E119" s="139" t="s">
        <v>264</v>
      </c>
      <c r="F119" s="139" t="s">
        <v>356</v>
      </c>
      <c r="G119" s="151" t="str">
        <f aca="false">D119&amp;E119&amp;" "&amp;F119</f>
        <v>นายสวัสดิ์ คะณีวัน</v>
      </c>
      <c r="H119" s="139" t="n">
        <v>2</v>
      </c>
      <c r="I119" s="151" t="n">
        <f aca="false">SUM($I$3)</f>
        <v>255</v>
      </c>
      <c r="J119" s="158"/>
      <c r="K119" s="152" t="n">
        <f aca="false">H119*I119+J119</f>
        <v>510</v>
      </c>
    </row>
    <row r="120" s="139" customFormat="true" ht="16.5" hidden="false" customHeight="true" outlineLevel="0" collapsed="false">
      <c r="A120" s="148" t="n">
        <v>116</v>
      </c>
      <c r="B120" s="139" t="s">
        <v>81</v>
      </c>
      <c r="C120" s="140" t="s">
        <v>101</v>
      </c>
      <c r="D120" s="139" t="s">
        <v>129</v>
      </c>
      <c r="E120" s="139" t="s">
        <v>357</v>
      </c>
      <c r="F120" s="139" t="s">
        <v>358</v>
      </c>
      <c r="G120" s="151" t="str">
        <f aca="false">D120&amp;E120&amp;" "&amp;F120</f>
        <v>นางสาวมาติกา กันต์กวี</v>
      </c>
      <c r="H120" s="139" t="n">
        <v>1</v>
      </c>
      <c r="I120" s="151" t="n">
        <f aca="false">SUM($I$3)</f>
        <v>255</v>
      </c>
      <c r="J120" s="151"/>
      <c r="K120" s="152" t="n">
        <f aca="false">H120*I120+J120</f>
        <v>255</v>
      </c>
    </row>
    <row r="121" s="110" customFormat="true" ht="16.5" hidden="false" customHeight="true" outlineLevel="0" collapsed="false">
      <c r="A121" s="148" t="n">
        <v>117</v>
      </c>
      <c r="B121" s="110" t="s">
        <v>81</v>
      </c>
      <c r="C121" s="164" t="s">
        <v>101</v>
      </c>
      <c r="D121" s="110" t="s">
        <v>114</v>
      </c>
      <c r="E121" s="110" t="s">
        <v>359</v>
      </c>
      <c r="F121" s="110" t="s">
        <v>360</v>
      </c>
      <c r="G121" s="165" t="str">
        <f aca="false">D121&amp;E121&amp;" "&amp;F121</f>
        <v>นางณัฏฐาฐิตา มรุตัณฑ์</v>
      </c>
      <c r="H121" s="110" t="n">
        <v>1</v>
      </c>
      <c r="I121" s="165" t="n">
        <f aca="false">SUM($I$3)</f>
        <v>255</v>
      </c>
      <c r="J121" s="165"/>
      <c r="K121" s="166" t="n">
        <f aca="false">H121*I121</f>
        <v>255</v>
      </c>
    </row>
    <row r="122" s="110" customFormat="true" ht="16.5" hidden="false" customHeight="true" outlineLevel="0" collapsed="false">
      <c r="A122" s="148" t="n">
        <v>118</v>
      </c>
      <c r="B122" s="110" t="s">
        <v>81</v>
      </c>
      <c r="C122" s="164" t="s">
        <v>101</v>
      </c>
      <c r="D122" s="110" t="s">
        <v>117</v>
      </c>
      <c r="E122" s="110" t="s">
        <v>361</v>
      </c>
      <c r="F122" s="110" t="s">
        <v>362</v>
      </c>
      <c r="G122" s="165" t="str">
        <f aca="false">D122&amp;E122&amp;" "&amp;F122</f>
        <v>นายลิขิต ชววิสุทธิกูล</v>
      </c>
      <c r="H122" s="110" t="n">
        <v>1</v>
      </c>
      <c r="I122" s="165" t="n">
        <f aca="false">SUM($I$3)</f>
        <v>255</v>
      </c>
      <c r="J122" s="165"/>
      <c r="K122" s="166" t="n">
        <f aca="false">H122*I122</f>
        <v>255</v>
      </c>
    </row>
    <row r="123" s="180" customFormat="true" ht="16.5" hidden="false" customHeight="true" outlineLevel="0" collapsed="false">
      <c r="A123" s="148" t="n">
        <v>119</v>
      </c>
      <c r="B123" s="180" t="s">
        <v>81</v>
      </c>
      <c r="C123" s="181" t="s">
        <v>101</v>
      </c>
      <c r="D123" s="180" t="s">
        <v>129</v>
      </c>
      <c r="E123" s="180" t="s">
        <v>363</v>
      </c>
      <c r="F123" s="180" t="s">
        <v>195</v>
      </c>
      <c r="G123" s="165" t="str">
        <f aca="false">D123&amp;E123&amp;" "&amp;F123</f>
        <v>นางสาวเหรียญทอง สมศักดิ์</v>
      </c>
      <c r="H123" s="180" t="n">
        <v>1</v>
      </c>
      <c r="I123" s="165" t="n">
        <f aca="false">SUM($I$3)</f>
        <v>255</v>
      </c>
      <c r="J123" s="182"/>
      <c r="K123" s="166" t="n">
        <f aca="false">H123*I123</f>
        <v>255</v>
      </c>
    </row>
    <row r="124" s="149" customFormat="true" ht="16.5" hidden="false" customHeight="true" outlineLevel="0" collapsed="false">
      <c r="A124" s="148" t="n">
        <v>120</v>
      </c>
      <c r="B124" s="149" t="s">
        <v>81</v>
      </c>
      <c r="C124" s="150" t="s">
        <v>99</v>
      </c>
      <c r="D124" s="149" t="s">
        <v>114</v>
      </c>
      <c r="E124" s="149" t="s">
        <v>364</v>
      </c>
      <c r="F124" s="149" t="s">
        <v>365</v>
      </c>
      <c r="G124" s="151" t="str">
        <f aca="false">D124&amp;E124&amp;" "&amp;F124</f>
        <v>นางฐปกร วิลาพรรณ</v>
      </c>
      <c r="H124" s="149" t="n">
        <v>5</v>
      </c>
      <c r="I124" s="151" t="n">
        <f aca="false">SUM($I$3)</f>
        <v>255</v>
      </c>
      <c r="J124" s="158"/>
      <c r="K124" s="166" t="n">
        <f aca="false">H124*I124</f>
        <v>1275</v>
      </c>
    </row>
    <row r="125" s="149" customFormat="true" ht="16.5" hidden="false" customHeight="true" outlineLevel="0" collapsed="false">
      <c r="A125" s="148" t="n">
        <v>121</v>
      </c>
      <c r="B125" s="149" t="s">
        <v>81</v>
      </c>
      <c r="C125" s="150" t="s">
        <v>99</v>
      </c>
      <c r="D125" s="149" t="s">
        <v>117</v>
      </c>
      <c r="E125" s="149" t="s">
        <v>366</v>
      </c>
      <c r="F125" s="149" t="s">
        <v>367</v>
      </c>
      <c r="G125" s="151" t="str">
        <f aca="false">D125&amp;E125&amp;" "&amp;F125</f>
        <v>นายพรเทพ สล่าเพชร</v>
      </c>
      <c r="H125" s="149" t="n">
        <v>2</v>
      </c>
      <c r="I125" s="151" t="n">
        <f aca="false">SUM($I$3)</f>
        <v>255</v>
      </c>
      <c r="J125" s="158"/>
      <c r="K125" s="166" t="n">
        <f aca="false">H125*I125</f>
        <v>510</v>
      </c>
    </row>
    <row r="126" s="110" customFormat="true" ht="16.5" hidden="false" customHeight="true" outlineLevel="0" collapsed="false">
      <c r="A126" s="148" t="n">
        <v>122</v>
      </c>
      <c r="B126" s="110" t="s">
        <v>81</v>
      </c>
      <c r="C126" s="164" t="s">
        <v>101</v>
      </c>
      <c r="D126" s="110" t="s">
        <v>117</v>
      </c>
      <c r="E126" s="110" t="s">
        <v>368</v>
      </c>
      <c r="F126" s="110" t="s">
        <v>369</v>
      </c>
      <c r="G126" s="165" t="str">
        <f aca="false">D126&amp;E126&amp;" "&amp;F126</f>
        <v>นายแสวง มาละแซม</v>
      </c>
      <c r="H126" s="110" t="n">
        <v>1</v>
      </c>
      <c r="I126" s="165" t="n">
        <f aca="false">SUM($I$3)</f>
        <v>255</v>
      </c>
      <c r="J126" s="165"/>
      <c r="K126" s="166" t="n">
        <f aca="false">H126*I126</f>
        <v>255</v>
      </c>
    </row>
    <row r="127" customFormat="false" ht="16.5" hidden="false" customHeight="true" outlineLevel="0" collapsed="false">
      <c r="A127" s="148" t="n">
        <v>123</v>
      </c>
      <c r="B127" s="0" t="s">
        <v>81</v>
      </c>
      <c r="C127" s="127" t="s">
        <v>51</v>
      </c>
      <c r="D127" s="0" t="s">
        <v>114</v>
      </c>
      <c r="E127" s="0" t="s">
        <v>370</v>
      </c>
      <c r="F127" s="0" t="s">
        <v>371</v>
      </c>
      <c r="G127" s="151" t="str">
        <f aca="false">D127&amp;E127&amp;" "&amp;F127</f>
        <v>นางจันทร์เพ็ญ มะนูญ</v>
      </c>
      <c r="H127" s="0" t="n">
        <v>1</v>
      </c>
      <c r="I127" s="151" t="n">
        <f aca="false">SUM($I$3)</f>
        <v>255</v>
      </c>
      <c r="J127" s="158"/>
      <c r="K127" s="166" t="n">
        <f aca="false">H127*I127</f>
        <v>255</v>
      </c>
    </row>
    <row r="128" customFormat="false" ht="16.5" hidden="false" customHeight="true" outlineLevel="0" collapsed="false">
      <c r="A128" s="148" t="n">
        <v>124</v>
      </c>
      <c r="B128" s="0" t="s">
        <v>81</v>
      </c>
      <c r="C128" s="127" t="s">
        <v>51</v>
      </c>
      <c r="D128" s="0" t="s">
        <v>114</v>
      </c>
      <c r="E128" s="0" t="s">
        <v>372</v>
      </c>
      <c r="F128" s="0" t="s">
        <v>373</v>
      </c>
      <c r="G128" s="151" t="str">
        <f aca="false">D128&amp;E128&amp;" "&amp;F128</f>
        <v>นางจันทร์สม ทิศานุรักษ์</v>
      </c>
      <c r="H128" s="0" t="n">
        <v>1</v>
      </c>
      <c r="I128" s="151" t="n">
        <f aca="false">SUM($I$3)</f>
        <v>255</v>
      </c>
      <c r="J128" s="158"/>
      <c r="K128" s="166" t="n">
        <f aca="false">H128*I128</f>
        <v>255</v>
      </c>
    </row>
    <row r="129" customFormat="false" ht="16.5" hidden="false" customHeight="true" outlineLevel="0" collapsed="false">
      <c r="A129" s="148" t="n">
        <v>125</v>
      </c>
      <c r="B129" s="0" t="s">
        <v>81</v>
      </c>
      <c r="C129" s="127" t="s">
        <v>51</v>
      </c>
      <c r="D129" s="0" t="s">
        <v>117</v>
      </c>
      <c r="E129" s="0" t="s">
        <v>233</v>
      </c>
      <c r="F129" s="0" t="s">
        <v>371</v>
      </c>
      <c r="G129" s="151" t="str">
        <f aca="false">D129&amp;E129&amp;" "&amp;F129</f>
        <v>นายณรงค์ มะนูญ</v>
      </c>
      <c r="H129" s="0" t="n">
        <v>1</v>
      </c>
      <c r="I129" s="151" t="n">
        <f aca="false">SUM($I$3)</f>
        <v>255</v>
      </c>
      <c r="J129" s="158"/>
      <c r="K129" s="152" t="n">
        <f aca="false">H129*I129</f>
        <v>255</v>
      </c>
    </row>
    <row r="130" customFormat="false" ht="16.5" hidden="false" customHeight="true" outlineLevel="0" collapsed="false">
      <c r="A130" s="148" t="n">
        <v>126</v>
      </c>
      <c r="B130" s="0" t="s">
        <v>81</v>
      </c>
      <c r="C130" s="127" t="s">
        <v>51</v>
      </c>
      <c r="D130" s="0" t="s">
        <v>114</v>
      </c>
      <c r="E130" s="0" t="s">
        <v>374</v>
      </c>
      <c r="F130" s="0" t="s">
        <v>375</v>
      </c>
      <c r="G130" s="151" t="str">
        <f aca="false">D130&amp;E130&amp;" "&amp;F130</f>
        <v>นางนงนุช จาแก้ว</v>
      </c>
      <c r="H130" s="0" t="n">
        <v>1</v>
      </c>
      <c r="I130" s="151" t="n">
        <f aca="false">SUM($I$3)</f>
        <v>255</v>
      </c>
      <c r="J130" s="158"/>
      <c r="K130" s="152" t="n">
        <f aca="false">H130*I130</f>
        <v>255</v>
      </c>
    </row>
    <row r="131" customFormat="false" ht="16.5" hidden="false" customHeight="true" outlineLevel="0" collapsed="false">
      <c r="A131" s="148" t="n">
        <v>127</v>
      </c>
      <c r="B131" s="0" t="s">
        <v>81</v>
      </c>
      <c r="C131" s="127" t="s">
        <v>51</v>
      </c>
      <c r="D131" s="0" t="s">
        <v>117</v>
      </c>
      <c r="E131" s="0" t="s">
        <v>376</v>
      </c>
      <c r="F131" s="0" t="s">
        <v>373</v>
      </c>
      <c r="G131" s="151" t="str">
        <f aca="false">D131&amp;E131&amp;" "&amp;F131</f>
        <v>นายบุญเริง ทิศานุรักษ์</v>
      </c>
      <c r="H131" s="0" t="n">
        <v>1</v>
      </c>
      <c r="I131" s="151" t="n">
        <f aca="false">SUM($I$3)</f>
        <v>255</v>
      </c>
      <c r="J131" s="158"/>
      <c r="K131" s="152" t="n">
        <f aca="false">H131*I131</f>
        <v>255</v>
      </c>
    </row>
    <row r="132" customFormat="false" ht="16.5" hidden="false" customHeight="true" outlineLevel="0" collapsed="false">
      <c r="A132" s="148" t="n">
        <v>128</v>
      </c>
      <c r="B132" s="0" t="s">
        <v>81</v>
      </c>
      <c r="C132" s="127" t="s">
        <v>51</v>
      </c>
      <c r="D132" s="0" t="s">
        <v>117</v>
      </c>
      <c r="E132" s="0" t="s">
        <v>377</v>
      </c>
      <c r="F132" s="0" t="s">
        <v>378</v>
      </c>
      <c r="G132" s="151" t="str">
        <f aca="false">D132&amp;E132&amp;" "&amp;F132</f>
        <v>นายประมวล พลอยกมลชุณห์</v>
      </c>
      <c r="H132" s="0" t="n">
        <v>1</v>
      </c>
      <c r="I132" s="151" t="n">
        <f aca="false">SUM($I$3)</f>
        <v>255</v>
      </c>
      <c r="J132" s="158"/>
      <c r="K132" s="152" t="n">
        <f aca="false">H132*I132</f>
        <v>255</v>
      </c>
    </row>
    <row r="133" customFormat="false" ht="16.5" hidden="false" customHeight="true" outlineLevel="0" collapsed="false">
      <c r="A133" s="148" t="n">
        <v>129</v>
      </c>
      <c r="B133" s="0" t="s">
        <v>81</v>
      </c>
      <c r="C133" s="127" t="s">
        <v>51</v>
      </c>
      <c r="D133" s="0" t="s">
        <v>117</v>
      </c>
      <c r="E133" s="0" t="s">
        <v>379</v>
      </c>
      <c r="F133" s="0" t="s">
        <v>380</v>
      </c>
      <c r="G133" s="151" t="str">
        <f aca="false">D133&amp;E133&amp;" "&amp;F133</f>
        <v>นายปรานต์นวัช ขันแก้ว</v>
      </c>
      <c r="H133" s="0" t="n">
        <v>1</v>
      </c>
      <c r="I133" s="151" t="n">
        <f aca="false">SUM($I$3)</f>
        <v>255</v>
      </c>
      <c r="J133" s="158"/>
      <c r="K133" s="152" t="n">
        <f aca="false">H133*I133</f>
        <v>255</v>
      </c>
    </row>
    <row r="134" customFormat="false" ht="16.5" hidden="false" customHeight="true" outlineLevel="0" collapsed="false">
      <c r="A134" s="148" t="n">
        <v>130</v>
      </c>
      <c r="B134" s="0" t="s">
        <v>81</v>
      </c>
      <c r="C134" s="127" t="s">
        <v>51</v>
      </c>
      <c r="D134" s="0" t="s">
        <v>114</v>
      </c>
      <c r="E134" s="0" t="s">
        <v>381</v>
      </c>
      <c r="F134" s="0" t="s">
        <v>380</v>
      </c>
      <c r="G134" s="151" t="str">
        <f aca="false">D134&amp;E134&amp;" "&amp;F134</f>
        <v>นางภรณ์ศิณี ขันแก้ว</v>
      </c>
      <c r="H134" s="0" t="n">
        <v>1</v>
      </c>
      <c r="I134" s="151" t="n">
        <f aca="false">SUM($I$3)</f>
        <v>255</v>
      </c>
      <c r="J134" s="158"/>
      <c r="K134" s="152" t="n">
        <f aca="false">H134*I134</f>
        <v>255</v>
      </c>
    </row>
    <row r="135" customFormat="false" ht="16.5" hidden="false" customHeight="true" outlineLevel="0" collapsed="false">
      <c r="A135" s="148" t="n">
        <v>131</v>
      </c>
      <c r="B135" s="0" t="s">
        <v>81</v>
      </c>
      <c r="C135" s="127" t="s">
        <v>51</v>
      </c>
      <c r="D135" s="0" t="s">
        <v>114</v>
      </c>
      <c r="E135" s="0" t="s">
        <v>382</v>
      </c>
      <c r="F135" s="0" t="s">
        <v>383</v>
      </c>
      <c r="G135" s="151" t="str">
        <f aca="false">D135&amp;E135&amp;" "&amp;F135</f>
        <v>นางศิริพร วงศ์รุจิไพโรจน์</v>
      </c>
      <c r="H135" s="0" t="n">
        <v>1</v>
      </c>
      <c r="I135" s="151" t="n">
        <f aca="false">SUM($I$3)</f>
        <v>255</v>
      </c>
      <c r="J135" s="158"/>
      <c r="K135" s="152" t="n">
        <f aca="false">H135*I135</f>
        <v>255</v>
      </c>
    </row>
    <row r="136" customFormat="false" ht="16.5" hidden="false" customHeight="true" outlineLevel="0" collapsed="false">
      <c r="A136" s="148" t="n">
        <v>132</v>
      </c>
      <c r="B136" s="0" t="s">
        <v>81</v>
      </c>
      <c r="C136" s="127" t="s">
        <v>51</v>
      </c>
      <c r="D136" s="0" t="s">
        <v>117</v>
      </c>
      <c r="E136" s="0" t="s">
        <v>384</v>
      </c>
      <c r="F136" s="0" t="s">
        <v>383</v>
      </c>
      <c r="G136" s="151" t="str">
        <f aca="false">D136&amp;E136&amp;" "&amp;F136</f>
        <v>นายสุจิตต์ วงศ์รุจิไพโรจน์</v>
      </c>
      <c r="H136" s="0" t="n">
        <v>1</v>
      </c>
      <c r="I136" s="151" t="n">
        <f aca="false">SUM($I$3)</f>
        <v>255</v>
      </c>
      <c r="J136" s="158"/>
      <c r="K136" s="152" t="n">
        <f aca="false">H136*I136</f>
        <v>255</v>
      </c>
    </row>
    <row r="137" customFormat="false" ht="16.5" hidden="false" customHeight="true" outlineLevel="0" collapsed="false">
      <c r="A137" s="148" t="n">
        <v>133</v>
      </c>
      <c r="B137" s="0" t="s">
        <v>81</v>
      </c>
      <c r="C137" s="127" t="s">
        <v>51</v>
      </c>
      <c r="D137" s="0" t="s">
        <v>117</v>
      </c>
      <c r="E137" s="0" t="s">
        <v>259</v>
      </c>
      <c r="F137" s="0" t="s">
        <v>385</v>
      </c>
      <c r="G137" s="151" t="str">
        <f aca="false">D137&amp;E137&amp;" "&amp;F137</f>
        <v>นายมานิตย์ ธิบุญเรือง</v>
      </c>
      <c r="H137" s="0" t="n">
        <v>2</v>
      </c>
      <c r="I137" s="151" t="n">
        <f aca="false">SUM($I$3)</f>
        <v>255</v>
      </c>
      <c r="J137" s="158"/>
      <c r="K137" s="152" t="n">
        <f aca="false">H137*I137</f>
        <v>510</v>
      </c>
    </row>
    <row r="138" customFormat="false" ht="16.5" hidden="false" customHeight="true" outlineLevel="0" collapsed="false">
      <c r="A138" s="148" t="n">
        <v>134</v>
      </c>
      <c r="B138" s="0" t="s">
        <v>81</v>
      </c>
      <c r="C138" s="127" t="s">
        <v>51</v>
      </c>
      <c r="D138" s="0" t="s">
        <v>114</v>
      </c>
      <c r="E138" s="0" t="s">
        <v>386</v>
      </c>
      <c r="F138" s="0" t="s">
        <v>387</v>
      </c>
      <c r="G138" s="151" t="str">
        <f aca="false">D138&amp;E138&amp;" "&amp;F138</f>
        <v>นางเนื้อน้อง จามา</v>
      </c>
      <c r="H138" s="0" t="n">
        <v>3</v>
      </c>
      <c r="I138" s="151" t="n">
        <f aca="false">SUM($I$3)</f>
        <v>255</v>
      </c>
      <c r="J138" s="158"/>
      <c r="K138" s="152" t="n">
        <f aca="false">H138*I138</f>
        <v>765</v>
      </c>
    </row>
    <row r="139" s="149" customFormat="true" ht="16.5" hidden="false" customHeight="true" outlineLevel="0" collapsed="false">
      <c r="A139" s="148" t="n">
        <v>135</v>
      </c>
      <c r="B139" s="149" t="s">
        <v>81</v>
      </c>
      <c r="C139" s="150" t="s">
        <v>52</v>
      </c>
      <c r="D139" s="149" t="s">
        <v>114</v>
      </c>
      <c r="E139" s="149" t="s">
        <v>388</v>
      </c>
      <c r="F139" s="149" t="s">
        <v>389</v>
      </c>
      <c r="G139" s="151" t="str">
        <f aca="false">D139&amp;E139&amp;" "&amp;F139</f>
        <v>นางณัฐธิดา บัวหนา</v>
      </c>
      <c r="H139" s="149" t="n">
        <v>1</v>
      </c>
      <c r="I139" s="151" t="n">
        <f aca="false">SUM($I$3)</f>
        <v>255</v>
      </c>
      <c r="J139" s="158"/>
      <c r="K139" s="152" t="n">
        <f aca="false">H139*I139</f>
        <v>255</v>
      </c>
      <c r="L139" s="0"/>
      <c r="M139" s="0"/>
    </row>
    <row r="140" s="149" customFormat="true" ht="16.5" hidden="false" customHeight="true" outlineLevel="0" collapsed="false">
      <c r="A140" s="148" t="n">
        <v>136</v>
      </c>
      <c r="B140" s="149" t="s">
        <v>81</v>
      </c>
      <c r="C140" s="150" t="s">
        <v>52</v>
      </c>
      <c r="D140" s="149" t="s">
        <v>117</v>
      </c>
      <c r="E140" s="149" t="s">
        <v>390</v>
      </c>
      <c r="F140" s="149" t="s">
        <v>391</v>
      </c>
      <c r="G140" s="151" t="str">
        <f aca="false">D140&amp;E140&amp;" "&amp;F140</f>
        <v>นายนิรันดร พัฒนกุล</v>
      </c>
      <c r="H140" s="149" t="n">
        <v>1</v>
      </c>
      <c r="I140" s="151" t="n">
        <f aca="false">SUM($I$3)</f>
        <v>255</v>
      </c>
      <c r="J140" s="158"/>
      <c r="K140" s="152" t="n">
        <f aca="false">H140*I140</f>
        <v>255</v>
      </c>
      <c r="L140" s="0"/>
      <c r="M140" s="0"/>
    </row>
    <row r="141" s="149" customFormat="true" ht="16.5" hidden="false" customHeight="true" outlineLevel="0" collapsed="false">
      <c r="A141" s="148" t="n">
        <v>137</v>
      </c>
      <c r="B141" s="149" t="s">
        <v>81</v>
      </c>
      <c r="C141" s="150" t="s">
        <v>52</v>
      </c>
      <c r="D141" s="149" t="s">
        <v>114</v>
      </c>
      <c r="E141" s="149" t="s">
        <v>392</v>
      </c>
      <c r="F141" s="149" t="s">
        <v>391</v>
      </c>
      <c r="G141" s="151" t="str">
        <f aca="false">D141&amp;E141&amp;" "&amp;F141</f>
        <v>นางปรียาวรรณ พัฒนกุล</v>
      </c>
      <c r="H141" s="149" t="n">
        <v>1</v>
      </c>
      <c r="I141" s="151" t="n">
        <f aca="false">SUM($I$3)</f>
        <v>255</v>
      </c>
      <c r="J141" s="158"/>
      <c r="K141" s="152" t="n">
        <f aca="false">H141*I141</f>
        <v>255</v>
      </c>
      <c r="L141" s="0"/>
      <c r="M141" s="0"/>
    </row>
    <row r="142" s="149" customFormat="true" ht="16.5" hidden="false" customHeight="true" outlineLevel="0" collapsed="false">
      <c r="A142" s="148" t="n">
        <v>138</v>
      </c>
      <c r="B142" s="149" t="s">
        <v>81</v>
      </c>
      <c r="C142" s="150" t="s">
        <v>52</v>
      </c>
      <c r="D142" s="149" t="s">
        <v>117</v>
      </c>
      <c r="E142" s="149" t="s">
        <v>393</v>
      </c>
      <c r="F142" s="149" t="s">
        <v>389</v>
      </c>
      <c r="G142" s="151" t="str">
        <f aca="false">D142&amp;E142&amp;" "&amp;F142</f>
        <v>นายภักดี บัวหนา</v>
      </c>
      <c r="H142" s="149" t="n">
        <v>1</v>
      </c>
      <c r="I142" s="151" t="n">
        <f aca="false">SUM($I$3)</f>
        <v>255</v>
      </c>
      <c r="J142" s="158"/>
      <c r="K142" s="152" t="n">
        <f aca="false">H142*I142</f>
        <v>255</v>
      </c>
      <c r="L142" s="0"/>
      <c r="M142" s="0"/>
    </row>
    <row r="143" s="149" customFormat="true" ht="16.5" hidden="false" customHeight="true" outlineLevel="0" collapsed="false">
      <c r="A143" s="148" t="n">
        <v>139</v>
      </c>
      <c r="B143" s="149" t="s">
        <v>81</v>
      </c>
      <c r="C143" s="150" t="s">
        <v>52</v>
      </c>
      <c r="D143" s="149" t="s">
        <v>114</v>
      </c>
      <c r="E143" s="149" t="s">
        <v>394</v>
      </c>
      <c r="F143" s="149" t="s">
        <v>395</v>
      </c>
      <c r="G143" s="151" t="str">
        <f aca="false">D143&amp;E143&amp;" "&amp;F143</f>
        <v>นางยุพิน สุกันธา</v>
      </c>
      <c r="H143" s="149" t="n">
        <v>1</v>
      </c>
      <c r="I143" s="151" t="n">
        <f aca="false">SUM($I$3)</f>
        <v>255</v>
      </c>
      <c r="J143" s="158"/>
      <c r="K143" s="152" t="n">
        <f aca="false">H143*I143</f>
        <v>255</v>
      </c>
      <c r="L143" s="0"/>
      <c r="M143" s="0"/>
    </row>
    <row r="144" s="149" customFormat="true" ht="16.5" hidden="false" customHeight="true" outlineLevel="0" collapsed="false">
      <c r="A144" s="148" t="n">
        <v>140</v>
      </c>
      <c r="B144" s="149" t="s">
        <v>81</v>
      </c>
      <c r="C144" s="150" t="s">
        <v>52</v>
      </c>
      <c r="D144" s="149" t="s">
        <v>114</v>
      </c>
      <c r="E144" s="149" t="s">
        <v>319</v>
      </c>
      <c r="F144" s="149" t="s">
        <v>396</v>
      </c>
      <c r="G144" s="151" t="str">
        <f aca="false">D144&amp;E144&amp;" "&amp;F144</f>
        <v>นางวิภา กอนแสง</v>
      </c>
      <c r="H144" s="149" t="n">
        <v>1</v>
      </c>
      <c r="I144" s="151" t="n">
        <f aca="false">SUM($I$3)</f>
        <v>255</v>
      </c>
      <c r="J144" s="158"/>
      <c r="K144" s="152" t="n">
        <f aca="false">H144*I144</f>
        <v>255</v>
      </c>
      <c r="L144" s="0"/>
      <c r="M144" s="0"/>
    </row>
    <row r="145" s="149" customFormat="true" ht="16.5" hidden="false" customHeight="true" outlineLevel="0" collapsed="false">
      <c r="A145" s="148" t="n">
        <v>141</v>
      </c>
      <c r="B145" s="149" t="s">
        <v>81</v>
      </c>
      <c r="C145" s="150" t="s">
        <v>52</v>
      </c>
      <c r="D145" s="149" t="s">
        <v>117</v>
      </c>
      <c r="E145" s="149" t="s">
        <v>397</v>
      </c>
      <c r="F145" s="149" t="s">
        <v>396</v>
      </c>
      <c r="G145" s="151" t="str">
        <f aca="false">D145&amp;E145&amp;" "&amp;F145</f>
        <v>นายสถิตย์ กอนแสง</v>
      </c>
      <c r="H145" s="149" t="n">
        <v>1</v>
      </c>
      <c r="I145" s="151" t="n">
        <f aca="false">SUM($I$3)</f>
        <v>255</v>
      </c>
      <c r="J145" s="158"/>
      <c r="K145" s="152" t="n">
        <f aca="false">H145*I145</f>
        <v>255</v>
      </c>
      <c r="L145" s="0"/>
      <c r="M145" s="0"/>
    </row>
    <row r="146" s="149" customFormat="true" ht="16.5" hidden="false" customHeight="true" outlineLevel="0" collapsed="false">
      <c r="A146" s="148" t="n">
        <v>142</v>
      </c>
      <c r="B146" s="149" t="s">
        <v>81</v>
      </c>
      <c r="C146" s="150" t="s">
        <v>52</v>
      </c>
      <c r="D146" s="149" t="s">
        <v>114</v>
      </c>
      <c r="E146" s="149" t="s">
        <v>398</v>
      </c>
      <c r="F146" s="149" t="s">
        <v>399</v>
      </c>
      <c r="G146" s="151" t="str">
        <f aca="false">D146&amp;E146&amp;" "&amp;F146</f>
        <v>นางบุพพัณห์ เมฆพยัพ</v>
      </c>
      <c r="H146" s="149" t="n">
        <v>2</v>
      </c>
      <c r="I146" s="151" t="n">
        <f aca="false">SUM($I$3)</f>
        <v>255</v>
      </c>
      <c r="J146" s="158"/>
      <c r="K146" s="152" t="n">
        <f aca="false">H146*I146</f>
        <v>510</v>
      </c>
      <c r="L146" s="0"/>
      <c r="M146" s="0"/>
    </row>
    <row r="147" s="149" customFormat="true" ht="16.5" hidden="false" customHeight="true" outlineLevel="0" collapsed="false">
      <c r="A147" s="148" t="n">
        <v>143</v>
      </c>
      <c r="B147" s="149" t="s">
        <v>81</v>
      </c>
      <c r="C147" s="150" t="s">
        <v>52</v>
      </c>
      <c r="D147" s="149" t="s">
        <v>114</v>
      </c>
      <c r="E147" s="149" t="s">
        <v>394</v>
      </c>
      <c r="F147" s="149" t="s">
        <v>400</v>
      </c>
      <c r="G147" s="151" t="str">
        <f aca="false">D147&amp;E147&amp;" "&amp;F147</f>
        <v>นางยุพิน คำปัน</v>
      </c>
      <c r="H147" s="149" t="n">
        <v>1</v>
      </c>
      <c r="I147" s="151" t="n">
        <f aca="false">SUM($I$3)</f>
        <v>255</v>
      </c>
      <c r="J147" s="158"/>
      <c r="K147" s="152" t="n">
        <f aca="false">H147*I147</f>
        <v>255</v>
      </c>
      <c r="L147" s="0"/>
      <c r="M147" s="0"/>
    </row>
    <row r="148" customFormat="false" ht="16.5" hidden="false" customHeight="true" outlineLevel="0" collapsed="false">
      <c r="A148" s="148" t="n">
        <v>144</v>
      </c>
      <c r="B148" s="0" t="s">
        <v>81</v>
      </c>
      <c r="C148" s="127" t="s">
        <v>57</v>
      </c>
      <c r="D148" s="0" t="s">
        <v>117</v>
      </c>
      <c r="E148" s="0" t="s">
        <v>401</v>
      </c>
      <c r="F148" s="0" t="s">
        <v>402</v>
      </c>
      <c r="G148" s="151" t="str">
        <f aca="false">D148&amp;E148&amp;" "&amp;F148</f>
        <v>นายชัยเสน แจ่มแจ้ง</v>
      </c>
      <c r="H148" s="0" t="n">
        <v>2</v>
      </c>
      <c r="I148" s="151" t="n">
        <f aca="false">SUM($I$3)</f>
        <v>255</v>
      </c>
      <c r="J148" s="158"/>
      <c r="K148" s="152" t="n">
        <f aca="false">H148*I148</f>
        <v>510</v>
      </c>
    </row>
    <row r="149" customFormat="false" ht="16.5" hidden="false" customHeight="true" outlineLevel="0" collapsed="false">
      <c r="A149" s="148" t="n">
        <v>145</v>
      </c>
      <c r="B149" s="0" t="s">
        <v>81</v>
      </c>
      <c r="C149" s="127" t="s">
        <v>57</v>
      </c>
      <c r="D149" s="0" t="s">
        <v>129</v>
      </c>
      <c r="E149" s="0" t="s">
        <v>403</v>
      </c>
      <c r="F149" s="0" t="s">
        <v>404</v>
      </c>
      <c r="G149" s="151" t="str">
        <f aca="false">D149&amp;E149&amp;" "&amp;F149</f>
        <v>นางสาววาสนา ปิยะฤดีวรรณ</v>
      </c>
      <c r="H149" s="0" t="n">
        <v>2</v>
      </c>
      <c r="I149" s="151" t="n">
        <f aca="false">SUM($I$3)</f>
        <v>255</v>
      </c>
      <c r="J149" s="158"/>
      <c r="K149" s="152" t="n">
        <f aca="false">H149*I149</f>
        <v>510</v>
      </c>
    </row>
    <row r="150" customFormat="false" ht="16.5" hidden="false" customHeight="true" outlineLevel="0" collapsed="false">
      <c r="A150" s="148" t="n">
        <v>146</v>
      </c>
      <c r="B150" s="0" t="s">
        <v>81</v>
      </c>
      <c r="C150" s="127" t="s">
        <v>57</v>
      </c>
      <c r="D150" s="0" t="s">
        <v>114</v>
      </c>
      <c r="E150" s="0" t="s">
        <v>382</v>
      </c>
      <c r="F150" s="0" t="s">
        <v>405</v>
      </c>
      <c r="G150" s="151" t="str">
        <f aca="false">D150&amp;E150&amp;" "&amp;F150</f>
        <v>นางศิริพร วันวา</v>
      </c>
      <c r="H150" s="0" t="n">
        <v>5</v>
      </c>
      <c r="I150" s="151" t="n">
        <f aca="false">SUM($I$3)</f>
        <v>255</v>
      </c>
      <c r="J150" s="158"/>
      <c r="K150" s="152" t="n">
        <f aca="false">H150*I150</f>
        <v>1275</v>
      </c>
    </row>
    <row r="151" customFormat="false" ht="16.5" hidden="false" customHeight="true" outlineLevel="0" collapsed="false">
      <c r="A151" s="148" t="n">
        <v>147</v>
      </c>
      <c r="B151" s="0" t="s">
        <v>81</v>
      </c>
      <c r="C151" s="127" t="s">
        <v>102</v>
      </c>
      <c r="D151" s="0" t="s">
        <v>117</v>
      </c>
      <c r="E151" s="0" t="s">
        <v>406</v>
      </c>
      <c r="F151" s="0" t="s">
        <v>407</v>
      </c>
      <c r="G151" s="151" t="str">
        <f aca="false">D151&amp;E151&amp;" "&amp;F151</f>
        <v>นายจีรนันท์ ยาวิสิทธิ์</v>
      </c>
      <c r="H151" s="0" t="n">
        <v>1</v>
      </c>
      <c r="I151" s="151" t="n">
        <f aca="false">SUM($I$3)</f>
        <v>255</v>
      </c>
      <c r="J151" s="158"/>
      <c r="K151" s="152" t="n">
        <f aca="false">H151*I151</f>
        <v>255</v>
      </c>
    </row>
    <row r="152" customFormat="false" ht="16.5" hidden="false" customHeight="true" outlineLevel="0" collapsed="false">
      <c r="A152" s="148" t="n">
        <v>148</v>
      </c>
      <c r="B152" s="0" t="s">
        <v>81</v>
      </c>
      <c r="C152" s="127" t="s">
        <v>102</v>
      </c>
      <c r="D152" s="0" t="s">
        <v>114</v>
      </c>
      <c r="E152" s="0" t="s">
        <v>408</v>
      </c>
      <c r="F152" s="0" t="s">
        <v>409</v>
      </c>
      <c r="G152" s="151" t="str">
        <f aca="false">D152&amp;E152&amp;" "&amp;F152</f>
        <v>นางสาวิตรี แอ่นปัญญา</v>
      </c>
      <c r="H152" s="0" t="n">
        <v>2</v>
      </c>
      <c r="I152" s="151" t="n">
        <f aca="false">SUM($I$3)</f>
        <v>255</v>
      </c>
      <c r="J152" s="158"/>
      <c r="K152" s="152" t="n">
        <f aca="false">H152*I152</f>
        <v>510</v>
      </c>
    </row>
    <row r="153" customFormat="false" ht="16.5" hidden="false" customHeight="true" outlineLevel="0" collapsed="false">
      <c r="A153" s="148" t="n">
        <v>149</v>
      </c>
      <c r="B153" s="0" t="s">
        <v>81</v>
      </c>
      <c r="C153" s="127" t="s">
        <v>102</v>
      </c>
      <c r="D153" s="0" t="s">
        <v>114</v>
      </c>
      <c r="E153" s="0" t="s">
        <v>410</v>
      </c>
      <c r="F153" s="0" t="s">
        <v>411</v>
      </c>
      <c r="G153" s="151" t="str">
        <f aca="false">D153&amp;E153&amp;" "&amp;F153</f>
        <v>นางสุภาภรณ์ อินทมา</v>
      </c>
      <c r="H153" s="0" t="n">
        <v>2</v>
      </c>
      <c r="I153" s="151" t="n">
        <f aca="false">SUM($I$3)</f>
        <v>255</v>
      </c>
      <c r="J153" s="158"/>
      <c r="K153" s="152" t="n">
        <f aca="false">H153*I153</f>
        <v>510</v>
      </c>
    </row>
    <row r="154" customFormat="false" ht="16.5" hidden="false" customHeight="true" outlineLevel="0" collapsed="false">
      <c r="A154" s="148" t="n">
        <v>150</v>
      </c>
      <c r="B154" s="0" t="s">
        <v>81</v>
      </c>
      <c r="C154" s="127" t="s">
        <v>102</v>
      </c>
      <c r="D154" s="0" t="s">
        <v>129</v>
      </c>
      <c r="E154" s="0" t="s">
        <v>412</v>
      </c>
      <c r="F154" s="0" t="s">
        <v>413</v>
      </c>
      <c r="G154" s="151" t="str">
        <f aca="false">D154&amp;E154&amp;" "&amp;F154</f>
        <v>นางสาวพัฒนาพร พวงสายใจ</v>
      </c>
      <c r="H154" s="0" t="n">
        <v>3</v>
      </c>
      <c r="I154" s="151" t="n">
        <f aca="false">SUM($I$3)</f>
        <v>255</v>
      </c>
      <c r="J154" s="158"/>
      <c r="K154" s="152" t="n">
        <f aca="false">H154*I154</f>
        <v>765</v>
      </c>
    </row>
    <row r="155" customFormat="false" ht="16.5" hidden="false" customHeight="true" outlineLevel="0" collapsed="false">
      <c r="A155" s="148" t="n">
        <v>151</v>
      </c>
      <c r="B155" s="0" t="s">
        <v>81</v>
      </c>
      <c r="C155" s="127" t="s">
        <v>102</v>
      </c>
      <c r="D155" s="0" t="s">
        <v>117</v>
      </c>
      <c r="E155" s="0" t="s">
        <v>414</v>
      </c>
      <c r="F155" s="0" t="s">
        <v>415</v>
      </c>
      <c r="G155" s="151" t="str">
        <f aca="false">D155&amp;E155&amp;" "&amp;F155</f>
        <v>นายเปรม ศรีวิชัยลำพรรณ์</v>
      </c>
      <c r="H155" s="0" t="n">
        <v>3</v>
      </c>
      <c r="I155" s="151" t="n">
        <f aca="false">SUM($I$3)</f>
        <v>255</v>
      </c>
      <c r="J155" s="158"/>
      <c r="K155" s="152" t="n">
        <f aca="false">H155*I155</f>
        <v>765</v>
      </c>
    </row>
    <row r="156" customFormat="false" ht="16.5" hidden="false" customHeight="true" outlineLevel="0" collapsed="false">
      <c r="A156" s="148"/>
    </row>
    <row r="158" customFormat="false" ht="16.5" hidden="false" customHeight="true" outlineLevel="0" collapsed="false">
      <c r="A158" s="148"/>
    </row>
    <row r="159" customFormat="false" ht="20.1" hidden="false" customHeight="true" outlineLevel="0" collapsed="false">
      <c r="H159" s="153" t="n">
        <f aca="false">SUM(H4:H158)</f>
        <v>195</v>
      </c>
      <c r="I159" s="153"/>
      <c r="J159" s="183" t="n">
        <f aca="false">SUM(J4:J158)</f>
        <v>0</v>
      </c>
      <c r="K159" s="154" t="n">
        <f aca="false">SUM(K4:K158)</f>
        <v>49725</v>
      </c>
    </row>
    <row r="160" customFormat="false" ht="20.1" hidden="false" customHeight="true" outlineLevel="0" collapsed="false">
      <c r="H160" s="155" t="s">
        <v>123</v>
      </c>
      <c r="I160" s="155"/>
      <c r="J160" s="184"/>
      <c r="K160" s="155" t="s">
        <v>124</v>
      </c>
    </row>
    <row r="162" customFormat="false" ht="16.5" hidden="false" customHeight="true" outlineLevel="0" collapsed="false">
      <c r="K162" s="142"/>
    </row>
  </sheetData>
  <printOptions headings="false" gridLines="true" gridLinesSet="true" horizontalCentered="false" verticalCentered="false"/>
  <pageMargins left="0.196527777777778" right="0.196527777777778" top="0.5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29"/>
      <c r="D1" s="129"/>
      <c r="E1" s="129"/>
      <c r="F1" s="129"/>
      <c r="G1" s="129"/>
      <c r="H1" s="129"/>
      <c r="I1" s="129"/>
      <c r="J1" s="129"/>
    </row>
    <row r="2" customFormat="false" ht="16.5" hidden="false" customHeight="true" outlineLevel="0" collapsed="false">
      <c r="B2" s="0" t="s">
        <v>90</v>
      </c>
      <c r="C2" s="127" t="s">
        <v>91</v>
      </c>
      <c r="D2" s="0" t="s">
        <v>109</v>
      </c>
      <c r="E2" s="0" t="s">
        <v>110</v>
      </c>
      <c r="F2" s="0" t="s">
        <v>111</v>
      </c>
      <c r="G2" s="146"/>
      <c r="H2" s="146" t="s">
        <v>112</v>
      </c>
      <c r="I2" s="147" t="s">
        <v>113</v>
      </c>
      <c r="J2" s="146" t="s">
        <v>93</v>
      </c>
    </row>
    <row r="3" customFormat="false" ht="15.75" hidden="false" customHeight="true" outlineLevel="0" collapsed="false">
      <c r="G3" s="146"/>
      <c r="H3" s="146"/>
      <c r="I3" s="146" t="n">
        <v>255</v>
      </c>
      <c r="J3" s="146"/>
    </row>
    <row r="4" customFormat="false" ht="16.5" hidden="false" customHeight="true" outlineLevel="0" collapsed="false">
      <c r="A4" s="148" t="n">
        <v>1</v>
      </c>
      <c r="B4" s="0" t="s">
        <v>62</v>
      </c>
      <c r="C4" s="127" t="s">
        <v>61</v>
      </c>
      <c r="D4" s="0" t="s">
        <v>114</v>
      </c>
      <c r="E4" s="0" t="s">
        <v>416</v>
      </c>
      <c r="F4" s="0" t="s">
        <v>417</v>
      </c>
      <c r="G4" s="151" t="str">
        <f aca="false">D4&amp;E4&amp;" "&amp;F4</f>
        <v>นางจิราพรรณ โศภนะศุกร์</v>
      </c>
      <c r="H4" s="0" t="n">
        <v>1</v>
      </c>
      <c r="I4" s="151" t="n">
        <f aca="false">SUM($I$3)</f>
        <v>255</v>
      </c>
      <c r="J4" s="152" t="n">
        <f aca="false">H4*I4</f>
        <v>255</v>
      </c>
    </row>
    <row r="5" customFormat="false" ht="16.5" hidden="false" customHeight="true" outlineLevel="0" collapsed="false">
      <c r="A5" s="148" t="n">
        <v>2</v>
      </c>
      <c r="B5" s="0" t="s">
        <v>62</v>
      </c>
      <c r="C5" s="127" t="s">
        <v>61</v>
      </c>
      <c r="D5" s="0" t="s">
        <v>114</v>
      </c>
      <c r="E5" s="0" t="s">
        <v>418</v>
      </c>
      <c r="F5" s="0" t="s">
        <v>419</v>
      </c>
      <c r="G5" s="151" t="str">
        <f aca="false">D5&amp;E5&amp;" "&amp;F5</f>
        <v>นางชนันท์วิไล ธงเชื้อ</v>
      </c>
      <c r="H5" s="0" t="n">
        <v>1</v>
      </c>
      <c r="I5" s="151" t="n">
        <f aca="false">SUM($I$3)</f>
        <v>255</v>
      </c>
      <c r="J5" s="152" t="n">
        <f aca="false">H5*I5</f>
        <v>255</v>
      </c>
    </row>
    <row r="6" customFormat="false" ht="16.5" hidden="false" customHeight="true" outlineLevel="0" collapsed="false">
      <c r="A6" s="148" t="n">
        <v>3</v>
      </c>
      <c r="B6" s="0" t="s">
        <v>62</v>
      </c>
      <c r="C6" s="127" t="s">
        <v>61</v>
      </c>
      <c r="D6" s="0" t="s">
        <v>117</v>
      </c>
      <c r="E6" s="0" t="s">
        <v>420</v>
      </c>
      <c r="F6" s="0" t="s">
        <v>421</v>
      </c>
      <c r="G6" s="151" t="str">
        <f aca="false">D6&amp;E6&amp;" "&amp;F6</f>
        <v>นายชูชีพ มูลสถาน</v>
      </c>
      <c r="H6" s="0" t="n">
        <v>1</v>
      </c>
      <c r="I6" s="151" t="n">
        <f aca="false">SUM($I$3)</f>
        <v>255</v>
      </c>
      <c r="J6" s="152" t="n">
        <f aca="false">H6*I6</f>
        <v>255</v>
      </c>
    </row>
    <row r="7" customFormat="false" ht="16.5" hidden="false" customHeight="true" outlineLevel="0" collapsed="false">
      <c r="A7" s="148" t="n">
        <v>4</v>
      </c>
      <c r="B7" s="0" t="s">
        <v>62</v>
      </c>
      <c r="C7" s="127" t="s">
        <v>61</v>
      </c>
      <c r="D7" s="0" t="s">
        <v>117</v>
      </c>
      <c r="E7" s="0" t="s">
        <v>422</v>
      </c>
      <c r="F7" s="0" t="s">
        <v>423</v>
      </c>
      <c r="G7" s="151" t="str">
        <f aca="false">D7&amp;E7&amp;" "&amp;F7</f>
        <v>นายนคร เตชาวงศ์</v>
      </c>
      <c r="H7" s="0" t="n">
        <v>1</v>
      </c>
      <c r="I7" s="151" t="n">
        <f aca="false">SUM($I$3)</f>
        <v>255</v>
      </c>
      <c r="J7" s="152" t="n">
        <f aca="false">H7*I7</f>
        <v>255</v>
      </c>
    </row>
    <row r="8" customFormat="false" ht="16.5" hidden="false" customHeight="true" outlineLevel="0" collapsed="false">
      <c r="A8" s="148" t="n">
        <v>5</v>
      </c>
      <c r="B8" s="0" t="s">
        <v>62</v>
      </c>
      <c r="C8" s="127" t="s">
        <v>61</v>
      </c>
      <c r="D8" s="0" t="s">
        <v>114</v>
      </c>
      <c r="E8" s="0" t="s">
        <v>374</v>
      </c>
      <c r="F8" s="0" t="s">
        <v>424</v>
      </c>
      <c r="G8" s="151" t="str">
        <f aca="false">D8&amp;E8&amp;" "&amp;F8</f>
        <v>นางนงนุช ไกรงาม</v>
      </c>
      <c r="H8" s="0" t="n">
        <v>1</v>
      </c>
      <c r="I8" s="151" t="n">
        <f aca="false">SUM($I$3)</f>
        <v>255</v>
      </c>
      <c r="J8" s="152" t="n">
        <f aca="false">H8*I8</f>
        <v>255</v>
      </c>
    </row>
    <row r="9" customFormat="false" ht="16.5" hidden="false" customHeight="true" outlineLevel="0" collapsed="false">
      <c r="A9" s="148" t="n">
        <v>6</v>
      </c>
      <c r="B9" s="0" t="s">
        <v>62</v>
      </c>
      <c r="C9" s="127" t="s">
        <v>61</v>
      </c>
      <c r="D9" s="0" t="s">
        <v>129</v>
      </c>
      <c r="E9" s="0" t="s">
        <v>425</v>
      </c>
      <c r="F9" s="0" t="s">
        <v>426</v>
      </c>
      <c r="G9" s="151" t="str">
        <f aca="false">D9&amp;E9&amp;" "&amp;F9</f>
        <v>นางสาวนันธิกานต์ ไชยชาววงค์</v>
      </c>
      <c r="H9" s="0" t="n">
        <v>1</v>
      </c>
      <c r="I9" s="151" t="n">
        <f aca="false">SUM($I$3)</f>
        <v>255</v>
      </c>
      <c r="J9" s="152" t="n">
        <f aca="false">H9*I9</f>
        <v>255</v>
      </c>
    </row>
    <row r="10" customFormat="false" ht="16.5" hidden="false" customHeight="true" outlineLevel="0" collapsed="false">
      <c r="A10" s="148" t="n">
        <v>7</v>
      </c>
      <c r="B10" s="0" t="s">
        <v>62</v>
      </c>
      <c r="C10" s="127" t="s">
        <v>61</v>
      </c>
      <c r="D10" s="0" t="s">
        <v>117</v>
      </c>
      <c r="E10" s="0" t="s">
        <v>180</v>
      </c>
      <c r="F10" s="0" t="s">
        <v>427</v>
      </c>
      <c r="G10" s="151" t="str">
        <f aca="false">D10&amp;E10&amp;" "&amp;F10</f>
        <v>นายประเสริฐ สุภา</v>
      </c>
      <c r="H10" s="0" t="n">
        <v>1</v>
      </c>
      <c r="I10" s="151" t="n">
        <f aca="false">SUM($I$3)</f>
        <v>255</v>
      </c>
      <c r="J10" s="152" t="n">
        <f aca="false">H10*I10</f>
        <v>255</v>
      </c>
    </row>
    <row r="11" customFormat="false" ht="16.5" hidden="false" customHeight="true" outlineLevel="0" collapsed="false">
      <c r="A11" s="148" t="n">
        <v>8</v>
      </c>
      <c r="B11" s="0" t="s">
        <v>62</v>
      </c>
      <c r="C11" s="127" t="s">
        <v>61</v>
      </c>
      <c r="D11" s="0" t="s">
        <v>114</v>
      </c>
      <c r="E11" s="0" t="s">
        <v>428</v>
      </c>
      <c r="F11" s="0" t="s">
        <v>429</v>
      </c>
      <c r="G11" s="151" t="str">
        <f aca="false">D11&amp;E11&amp;" "&amp;F11</f>
        <v>นางพรทิพย์ วงค์ชรัตน์</v>
      </c>
      <c r="H11" s="0" t="n">
        <v>1</v>
      </c>
      <c r="I11" s="151" t="n">
        <f aca="false">SUM($I$3)</f>
        <v>255</v>
      </c>
      <c r="J11" s="152" t="n">
        <f aca="false">H11*I11</f>
        <v>255</v>
      </c>
    </row>
    <row r="12" customFormat="false" ht="16.5" hidden="false" customHeight="true" outlineLevel="0" collapsed="false">
      <c r="A12" s="148" t="n">
        <v>9</v>
      </c>
      <c r="B12" s="0" t="s">
        <v>62</v>
      </c>
      <c r="C12" s="127" t="s">
        <v>61</v>
      </c>
      <c r="D12" s="0" t="s">
        <v>117</v>
      </c>
      <c r="E12" s="0" t="s">
        <v>430</v>
      </c>
      <c r="F12" s="0" t="s">
        <v>431</v>
      </c>
      <c r="G12" s="151" t="str">
        <f aca="false">D12&amp;E12&amp;" "&amp;F12</f>
        <v>นายพันทิพย์ ชมภูเทศ</v>
      </c>
      <c r="H12" s="0" t="n">
        <v>1</v>
      </c>
      <c r="I12" s="151" t="n">
        <f aca="false">SUM($I$3)</f>
        <v>255</v>
      </c>
      <c r="J12" s="152" t="n">
        <f aca="false">H12*I12</f>
        <v>255</v>
      </c>
    </row>
    <row r="13" customFormat="false" ht="16.5" hidden="false" customHeight="true" outlineLevel="0" collapsed="false">
      <c r="A13" s="148" t="n">
        <v>10</v>
      </c>
      <c r="B13" s="0" t="s">
        <v>62</v>
      </c>
      <c r="C13" s="127" t="s">
        <v>61</v>
      </c>
      <c r="D13" s="0" t="s">
        <v>114</v>
      </c>
      <c r="E13" s="0" t="s">
        <v>432</v>
      </c>
      <c r="F13" s="0" t="s">
        <v>433</v>
      </c>
      <c r="G13" s="151" t="str">
        <f aca="false">D13&amp;E13&amp;" "&amp;F13</f>
        <v>นางเพ็ญศรี มีชัย</v>
      </c>
      <c r="H13" s="0" t="n">
        <v>1</v>
      </c>
      <c r="I13" s="151" t="n">
        <f aca="false">SUM($I$3)</f>
        <v>255</v>
      </c>
      <c r="J13" s="152" t="n">
        <f aca="false">H13*I13</f>
        <v>255</v>
      </c>
    </row>
    <row r="14" customFormat="false" ht="16.5" hidden="false" customHeight="true" outlineLevel="0" collapsed="false">
      <c r="A14" s="148" t="n">
        <v>11</v>
      </c>
      <c r="B14" s="0" t="s">
        <v>62</v>
      </c>
      <c r="C14" s="127" t="s">
        <v>61</v>
      </c>
      <c r="D14" s="0" t="s">
        <v>129</v>
      </c>
      <c r="E14" s="0" t="s">
        <v>434</v>
      </c>
      <c r="F14" s="0" t="s">
        <v>435</v>
      </c>
      <c r="G14" s="151" t="str">
        <f aca="false">D14&amp;E14&amp;" "&amp;F14</f>
        <v>นางสาววริสา ปลื้มฤดี</v>
      </c>
      <c r="H14" s="0" t="n">
        <v>1</v>
      </c>
      <c r="I14" s="151" t="n">
        <f aca="false">SUM($I$3)</f>
        <v>255</v>
      </c>
      <c r="J14" s="152" t="n">
        <f aca="false">H14*I14</f>
        <v>255</v>
      </c>
    </row>
    <row r="15" customFormat="false" ht="16.5" hidden="false" customHeight="true" outlineLevel="0" collapsed="false">
      <c r="A15" s="148" t="n">
        <v>12</v>
      </c>
      <c r="B15" s="0" t="s">
        <v>62</v>
      </c>
      <c r="C15" s="127" t="s">
        <v>61</v>
      </c>
      <c r="D15" s="0" t="s">
        <v>114</v>
      </c>
      <c r="E15" s="0" t="s">
        <v>436</v>
      </c>
      <c r="F15" s="0" t="s">
        <v>437</v>
      </c>
      <c r="G15" s="151" t="str">
        <f aca="false">D15&amp;E15&amp;" "&amp;F15</f>
        <v>นางสายทอง กาวิละ</v>
      </c>
      <c r="H15" s="0" t="n">
        <v>1</v>
      </c>
      <c r="I15" s="151" t="n">
        <f aca="false">SUM($I$3)</f>
        <v>255</v>
      </c>
      <c r="J15" s="152" t="n">
        <f aca="false">H15*I15</f>
        <v>255</v>
      </c>
    </row>
    <row r="16" customFormat="false" ht="16.5" hidden="false" customHeight="true" outlineLevel="0" collapsed="false">
      <c r="A16" s="148" t="n">
        <v>13</v>
      </c>
      <c r="B16" s="0" t="s">
        <v>62</v>
      </c>
      <c r="C16" s="127" t="s">
        <v>61</v>
      </c>
      <c r="D16" s="0" t="s">
        <v>117</v>
      </c>
      <c r="E16" s="0" t="s">
        <v>438</v>
      </c>
      <c r="F16" s="0" t="s">
        <v>439</v>
      </c>
      <c r="G16" s="151" t="str">
        <f aca="false">D16&amp;E16&amp;" "&amp;F16</f>
        <v>นายเสถียน กัลยาณกุล</v>
      </c>
      <c r="H16" s="0" t="n">
        <v>1</v>
      </c>
      <c r="I16" s="151" t="n">
        <f aca="false">SUM($I$3)</f>
        <v>255</v>
      </c>
      <c r="J16" s="152" t="n">
        <f aca="false">H16*I16</f>
        <v>255</v>
      </c>
    </row>
    <row r="17" customFormat="false" ht="16.5" hidden="false" customHeight="true" outlineLevel="0" collapsed="false">
      <c r="A17" s="148" t="n">
        <v>14</v>
      </c>
      <c r="B17" s="0" t="s">
        <v>62</v>
      </c>
      <c r="C17" s="127" t="s">
        <v>61</v>
      </c>
      <c r="D17" s="0" t="s">
        <v>114</v>
      </c>
      <c r="E17" s="0" t="s">
        <v>440</v>
      </c>
      <c r="F17" s="0" t="s">
        <v>441</v>
      </c>
      <c r="G17" s="151" t="str">
        <f aca="false">D17&amp;E17&amp;" "&amp;F17</f>
        <v>นางอุรี โยริยะ</v>
      </c>
      <c r="H17" s="0" t="n">
        <v>1</v>
      </c>
      <c r="I17" s="151" t="n">
        <f aca="false">SUM($I$3)</f>
        <v>255</v>
      </c>
      <c r="J17" s="152" t="n">
        <f aca="false">H17*I17</f>
        <v>255</v>
      </c>
    </row>
    <row r="18" customFormat="false" ht="16.5" hidden="false" customHeight="true" outlineLevel="0" collapsed="false">
      <c r="A18" s="148" t="n">
        <v>16</v>
      </c>
      <c r="B18" s="0" t="s">
        <v>62</v>
      </c>
      <c r="C18" s="127" t="s">
        <v>103</v>
      </c>
      <c r="D18" s="0" t="s">
        <v>117</v>
      </c>
      <c r="E18" s="0" t="s">
        <v>442</v>
      </c>
      <c r="F18" s="0" t="s">
        <v>443</v>
      </c>
      <c r="G18" s="151" t="str">
        <f aca="false">D18&amp;E18&amp;" "&amp;F18</f>
        <v>นายทรงชัย กันธะวงค์</v>
      </c>
      <c r="H18" s="0" t="n">
        <v>1</v>
      </c>
      <c r="I18" s="151" t="n">
        <f aca="false">SUM($I$3)</f>
        <v>255</v>
      </c>
      <c r="J18" s="152" t="n">
        <f aca="false">H18*I18</f>
        <v>255</v>
      </c>
    </row>
    <row r="19" customFormat="false" ht="16.5" hidden="false" customHeight="true" outlineLevel="0" collapsed="false">
      <c r="A19" s="148" t="n">
        <v>17</v>
      </c>
      <c r="B19" s="0" t="s">
        <v>62</v>
      </c>
      <c r="C19" s="127" t="s">
        <v>103</v>
      </c>
      <c r="D19" s="0" t="s">
        <v>117</v>
      </c>
      <c r="E19" s="0" t="s">
        <v>186</v>
      </c>
      <c r="F19" s="0" t="s">
        <v>400</v>
      </c>
      <c r="G19" s="151" t="str">
        <f aca="false">D19&amp;E19&amp;" "&amp;F19</f>
        <v>นายมนตรี คำปัน</v>
      </c>
      <c r="H19" s="0" t="n">
        <v>1</v>
      </c>
      <c r="I19" s="151" t="n">
        <f aca="false">SUM($I$3)</f>
        <v>255</v>
      </c>
      <c r="J19" s="152" t="n">
        <f aca="false">H19*I19</f>
        <v>255</v>
      </c>
    </row>
    <row r="20" customFormat="false" ht="16.5" hidden="false" customHeight="true" outlineLevel="0" collapsed="false">
      <c r="A20" s="148" t="n">
        <v>19</v>
      </c>
      <c r="B20" s="0" t="s">
        <v>62</v>
      </c>
      <c r="C20" s="127" t="s">
        <v>103</v>
      </c>
      <c r="D20" s="0" t="s">
        <v>114</v>
      </c>
      <c r="E20" s="0" t="s">
        <v>444</v>
      </c>
      <c r="F20" s="0" t="s">
        <v>445</v>
      </c>
      <c r="G20" s="151" t="str">
        <f aca="false">D20&amp;E20&amp;" "&amp;F20</f>
        <v>นางสุพรรณี ฟองเงิน</v>
      </c>
      <c r="H20" s="0" t="n">
        <v>1</v>
      </c>
      <c r="I20" s="151" t="n">
        <f aca="false">SUM($I$3)</f>
        <v>255</v>
      </c>
      <c r="J20" s="152" t="n">
        <f aca="false">H20*I20</f>
        <v>255</v>
      </c>
    </row>
    <row r="21" customFormat="false" ht="16.5" hidden="false" customHeight="true" outlineLevel="0" collapsed="false">
      <c r="A21" s="148" t="n">
        <v>20</v>
      </c>
      <c r="B21" s="0" t="s">
        <v>62</v>
      </c>
      <c r="C21" s="127" t="s">
        <v>103</v>
      </c>
      <c r="D21" s="0" t="s">
        <v>114</v>
      </c>
      <c r="E21" s="0" t="s">
        <v>446</v>
      </c>
      <c r="F21" s="0" t="s">
        <v>447</v>
      </c>
      <c r="G21" s="151" t="str">
        <f aca="false">D21&amp;E21&amp;" "&amp;F21</f>
        <v>นางออมสิน บุญวงษ์</v>
      </c>
      <c r="H21" s="0" t="n">
        <v>3</v>
      </c>
      <c r="I21" s="151" t="n">
        <f aca="false">SUM($I$3)</f>
        <v>255</v>
      </c>
      <c r="J21" s="152" t="n">
        <f aca="false">H21*I21</f>
        <v>765</v>
      </c>
    </row>
    <row r="24" customFormat="false" ht="20.1" hidden="false" customHeight="true" outlineLevel="0" collapsed="false">
      <c r="H24" s="153" t="n">
        <f aca="false">SUM(H4:H23)</f>
        <v>20</v>
      </c>
      <c r="I24" s="153"/>
      <c r="J24" s="154" t="n">
        <f aca="false">SUM(J4:J23)</f>
        <v>5100</v>
      </c>
    </row>
    <row r="25" customFormat="false" ht="20.1" hidden="false" customHeight="true" outlineLevel="0" collapsed="false">
      <c r="H25" s="155" t="s">
        <v>123</v>
      </c>
      <c r="I25" s="155"/>
      <c r="J25" s="155" t="s">
        <v>124</v>
      </c>
    </row>
    <row r="27" customFormat="false" ht="16.5" hidden="false" customHeight="true" outlineLevel="0" collapsed="false">
      <c r="J27" s="142"/>
    </row>
  </sheetData>
  <printOptions headings="false" gridLines="true" gridLinesSet="true" horizontalCentered="false" verticalCentered="false"/>
  <pageMargins left="0.240277777777778" right="0.3" top="0.74791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20.1"/>
  </cols>
  <sheetData>
    <row r="1" customFormat="false" ht="16.5" hidden="false" customHeight="true" outlineLevel="0" collapsed="false">
      <c r="B1" s="129"/>
      <c r="D1" s="129"/>
      <c r="E1" s="129"/>
      <c r="F1" s="129"/>
      <c r="G1" s="129"/>
      <c r="H1" s="129"/>
      <c r="I1" s="129"/>
      <c r="J1" s="129"/>
    </row>
    <row r="2" customFormat="false" ht="16.5" hidden="false" customHeight="true" outlineLevel="0" collapsed="false">
      <c r="B2" s="0" t="s">
        <v>90</v>
      </c>
      <c r="C2" s="127" t="s">
        <v>91</v>
      </c>
      <c r="D2" s="0" t="s">
        <v>109</v>
      </c>
      <c r="E2" s="0" t="s">
        <v>110</v>
      </c>
      <c r="F2" s="0" t="s">
        <v>111</v>
      </c>
      <c r="G2" s="146"/>
      <c r="H2" s="146" t="s">
        <v>112</v>
      </c>
      <c r="I2" s="147" t="s">
        <v>113</v>
      </c>
      <c r="J2" s="146" t="s">
        <v>93</v>
      </c>
    </row>
    <row r="3" customFormat="false" ht="15.75" hidden="false" customHeight="true" outlineLevel="0" collapsed="false">
      <c r="G3" s="146"/>
      <c r="H3" s="146"/>
      <c r="I3" s="146" t="n">
        <v>255</v>
      </c>
      <c r="J3" s="146"/>
    </row>
    <row r="4" customFormat="false" ht="16.5" hidden="false" customHeight="true" outlineLevel="0" collapsed="false">
      <c r="A4" s="148" t="n">
        <v>1</v>
      </c>
      <c r="B4" s="0" t="s">
        <v>67</v>
      </c>
      <c r="C4" s="127" t="s">
        <v>68</v>
      </c>
      <c r="D4" s="0" t="s">
        <v>129</v>
      </c>
      <c r="E4" s="0" t="s">
        <v>448</v>
      </c>
      <c r="F4" s="0" t="s">
        <v>449</v>
      </c>
      <c r="G4" s="151" t="str">
        <f aca="false">D4&amp;E4&amp;" "&amp;F4</f>
        <v>นางสาวกรกานต์ มโนจา</v>
      </c>
      <c r="H4" s="0" t="n">
        <v>2</v>
      </c>
      <c r="I4" s="151" t="n">
        <f aca="false">SUM($I$3)</f>
        <v>255</v>
      </c>
      <c r="J4" s="152" t="n">
        <f aca="false">H4*I4</f>
        <v>510</v>
      </c>
      <c r="K4" s="139" t="s">
        <v>450</v>
      </c>
    </row>
    <row r="5" customFormat="false" ht="16.5" hidden="false" customHeight="true" outlineLevel="0" collapsed="false">
      <c r="A5" s="148" t="n">
        <v>2</v>
      </c>
      <c r="B5" s="0" t="s">
        <v>67</v>
      </c>
      <c r="C5" s="127" t="s">
        <v>68</v>
      </c>
      <c r="D5" s="0" t="s">
        <v>114</v>
      </c>
      <c r="E5" s="0" t="s">
        <v>451</v>
      </c>
      <c r="F5" s="0" t="s">
        <v>452</v>
      </c>
      <c r="G5" s="151" t="str">
        <f aca="false">D5&amp;E5&amp;" "&amp;F5</f>
        <v>นางเกี๋ยง เต๋จา</v>
      </c>
      <c r="H5" s="0" t="n">
        <v>1</v>
      </c>
      <c r="I5" s="151" t="n">
        <f aca="false">SUM($I$3)</f>
        <v>255</v>
      </c>
      <c r="J5" s="152" t="n">
        <f aca="false">H5*I5</f>
        <v>255</v>
      </c>
    </row>
    <row r="6" customFormat="false" ht="16.5" hidden="false" customHeight="true" outlineLevel="0" collapsed="false">
      <c r="A6" s="148" t="n">
        <v>3</v>
      </c>
      <c r="B6" s="0" t="s">
        <v>67</v>
      </c>
      <c r="C6" s="127" t="s">
        <v>68</v>
      </c>
      <c r="D6" s="0" t="s">
        <v>114</v>
      </c>
      <c r="E6" s="0" t="s">
        <v>168</v>
      </c>
      <c r="F6" s="0" t="s">
        <v>235</v>
      </c>
      <c r="G6" s="151" t="str">
        <f aca="false">D6&amp;E6&amp;" "&amp;F6</f>
        <v>นางทัศนีย์ ดวงแก้ว</v>
      </c>
      <c r="H6" s="0" t="n">
        <v>1</v>
      </c>
      <c r="I6" s="151" t="n">
        <f aca="false">SUM($I$3)</f>
        <v>255</v>
      </c>
      <c r="J6" s="152" t="n">
        <f aca="false">H6*I6</f>
        <v>255</v>
      </c>
    </row>
    <row r="7" customFormat="false" ht="16.5" hidden="false" customHeight="true" outlineLevel="0" collapsed="false">
      <c r="A7" s="148" t="n">
        <v>4</v>
      </c>
      <c r="B7" s="0" t="s">
        <v>67</v>
      </c>
      <c r="C7" s="127" t="s">
        <v>68</v>
      </c>
      <c r="D7" s="0" t="s">
        <v>129</v>
      </c>
      <c r="E7" s="0" t="s">
        <v>453</v>
      </c>
      <c r="F7" s="0" t="s">
        <v>452</v>
      </c>
      <c r="G7" s="151" t="str">
        <f aca="false">D7&amp;E7&amp;" "&amp;F7</f>
        <v>นางสาวลักษิกา เต๋จา</v>
      </c>
      <c r="H7" s="0" t="n">
        <v>2</v>
      </c>
      <c r="I7" s="151" t="n">
        <f aca="false">SUM($I$3)</f>
        <v>255</v>
      </c>
      <c r="J7" s="152" t="n">
        <f aca="false">H7*I7</f>
        <v>510</v>
      </c>
    </row>
    <row r="8" customFormat="false" ht="16.5" hidden="false" customHeight="true" outlineLevel="0" collapsed="false">
      <c r="A8" s="148" t="n">
        <v>5</v>
      </c>
      <c r="B8" s="0" t="s">
        <v>67</v>
      </c>
      <c r="C8" s="127" t="s">
        <v>68</v>
      </c>
      <c r="D8" s="0" t="s">
        <v>114</v>
      </c>
      <c r="E8" s="0" t="s">
        <v>454</v>
      </c>
      <c r="F8" s="0" t="s">
        <v>455</v>
      </c>
      <c r="G8" s="151" t="str">
        <f aca="false">D8&amp;E8&amp;" "&amp;F8</f>
        <v>นางพรรณี ผัดดี</v>
      </c>
      <c r="H8" s="0" t="n">
        <v>4</v>
      </c>
      <c r="I8" s="151" t="n">
        <f aca="false">SUM($I$3)</f>
        <v>255</v>
      </c>
      <c r="J8" s="152" t="n">
        <f aca="false">H8*I8</f>
        <v>1020</v>
      </c>
      <c r="K8" s="185" t="s">
        <v>456</v>
      </c>
    </row>
    <row r="9" customFormat="false" ht="16.5" hidden="false" customHeight="true" outlineLevel="0" collapsed="false">
      <c r="A9" s="148" t="n">
        <v>6</v>
      </c>
      <c r="B9" s="0" t="s">
        <v>67</v>
      </c>
      <c r="C9" s="127" t="s">
        <v>68</v>
      </c>
      <c r="D9" s="0" t="s">
        <v>114</v>
      </c>
      <c r="E9" s="0" t="s">
        <v>457</v>
      </c>
      <c r="F9" s="0" t="s">
        <v>458</v>
      </c>
      <c r="G9" s="151" t="str">
        <f aca="false">D9&amp;E9&amp;" "&amp;F9</f>
        <v>นางชะโลม ศรีทอน</v>
      </c>
      <c r="H9" s="0" t="n">
        <v>4</v>
      </c>
      <c r="I9" s="151" t="n">
        <f aca="false">SUM($I$3)</f>
        <v>255</v>
      </c>
      <c r="J9" s="152" t="n">
        <f aca="false">H9*I9</f>
        <v>1020</v>
      </c>
      <c r="K9" s="0" t="s">
        <v>459</v>
      </c>
    </row>
    <row r="10" s="139" customFormat="true" ht="16.5" hidden="false" customHeight="true" outlineLevel="0" collapsed="false">
      <c r="A10" s="148" t="n">
        <v>7</v>
      </c>
      <c r="B10" s="139" t="s">
        <v>67</v>
      </c>
      <c r="C10" s="140" t="s">
        <v>68</v>
      </c>
      <c r="D10" s="139" t="s">
        <v>117</v>
      </c>
      <c r="E10" s="139" t="s">
        <v>460</v>
      </c>
      <c r="F10" s="139" t="s">
        <v>461</v>
      </c>
      <c r="G10" s="151" t="str">
        <f aca="false">D10&amp;E10&amp;" "&amp;F10</f>
        <v>นายธนกฤต อนุฤทธิ์</v>
      </c>
      <c r="H10" s="139" t="n">
        <v>1</v>
      </c>
      <c r="I10" s="151" t="n">
        <f aca="false">SUM($I$3)</f>
        <v>255</v>
      </c>
      <c r="J10" s="152" t="n">
        <f aca="false">H10*I10</f>
        <v>255</v>
      </c>
    </row>
    <row r="11" s="110" customFormat="true" ht="16.5" hidden="false" customHeight="true" outlineLevel="0" collapsed="false">
      <c r="A11" s="148" t="n">
        <v>8</v>
      </c>
      <c r="B11" s="110" t="s">
        <v>67</v>
      </c>
      <c r="C11" s="164" t="s">
        <v>68</v>
      </c>
      <c r="D11" s="110" t="s">
        <v>129</v>
      </c>
      <c r="E11" s="110" t="s">
        <v>462</v>
      </c>
      <c r="F11" s="110" t="s">
        <v>463</v>
      </c>
      <c r="G11" s="165" t="str">
        <f aca="false">D11&amp;E11&amp;" "&amp;F11</f>
        <v>นางสาวสุทธิฬักษณ์ ใจแก้ว</v>
      </c>
      <c r="H11" s="110" t="n">
        <v>2</v>
      </c>
      <c r="I11" s="165" t="n">
        <f aca="false">SUM(แม่วาง!$I$3)</f>
        <v>255</v>
      </c>
      <c r="J11" s="166" t="n">
        <f aca="false">H11*I11</f>
        <v>510</v>
      </c>
      <c r="K11" s="110" t="s">
        <v>464</v>
      </c>
    </row>
    <row r="12" s="110" customFormat="true" ht="16.5" hidden="false" customHeight="true" outlineLevel="0" collapsed="false">
      <c r="A12" s="48" t="n">
        <v>9</v>
      </c>
      <c r="B12" s="110" t="s">
        <v>67</v>
      </c>
      <c r="C12" s="164" t="s">
        <v>68</v>
      </c>
      <c r="D12" s="110" t="s">
        <v>129</v>
      </c>
      <c r="E12" s="110" t="s">
        <v>465</v>
      </c>
      <c r="F12" s="110" t="s">
        <v>466</v>
      </c>
      <c r="G12" s="165" t="str">
        <f aca="false">D12&amp;E12&amp;" "&amp;F12</f>
        <v>นางสาวกิ่งกาญ บุตรตามา</v>
      </c>
      <c r="H12" s="110" t="n">
        <v>2</v>
      </c>
      <c r="I12" s="165" t="n">
        <f aca="false">SUM(แม่วาง!$I$3)</f>
        <v>255</v>
      </c>
      <c r="J12" s="166" t="n">
        <f aca="false">H12*I12</f>
        <v>510</v>
      </c>
      <c r="K12" s="110" t="s">
        <v>467</v>
      </c>
    </row>
    <row r="13" customFormat="false" ht="16.5" hidden="false" customHeight="true" outlineLevel="0" collapsed="false">
      <c r="A13" s="125" t="n">
        <v>10</v>
      </c>
      <c r="B13" s="0" t="s">
        <v>67</v>
      </c>
      <c r="C13" s="127" t="s">
        <v>68</v>
      </c>
      <c r="D13" s="139" t="s">
        <v>129</v>
      </c>
      <c r="E13" s="139" t="s">
        <v>468</v>
      </c>
      <c r="F13" s="139" t="s">
        <v>469</v>
      </c>
      <c r="G13" s="186" t="str">
        <f aca="false">D13&amp;E13&amp;" "&amp;F13</f>
        <v>นางสาวจันทร์จิรา ยอดคำ</v>
      </c>
      <c r="H13" s="0" t="n">
        <v>3</v>
      </c>
      <c r="I13" s="186" t="n">
        <f aca="false">SUM($I$3)</f>
        <v>255</v>
      </c>
      <c r="J13" s="187" t="n">
        <f aca="false">H13*I13</f>
        <v>765</v>
      </c>
      <c r="K13" s="139" t="s">
        <v>470</v>
      </c>
      <c r="L13" s="139" t="s">
        <v>471</v>
      </c>
    </row>
    <row r="14" customFormat="false" ht="16.5" hidden="false" customHeight="true" outlineLevel="0" collapsed="false">
      <c r="A14" s="125"/>
      <c r="D14" s="139"/>
      <c r="E14" s="139"/>
      <c r="F14" s="139"/>
      <c r="G14" s="186"/>
      <c r="I14" s="186"/>
      <c r="J14" s="187"/>
      <c r="K14" s="185"/>
      <c r="L14" s="139"/>
    </row>
    <row r="15" customFormat="false" ht="16.5" hidden="false" customHeight="true" outlineLevel="0" collapsed="false">
      <c r="A15" s="125"/>
      <c r="D15" s="139"/>
      <c r="E15" s="139"/>
      <c r="F15" s="139"/>
      <c r="G15" s="186"/>
      <c r="I15" s="186"/>
      <c r="J15" s="187"/>
      <c r="K15" s="185"/>
      <c r="L15" s="139"/>
    </row>
    <row r="16" customFormat="false" ht="20.1" hidden="false" customHeight="true" outlineLevel="0" collapsed="false">
      <c r="H16" s="153" t="n">
        <f aca="false">SUM(H4:H13)</f>
        <v>22</v>
      </c>
      <c r="I16" s="153"/>
      <c r="J16" s="154" t="n">
        <f aca="false">SUM(J4:J13)</f>
        <v>5610</v>
      </c>
    </row>
    <row r="17" customFormat="false" ht="20.1" hidden="false" customHeight="true" outlineLevel="0" collapsed="false">
      <c r="H17" s="155" t="s">
        <v>123</v>
      </c>
      <c r="I17" s="155"/>
      <c r="J17" s="155" t="s">
        <v>124</v>
      </c>
    </row>
    <row r="19" customFormat="false" ht="16.5" hidden="false" customHeight="true" outlineLevel="0" collapsed="false">
      <c r="J19" s="14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18.33"/>
  </cols>
  <sheetData>
    <row r="1" customFormat="false" ht="16.5" hidden="false" customHeight="true" outlineLevel="0" collapsed="false">
      <c r="B1" s="129"/>
      <c r="D1" s="129"/>
      <c r="E1" s="129"/>
      <c r="F1" s="129"/>
      <c r="G1" s="129"/>
      <c r="H1" s="129"/>
      <c r="I1" s="129"/>
      <c r="J1" s="129"/>
    </row>
    <row r="2" customFormat="false" ht="16.5" hidden="false" customHeight="true" outlineLevel="0" collapsed="false">
      <c r="B2" s="0" t="s">
        <v>90</v>
      </c>
      <c r="C2" s="127" t="s">
        <v>91</v>
      </c>
      <c r="D2" s="0" t="s">
        <v>109</v>
      </c>
      <c r="E2" s="0" t="s">
        <v>110</v>
      </c>
      <c r="F2" s="0" t="s">
        <v>111</v>
      </c>
      <c r="G2" s="146"/>
      <c r="H2" s="146" t="s">
        <v>112</v>
      </c>
      <c r="I2" s="147" t="s">
        <v>113</v>
      </c>
      <c r="J2" s="146" t="s">
        <v>93</v>
      </c>
    </row>
    <row r="3" customFormat="false" ht="15.75" hidden="false" customHeight="true" outlineLevel="0" collapsed="false">
      <c r="G3" s="146"/>
      <c r="H3" s="146"/>
      <c r="I3" s="146" t="n">
        <v>255</v>
      </c>
      <c r="J3" s="146"/>
    </row>
    <row r="4" customFormat="false" ht="16.5" hidden="false" customHeight="true" outlineLevel="0" collapsed="false">
      <c r="A4" s="148" t="n">
        <v>1</v>
      </c>
      <c r="B4" s="0" t="s">
        <v>70</v>
      </c>
      <c r="C4" s="127" t="s">
        <v>69</v>
      </c>
      <c r="D4" s="0" t="s">
        <v>129</v>
      </c>
      <c r="E4" s="0" t="s">
        <v>472</v>
      </c>
      <c r="F4" s="0" t="s">
        <v>473</v>
      </c>
      <c r="G4" s="151" t="str">
        <f aca="false">D4&amp;E4&amp;" "&amp;F4</f>
        <v>นางสาวประภัสสร อินต๊ะยศ</v>
      </c>
      <c r="H4" s="0" t="n">
        <v>1</v>
      </c>
      <c r="I4" s="151" t="n">
        <f aca="false">SUM($I$3)</f>
        <v>255</v>
      </c>
      <c r="J4" s="152" t="n">
        <f aca="false">H4*I4</f>
        <v>255</v>
      </c>
    </row>
    <row r="5" s="185" customFormat="true" ht="16.5" hidden="false" customHeight="true" outlineLevel="0" collapsed="false">
      <c r="A5" s="188" t="n">
        <v>2</v>
      </c>
      <c r="B5" s="185" t="s">
        <v>70</v>
      </c>
      <c r="C5" s="189" t="s">
        <v>69</v>
      </c>
      <c r="D5" s="190" t="s">
        <v>117</v>
      </c>
      <c r="E5" s="190" t="s">
        <v>474</v>
      </c>
      <c r="F5" s="190" t="s">
        <v>475</v>
      </c>
      <c r="G5" s="182" t="str">
        <f aca="false">D5&amp;E5&amp;" "&amp;F5</f>
        <v>นายกรกฎ ศรีบาล</v>
      </c>
      <c r="H5" s="185" t="n">
        <v>2</v>
      </c>
      <c r="I5" s="182" t="n">
        <f aca="false">SUM($I$3)</f>
        <v>255</v>
      </c>
      <c r="J5" s="191" t="n">
        <f aca="false">H5*I5</f>
        <v>510</v>
      </c>
      <c r="K5" s="192" t="s">
        <v>476</v>
      </c>
    </row>
    <row r="8" customFormat="false" ht="20.1" hidden="false" customHeight="true" outlineLevel="0" collapsed="false">
      <c r="H8" s="153" t="n">
        <f aca="false">SUM(H4:H7)</f>
        <v>3</v>
      </c>
      <c r="I8" s="153"/>
      <c r="J8" s="154" t="n">
        <f aca="false">SUM(J4:J7)</f>
        <v>765</v>
      </c>
    </row>
    <row r="9" customFormat="false" ht="20.1" hidden="false" customHeight="true" outlineLevel="0" collapsed="false">
      <c r="H9" s="155" t="s">
        <v>123</v>
      </c>
      <c r="I9" s="155"/>
      <c r="J9" s="155" t="s">
        <v>124</v>
      </c>
    </row>
    <row r="11" customFormat="false" ht="16.5" hidden="false" customHeight="true" outlineLevel="0" collapsed="false">
      <c r="J11" s="14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5" hidden="false" customHeight="true" outlineLevel="0" collapsed="false">
      <c r="B1" s="129"/>
      <c r="D1" s="129"/>
      <c r="E1" s="129"/>
      <c r="F1" s="129"/>
      <c r="G1" s="129"/>
      <c r="H1" s="129"/>
      <c r="I1" s="129"/>
      <c r="J1" s="129"/>
    </row>
    <row r="2" customFormat="false" ht="15" hidden="false" customHeight="true" outlineLevel="0" collapsed="false">
      <c r="B2" s="0" t="s">
        <v>90</v>
      </c>
      <c r="C2" s="127" t="s">
        <v>91</v>
      </c>
      <c r="D2" s="0" t="s">
        <v>109</v>
      </c>
      <c r="E2" s="0" t="s">
        <v>110</v>
      </c>
      <c r="F2" s="0" t="s">
        <v>111</v>
      </c>
      <c r="G2" s="146"/>
      <c r="H2" s="146" t="s">
        <v>112</v>
      </c>
      <c r="I2" s="147" t="s">
        <v>113</v>
      </c>
      <c r="J2" s="146" t="s">
        <v>93</v>
      </c>
    </row>
    <row r="3" customFormat="false" ht="15" hidden="false" customHeight="true" outlineLevel="0" collapsed="false">
      <c r="G3" s="146"/>
      <c r="H3" s="146"/>
      <c r="I3" s="146" t="n">
        <v>255</v>
      </c>
      <c r="J3" s="146"/>
    </row>
    <row r="8" customFormat="false" ht="15" hidden="false" customHeight="true" outlineLevel="0" collapsed="false">
      <c r="H8" s="153" t="n">
        <f aca="false">SUM(H6:H7)</f>
        <v>0</v>
      </c>
      <c r="I8" s="153"/>
      <c r="J8" s="154" t="n">
        <f aca="false">SUM(J6:J7)</f>
        <v>0</v>
      </c>
    </row>
    <row r="9" customFormat="false" ht="15" hidden="false" customHeight="true" outlineLevel="0" collapsed="false">
      <c r="H9" s="155" t="s">
        <v>123</v>
      </c>
      <c r="I9" s="155"/>
      <c r="J9" s="155" t="s">
        <v>12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4-23T04:00:23Z</cp:lastPrinted>
  <dcterms:modified xsi:type="dcterms:W3CDTF">2025-04-23T04:00:55Z</dcterms:modified>
  <cp:revision>0</cp:revision>
  <dc:subject/>
  <dc:title/>
</cp:coreProperties>
</file>