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รายการเปลี่ยนแปลง" sheetId="1" state="visible" r:id="rId2"/>
    <sheet name="งบ-เงิน" sheetId="2" state="visible" r:id="rId3"/>
    <sheet name="กัลยาณี" sheetId="3" state="visible" r:id="rId4"/>
    <sheet name="จอมทอง" sheetId="4" state="visible" r:id="rId5"/>
    <sheet name="ดอยสะเก็ด" sheetId="5" state="visible" r:id="rId6"/>
    <sheet name="ฝาง" sheetId="6" state="visible" r:id="rId7"/>
    <sheet name="เมือง" sheetId="7" state="visible" r:id="rId8"/>
    <sheet name="แม่แจ่ม" sheetId="8" state="visible" r:id="rId9"/>
    <sheet name="แม่ริม" sheetId="9" state="visible" r:id="rId10"/>
    <sheet name="สันกำแพง" sheetId="10" state="visible" r:id="rId11"/>
    <sheet name="สันทราย" sheetId="11" state="visible" r:id="rId12"/>
    <sheet name="สันป่าตอง" sheetId="12" state="visible" r:id="rId13"/>
    <sheet name="สารภี" sheetId="13" state="visible" r:id="rId14"/>
    <sheet name="หางดง" sheetId="14" state="visible" r:id="rId15"/>
    <sheet name="รายการตัดออกปี68" sheetId="15" state="visible" r:id="rId16"/>
  </sheets>
  <definedNames>
    <definedName function="false" hidden="false" localSheetId="5" name="_xlnm.Print_Titles" vbProcedure="false">ฝาง!$7:$7</definedName>
    <definedName function="false" hidden="false" localSheetId="6" name="_xlnm.Print_Titles" vbProcedure="false">เมือง!$7:$7</definedName>
    <definedName function="false" hidden="false" localSheetId="0" name="_xlnm.Print_Titles" vbProcedure="false">รายการเปลี่ยนแปลง!$7:$8</definedName>
    <definedName function="false" hidden="false" localSheetId="12" name="_xlnm.Print_Titles" vbProcedure="false">สารภี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70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 กลุ่มเอกชนจังหวัดเชียงใหม่</t>
  </si>
  <si>
    <t xml:space="preserve">จำนวนทั้งสิ้น  390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อกชน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ฝาง.4+เมือง.1</t>
  </si>
  <si>
    <t xml:space="preserve">ปรับ-ลด</t>
  </si>
  <si>
    <t xml:space="preserve">พ.ค.68</t>
  </si>
  <si>
    <t xml:space="preserve">เพิ่ม</t>
  </si>
  <si>
    <t xml:space="preserve">กัลยาณิวัฒนา</t>
  </si>
  <si>
    <t xml:space="preserve">สหมิตรวิทยา</t>
  </si>
  <si>
    <t xml:space="preserve">จอมทอง</t>
  </si>
  <si>
    <t xml:space="preserve">อนุบาลวิทยาวัฒน์</t>
  </si>
  <si>
    <t xml:space="preserve">ดอยสะเก็ด</t>
  </si>
  <si>
    <t xml:space="preserve">อนุบาลวิลาวัลย์</t>
  </si>
  <si>
    <t xml:space="preserve">ฝาง</t>
  </si>
  <si>
    <t xml:space="preserve">สายอักษร</t>
  </si>
  <si>
    <t xml:space="preserve">รัตนาเอื้อวิทยา</t>
  </si>
  <si>
    <t xml:space="preserve">รังษีวิทยา</t>
  </si>
  <si>
    <t xml:space="preserve">23 - ย้ายออก.4</t>
  </si>
  <si>
    <t xml:space="preserve">เมือง</t>
  </si>
  <si>
    <t xml:space="preserve">โกวิทธำรงเชียงใหม่</t>
  </si>
  <si>
    <t xml:space="preserve">ขาลสุวรรณอนุสรณ์</t>
  </si>
  <si>
    <t xml:space="preserve">จิตราวิทยา</t>
  </si>
  <si>
    <t xml:space="preserve">เชียงใหม่คริสเตียน</t>
  </si>
  <si>
    <t xml:space="preserve">ไชยโรจน์วิทยา</t>
  </si>
  <si>
    <t xml:space="preserve">ดาราวิทยาลัย</t>
  </si>
  <si>
    <t xml:space="preserve">30 - ย้ายออก.1</t>
  </si>
  <si>
    <t xml:space="preserve">เทพบดินทร์วิทยา</t>
  </si>
  <si>
    <t xml:space="preserve">ไทยวิจิตรศิลปเชียงใหม่</t>
  </si>
  <si>
    <t xml:space="preserve">ธรรมราชศึกษา</t>
  </si>
  <si>
    <t xml:space="preserve">ปรินส์รอยแยลส์วิทยาลัย</t>
  </si>
  <si>
    <t xml:space="preserve">พระหฤทัยเชียงใหม่</t>
  </si>
  <si>
    <t xml:space="preserve">ภาษาอังกฤษ(ลอนดอนเฮาส์)</t>
  </si>
  <si>
    <t xml:space="preserve">มงฟอร์ตวิทยาลัย แผนกประถม</t>
  </si>
  <si>
    <t xml:space="preserve">มงฟอร์ตวิทยาลัย แผนกมัธยม </t>
  </si>
  <si>
    <t xml:space="preserve">มหาวิทยาลัยจุฬาลงกรณ์ฯ</t>
  </si>
  <si>
    <t xml:space="preserve">วารีเชียงใหม่</t>
  </si>
  <si>
    <t xml:space="preserve">วิชัยวิทยา </t>
  </si>
  <si>
    <t xml:space="preserve">วิทยาลัยเทคโนโลยีโปลิเทคนิคลานนาเชียงใหม่</t>
  </si>
  <si>
    <t xml:space="preserve">วิทยาลัยเทคโนโลยีพณิชยการเชียงใหม่</t>
  </si>
  <si>
    <t xml:space="preserve">วิทยาลัยเทคโนโลยีพณิชยการลานนาเชียงใหม่</t>
  </si>
  <si>
    <t xml:space="preserve">วิทยาลัยเทคโนโลยีศรีธนาพณิชยการ   </t>
  </si>
  <si>
    <t xml:space="preserve">สมเด็จพระพุทธชินวงศ์(ศรีโสดา) </t>
  </si>
  <si>
    <t xml:space="preserve">บาลีสาธิตศึกษาเชียงใหม่ (วัดสวนดอก)</t>
  </si>
  <si>
    <t xml:space="preserve">อนุบาลดรุณนิมิต</t>
  </si>
  <si>
    <t xml:space="preserve">อนุบาลดรุณนิมิตวิทยา</t>
  </si>
  <si>
    <t xml:space="preserve">อนุบาลดวงแก้ว </t>
  </si>
  <si>
    <t xml:space="preserve">อนุบาลภัททิรา </t>
  </si>
  <si>
    <t xml:space="preserve">อนุบาลมยุรี</t>
  </si>
  <si>
    <t xml:space="preserve">อนุบาลร่มเย็น</t>
  </si>
  <si>
    <t xml:space="preserve">อนุบาลวารี</t>
  </si>
  <si>
    <t xml:space="preserve">อนุบาลสวนเด็กเชียงใหม่</t>
  </si>
  <si>
    <t xml:space="preserve">อนุบาลสวนน้อย</t>
  </si>
  <si>
    <t xml:space="preserve">แม่แจ่ม</t>
  </si>
  <si>
    <t xml:space="preserve">เมืองเด็กวิทยา</t>
  </si>
  <si>
    <t xml:space="preserve">แม่ริม</t>
  </si>
  <si>
    <t xml:space="preserve">ธีระวัธน์บำเพ็ญ</t>
  </si>
  <si>
    <t xml:space="preserve">สันกำแพง</t>
  </si>
  <si>
    <t xml:space="preserve">อนุบาลแม่บัวคลี่ </t>
  </si>
  <si>
    <t xml:space="preserve">อนุบาลสิทธิโรจน์</t>
  </si>
  <si>
    <t xml:space="preserve">สันทราย</t>
  </si>
  <si>
    <t xml:space="preserve">วัดวิเวกวนาราม</t>
  </si>
  <si>
    <t xml:space="preserve">สันป่าตอง</t>
  </si>
  <si>
    <t xml:space="preserve">พัฒนวิทย์ศึกษา</t>
  </si>
  <si>
    <t xml:space="preserve">สารภี</t>
  </si>
  <si>
    <t xml:space="preserve">ช่องฟ้าซินเซิงวาณิชบำรุง</t>
  </si>
  <si>
    <t xml:space="preserve">วชิราลัย</t>
  </si>
  <si>
    <t xml:space="preserve">วรานีกูล</t>
  </si>
  <si>
    <t xml:space="preserve">สืบนทีธรรม</t>
  </si>
  <si>
    <t xml:space="preserve">อนุบาลพิมมาลา</t>
  </si>
  <si>
    <t xml:space="preserve">อนุบาลสุปราณี</t>
  </si>
  <si>
    <t xml:space="preserve">หางดง</t>
  </si>
  <si>
    <t xml:space="preserve">ลักษณ์พงศ์วิทยา</t>
  </si>
  <si>
    <t xml:space="preserve">พ.ค. 68 / รวมทั้งสิ้น</t>
  </si>
  <si>
    <t xml:space="preserve">รายการเปลี่ยนแปลง</t>
  </si>
  <si>
    <t xml:space="preserve">ไม่มี</t>
  </si>
  <si>
    <t xml:space="preserve">นาง ปรียวัลย์ วังชะรัตน์</t>
  </si>
  <si>
    <t xml:space="preserve">เมืองเชียงใหม่</t>
  </si>
  <si>
    <t xml:space="preserve">ย้าย - รอแบบ</t>
  </si>
  <si>
    <t xml:space="preserve">5/68</t>
  </si>
  <si>
    <t xml:space="preserve">นาง วงเดือน เกิดคำ</t>
  </si>
  <si>
    <t xml:space="preserve">นาย วัฒนพงษ์ เกิดคำ</t>
  </si>
  <si>
    <t xml:space="preserve">นาง แสงดาว แบนปิง</t>
  </si>
  <si>
    <t xml:space="preserve">นาง นิจกาญจน์ พ้องพงษ์ศรี</t>
  </si>
  <si>
    <t xml:space="preserve">4/68</t>
  </si>
  <si>
    <t xml:space="preserve">: 52 Items</t>
  </si>
  <si>
    <t xml:space="preserve">จำนวน/ราย</t>
  </si>
  <si>
    <t xml:space="preserve">ยอดเงินที่หัก</t>
  </si>
  <si>
    <t xml:space="preserve">โรงเรียนสหมิตรวิทยา</t>
  </si>
  <si>
    <t xml:space="preserve">โรงเรียนอนุบาลวิทยาวัฒน์</t>
  </si>
  <si>
    <t xml:space="preserve">โรงเรียนอนุบาลวิลาวัลย์</t>
  </si>
  <si>
    <t xml:space="preserve">โรงเรียนรัตนาเอื้อวิทยา</t>
  </si>
  <si>
    <t xml:space="preserve">โรงเรียนรังษีวิทยา</t>
  </si>
  <si>
    <t xml:space="preserve">โรงเรียนสายอักษร</t>
  </si>
  <si>
    <t xml:space="preserve">มหาวิทยาลัยมหาจุฬาลงกรณราชวิทยาลัย วิทยาลัยเขตเชียงใหม่</t>
  </si>
  <si>
    <t xml:space="preserve">โรงเรียนโกวิทธำรงเชียงใหม่</t>
  </si>
  <si>
    <t xml:space="preserve">โรงเรียนขาลสุวรรณอนุสรณ์</t>
  </si>
  <si>
    <t xml:space="preserve">โรงเรียนจิตราวิทยา</t>
  </si>
  <si>
    <t xml:space="preserve">โรงเรียนเชียงใหม่คริสเตียน</t>
  </si>
  <si>
    <t xml:space="preserve">โรงเรียนไชยโรจน์วิทยา</t>
  </si>
  <si>
    <t xml:space="preserve">โรงเรียนดาราวิทยาลัย</t>
  </si>
  <si>
    <t xml:space="preserve">โรงเรียนเทพบดินทร์วิทยา</t>
  </si>
  <si>
    <t xml:space="preserve">โรงเรียนไทยวิจิตรศิลปเชียงใหม่</t>
  </si>
  <si>
    <t xml:space="preserve">โรงเรียนธรรมราชศึกษา</t>
  </si>
  <si>
    <t xml:space="preserve">โรงเรียนปรินส์รอยแยลส์วิทยาลัย</t>
  </si>
  <si>
    <t xml:space="preserve">โรงเรียนพระหฤทัยเชียงใหม่</t>
  </si>
  <si>
    <t xml:space="preserve">โรงเรียนภาษาอังกฤษ(ลอนดอนเฮาส์)</t>
  </si>
  <si>
    <t xml:space="preserve">โรงเรียนมงฟอร์ตวิทยาลัย แผนกประถม</t>
  </si>
  <si>
    <t xml:space="preserve">โรงเรียนมงฟอร์ตวิทยาลัย แผนกมัธยม</t>
  </si>
  <si>
    <t xml:space="preserve">โรงเรียนวารีเชียงใหม่</t>
  </si>
  <si>
    <t xml:space="preserve">โรงเรียนวิชัยวิทยา</t>
  </si>
  <si>
    <t xml:space="preserve">โรงเรียนสมเด็จพระพุทธชินวงศ์ (ศรีโสดา)</t>
  </si>
  <si>
    <t xml:space="preserve">โรงเรียนบาลีสาธิตศึกษาเชียงใหม่ (วัดสวนดอก)</t>
  </si>
  <si>
    <t xml:space="preserve">โรงเรียนอนุบาลดรุณนิมิต</t>
  </si>
  <si>
    <t xml:space="preserve">โรงเรียนอนุบาลดรุณนิมิตวิทยา</t>
  </si>
  <si>
    <t xml:space="preserve">โรงเรียนอนุบาลดวงแก้ว</t>
  </si>
  <si>
    <t xml:space="preserve">โรงเรียนอนุบาลภัททิรา</t>
  </si>
  <si>
    <t xml:space="preserve">โรงเรียนอนุบาลมยุรี</t>
  </si>
  <si>
    <t xml:space="preserve">โรงเรียนอนุบาลร่มเย็น</t>
  </si>
  <si>
    <t xml:space="preserve">โรงเรียนอนุบาลวารี</t>
  </si>
  <si>
    <t xml:space="preserve">โรงเรียนอนุบาลสวนเด็กเชียงใหม่</t>
  </si>
  <si>
    <t xml:space="preserve">โรงเรียนอนุบาลสวนน้อย</t>
  </si>
  <si>
    <t xml:space="preserve">วิทยาลัยเทคโนโลยีพาณิชยการลานนาเชียงใหม่</t>
  </si>
  <si>
    <t xml:space="preserve">วิทยาลัยเทคโนโลยีศรีธนาพณิชยการ</t>
  </si>
  <si>
    <t xml:space="preserve">โรงเรียนเมืองเด็กวิทยา</t>
  </si>
  <si>
    <t xml:space="preserve">โรงเรียนธีระวัธน์บำเพ็ญ</t>
  </si>
  <si>
    <t xml:space="preserve">โรงเรียนอนุบาลแม่บัวคลี่</t>
  </si>
  <si>
    <t xml:space="preserve">โรงเรียนอนุบาลสิทธิโรจน์</t>
  </si>
  <si>
    <t xml:space="preserve">โรงเรียนวัดวิเวกวนาราม</t>
  </si>
  <si>
    <t xml:space="preserve">โรงเรียนพัฒนวิทย์ศึกษา</t>
  </si>
  <si>
    <t xml:space="preserve">โรงเรียนช่องฟ้าซินเซิงวาณิชบำรุง (สหศึกษา)</t>
  </si>
  <si>
    <t xml:space="preserve">โรงเรียนวชิราลัย</t>
  </si>
  <si>
    <t xml:space="preserve">โรงเรียนวรานีกูล</t>
  </si>
  <si>
    <t xml:space="preserve">โรงเรียนสืบนทีธรรม</t>
  </si>
  <si>
    <t xml:space="preserve">โรงเรียนอนุบาลพิมมาลา</t>
  </si>
  <si>
    <t xml:space="preserve">โรงเรียนอนุบาลสุปราณี</t>
  </si>
  <si>
    <t xml:space="preserve">โรงเรียนลักษณ์พงศ์วิทยา</t>
  </si>
  <si>
    <t xml:space="preserve">.</t>
  </si>
  <si>
    <t xml:space="preserve">    รวมยอด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กัลยาณิวัฒนา</t>
  </si>
  <si>
    <t xml:space="preserve">รวมหัก</t>
  </si>
  <si>
    <t xml:space="preserve">จำนวนทั้งสิ้น   1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CHK.</t>
  </si>
  <si>
    <t xml:space="preserve">ฝาก </t>
  </si>
  <si>
    <t xml:space="preserve">สถานภาพ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สมาชิก</t>
  </si>
  <si>
    <t xml:space="preserve">หักที่</t>
  </si>
  <si>
    <t xml:space="preserve">1</t>
  </si>
  <si>
    <t xml:space="preserve">นายสมเกียรติ  เต่อคีซะ</t>
  </si>
  <si>
    <t xml:space="preserve">หมายเหตุ  :</t>
  </si>
  <si>
    <t xml:space="preserve">จำนวนยอด  0            หมายถึง      ฝากหักสมาชิกอื่น</t>
  </si>
  <si>
    <t xml:space="preserve">จำนวนยอด  1            หมายถึง      หักที่ตัวเอง</t>
  </si>
  <si>
    <t xml:space="preserve">จำนวนยอด  2  ขึ้นไป  หมายถึง      สมาชิกอื่นมาฝากหักด้วย</t>
  </si>
  <si>
    <t xml:space="preserve">อำเภอจอมทอง</t>
  </si>
  <si>
    <t xml:space="preserve">จำนวนทั้งสิ้น   3  คน</t>
  </si>
  <si>
    <t xml:space="preserve">นางสาวเจียรพรรณนีย์ เทพวงศ์</t>
  </si>
  <si>
    <t xml:space="preserve">นายธีรพล มูลตามา</t>
  </si>
  <si>
    <t xml:space="preserve">นางจุฬาลักษณ์ มูลตามา</t>
  </si>
  <si>
    <t xml:space="preserve">อำเภอดอยสะเก็ด</t>
  </si>
  <si>
    <t xml:space="preserve">นางสาวกิ่งจันทร์ กันทะวงค์</t>
  </si>
  <si>
    <t xml:space="preserve"> </t>
  </si>
  <si>
    <t xml:space="preserve">อำเภอฝาง</t>
  </si>
  <si>
    <t xml:space="preserve">จำนวนทั้งสิ้น   27  คน</t>
  </si>
  <si>
    <t xml:space="preserve">นางขวัญใจ จันทร์ตา</t>
  </si>
  <si>
    <t xml:space="preserve">นางทรัพย์ถิรดา ตาละปิน</t>
  </si>
  <si>
    <t xml:space="preserve">นายธวัช เมืองแก้ว</t>
  </si>
  <si>
    <t xml:space="preserve">นางนุสรา ปวงจักรทา</t>
  </si>
  <si>
    <t xml:space="preserve">นางสาวภรภัทร จินาแก้ว</t>
  </si>
  <si>
    <t xml:space="preserve">นางสาวลัดดา หน่อราช</t>
  </si>
  <si>
    <t xml:space="preserve">นางศรีพรรณ คงอุ่นเรือน</t>
  </si>
  <si>
    <t xml:space="preserve">นางสาวสลามรัตน์ นรการผดุง</t>
  </si>
  <si>
    <t xml:space="preserve">นายสุรินทร์ ปวงจักรทา</t>
  </si>
  <si>
    <t xml:space="preserve">นางสุภาภรณ์  ปัญญา</t>
  </si>
  <si>
    <t xml:space="preserve">นายประดิษฐ ปัญญา</t>
  </si>
  <si>
    <t xml:space="preserve">นางสาววิมลศรี จันทร์ตา</t>
  </si>
  <si>
    <t xml:space="preserve">นางอุษณีย์ภัทร รัฏฐ์ศุภา</t>
  </si>
  <si>
    <t xml:space="preserve">นายนวีนพัชร์ รัฏฐ์ศุภา</t>
  </si>
  <si>
    <t xml:space="preserve">นายบุญโฮม พิเลิศ</t>
  </si>
  <si>
    <t xml:space="preserve">นางสาวอโนทัย  วังหมื่น</t>
  </si>
  <si>
    <t xml:space="preserve">นายจักรกฤษณ์  นาคเสน</t>
  </si>
  <si>
    <t xml:space="preserve">นางสินีนิตย์  อาดัม</t>
  </si>
  <si>
    <t xml:space="preserve">นางปราณี นาคเสน</t>
  </si>
  <si>
    <t xml:space="preserve">นางบรรเลง รุ่งศรี</t>
  </si>
  <si>
    <t xml:space="preserve">นายพงษ์ธาดา สุภาแสน</t>
  </si>
  <si>
    <t xml:space="preserve">นางยุพิน บุญธรรม</t>
  </si>
  <si>
    <t xml:space="preserve">นางวรรณา เมืองใจ</t>
  </si>
  <si>
    <t xml:space="preserve">นายอดิศัย วิริยะประสพโชค</t>
  </si>
  <si>
    <t xml:space="preserve">นายพงษ์ศิริ  ใจคำมา</t>
  </si>
  <si>
    <t xml:space="preserve">นางอรุณศรี กุ่ยสาคร</t>
  </si>
  <si>
    <t xml:space="preserve">ไม่เป็น ส.พ.ค.</t>
  </si>
  <si>
    <t xml:space="preserve">เปลี่ยนแปลง-ชื่อ-สมาชิก เป็น ผู้รับฝากชำระ</t>
  </si>
  <si>
    <t xml:space="preserve">นางอุไร  ใจคำมา</t>
  </si>
  <si>
    <t xml:space="preserve">นางพรพิมล ทิพย์ดารารัตน์</t>
  </si>
  <si>
    <t xml:space="preserve">อำเภอเมืองเชียงใหม่</t>
  </si>
  <si>
    <t xml:space="preserve">จำนวนทั้งสิ้น   307  คน</t>
  </si>
  <si>
    <t xml:space="preserve">โกวิทธำรง</t>
  </si>
  <si>
    <t xml:space="preserve">นางนิยดา กรโกวิท</t>
  </si>
  <si>
    <t xml:space="preserve">นางสาวมาลัย ริญญา</t>
  </si>
  <si>
    <t xml:space="preserve">นางสาวมาลาตี แซ่ย่าง</t>
  </si>
  <si>
    <t xml:space="preserve">นางวนิดา โปธาเจริญ</t>
  </si>
  <si>
    <t xml:space="preserve">นางวราภรณ์ วงศ์สอน</t>
  </si>
  <si>
    <t xml:space="preserve">นางสาวเสาวลักษณ์ กรโกวิท</t>
  </si>
  <si>
    <t xml:space="preserve">นางสาวอุทุมพร ศรีอุดร</t>
  </si>
  <si>
    <t xml:space="preserve">นางประนม กาเกตุ</t>
  </si>
  <si>
    <t xml:space="preserve">นางนุชรินทร์ คำแผ่น</t>
  </si>
  <si>
    <t xml:space="preserve">นางสุนิสา วงศ์วาร</t>
  </si>
  <si>
    <t xml:space="preserve">นายธณพสิษฐ์ วงศ์วาร</t>
  </si>
  <si>
    <t xml:space="preserve">นางจุรีภัทร์ ขาลสุวรรณ</t>
  </si>
  <si>
    <t xml:space="preserve">นางพัชรินทร์ คำช่าง</t>
  </si>
  <si>
    <t xml:space="preserve">นางพิกุล สมบูรณชัย</t>
  </si>
  <si>
    <t xml:space="preserve">นางกาญจนา กันธิยะ</t>
  </si>
  <si>
    <t xml:space="preserve">นางจิรากร ทัศเกตุ</t>
  </si>
  <si>
    <t xml:space="preserve">นายถนอมศักดิ์ โตยัง</t>
  </si>
  <si>
    <t xml:space="preserve">นางธิดารัตน์ อุตใหม่</t>
  </si>
  <si>
    <t xml:space="preserve">นางเปรมจิต ดิสาร</t>
  </si>
  <si>
    <t xml:space="preserve">นางดวงพร เชื้อสะอาด</t>
  </si>
  <si>
    <t xml:space="preserve">ด.ต.ศราวุธ ศิริเขตต์</t>
  </si>
  <si>
    <t xml:space="preserve">นางกาบซ้อน วงศ์ใหญ่</t>
  </si>
  <si>
    <t xml:space="preserve">นางรัตติกาล นันทวงศ์</t>
  </si>
  <si>
    <t xml:space="preserve">นาง รัตติกาล นันทวงศ์</t>
  </si>
  <si>
    <t xml:space="preserve">นางราตรี จามิตร</t>
  </si>
  <si>
    <t xml:space="preserve">นาง ราตรี จามิตร</t>
  </si>
  <si>
    <t xml:space="preserve">นายทนงเกียรติ อุตใหม่</t>
  </si>
  <si>
    <t xml:space="preserve">นายพยงค์ อุตใหม่</t>
  </si>
  <si>
    <t xml:space="preserve">นางใจทิพย์  กันธวัง</t>
  </si>
  <si>
    <t xml:space="preserve">เดิม-ชื่อ : นางใจทิพย์ มูลยศ</t>
  </si>
  <si>
    <t xml:space="preserve">นายชัยรัตน์ ไชยรุ่งเรือง</t>
  </si>
  <si>
    <t xml:space="preserve">นางอารีย์ ไชยรุ่งเรือง</t>
  </si>
  <si>
    <t xml:space="preserve">นางสาวกฤษฎี สกุลปั้นทรัพย์</t>
  </si>
  <si>
    <t xml:space="preserve">นางกมลวรรณ ทัพผดุง</t>
  </si>
  <si>
    <t xml:space="preserve">นางนุชนาฎ กีรติปาล</t>
  </si>
  <si>
    <t xml:space="preserve">นางปทุม คะวงษา</t>
  </si>
  <si>
    <t xml:space="preserve">นายไพโรจน์ ล้อสินคำ</t>
  </si>
  <si>
    <t xml:space="preserve">นางภูษณิศา ปุกมณี</t>
  </si>
  <si>
    <t xml:space="preserve">เดิม-ชื่อ-สกุล : นางภูษณิศา ธรรมธาตุ</t>
  </si>
  <si>
    <t xml:space="preserve">นางรำไพ ยอนสายัณห์</t>
  </si>
  <si>
    <t xml:space="preserve">นายวรวัจน์ เลี้ยงประไพพันธ์</t>
  </si>
  <si>
    <t xml:space="preserve">นางวันเพ็ญ ใจแก้ว</t>
  </si>
  <si>
    <t xml:space="preserve">นางสายทอง สุภาวรรณ</t>
  </si>
  <si>
    <t xml:space="preserve">นางอภินันท์ ล้อสินคำ</t>
  </si>
  <si>
    <t xml:space="preserve">นายเอกรินทร์ อักกพันธานนท์</t>
  </si>
  <si>
    <t xml:space="preserve">นางสาวดวงหทัย  เมธา</t>
  </si>
  <si>
    <t xml:space="preserve">นางพัชรี เทพจันทร์</t>
  </si>
  <si>
    <t xml:space="preserve">นายสมเดช เทพจันทร์</t>
  </si>
  <si>
    <t xml:space="preserve">นางพวงเพชร ศรีพราย</t>
  </si>
  <si>
    <t xml:space="preserve">นายสิทธิกร ศรีพราย</t>
  </si>
  <si>
    <t xml:space="preserve">นางสุจิตรา ทาแดง</t>
  </si>
  <si>
    <t xml:space="preserve">นายเกรียงไกร ทาแดง</t>
  </si>
  <si>
    <t xml:space="preserve">นางสาวอัญชลี ทาแดง</t>
  </si>
  <si>
    <t xml:space="preserve">นางสาวสุธาสินี  ทาแดง</t>
  </si>
  <si>
    <t xml:space="preserve">นาย เสถียร บุญศรี</t>
  </si>
  <si>
    <t xml:space="preserve">นาย บุญมา บุญศรี</t>
  </si>
  <si>
    <t xml:space="preserve">นาง ทองพูล บุญศรี</t>
  </si>
  <si>
    <t xml:space="preserve">นาง ผุสดีพร จันตาใหม่</t>
  </si>
  <si>
    <t xml:space="preserve">นางสาว กรกันยา พิมพา</t>
  </si>
  <si>
    <t xml:space="preserve">นาง ลินดา ปงกันทา</t>
  </si>
  <si>
    <t xml:space="preserve">นาง สุภาพร ชัยธิ</t>
  </si>
  <si>
    <t xml:space="preserve">นาง สมบูรณ์ ปันสีทอง</t>
  </si>
  <si>
    <t xml:space="preserve">นางสาว กาลพิชชา กันทะกาลัง</t>
  </si>
  <si>
    <t xml:space="preserve">นางสาวกนกอร ศิลปวิโรจน์</t>
  </si>
  <si>
    <t xml:space="preserve">นางสาวกรรณิการ์ กีไสย</t>
  </si>
  <si>
    <t xml:space="preserve">นางสาวเกศกนก ยศใจ</t>
  </si>
  <si>
    <t xml:space="preserve">นายเกียรติ ติใจ</t>
  </si>
  <si>
    <t xml:space="preserve">นางณัฎฐรี โพธิ์คง</t>
  </si>
  <si>
    <t xml:space="preserve">นายณัฐนรินทร์ สอนทะ</t>
  </si>
  <si>
    <t xml:space="preserve">นางสาวดวงกมล ผดุงทรัพย์</t>
  </si>
  <si>
    <t xml:space="preserve">นางดารุณี ศรีสมบัติ</t>
  </si>
  <si>
    <t xml:space="preserve">นายตะวัน สื่อกระแสร์</t>
  </si>
  <si>
    <t xml:space="preserve">นายนคร ศรีสมบัติ</t>
  </si>
  <si>
    <t xml:space="preserve">นางนิรัชดา ทะลอมคำ</t>
  </si>
  <si>
    <t xml:space="preserve">นางบังอร สื่อกระแสร์</t>
  </si>
  <si>
    <t xml:space="preserve">นางสาวปราณี ยะยอด</t>
  </si>
  <si>
    <t xml:space="preserve">นายไพฑูรย์ บัวแดง</t>
  </si>
  <si>
    <t xml:space="preserve">นางภัทรศยา สอนทะ</t>
  </si>
  <si>
    <t xml:space="preserve">นางสาวรสรินทร์ ณ เชียงใหม่</t>
  </si>
  <si>
    <t xml:space="preserve">นายระวิพันธ์ สื่อกระแสร์</t>
  </si>
  <si>
    <t xml:space="preserve">นางสาวรัชดาวรรณ ภานุสถิตย์</t>
  </si>
  <si>
    <t xml:space="preserve">นางเรณู สุมาลัย</t>
  </si>
  <si>
    <t xml:space="preserve">นางวรวรัย ติใจ</t>
  </si>
  <si>
    <t xml:space="preserve">นายวัชระ แป้นภูมิ</t>
  </si>
  <si>
    <t xml:space="preserve">นายวันระวี สื่อกระแสร์</t>
  </si>
  <si>
    <t xml:space="preserve">นางวันวิสา พารา</t>
  </si>
  <si>
    <t xml:space="preserve">นางศิรพัชร สื่อกระแสร์</t>
  </si>
  <si>
    <t xml:space="preserve">นางสาวศุภลักษณ์ ทรัพย์ประเสริฐ</t>
  </si>
  <si>
    <t xml:space="preserve">นางสัทธาทิพย์ บุญมา</t>
  </si>
  <si>
    <t xml:space="preserve">นางสิริลักษณ์ กระทง</t>
  </si>
  <si>
    <t xml:space="preserve">นางสาวสุทธิพร มานารักษ์</t>
  </si>
  <si>
    <t xml:space="preserve">นางโสภา ถนอมถิ่น</t>
  </si>
  <si>
    <t xml:space="preserve">นางอรัญญา พรหมมินทร์</t>
  </si>
  <si>
    <t xml:space="preserve">นายอุทัย สื่อกระแสร์</t>
  </si>
  <si>
    <t xml:space="preserve">นางเอื้องพันธ์ วิบูลย์มรรค</t>
  </si>
  <si>
    <t xml:space="preserve">นายศิระ ศิระวงษ์</t>
  </si>
  <si>
    <t xml:space="preserve">นางกนกวรรณ นัยชล</t>
  </si>
  <si>
    <t xml:space="preserve">นายวิเชียร นัยชล</t>
  </si>
  <si>
    <t xml:space="preserve">นางรัชดา ทับกล่ำ</t>
  </si>
  <si>
    <t xml:space="preserve">นายปรัชญานนท์ ธรรมจันตา</t>
  </si>
  <si>
    <t xml:space="preserve">นายณชชนนท์ ธรรมจันตา</t>
  </si>
  <si>
    <t xml:space="preserve">ไทยวิจิตรศิลป์เชียงใหม่</t>
  </si>
  <si>
    <t xml:space="preserve">นายนิรันดร์ เสนาะสำเนียง</t>
  </si>
  <si>
    <t xml:space="preserve">นายนครินทร์  อินถอด</t>
  </si>
  <si>
    <t xml:space="preserve">นางสาว เพลินพิศ กองเงิน</t>
  </si>
  <si>
    <t xml:space="preserve">นาย เฉลิม พรมมา</t>
  </si>
  <si>
    <t xml:space="preserve">นาง จุรี พรมา</t>
  </si>
  <si>
    <t xml:space="preserve">ปรินส์รอแยลย์วิทยาลัย</t>
  </si>
  <si>
    <t xml:space="preserve">นางกชาญา โชติชัยธนากร</t>
  </si>
  <si>
    <t xml:space="preserve">นางกาญจนา ธรรมรังษี</t>
  </si>
  <si>
    <t xml:space="preserve">นายเกรียง ฐิติจำเริญพร</t>
  </si>
  <si>
    <t xml:space="preserve">นางเกศรินทร์ สิทธิธัญธ์</t>
  </si>
  <si>
    <t xml:space="preserve">นางจินตณา เรืองสุริยะ</t>
  </si>
  <si>
    <t xml:space="preserve">นางธัญญธร ปรีชารัตน์</t>
  </si>
  <si>
    <t xml:space="preserve">นางนัจนันทน์ ใจมาแก้ว</t>
  </si>
  <si>
    <t xml:space="preserve">นางนัยรัตน์ สิทธิวางค์กูล</t>
  </si>
  <si>
    <t xml:space="preserve">เดิม-ชื่อ-สกุล : นางสาวนัยรัตน์ ก้อนสุรินทร์</t>
  </si>
  <si>
    <t xml:space="preserve">นางประทินรัตน์ วิยาโรเอล</t>
  </si>
  <si>
    <t xml:space="preserve">นายพงศ์เทพ นันตาบุญ</t>
  </si>
  <si>
    <t xml:space="preserve">นางพัชรา ต๊ะวงศ์</t>
  </si>
  <si>
    <t xml:space="preserve">นายพิชิต ต๊ะวงศ์</t>
  </si>
  <si>
    <t xml:space="preserve">นางพูนสุข ณ  เชียงใหม่</t>
  </si>
  <si>
    <t xml:space="preserve">นายมนู เชื้อวรสถิตย์</t>
  </si>
  <si>
    <t xml:space="preserve">นางมารียา มณีวรรณ</t>
  </si>
  <si>
    <t xml:space="preserve">นายวรเชษฐ์ ชัยปินชนะ</t>
  </si>
  <si>
    <t xml:space="preserve">นายวรพจน์ ปรีชารัตน์</t>
  </si>
  <si>
    <t xml:space="preserve">นางวราภรณ์ เชื้อวรสถิตย์</t>
  </si>
  <si>
    <t xml:space="preserve">นางศรัณยู วนวัฒนากุล</t>
  </si>
  <si>
    <t xml:space="preserve">นางสิรี ทะพิงค์แก</t>
  </si>
  <si>
    <t xml:space="preserve">นางสุรีย์ แซ่เชื้อ</t>
  </si>
  <si>
    <t xml:space="preserve">นายเสกสรร หมื่นแสน</t>
  </si>
  <si>
    <t xml:space="preserve">นายสุรพล คุณยศยิ่ง</t>
  </si>
  <si>
    <t xml:space="preserve">นางแสงตาน วรรณประเสริฐ</t>
  </si>
  <si>
    <t xml:space="preserve">นางสายสุณีย์ จันทร์ตา</t>
  </si>
  <si>
    <t xml:space="preserve">นายมนู จันทร์ตา</t>
  </si>
  <si>
    <t xml:space="preserve">โปลิเทคนิคลานนา</t>
  </si>
  <si>
    <t xml:space="preserve">นายนรินทร์ ชื่นชอบ</t>
  </si>
  <si>
    <t xml:space="preserve">นายสุเทพ คงศิลป์</t>
  </si>
  <si>
    <t xml:space="preserve">นายหัสดิน จอมขันเงิน</t>
  </si>
  <si>
    <t xml:space="preserve">นางพลอย ประสงค์ทรัพย์</t>
  </si>
  <si>
    <t xml:space="preserve">นางภิญญา ประสงค์ทรัพย์</t>
  </si>
  <si>
    <t xml:space="preserve">นายวุฒิพงศ์ พวงไม้มิ่ง</t>
  </si>
  <si>
    <t xml:space="preserve">นางพวงผกา พวงไม้มิ่ง</t>
  </si>
  <si>
    <t xml:space="preserve">นางสาวกรรณิการ์ โปธา</t>
  </si>
  <si>
    <t xml:space="preserve">นายวัลลภ โปธา</t>
  </si>
  <si>
    <t xml:space="preserve">นางจันทร์นวล โปธา</t>
  </si>
  <si>
    <t xml:space="preserve">นางสาวกัญญ์วรา กิติ</t>
  </si>
  <si>
    <t xml:space="preserve">นางวันทนี กิติ</t>
  </si>
  <si>
    <t xml:space="preserve">นาย กฤติเดช  จันทร์พเนตร</t>
  </si>
  <si>
    <t xml:space="preserve">นาง เยาวลักษณ์ จันทร์พเนตร</t>
  </si>
  <si>
    <t xml:space="preserve">นางดาวเรือง เลขา</t>
  </si>
  <si>
    <t xml:space="preserve">นางสาวณัฐชไม วิลาศ</t>
  </si>
  <si>
    <t xml:space="preserve">นายสมชาย วิลาศ</t>
  </si>
  <si>
    <t xml:space="preserve">นายธงชัย เลขา</t>
  </si>
  <si>
    <t xml:space="preserve">นายนวน โชติวรพรรณ</t>
  </si>
  <si>
    <t xml:space="preserve">นายอาทิตย์ ปัญญาเพิ่ม</t>
  </si>
  <si>
    <t xml:space="preserve">นายมิตรชัย ปัญญาเพิ่ม</t>
  </si>
  <si>
    <t xml:space="preserve">นางบาลเย็น กล่อมจิตต์</t>
  </si>
  <si>
    <t xml:space="preserve">นางสาวกิ่งกาญจน์ ชัยลำพน</t>
  </si>
  <si>
    <t xml:space="preserve">พณิชยการลานนา</t>
  </si>
  <si>
    <t xml:space="preserve">นางสาวพัชราภรณ์ อินทรพงษ์นุวัฒน์</t>
  </si>
  <si>
    <t xml:space="preserve">นางสาวกาญจนา ลับปัญญา</t>
  </si>
  <si>
    <t xml:space="preserve">นางสาวกาบจันทร์ ทรายสมุทร</t>
  </si>
  <si>
    <t xml:space="preserve">นางจันทร์จิรา บุญโต</t>
  </si>
  <si>
    <t xml:space="preserve">นางสาวจิราภรณ์ สุนทรา</t>
  </si>
  <si>
    <t xml:space="preserve">นางดวงใจ คำพิชัย</t>
  </si>
  <si>
    <t xml:space="preserve">นางทิตยา  พฤฒิศิลป์ โอโน</t>
  </si>
  <si>
    <t xml:space="preserve">นางสาวธัญญรัตน์ ชัยสา</t>
  </si>
  <si>
    <t xml:space="preserve">นางนุชธิกา เพียรประกอบ</t>
  </si>
  <si>
    <t xml:space="preserve">นางเนาวรัตน์ ณ  สุวรรณ</t>
  </si>
  <si>
    <t xml:space="preserve">นางพิศมัย แสงทอง</t>
  </si>
  <si>
    <t xml:space="preserve">นายภูมินันท์ ถนอมรัตน์</t>
  </si>
  <si>
    <t xml:space="preserve">นางลภาวัน ประตังทะสา</t>
  </si>
  <si>
    <t xml:space="preserve">นายวรการ อำพันธ์ศรี</t>
  </si>
  <si>
    <t xml:space="preserve">นายวิวัฒน์ เพียรประกอบ</t>
  </si>
  <si>
    <t xml:space="preserve">นางศรีไพร บุญญประภา</t>
  </si>
  <si>
    <t xml:space="preserve">นางศุภรัตน์ เอี่ยมไธสง</t>
  </si>
  <si>
    <t xml:space="preserve">นายสมภพ สร้อยยานะ</t>
  </si>
  <si>
    <t xml:space="preserve">นายสุชาติ เกตุแก้ว</t>
  </si>
  <si>
    <t xml:space="preserve">นางสุมิตรา สร้อยยานะ</t>
  </si>
  <si>
    <t xml:space="preserve">นางแสงดาว นะกะ</t>
  </si>
  <si>
    <t xml:space="preserve">นางแสงเดือน ใบงิ้ว</t>
  </si>
  <si>
    <t xml:space="preserve">นายอดุลย์ ประตังทะสา</t>
  </si>
  <si>
    <t xml:space="preserve">นางสาวอัจฉรา รัตนกุล</t>
  </si>
  <si>
    <t xml:space="preserve">นายอัทธยาศัย บุญญประภา</t>
  </si>
  <si>
    <t xml:space="preserve">นายอาคม ใบงิ้ว</t>
  </si>
  <si>
    <t xml:space="preserve">นางอาทิตยา คำตั๋น</t>
  </si>
  <si>
    <t xml:space="preserve">นายอานนท์ เอี่ยมไธสง</t>
  </si>
  <si>
    <t xml:space="preserve">นายอุทัย นะกะ</t>
  </si>
  <si>
    <t xml:space="preserve">นางศิริพรรณ อำพันธ์ศรี</t>
  </si>
  <si>
    <t xml:space="preserve">นางสาวทัชชภร อินทนาม</t>
  </si>
  <si>
    <t xml:space="preserve">นางสาวโรจนพร ไตรศิลป์</t>
  </si>
  <si>
    <t xml:space="preserve">นางสาวนิทยา ไตรศิลป์</t>
  </si>
  <si>
    <t xml:space="preserve">มงฟอร์ตวิทยาลัย(ประถม)</t>
  </si>
  <si>
    <t xml:space="preserve">นายจารึก ลอยสุวรรณ</t>
  </si>
  <si>
    <t xml:space="preserve">นางจุฑามาศ สุนทรพฤกษ์</t>
  </si>
  <si>
    <t xml:space="preserve">นายนิมิตร วรรณพริ้ง</t>
  </si>
  <si>
    <t xml:space="preserve">นางปราณี คงขุนเทียน</t>
  </si>
  <si>
    <t xml:space="preserve">นางพัทธนันท์ ศุกระศร</t>
  </si>
  <si>
    <t xml:space="preserve">นางสาวไพรวัลย์ วิญญา</t>
  </si>
  <si>
    <t xml:space="preserve">นางวิรัชดา เลิศรมยานันท์</t>
  </si>
  <si>
    <t xml:space="preserve">นางวิไลลักษณ์ ยลละออ</t>
  </si>
  <si>
    <t xml:space="preserve">นางแววมยุรี ประสานเนตร</t>
  </si>
  <si>
    <t xml:space="preserve">นางศศิภรณ์ เถระ</t>
  </si>
  <si>
    <t xml:space="preserve">นายสงกรานต์ แสงแก้ว</t>
  </si>
  <si>
    <t xml:space="preserve">นายสุวัช เกียรติมณีรัตน์</t>
  </si>
  <si>
    <t xml:space="preserve">นางสุวิมล ชัยพรเจริญศรี</t>
  </si>
  <si>
    <t xml:space="preserve">นายบรรจง  ปิยศทิพย์</t>
  </si>
  <si>
    <t xml:space="preserve">นางพรฤดี จันทร์สอง</t>
  </si>
  <si>
    <t xml:space="preserve">นายเกียรติศักดิ์ จันทร์สอง</t>
  </si>
  <si>
    <t xml:space="preserve">นางกาญจนา  ปิยศทิพย์</t>
  </si>
  <si>
    <t xml:space="preserve">นายคึกฤทธิ์  พรหมจารีย์</t>
  </si>
  <si>
    <t xml:space="preserve">นางศิริพร  ฉัตรเสน</t>
  </si>
  <si>
    <t xml:space="preserve">มงฟอร์ตวิทยาลัย(มัธยม)</t>
  </si>
  <si>
    <t xml:space="preserve">นางเกษกานดา คงทวีเลิศ</t>
  </si>
  <si>
    <t xml:space="preserve">นายไชยวัฒน์ บุญเลิศ</t>
  </si>
  <si>
    <t xml:space="preserve">นายถวัลย์ ชัยพิมาน</t>
  </si>
  <si>
    <t xml:space="preserve">นายเทวัญ ไชยวุฒิ</t>
  </si>
  <si>
    <t xml:space="preserve">นางนงเยาว์ บุญเลิศ</t>
  </si>
  <si>
    <t xml:space="preserve">นางนงลักษณ์ คำไทย</t>
  </si>
  <si>
    <t xml:space="preserve">นางสาวนัยน์ปพร เพิ่มฉลาด</t>
  </si>
  <si>
    <t xml:space="preserve">นายบุญลักษณ์ โถเหลือง</t>
  </si>
  <si>
    <t xml:space="preserve">นางสาวประทุมวรรณ ปัญญาเลิศ</t>
  </si>
  <si>
    <t xml:space="preserve">นายประวิทย์ วนวัฒนากุล</t>
  </si>
  <si>
    <t xml:space="preserve">นายปรัชญา คงทวีเลิศ</t>
  </si>
  <si>
    <t xml:space="preserve">นายปรีชา ตันวัฒนานันท์</t>
  </si>
  <si>
    <t xml:space="preserve">นางสาวพรนับพรรณ ปันตี</t>
  </si>
  <si>
    <t xml:space="preserve">นายยุทธศักดิ์ สินธุพงศ์</t>
  </si>
  <si>
    <t xml:space="preserve">นางรัชนี ชำนาญรบ</t>
  </si>
  <si>
    <t xml:space="preserve">นางลาวัลย์ พฤกษาธำรงกุล</t>
  </si>
  <si>
    <t xml:space="preserve">นายวิทัย พฤกษาธำรงกุล</t>
  </si>
  <si>
    <t xml:space="preserve">นางสาววิภาณี พลศักดิ์</t>
  </si>
  <si>
    <t xml:space="preserve">นางวิลาวัลย์ สุวรรณอัตถ์</t>
  </si>
  <si>
    <t xml:space="preserve">นายวิวัฒน์ ธีรฐิติยางกูร</t>
  </si>
  <si>
    <t xml:space="preserve">นางสาวศศิน ดาวดี</t>
  </si>
  <si>
    <t xml:space="preserve">นายสมรชัย สุภาษา</t>
  </si>
  <si>
    <t xml:space="preserve">นางสมฤทัย ชัยพิมาน</t>
  </si>
  <si>
    <t xml:space="preserve">นายสมศักดิ์ หมอกบุญเรือง</t>
  </si>
  <si>
    <t xml:space="preserve">นายสิทธิพันธ์ สุขเกษม</t>
  </si>
  <si>
    <t xml:space="preserve">นางสุชัญญา เสนาธรรม</t>
  </si>
  <si>
    <t xml:space="preserve">นางสุทธิรักษ์ ไชยวุฒิ</t>
  </si>
  <si>
    <t xml:space="preserve">นางสุนิสา สุขะหุต</t>
  </si>
  <si>
    <t xml:space="preserve">นายสุวรรณ อินทรชิต</t>
  </si>
  <si>
    <t xml:space="preserve">นายเสน่ห์ คำวินิจ</t>
  </si>
  <si>
    <t xml:space="preserve">นางอนงค์ ตันวัฒนานันท์</t>
  </si>
  <si>
    <t xml:space="preserve">นายอนันต์ คำไทย</t>
  </si>
  <si>
    <t xml:space="preserve">นางอาภรณ์ มังคละ</t>
  </si>
  <si>
    <t xml:space="preserve">นางอาสยา ช่างฝั้น</t>
  </si>
  <si>
    <t xml:space="preserve">นางอุบลลักษณ์ ไชยทองศรี</t>
  </si>
  <si>
    <t xml:space="preserve">นางพรสวรรค์  แก้ววงศ์</t>
  </si>
  <si>
    <t xml:space="preserve">นายวีระชาติ  บุญหนัก</t>
  </si>
  <si>
    <t xml:space="preserve">นางธันย์ณภัทร  วรภัฎ</t>
  </si>
  <si>
    <t xml:space="preserve">เดิม-ชื่อ-สกุล :นางปริชาติ วรภัฎ</t>
  </si>
  <si>
    <t xml:space="preserve">นายพฤหัส วรภัฎ</t>
  </si>
  <si>
    <t xml:space="preserve">นาง ธีริศรา คำสิทธิ์</t>
  </si>
  <si>
    <t xml:space="preserve">นาง พิกุล เงินปลั่ง</t>
  </si>
  <si>
    <t xml:space="preserve">นางสาว ศิริขวัญ แก้วแย้ม</t>
  </si>
  <si>
    <t xml:space="preserve">นาง พิณ แก้วแย้ม</t>
  </si>
  <si>
    <t xml:space="preserve">นาง บุญเพ็ง แก้วแย้ม</t>
  </si>
  <si>
    <t xml:space="preserve">นาง มณีรัตน์ วิโรจน์สกุล</t>
  </si>
  <si>
    <t xml:space="preserve">นาง สมจิต มณีวรรณ</t>
  </si>
  <si>
    <t xml:space="preserve">นาง อัจฉรีย์ บุญเรือง</t>
  </si>
  <si>
    <t xml:space="preserve">นาย กฤตจรูญ คงกิจติเจริญ</t>
  </si>
  <si>
    <t xml:space="preserve">นาย วิเชษฐ สายนำทาน</t>
  </si>
  <si>
    <t xml:space="preserve">นาง พรภัคนันท์ วรัตถ์กุลนันท์</t>
  </si>
  <si>
    <t xml:space="preserve">เดิม-ชื่อ-สกุล : </t>
  </si>
  <si>
    <t xml:space="preserve">นางธนภรณ์ ขอนเคียน</t>
  </si>
  <si>
    <t xml:space="preserve">นาย เรวัตชวิน วรัตถ์กุลนันท์</t>
  </si>
  <si>
    <t xml:space="preserve">นายเรวัต ขอนเคียน</t>
  </si>
  <si>
    <t xml:space="preserve">นางสาวนภา ฟ้าเกียรติ์</t>
  </si>
  <si>
    <t xml:space="preserve">สมเด็จพระพุทธชินวงศ์</t>
  </si>
  <si>
    <t xml:space="preserve">นางทิพวิมล วรรณชัย</t>
  </si>
  <si>
    <t xml:space="preserve">นางสาวพิมพิไลย์ ปาละกวงค์ ณ อยุธยา</t>
  </si>
  <si>
    <t xml:space="preserve">นางสาวศิริพร ร่มต้นนุ่น</t>
  </si>
  <si>
    <t xml:space="preserve">นายโปแฮ  ร่มต้นนุ่น</t>
  </si>
  <si>
    <t xml:space="preserve">นางชิจอ  ร่มต้นนุ่น</t>
  </si>
  <si>
    <t xml:space="preserve">พระชินภัทร วิทยารุ่งเรือง</t>
  </si>
  <si>
    <t xml:space="preserve">นางตะริ วิทยารุ่งเรือง</t>
  </si>
  <si>
    <t xml:space="preserve">นางรำพรรณ ดวงคำ</t>
  </si>
  <si>
    <t xml:space="preserve">นางศรีพันธ์ สุริยะป้อ</t>
  </si>
  <si>
    <t xml:space="preserve">นายธวัช  บุญประเสริฐ</t>
  </si>
  <si>
    <t xml:space="preserve">นางพรรณี  บุญประเสริฐ</t>
  </si>
  <si>
    <t xml:space="preserve">นางลักษณา  ปวงจักร์ทา</t>
  </si>
  <si>
    <t xml:space="preserve">นายชัยฤทธิ์ วรรณประภา</t>
  </si>
  <si>
    <t xml:space="preserve">นางธัญพร สุขภิรมย์</t>
  </si>
  <si>
    <t xml:space="preserve">นางนงค์เยาว์ ตาวินโน</t>
  </si>
  <si>
    <t xml:space="preserve">นางนพวรรณ วรรณประภา</t>
  </si>
  <si>
    <t xml:space="preserve">นางภัทรพร ปินตา</t>
  </si>
  <si>
    <t xml:space="preserve">อนุบาลดวงแก้ว</t>
  </si>
  <si>
    <t xml:space="preserve">นายกิตติพงษ์ คนแคล้ว</t>
  </si>
  <si>
    <t xml:space="preserve">นางฉวีวรรณ ติญญาดี</t>
  </si>
  <si>
    <t xml:space="preserve">นายนรินทร์ อินทเนตร</t>
  </si>
  <si>
    <t xml:space="preserve">นายพงษ์พันธ์ ติญญาดี</t>
  </si>
  <si>
    <t xml:space="preserve">นางสาวศิรินทิพย์ เชาวนะ</t>
  </si>
  <si>
    <t xml:space="preserve">นางสำรวย อินทเนตร</t>
  </si>
  <si>
    <t xml:space="preserve">นางโฉมยง ศรีกัญชัย</t>
  </si>
  <si>
    <t xml:space="preserve">นางอุไร คนแคล้ว</t>
  </si>
  <si>
    <t xml:space="preserve">นายศุภมิตร  คนแคล้ว</t>
  </si>
  <si>
    <t xml:space="preserve">นายมนเทียร ตาอินทร์</t>
  </si>
  <si>
    <t xml:space="preserve">นางสาวศรีไพร ตาอินทร์</t>
  </si>
  <si>
    <t xml:space="preserve">นางกนกกาญจน์ กันทะสอน</t>
  </si>
  <si>
    <t xml:space="preserve">นายพูน กันทะสอน</t>
  </si>
  <si>
    <t xml:space="preserve">นางวารี ภัทราวณิชย์</t>
  </si>
  <si>
    <t xml:space="preserve">นายสว่าง กติกา</t>
  </si>
  <si>
    <t xml:space="preserve">นายธิติ ผ่องใส</t>
  </si>
  <si>
    <t xml:space="preserve">นายธิติวุฒิ ผ่องใส</t>
  </si>
  <si>
    <t xml:space="preserve">ม.ล.นิศามณี ผลธัญญา</t>
  </si>
  <si>
    <t xml:space="preserve">นายปัญญา ผลธัญญา</t>
  </si>
  <si>
    <t xml:space="preserve">นางสาวชลันธร เลี้ยงประเสริฐ</t>
  </si>
  <si>
    <t xml:space="preserve">นางสาวทัดดาว ดวงเงา</t>
  </si>
  <si>
    <t xml:space="preserve">นางสาวปรียา ดวงคำฟู</t>
  </si>
  <si>
    <t xml:space="preserve">นางสาวพิศมัย กองคำ</t>
  </si>
  <si>
    <t xml:space="preserve">นางเอมอร แก้วขัด</t>
  </si>
  <si>
    <t xml:space="preserve">นางพรชนก  ศรีสมเพ็ชร</t>
  </si>
  <si>
    <t xml:space="preserve">นางสาวภูริชญา เมฆมหาวัน</t>
  </si>
  <si>
    <t xml:space="preserve">นายอนุชาติ  ศรีสมเพ็ชร</t>
  </si>
  <si>
    <t xml:space="preserve">นางสาว อัญชลี ที่ประเสริฐ์</t>
  </si>
  <si>
    <t xml:space="preserve">นางสาวทิพาพร  พุ่มพวง</t>
  </si>
  <si>
    <t xml:space="preserve">นายจันทร์  พุ่มพวง</t>
  </si>
  <si>
    <t xml:space="preserve">นางคำไผ่  พุ่มพวง</t>
  </si>
  <si>
    <t xml:space="preserve">นาย ภาสันต์ บัวขม</t>
  </si>
  <si>
    <t xml:space="preserve">นายอติชัย  ไชยกาญจน์</t>
  </si>
  <si>
    <t xml:space="preserve">นายวีระ  สิริเสรีภาพ</t>
  </si>
  <si>
    <t xml:space="preserve">นางเซ็นต์ คำมา</t>
  </si>
  <si>
    <t xml:space="preserve">นางสาวศุภลักษณ์ ปรารมภ์</t>
  </si>
  <si>
    <t xml:space="preserve">พณิชยการเชียงใหม่</t>
  </si>
  <si>
    <t xml:space="preserve">สิริมังคลานุสรณ์</t>
  </si>
  <si>
    <t xml:space="preserve">อนุบาลอุบลลักษณ์</t>
  </si>
  <si>
    <t xml:space="preserve">อนุศึกษา</t>
  </si>
  <si>
    <t xml:space="preserve">ลานนานวดแผนไทย</t>
  </si>
  <si>
    <t xml:space="preserve">บาลีสาธิตศึกษา(มจร)</t>
  </si>
  <si>
    <t xml:space="preserve">เมโทรเทคโนโลยี</t>
  </si>
  <si>
    <t xml:space="preserve">อนุบาลภัททิรา</t>
  </si>
  <si>
    <t xml:space="preserve">วิชัยวิทยา</t>
  </si>
  <si>
    <t xml:space="preserve">อำเภอแม่แจ่ม</t>
  </si>
  <si>
    <t xml:space="preserve">จำนวนทั้งสิ้น   5  คน</t>
  </si>
  <si>
    <t xml:space="preserve">นายกฤษดา สมวถา</t>
  </si>
  <si>
    <t xml:space="preserve">นางฝอยทอง สมวถา</t>
  </si>
  <si>
    <t xml:space="preserve">นางศิริลักษณ์ สมวถา</t>
  </si>
  <si>
    <t xml:space="preserve">นางจินดา ปัญจเรือง</t>
  </si>
  <si>
    <t xml:space="preserve">นายวิโรจน์ ปัญจเรือง</t>
  </si>
  <si>
    <t xml:space="preserve">อำเภอแม่ริม</t>
  </si>
  <si>
    <t xml:space="preserve">ธีรวัธน์บำเพ็ญ</t>
  </si>
  <si>
    <t xml:space="preserve">นางสุวพรรณ์ ยะวิญชาญ</t>
  </si>
  <si>
    <t xml:space="preserve">นางสาวจวนศรี จันทร์แก้ว</t>
  </si>
  <si>
    <t xml:space="preserve">อำเภอสันกำแพง</t>
  </si>
  <si>
    <t xml:space="preserve">จำนวนทั้งสิ้น   -  คน</t>
  </si>
  <si>
    <t xml:space="preserve">อนุบาลแม่บัวคลี่</t>
  </si>
  <si>
    <t xml:space="preserve">อนุบาลสันกำแพง</t>
  </si>
  <si>
    <t xml:space="preserve">อำเภอสันทราย</t>
  </si>
  <si>
    <t xml:space="preserve">วัดวิเวกวนารม</t>
  </si>
  <si>
    <t xml:space="preserve">อำเภอสันป่าตอง</t>
  </si>
  <si>
    <t xml:space="preserve">นางฐิติภา โปธินันท์</t>
  </si>
  <si>
    <t xml:space="preserve">ศรัญปัญญา</t>
  </si>
  <si>
    <t xml:space="preserve">อำเภอสารภี</t>
  </si>
  <si>
    <t xml:space="preserve">จำนวนทั้งสิ้น   42  คน</t>
  </si>
  <si>
    <t xml:space="preserve">ช่องฟ้าซินเซิง</t>
  </si>
  <si>
    <t xml:space="preserve">นางสาวพัชรีรัตน์ ศรประสิทธิ์</t>
  </si>
  <si>
    <t xml:space="preserve">เดิม-ชื่อ-สกุลนางสาวพิไลพร ศรประสิทธิ์</t>
  </si>
  <si>
    <t xml:space="preserve">นางศรัณยา เทพสุวรรณ</t>
  </si>
  <si>
    <t xml:space="preserve">นางเทพี หมื่นทัศน์</t>
  </si>
  <si>
    <t xml:space="preserve">นายสายัณห์ หมื่นทัศน์</t>
  </si>
  <si>
    <t xml:space="preserve">นายบัณฑิตพงศ์  ท้าวทุมมา</t>
  </si>
  <si>
    <t xml:space="preserve">นางเยาวภา  ท้าวทุมมา</t>
  </si>
  <si>
    <t xml:space="preserve">นางสาวณัฐภรณ์  อาษากิจ</t>
  </si>
  <si>
    <t xml:space="preserve">นางสว่าง  อาษากิจ</t>
  </si>
  <si>
    <t xml:space="preserve">นางสาว กรวิกา กันธะโย</t>
  </si>
  <si>
    <t xml:space="preserve">นาง บัวจันทร์ กันธะโย</t>
  </si>
  <si>
    <t xml:space="preserve">นางสาวศิรินภา  จันทรทา</t>
  </si>
  <si>
    <t xml:space="preserve">นายประเสริฐ  จันทรทา</t>
  </si>
  <si>
    <t xml:space="preserve">นางไล  จันทรทา</t>
  </si>
  <si>
    <t xml:space="preserve">นายสันติ มูลถี</t>
  </si>
  <si>
    <t xml:space="preserve">นางอำพรพัน กองสถาน</t>
  </si>
  <si>
    <t xml:space="preserve">นายคนอง ตนเล็ก</t>
  </si>
  <si>
    <t xml:space="preserve">นายประสิทธิ์ ศรีฝั้น</t>
  </si>
  <si>
    <t xml:space="preserve">นางราตรี ตนเล็ก</t>
  </si>
  <si>
    <t xml:space="preserve">นายวิเชษฐ สิริรัตนสุนทร</t>
  </si>
  <si>
    <t xml:space="preserve">นางสังวาลย์ ศรีฝั้น</t>
  </si>
  <si>
    <t xml:space="preserve">นางสาวจารุณี แสนสุวรรณ</t>
  </si>
  <si>
    <t xml:space="preserve">นางสมพิศ กันทะวงศ์</t>
  </si>
  <si>
    <t xml:space="preserve">นายสรรเสริญ กันทะวงศ์</t>
  </si>
  <si>
    <t xml:space="preserve">นางสาวิตตรี รุ่งอรุณ</t>
  </si>
  <si>
    <t xml:space="preserve">นางอมรฤทธิ์ ลำดวง</t>
  </si>
  <si>
    <t xml:space="preserve">นางทิพวรรณ์ ยินดี</t>
  </si>
  <si>
    <t xml:space="preserve">นางสาวพชรกมล ศรีหมื่น</t>
  </si>
  <si>
    <t xml:space="preserve">นางสาววัลลีย์ อุดทา</t>
  </si>
  <si>
    <t xml:space="preserve">เดิม - ชื่อ : นางสาวศิริวัลย์ อุดทา</t>
  </si>
  <si>
    <t xml:space="preserve">นายสมบัติ ยินดี</t>
  </si>
  <si>
    <t xml:space="preserve">นายชนกันต์ จาตุรชาต</t>
  </si>
  <si>
    <t xml:space="preserve">นางชีวา จาตุรชาต</t>
  </si>
  <si>
    <t xml:space="preserve">นายภาสวร จาตุรชาต</t>
  </si>
  <si>
    <t xml:space="preserve">นายสมชัย จาตุรชาต</t>
  </si>
  <si>
    <t xml:space="preserve">นางสุปราณี จาตุรชาต</t>
  </si>
  <si>
    <t xml:space="preserve">นางยุพิน  พยี</t>
  </si>
  <si>
    <t xml:space="preserve">นางสาวศิริวรรณ มลแก้ว</t>
  </si>
  <si>
    <t xml:space="preserve">นางสาวสุภาภรณ์ ประจักษ์</t>
  </si>
  <si>
    <t xml:space="preserve">นาง จันทร์สม ประจักษ์</t>
  </si>
  <si>
    <t xml:space="preserve">นางภชรดา จาตุรชาต</t>
  </si>
  <si>
    <t xml:space="preserve">นางปรีย์ญนันทน์ พรหมเทศ</t>
  </si>
  <si>
    <t xml:space="preserve">นางอัมรินทร์ หน่อแก้ว</t>
  </si>
  <si>
    <t xml:space="preserve">นาย สุทธิศักดิ์ หน่อแก้ว</t>
  </si>
  <si>
    <t xml:space="preserve">ยุวฑูตศึกษาพัฒนา</t>
  </si>
  <si>
    <t xml:space="preserve">อำเภอหางดง</t>
  </si>
  <si>
    <t xml:space="preserve">จำนวนทั้งสิ้น   2  คน</t>
  </si>
  <si>
    <t xml:space="preserve">ลักษ์พงษ์วิทยา</t>
  </si>
  <si>
    <t xml:space="preserve">นายธีระพจน์ ทับผดุง</t>
  </si>
  <si>
    <t xml:space="preserve">นางมาลา ทับผดุง</t>
  </si>
  <si>
    <t xml:space="preserve">นางวิยะดา ฮาร์ดแคสเซิล</t>
  </si>
  <si>
    <t xml:space="preserve">12/66</t>
  </si>
  <si>
    <t xml:space="preserve">นางธันย์ชยา พัชรเดชน์พงศ์</t>
  </si>
  <si>
    <t xml:space="preserve">ก.พ. 67</t>
  </si>
  <si>
    <t xml:space="preserve">2/67</t>
  </si>
  <si>
    <t xml:space="preserve">นายจรัส ปาวิล</t>
  </si>
  <si>
    <t xml:space="preserve">ชำระผ่านธนาคาร</t>
  </si>
  <si>
    <t xml:space="preserve">นางธันย์ชยา พัชรเดชน์พงศ์ : 2-2 = 0</t>
  </si>
  <si>
    <t xml:space="preserve">มีแบบ</t>
  </si>
  <si>
    <t xml:space="preserve">นางนิภาพันธุ์ ไตรศิลป์</t>
  </si>
  <si>
    <t xml:space="preserve">มี.ค. 67</t>
  </si>
  <si>
    <t xml:space="preserve">3/67</t>
  </si>
  <si>
    <t xml:space="preserve">นางฉวีวรรณ ศรีอุทัย</t>
  </si>
  <si>
    <t xml:space="preserve">นายณรงค์ นามธง</t>
  </si>
  <si>
    <t xml:space="preserve">นางณิชกานต์ คำบุญเรือง</t>
  </si>
  <si>
    <t xml:space="preserve">นางสร้อยเพชร ชุ่มวารี</t>
  </si>
  <si>
    <t xml:space="preserve">เดิม-สกุล : นางสร้อยเพชร กันทะวงศ์</t>
  </si>
  <si>
    <t xml:space="preserve">นายวรวิทย์ คำขาว</t>
  </si>
  <si>
    <t xml:space="preserve">5/67</t>
  </si>
  <si>
    <t xml:space="preserve">ลาออกจากโรงเรียน</t>
  </si>
  <si>
    <t xml:space="preserve">นางพิกุล คำขาว</t>
  </si>
  <si>
    <t xml:space="preserve">นาย วรวิทย์ คำขาว : 1+1 = 2</t>
  </si>
  <si>
    <t xml:space="preserve">นายมานพ ศรีวรกุล</t>
  </si>
  <si>
    <t xml:space="preserve">6/67</t>
  </si>
  <si>
    <t xml:space="preserve">นางวันทนา พรหมชนะ</t>
  </si>
  <si>
    <t xml:space="preserve">นางวรรณภา ทับชม</t>
  </si>
  <si>
    <t xml:space="preserve">นาง วันทนา พรหมชนะ : 1+1 = 2</t>
  </si>
  <si>
    <t xml:space="preserve">นายอุปถัมถ์ สุขา</t>
  </si>
  <si>
    <t xml:space="preserve">นางสาวประคองศรี ขัติทะจักร์</t>
  </si>
  <si>
    <t xml:space="preserve">นายดุษิต พรหมชนะ</t>
  </si>
  <si>
    <t xml:space="preserve">นางชนิกา สร้อยกาบแก้ว</t>
  </si>
  <si>
    <t xml:space="preserve">นางสุชาดา หน่อชาย</t>
  </si>
  <si>
    <t xml:space="preserve">นายพิรุณ หน่อชาย</t>
  </si>
  <si>
    <t xml:space="preserve">นางสุชาดา หน่อชาย : 1+1 = 2</t>
  </si>
  <si>
    <t xml:space="preserve">นางสาวเยาวเรศ ไชยมงคล</t>
  </si>
  <si>
    <t xml:space="preserve">นางศิริวรรณ สิทธิโรจนกุล</t>
  </si>
  <si>
    <t xml:space="preserve">นางอรุณศรี การเพ็ชร</t>
  </si>
  <si>
    <t xml:space="preserve">นางลำดวน ไชยประคอง</t>
  </si>
  <si>
    <t xml:space="preserve">นายวิทยา ไชยประคอง</t>
  </si>
  <si>
    <t xml:space="preserve">นายสวัสดิ์ ศิวิลัย</t>
  </si>
  <si>
    <t xml:space="preserve">ก.ย. 67</t>
  </si>
  <si>
    <t xml:space="preserve">9/67</t>
  </si>
  <si>
    <t xml:space="preserve">รร.อนุบาลสวนเด็กเชียงใหม่</t>
  </si>
  <si>
    <t xml:space="preserve">นางประภา สุขสวัสดิ์</t>
  </si>
  <si>
    <t xml:space="preserve">รร.อนุบาลดรุณนิมิตวิทยา</t>
  </si>
  <si>
    <t xml:space="preserve">นางอนันดา เสนาบุตร</t>
  </si>
  <si>
    <t xml:space="preserve">เดิม-ชื่อ-สกุล : นางพิมพ์สุชา พุฒินาทพนารักษ์</t>
  </si>
  <si>
    <t xml:space="preserve">8/67</t>
  </si>
  <si>
    <t xml:space="preserve">นางเขมิกา ไชยมุง</t>
  </si>
  <si>
    <t xml:space="preserve">นายสมจิต ไชยมุง</t>
  </si>
  <si>
    <t xml:space="preserve">นาย สมจิต ไชยมุง : 1+1 = 2</t>
  </si>
  <si>
    <t xml:space="preserve">นางธีรกุล วิริยะประสพโชค</t>
  </si>
  <si>
    <t xml:space="preserve">นายประทีป คำไฝ</t>
  </si>
  <si>
    <t xml:space="preserve">2/68</t>
  </si>
  <si>
    <t xml:space="preserve">นายสุพันธ์ คำดวงดาว</t>
  </si>
  <si>
    <t xml:space="preserve">นางสุภาณี ก้อนจำปา</t>
  </si>
  <si>
    <t xml:space="preserve">นางอุดมพร แก้วแดง</t>
  </si>
  <si>
    <t xml:space="preserve">นายกฤตศิลป์ อินทชัย</t>
  </si>
  <si>
    <t xml:space="preserve">นางเกษสุดา อินทชัย</t>
  </si>
  <si>
    <t xml:space="preserve">นาง เกษสุดา อินทชัย : 1+1 = 2</t>
  </si>
  <si>
    <t xml:space="preserve">นางปรียวัลย์ วังชะรัตน์</t>
  </si>
  <si>
    <t xml:space="preserve">นางวงเดือน เกิดคำ</t>
  </si>
  <si>
    <t xml:space="preserve">นายวัฒนพงษ์ เกิดคำ</t>
  </si>
  <si>
    <t xml:space="preserve">นางแสงดาว แบนปิง</t>
  </si>
  <si>
    <t xml:space="preserve">นางนิจกาญจน์ พ้องพงษ์ศร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-* #,##0_-;\-* #,##0_-;_-* \-??_-;_-@_-"/>
    <numFmt numFmtId="171" formatCode="#,##0"/>
    <numFmt numFmtId="172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b val="true"/>
      <u val="doubl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32"/>
    <col collapsed="false" customWidth="true" hidden="false" outlineLevel="0" max="3" min="3" style="1" width="22.99"/>
    <col collapsed="false" customWidth="true" hidden="false" outlineLevel="0" max="4" min="4" style="2" width="9.66"/>
    <col collapsed="false" customWidth="true" hidden="false" outlineLevel="0" max="5" min="5" style="1" width="13.55"/>
    <col collapsed="false" customWidth="true" hidden="false" outlineLevel="0" max="6" min="6" style="1" width="21.32"/>
    <col collapsed="false" customWidth="true" hidden="false" outlineLevel="0" max="7" min="7" style="1" width="9.33"/>
    <col collapsed="false" customWidth="true" hidden="false" outlineLevel="0" max="8" min="8" style="2" width="7.32"/>
    <col collapsed="false" customWidth="true" hidden="false" outlineLevel="0" max="9" min="9" style="1" width="14.1"/>
    <col collapsed="false" customWidth="true" hidden="false" outlineLevel="0" max="10" min="10" style="3" width="15.55"/>
    <col collapsed="false" customWidth="true" hidden="false" outlineLevel="0" max="11" min="11" style="3" width="5.66"/>
    <col collapsed="false" customWidth="true" hidden="false" outlineLevel="0" max="12" min="12" style="4" width="27.55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5" t="s">
        <v>1</v>
      </c>
      <c r="I1" s="2"/>
      <c r="J1" s="2"/>
      <c r="L1" s="3"/>
    </row>
    <row r="2" customFormat="false" ht="21" hidden="false" customHeight="true" outlineLevel="0" collapsed="false">
      <c r="A2" s="6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L3" s="3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I4" s="3"/>
      <c r="J4" s="1"/>
    </row>
    <row r="5" customFormat="false" ht="21" hidden="false" customHeight="true" outlineLevel="0" collapsed="false">
      <c r="A5" s="2" t="s">
        <v>5</v>
      </c>
      <c r="D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3" t="s">
        <v>21</v>
      </c>
    </row>
    <row r="9" customFormat="false" ht="20.1" hidden="false" customHeight="true" outlineLevel="0" collapsed="false">
      <c r="A9" s="14"/>
      <c r="B9" s="15"/>
      <c r="C9" s="16"/>
      <c r="D9" s="17"/>
      <c r="E9" s="18"/>
      <c r="F9" s="15"/>
      <c r="G9" s="17"/>
      <c r="H9" s="19"/>
      <c r="I9" s="18"/>
      <c r="J9" s="15"/>
      <c r="K9" s="20"/>
      <c r="L9" s="21"/>
    </row>
    <row r="10" customFormat="false" ht="20.1" hidden="false" customHeight="true" outlineLevel="0" collapsed="false">
      <c r="A10" s="15"/>
      <c r="B10" s="15"/>
      <c r="C10" s="15"/>
      <c r="D10" s="17" t="s">
        <v>22</v>
      </c>
      <c r="E10" s="15"/>
      <c r="F10" s="15"/>
      <c r="G10" s="20" t="s">
        <v>23</v>
      </c>
      <c r="H10" s="15"/>
      <c r="I10" s="15" t="n">
        <v>395</v>
      </c>
      <c r="J10" s="15"/>
      <c r="K10" s="19"/>
      <c r="L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 t="s">
        <v>24</v>
      </c>
      <c r="H11" s="15"/>
      <c r="I11" s="15"/>
      <c r="J11" s="15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0.1" hidden="false" customHeight="true" outlineLevel="0" collapsed="false">
      <c r="A12" s="15"/>
      <c r="B12" s="15"/>
      <c r="C12" s="18"/>
      <c r="D12" s="15"/>
      <c r="E12" s="15"/>
      <c r="F12" s="15"/>
      <c r="G12" s="15" t="s">
        <v>25</v>
      </c>
      <c r="H12" s="15"/>
      <c r="I12" s="15"/>
      <c r="J12" s="15"/>
      <c r="K12" s="20"/>
      <c r="L12" s="21"/>
    </row>
    <row r="13" customFormat="false" ht="20.1" hidden="false" customHeight="true" outlineLevel="0" collapsed="false">
      <c r="A13" s="15"/>
      <c r="B13" s="15"/>
      <c r="C13" s="18"/>
      <c r="D13" s="15"/>
      <c r="E13" s="15"/>
      <c r="F13" s="15"/>
      <c r="G13" s="15" t="s">
        <v>26</v>
      </c>
      <c r="H13" s="15"/>
      <c r="I13" s="15"/>
      <c r="J13" s="15"/>
      <c r="K13" s="20"/>
      <c r="L13" s="21"/>
    </row>
    <row r="14" customFormat="false" ht="20.1" hidden="false" customHeight="true" outlineLevel="0" collapsed="false">
      <c r="A14" s="15"/>
      <c r="B14" s="15"/>
      <c r="C14" s="18"/>
      <c r="D14" s="15"/>
      <c r="E14" s="15"/>
      <c r="F14" s="15"/>
      <c r="G14" s="15" t="s">
        <v>27</v>
      </c>
      <c r="H14" s="15"/>
      <c r="I14" s="15"/>
      <c r="J14" s="15"/>
      <c r="K14" s="20"/>
      <c r="L14" s="21"/>
    </row>
    <row r="15" customFormat="false" ht="20.1" hidden="false" customHeight="true" outlineLevel="0" collapsed="false">
      <c r="A15" s="15"/>
      <c r="B15" s="15"/>
      <c r="C15" s="18"/>
      <c r="D15" s="15"/>
      <c r="E15" s="15"/>
      <c r="F15" s="15"/>
      <c r="G15" s="15" t="s">
        <v>28</v>
      </c>
      <c r="H15" s="15"/>
      <c r="I15" s="15"/>
      <c r="J15" s="15"/>
      <c r="K15" s="20"/>
      <c r="L15" s="21"/>
    </row>
    <row r="16" customFormat="false" ht="20.1" hidden="false" customHeight="true" outlineLevel="0" collapsed="false">
      <c r="A16" s="15"/>
      <c r="B16" s="15"/>
      <c r="C16" s="18"/>
      <c r="D16" s="15"/>
      <c r="E16" s="15"/>
      <c r="F16" s="15"/>
      <c r="G16" s="15" t="s">
        <v>29</v>
      </c>
      <c r="H16" s="15"/>
      <c r="I16" s="15"/>
      <c r="J16" s="15"/>
      <c r="K16" s="20"/>
      <c r="L16" s="21"/>
    </row>
    <row r="17" customFormat="false" ht="20.1" hidden="false" customHeight="true" outlineLevel="0" collapsed="false">
      <c r="A17" s="15"/>
      <c r="B17" s="15"/>
      <c r="C17" s="18"/>
      <c r="D17" s="15"/>
      <c r="E17" s="15"/>
      <c r="F17" s="15"/>
      <c r="G17" s="15" t="s">
        <v>30</v>
      </c>
      <c r="H17" s="15"/>
      <c r="I17" s="15"/>
      <c r="J17" s="15"/>
      <c r="K17" s="20"/>
      <c r="L17" s="21"/>
    </row>
    <row r="18" customFormat="false" ht="20.1" hidden="false" customHeight="true" outlineLevel="0" collapsed="false">
      <c r="A18" s="15"/>
      <c r="B18" s="15"/>
      <c r="C18" s="18"/>
      <c r="D18" s="15"/>
      <c r="E18" s="15"/>
      <c r="F18" s="15"/>
      <c r="G18" s="15" t="s">
        <v>31</v>
      </c>
      <c r="H18" s="15"/>
      <c r="I18" s="15" t="n">
        <v>5</v>
      </c>
      <c r="J18" s="15" t="s">
        <v>32</v>
      </c>
      <c r="K18" s="20"/>
      <c r="L18" s="21"/>
    </row>
    <row r="19" customFormat="false" ht="20.1" hidden="false" customHeight="true" outlineLevel="0" collapsed="false">
      <c r="A19" s="15"/>
      <c r="B19" s="15"/>
      <c r="C19" s="18"/>
      <c r="D19" s="15"/>
      <c r="E19" s="15"/>
      <c r="F19" s="15"/>
      <c r="G19" s="15" t="s">
        <v>33</v>
      </c>
      <c r="H19" s="15"/>
      <c r="I19" s="23"/>
      <c r="J19" s="15"/>
      <c r="K19" s="20"/>
      <c r="L19" s="21"/>
    </row>
    <row r="20" customFormat="false" ht="20.1" hidden="false" customHeight="true" outlineLevel="0" collapsed="false">
      <c r="A20" s="15"/>
      <c r="B20" s="15"/>
      <c r="C20" s="18"/>
      <c r="D20" s="17"/>
      <c r="E20" s="15"/>
      <c r="F20" s="15"/>
      <c r="G20" s="24" t="s">
        <v>34</v>
      </c>
      <c r="H20" s="25"/>
      <c r="I20" s="25" t="n">
        <f aca="false">I10+I11+I12+I13+I14-I15-I16-I17-I18-I19</f>
        <v>390</v>
      </c>
      <c r="J20" s="15"/>
      <c r="K20" s="20"/>
      <c r="L20" s="21"/>
    </row>
    <row r="21" customFormat="false" ht="20.1" hidden="false" customHeight="true" outlineLevel="0" collapsed="false">
      <c r="A21" s="15"/>
      <c r="B21" s="15"/>
      <c r="C21" s="18"/>
      <c r="D21" s="17"/>
      <c r="E21" s="15"/>
      <c r="F21" s="15"/>
      <c r="G21" s="24"/>
      <c r="H21" s="26"/>
      <c r="I21" s="26"/>
      <c r="J21" s="15"/>
      <c r="K21" s="20"/>
      <c r="L21" s="21"/>
    </row>
    <row r="22" customFormat="false" ht="20.1" hidden="false" customHeight="true" outlineLevel="0" collapsed="false">
      <c r="A22" s="15"/>
      <c r="B22" s="15"/>
      <c r="C22" s="14"/>
      <c r="D22" s="17"/>
      <c r="E22" s="17"/>
      <c r="F22" s="15"/>
      <c r="G22" s="15"/>
      <c r="H22" s="17"/>
      <c r="I22" s="15"/>
      <c r="J22" s="20"/>
      <c r="K22" s="20"/>
      <c r="L22" s="21"/>
    </row>
    <row r="23" customFormat="false" ht="20.1" hidden="false" customHeight="true" outlineLevel="0" collapsed="false">
      <c r="A23" s="15"/>
      <c r="B23" s="15"/>
      <c r="C23" s="14"/>
      <c r="D23" s="17"/>
      <c r="E23" s="15"/>
      <c r="F23" s="15"/>
      <c r="G23" s="15"/>
      <c r="H23" s="17"/>
      <c r="I23" s="15"/>
      <c r="J23" s="20"/>
      <c r="K23" s="20"/>
      <c r="L23" s="21"/>
    </row>
    <row r="24" customFormat="false" ht="20.1" hidden="false" customHeight="true" outlineLevel="0" collapsed="false">
      <c r="A24" s="14"/>
      <c r="B24" s="15"/>
      <c r="C24" s="27"/>
      <c r="D24" s="17"/>
      <c r="E24" s="18"/>
      <c r="F24" s="15"/>
      <c r="G24" s="28"/>
      <c r="H24" s="17"/>
      <c r="I24" s="15"/>
      <c r="J24" s="20"/>
      <c r="K24" s="29"/>
      <c r="L24" s="30"/>
    </row>
    <row r="25" customFormat="false" ht="20.1" hidden="false" customHeight="true" outlineLevel="0" collapsed="false">
      <c r="A25" s="14"/>
      <c r="B25" s="15"/>
      <c r="C25" s="27"/>
      <c r="D25" s="17"/>
      <c r="E25" s="18"/>
      <c r="F25" s="15"/>
      <c r="G25" s="28"/>
      <c r="H25" s="17"/>
      <c r="I25" s="15"/>
      <c r="J25" s="20"/>
      <c r="K25" s="29"/>
      <c r="L25" s="30"/>
    </row>
    <row r="26" customFormat="false" ht="20.1" hidden="false" customHeight="true" outlineLevel="0" collapsed="false">
      <c r="A26" s="14"/>
      <c r="B26" s="15"/>
      <c r="C26" s="27"/>
      <c r="D26" s="17"/>
      <c r="E26" s="18"/>
      <c r="F26" s="15"/>
      <c r="G26" s="28"/>
      <c r="H26" s="17"/>
      <c r="I26" s="15"/>
      <c r="J26" s="20"/>
      <c r="K26" s="29"/>
      <c r="L26" s="30"/>
    </row>
    <row r="27" customFormat="false" ht="20.1" hidden="false" customHeight="true" outlineLevel="0" collapsed="false">
      <c r="A27" s="14"/>
      <c r="B27" s="15"/>
      <c r="C27" s="27"/>
      <c r="D27" s="17"/>
      <c r="E27" s="18"/>
      <c r="F27" s="15"/>
      <c r="G27" s="28"/>
      <c r="H27" s="17"/>
      <c r="I27" s="15"/>
      <c r="J27" s="20"/>
      <c r="K27" s="29"/>
      <c r="L27" s="30"/>
    </row>
    <row r="28" customFormat="false" ht="20.1" hidden="false" customHeight="true" outlineLevel="0" collapsed="false">
      <c r="A28" s="14"/>
      <c r="B28" s="15"/>
      <c r="C28" s="27"/>
      <c r="D28" s="17"/>
      <c r="E28" s="18"/>
      <c r="F28" s="15"/>
      <c r="G28" s="28"/>
      <c r="H28" s="17"/>
      <c r="I28" s="15"/>
      <c r="J28" s="20"/>
      <c r="K28" s="29"/>
      <c r="L28" s="30"/>
    </row>
    <row r="29" customFormat="false" ht="20.1" hidden="false" customHeight="true" outlineLevel="0" collapsed="false">
      <c r="A29" s="14"/>
      <c r="B29" s="15"/>
      <c r="C29" s="27"/>
      <c r="D29" s="17"/>
      <c r="E29" s="18"/>
      <c r="F29" s="15"/>
      <c r="G29" s="28"/>
      <c r="H29" s="17"/>
      <c r="I29" s="15"/>
      <c r="J29" s="20"/>
      <c r="K29" s="29"/>
      <c r="L29" s="30"/>
    </row>
    <row r="30" customFormat="false" ht="20.1" hidden="false" customHeight="true" outlineLevel="0" collapsed="false">
      <c r="A30" s="14"/>
      <c r="B30" s="15"/>
      <c r="C30" s="27"/>
      <c r="D30" s="17"/>
      <c r="E30" s="18"/>
      <c r="F30" s="15"/>
      <c r="G30" s="28"/>
      <c r="H30" s="17"/>
      <c r="I30" s="15"/>
      <c r="J30" s="20"/>
      <c r="K30" s="29"/>
      <c r="L30" s="30"/>
    </row>
    <row r="31" customFormat="false" ht="20.1" hidden="false" customHeight="true" outlineLevel="0" collapsed="false">
      <c r="A31" s="14"/>
      <c r="B31" s="15"/>
      <c r="C31" s="27"/>
      <c r="D31" s="17"/>
      <c r="E31" s="18"/>
      <c r="F31" s="15"/>
      <c r="G31" s="28"/>
      <c r="H31" s="17"/>
      <c r="I31" s="15"/>
      <c r="J31" s="20"/>
      <c r="K31" s="29"/>
      <c r="L31" s="30"/>
      <c r="M31" s="7"/>
      <c r="R31" s="3"/>
      <c r="T31" s="3"/>
      <c r="V31" s="3"/>
    </row>
    <row r="32" customFormat="false" ht="20.1" hidden="false" customHeight="true" outlineLevel="0" collapsed="false">
      <c r="A32" s="14"/>
      <c r="B32" s="15"/>
      <c r="C32" s="27"/>
      <c r="D32" s="17"/>
      <c r="E32" s="18"/>
      <c r="F32" s="15"/>
      <c r="G32" s="28"/>
      <c r="H32" s="17"/>
      <c r="I32" s="15"/>
      <c r="J32" s="20"/>
      <c r="K32" s="29"/>
      <c r="L32" s="30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23"/>
      <c r="G33" s="31" t="s">
        <v>23</v>
      </c>
      <c r="H33" s="32" t="s">
        <v>35</v>
      </c>
      <c r="I33" s="33" t="s">
        <v>16</v>
      </c>
      <c r="J33" s="31" t="s">
        <v>34</v>
      </c>
      <c r="K33" s="20"/>
      <c r="L33" s="21"/>
    </row>
    <row r="34" customFormat="false" ht="20.1" hidden="false" customHeight="true" outlineLevel="0" collapsed="false">
      <c r="A34" s="15" t="n">
        <f aca="false">J34</f>
        <v>1</v>
      </c>
      <c r="B34" s="17" t="n">
        <v>1</v>
      </c>
      <c r="C34" s="17" t="s">
        <v>22</v>
      </c>
      <c r="D34" s="34" t="s">
        <v>36</v>
      </c>
      <c r="E34" s="15" t="s">
        <v>37</v>
      </c>
      <c r="F34" s="23"/>
      <c r="G34" s="15" t="n">
        <v>1</v>
      </c>
      <c r="H34" s="17"/>
      <c r="I34" s="35"/>
      <c r="J34" s="17" t="n">
        <f aca="false">G34+H34-I34</f>
        <v>1</v>
      </c>
      <c r="K34" s="20"/>
      <c r="L34" s="21"/>
    </row>
    <row r="35" customFormat="false" ht="20.1" hidden="false" customHeight="true" outlineLevel="0" collapsed="false">
      <c r="A35" s="15" t="n">
        <f aca="false">J35</f>
        <v>3</v>
      </c>
      <c r="B35" s="17" t="n">
        <v>2</v>
      </c>
      <c r="C35" s="17" t="s">
        <v>22</v>
      </c>
      <c r="D35" s="15" t="s">
        <v>38</v>
      </c>
      <c r="E35" s="15" t="s">
        <v>39</v>
      </c>
      <c r="F35" s="23"/>
      <c r="G35" s="15" t="n">
        <v>3</v>
      </c>
      <c r="H35" s="17"/>
      <c r="I35" s="35"/>
      <c r="J35" s="17" t="n">
        <f aca="false">G35+H35-I35</f>
        <v>3</v>
      </c>
      <c r="K35" s="20"/>
      <c r="L35" s="21"/>
    </row>
    <row r="36" customFormat="false" ht="20.1" hidden="false" customHeight="true" outlineLevel="0" collapsed="false">
      <c r="A36" s="15" t="n">
        <f aca="false">J36</f>
        <v>1</v>
      </c>
      <c r="B36" s="17" t="n">
        <v>3</v>
      </c>
      <c r="C36" s="17" t="s">
        <v>22</v>
      </c>
      <c r="D36" s="15" t="s">
        <v>40</v>
      </c>
      <c r="E36" s="15" t="s">
        <v>41</v>
      </c>
      <c r="F36" s="23"/>
      <c r="G36" s="15" t="n">
        <v>1</v>
      </c>
      <c r="H36" s="17"/>
      <c r="I36" s="35"/>
      <c r="J36" s="17" t="n">
        <f aca="false">G36+H36-I36</f>
        <v>1</v>
      </c>
      <c r="K36" s="20"/>
      <c r="L36" s="21"/>
    </row>
    <row r="37" customFormat="false" ht="20.1" hidden="false" customHeight="true" outlineLevel="0" collapsed="false">
      <c r="A37" s="15"/>
      <c r="B37" s="17" t="n">
        <v>4</v>
      </c>
      <c r="C37" s="17" t="s">
        <v>22</v>
      </c>
      <c r="D37" s="15" t="s">
        <v>42</v>
      </c>
      <c r="E37" s="15" t="s">
        <v>43</v>
      </c>
      <c r="F37" s="23"/>
      <c r="G37" s="15" t="n">
        <v>1</v>
      </c>
      <c r="H37" s="17"/>
      <c r="I37" s="35"/>
      <c r="J37" s="17" t="n">
        <f aca="false">G37+H37-I37</f>
        <v>1</v>
      </c>
      <c r="K37" s="20"/>
      <c r="L37" s="21"/>
    </row>
    <row r="38" customFormat="false" ht="20.1" hidden="false" customHeight="true" outlineLevel="0" collapsed="false">
      <c r="A38" s="15"/>
      <c r="B38" s="17" t="n">
        <v>5</v>
      </c>
      <c r="C38" s="17" t="s">
        <v>22</v>
      </c>
      <c r="D38" s="15" t="s">
        <v>42</v>
      </c>
      <c r="E38" s="15" t="s">
        <v>44</v>
      </c>
      <c r="F38" s="23"/>
      <c r="G38" s="15" t="n">
        <v>7</v>
      </c>
      <c r="H38" s="17"/>
      <c r="I38" s="35"/>
      <c r="J38" s="17" t="n">
        <f aca="false">G38+H38-I38</f>
        <v>7</v>
      </c>
      <c r="K38" s="20"/>
      <c r="L38" s="21"/>
    </row>
    <row r="39" customFormat="false" ht="20.1" hidden="false" customHeight="true" outlineLevel="0" collapsed="false">
      <c r="A39" s="15" t="n">
        <f aca="false">SUM(J37:J39)</f>
        <v>27</v>
      </c>
      <c r="B39" s="17" t="n">
        <v>6</v>
      </c>
      <c r="C39" s="17" t="s">
        <v>22</v>
      </c>
      <c r="D39" s="15" t="s">
        <v>42</v>
      </c>
      <c r="E39" s="15" t="s">
        <v>45</v>
      </c>
      <c r="F39" s="23"/>
      <c r="G39" s="15" t="n">
        <v>23</v>
      </c>
      <c r="H39" s="17"/>
      <c r="I39" s="35" t="n">
        <v>4</v>
      </c>
      <c r="J39" s="17" t="n">
        <f aca="false">G39+H39-I39</f>
        <v>19</v>
      </c>
      <c r="K39" s="20"/>
      <c r="L39" s="36" t="s">
        <v>46</v>
      </c>
    </row>
    <row r="40" customFormat="false" ht="20.1" hidden="false" customHeight="true" outlineLevel="0" collapsed="false">
      <c r="A40" s="15"/>
      <c r="B40" s="17" t="n">
        <v>7</v>
      </c>
      <c r="C40" s="17" t="s">
        <v>22</v>
      </c>
      <c r="D40" s="15" t="s">
        <v>47</v>
      </c>
      <c r="E40" s="15" t="s">
        <v>48</v>
      </c>
      <c r="F40" s="23"/>
      <c r="G40" s="15" t="n">
        <v>11</v>
      </c>
      <c r="H40" s="17"/>
      <c r="I40" s="35"/>
      <c r="J40" s="17" t="n">
        <f aca="false">G40+H40-I40</f>
        <v>11</v>
      </c>
      <c r="K40" s="20"/>
      <c r="L40" s="21"/>
    </row>
    <row r="41" customFormat="false" ht="20.1" hidden="false" customHeight="true" outlineLevel="0" collapsed="false">
      <c r="A41" s="15"/>
      <c r="B41" s="17" t="n">
        <v>8</v>
      </c>
      <c r="C41" s="17" t="s">
        <v>22</v>
      </c>
      <c r="D41" s="15" t="s">
        <v>47</v>
      </c>
      <c r="E41" s="15" t="s">
        <v>49</v>
      </c>
      <c r="F41" s="23"/>
      <c r="G41" s="15" t="n">
        <v>3</v>
      </c>
      <c r="H41" s="17"/>
      <c r="I41" s="35"/>
      <c r="J41" s="17" t="n">
        <f aca="false">G41+H41-I41</f>
        <v>3</v>
      </c>
      <c r="K41" s="20"/>
      <c r="L41" s="21"/>
    </row>
    <row r="42" customFormat="false" ht="20.1" hidden="false" customHeight="true" outlineLevel="0" collapsed="false">
      <c r="A42" s="15"/>
      <c r="B42" s="17" t="n">
        <v>9</v>
      </c>
      <c r="C42" s="17" t="s">
        <v>22</v>
      </c>
      <c r="D42" s="15" t="s">
        <v>47</v>
      </c>
      <c r="E42" s="15" t="s">
        <v>50</v>
      </c>
      <c r="F42" s="23"/>
      <c r="G42" s="15" t="n">
        <v>12</v>
      </c>
      <c r="H42" s="17"/>
      <c r="I42" s="35"/>
      <c r="J42" s="17" t="n">
        <f aca="false">G42+H42-I42</f>
        <v>12</v>
      </c>
      <c r="K42" s="20"/>
      <c r="L42" s="36"/>
    </row>
    <row r="43" customFormat="false" ht="20.1" hidden="false" customHeight="true" outlineLevel="0" collapsed="false">
      <c r="A43" s="15"/>
      <c r="B43" s="17" t="n">
        <v>10</v>
      </c>
      <c r="C43" s="17" t="s">
        <v>22</v>
      </c>
      <c r="D43" s="15" t="s">
        <v>47</v>
      </c>
      <c r="E43" s="15" t="s">
        <v>51</v>
      </c>
      <c r="F43" s="23"/>
      <c r="G43" s="15" t="n">
        <v>4</v>
      </c>
      <c r="H43" s="17"/>
      <c r="I43" s="35"/>
      <c r="J43" s="17" t="n">
        <f aca="false">G43+H43-I43</f>
        <v>4</v>
      </c>
      <c r="K43" s="20"/>
      <c r="L43" s="21"/>
    </row>
    <row r="44" customFormat="false" ht="20.1" hidden="false" customHeight="true" outlineLevel="0" collapsed="false">
      <c r="A44" s="15"/>
      <c r="B44" s="17" t="n">
        <v>11</v>
      </c>
      <c r="C44" s="17" t="s">
        <v>22</v>
      </c>
      <c r="D44" s="15" t="s">
        <v>47</v>
      </c>
      <c r="E44" s="15" t="s">
        <v>52</v>
      </c>
      <c r="F44" s="23"/>
      <c r="G44" s="15" t="n">
        <v>0</v>
      </c>
      <c r="H44" s="17"/>
      <c r="I44" s="35"/>
      <c r="J44" s="17" t="n">
        <f aca="false">G44+H44-I44</f>
        <v>0</v>
      </c>
      <c r="K44" s="20"/>
      <c r="L44" s="21"/>
    </row>
    <row r="45" customFormat="false" ht="20.1" hidden="false" customHeight="true" outlineLevel="0" collapsed="false">
      <c r="A45" s="15"/>
      <c r="B45" s="17" t="n">
        <v>12</v>
      </c>
      <c r="C45" s="17" t="s">
        <v>22</v>
      </c>
      <c r="D45" s="15" t="s">
        <v>47</v>
      </c>
      <c r="E45" s="15" t="s">
        <v>53</v>
      </c>
      <c r="F45" s="23"/>
      <c r="G45" s="15" t="n">
        <v>30</v>
      </c>
      <c r="H45" s="17"/>
      <c r="I45" s="35" t="n">
        <v>1</v>
      </c>
      <c r="J45" s="17" t="n">
        <f aca="false">G45+H45-I45</f>
        <v>29</v>
      </c>
      <c r="K45" s="20"/>
      <c r="L45" s="36" t="s">
        <v>54</v>
      </c>
    </row>
    <row r="46" customFormat="false" ht="20.1" hidden="false" customHeight="true" outlineLevel="0" collapsed="false">
      <c r="A46" s="15"/>
      <c r="B46" s="17" t="n">
        <v>13</v>
      </c>
      <c r="C46" s="17" t="s">
        <v>22</v>
      </c>
      <c r="D46" s="15" t="s">
        <v>47</v>
      </c>
      <c r="E46" s="15" t="s">
        <v>55</v>
      </c>
      <c r="F46" s="23"/>
      <c r="G46" s="15" t="n">
        <v>38</v>
      </c>
      <c r="H46" s="17"/>
      <c r="I46" s="35"/>
      <c r="J46" s="17" t="n">
        <f aca="false">G46+H46-I46</f>
        <v>38</v>
      </c>
      <c r="K46" s="20"/>
      <c r="L46" s="36"/>
    </row>
    <row r="47" customFormat="false" ht="20.1" hidden="false" customHeight="true" outlineLevel="0" collapsed="false">
      <c r="A47" s="15"/>
      <c r="B47" s="17" t="n">
        <v>14</v>
      </c>
      <c r="C47" s="17" t="s">
        <v>22</v>
      </c>
      <c r="D47" s="15" t="s">
        <v>47</v>
      </c>
      <c r="E47" s="15" t="s">
        <v>56</v>
      </c>
      <c r="F47" s="23"/>
      <c r="G47" s="15" t="n">
        <v>1</v>
      </c>
      <c r="H47" s="17"/>
      <c r="I47" s="35"/>
      <c r="J47" s="17" t="n">
        <f aca="false">G47+H47-I47</f>
        <v>1</v>
      </c>
      <c r="K47" s="20"/>
      <c r="L47" s="21"/>
    </row>
    <row r="48" customFormat="false" ht="20.1" hidden="false" customHeight="true" outlineLevel="0" collapsed="false">
      <c r="A48" s="15"/>
      <c r="B48" s="17" t="n">
        <v>15</v>
      </c>
      <c r="C48" s="17" t="s">
        <v>22</v>
      </c>
      <c r="D48" s="15" t="s">
        <v>47</v>
      </c>
      <c r="E48" s="15" t="s">
        <v>57</v>
      </c>
      <c r="F48" s="23"/>
      <c r="G48" s="15" t="n">
        <v>4</v>
      </c>
      <c r="H48" s="17"/>
      <c r="I48" s="35"/>
      <c r="J48" s="17" t="n">
        <f aca="false">G48+H48-I48</f>
        <v>4</v>
      </c>
      <c r="K48" s="20"/>
      <c r="L48" s="21"/>
    </row>
    <row r="49" customFormat="false" ht="20.1" hidden="false" customHeight="true" outlineLevel="0" collapsed="false">
      <c r="A49" s="15"/>
      <c r="B49" s="17" t="n">
        <v>16</v>
      </c>
      <c r="C49" s="17" t="s">
        <v>22</v>
      </c>
      <c r="D49" s="15" t="s">
        <v>47</v>
      </c>
      <c r="E49" s="15" t="s">
        <v>58</v>
      </c>
      <c r="F49" s="23"/>
      <c r="G49" s="15" t="n">
        <v>26</v>
      </c>
      <c r="H49" s="17"/>
      <c r="I49" s="35"/>
      <c r="J49" s="17" t="n">
        <f aca="false">G49+H49-I49</f>
        <v>26</v>
      </c>
      <c r="K49" s="20"/>
      <c r="L49" s="36"/>
    </row>
    <row r="50" customFormat="false" ht="20.1" hidden="false" customHeight="true" outlineLevel="0" collapsed="false">
      <c r="A50" s="15"/>
      <c r="B50" s="17" t="n">
        <v>17</v>
      </c>
      <c r="C50" s="17" t="s">
        <v>22</v>
      </c>
      <c r="D50" s="15" t="s">
        <v>47</v>
      </c>
      <c r="E50" s="15" t="s">
        <v>59</v>
      </c>
      <c r="F50" s="23"/>
      <c r="G50" s="15" t="n">
        <v>30</v>
      </c>
      <c r="H50" s="17"/>
      <c r="I50" s="35"/>
      <c r="J50" s="17" t="n">
        <f aca="false">G50+H50-I50</f>
        <v>30</v>
      </c>
      <c r="K50" s="20"/>
      <c r="L50" s="36"/>
    </row>
    <row r="51" customFormat="false" ht="20.1" hidden="false" customHeight="true" outlineLevel="0" collapsed="false">
      <c r="A51" s="15"/>
      <c r="B51" s="17" t="n">
        <v>18</v>
      </c>
      <c r="C51" s="17" t="s">
        <v>22</v>
      </c>
      <c r="D51" s="15" t="s">
        <v>47</v>
      </c>
      <c r="E51" s="15" t="s">
        <v>60</v>
      </c>
      <c r="F51" s="23"/>
      <c r="G51" s="15" t="n">
        <v>2</v>
      </c>
      <c r="H51" s="17"/>
      <c r="I51" s="35"/>
      <c r="J51" s="17" t="n">
        <f aca="false">G51+H51-I51</f>
        <v>2</v>
      </c>
      <c r="K51" s="20"/>
      <c r="L51" s="21"/>
    </row>
    <row r="52" customFormat="false" ht="20.1" hidden="false" customHeight="true" outlineLevel="0" collapsed="false">
      <c r="A52" s="15"/>
      <c r="B52" s="17" t="n">
        <v>19</v>
      </c>
      <c r="C52" s="17" t="s">
        <v>22</v>
      </c>
      <c r="D52" s="15" t="s">
        <v>47</v>
      </c>
      <c r="E52" s="15" t="s">
        <v>61</v>
      </c>
      <c r="F52" s="23"/>
      <c r="G52" s="15" t="n">
        <v>19</v>
      </c>
      <c r="H52" s="17"/>
      <c r="I52" s="35"/>
      <c r="J52" s="17" t="n">
        <f aca="false">G52+H52-I52</f>
        <v>19</v>
      </c>
      <c r="K52" s="20"/>
      <c r="L52" s="36"/>
    </row>
    <row r="53" customFormat="false" ht="20.1" hidden="false" customHeight="true" outlineLevel="0" collapsed="false">
      <c r="A53" s="15"/>
      <c r="B53" s="17" t="n">
        <v>20</v>
      </c>
      <c r="C53" s="17" t="s">
        <v>22</v>
      </c>
      <c r="D53" s="15" t="s">
        <v>47</v>
      </c>
      <c r="E53" s="15" t="s">
        <v>62</v>
      </c>
      <c r="F53" s="23"/>
      <c r="G53" s="15" t="n">
        <v>49</v>
      </c>
      <c r="H53" s="17"/>
      <c r="I53" s="35"/>
      <c r="J53" s="17" t="n">
        <f aca="false">G53+H53-I53</f>
        <v>49</v>
      </c>
      <c r="K53" s="20"/>
      <c r="L53" s="21"/>
    </row>
    <row r="54" customFormat="false" ht="20.1" hidden="false" customHeight="true" outlineLevel="0" collapsed="false">
      <c r="A54" s="15"/>
      <c r="B54" s="17" t="n">
        <v>21</v>
      </c>
      <c r="C54" s="17" t="s">
        <v>22</v>
      </c>
      <c r="D54" s="15" t="s">
        <v>47</v>
      </c>
      <c r="E54" s="15" t="s">
        <v>63</v>
      </c>
      <c r="F54" s="23"/>
      <c r="G54" s="15" t="n">
        <v>2</v>
      </c>
      <c r="H54" s="17"/>
      <c r="I54" s="35"/>
      <c r="J54" s="17" t="n">
        <f aca="false">G54+H54-I54</f>
        <v>2</v>
      </c>
      <c r="K54" s="20"/>
      <c r="L54" s="21"/>
    </row>
    <row r="55" customFormat="false" ht="20.1" hidden="false" customHeight="true" outlineLevel="0" collapsed="false">
      <c r="A55" s="15"/>
      <c r="B55" s="17" t="n">
        <v>22</v>
      </c>
      <c r="C55" s="17" t="s">
        <v>22</v>
      </c>
      <c r="D55" s="15" t="s">
        <v>47</v>
      </c>
      <c r="E55" s="15" t="s">
        <v>64</v>
      </c>
      <c r="F55" s="23"/>
      <c r="G55" s="15" t="n">
        <v>3</v>
      </c>
      <c r="H55" s="17"/>
      <c r="I55" s="35"/>
      <c r="J55" s="17" t="n">
        <f aca="false">G55+H55-I55</f>
        <v>3</v>
      </c>
      <c r="K55" s="20"/>
      <c r="L55" s="21"/>
    </row>
    <row r="56" customFormat="false" ht="20.1" hidden="false" customHeight="true" outlineLevel="0" collapsed="false">
      <c r="A56" s="15"/>
      <c r="B56" s="17" t="n">
        <v>23</v>
      </c>
      <c r="C56" s="17" t="s">
        <v>22</v>
      </c>
      <c r="D56" s="15" t="s">
        <v>47</v>
      </c>
      <c r="E56" s="15" t="s">
        <v>65</v>
      </c>
      <c r="F56" s="23"/>
      <c r="G56" s="15" t="n">
        <v>0</v>
      </c>
      <c r="H56" s="17"/>
      <c r="I56" s="35"/>
      <c r="J56" s="17" t="n">
        <f aca="false">G56+H56-I56</f>
        <v>0</v>
      </c>
      <c r="K56" s="20"/>
      <c r="L56" s="21"/>
    </row>
    <row r="57" customFormat="false" ht="20.1" hidden="false" customHeight="true" outlineLevel="0" collapsed="false">
      <c r="A57" s="15"/>
      <c r="B57" s="17" t="n">
        <v>24</v>
      </c>
      <c r="C57" s="17" t="s">
        <v>22</v>
      </c>
      <c r="D57" s="15" t="s">
        <v>47</v>
      </c>
      <c r="E57" s="37" t="s">
        <v>66</v>
      </c>
      <c r="F57" s="23"/>
      <c r="G57" s="15" t="n">
        <v>23</v>
      </c>
      <c r="H57" s="17"/>
      <c r="I57" s="35"/>
      <c r="J57" s="17" t="n">
        <f aca="false">G57+H57-I57</f>
        <v>23</v>
      </c>
      <c r="K57" s="20"/>
      <c r="L57" s="36"/>
    </row>
    <row r="58" customFormat="false" ht="20.1" hidden="false" customHeight="true" outlineLevel="0" collapsed="false">
      <c r="A58" s="15"/>
      <c r="B58" s="17" t="n">
        <v>25</v>
      </c>
      <c r="C58" s="17" t="s">
        <v>22</v>
      </c>
      <c r="D58" s="15" t="s">
        <v>47</v>
      </c>
      <c r="E58" s="34" t="s">
        <v>67</v>
      </c>
      <c r="F58" s="23"/>
      <c r="G58" s="15" t="n">
        <v>0</v>
      </c>
      <c r="H58" s="17"/>
      <c r="I58" s="35"/>
      <c r="J58" s="17" t="n">
        <f aca="false">G58+H58-I58</f>
        <v>0</v>
      </c>
      <c r="K58" s="20"/>
      <c r="L58" s="21"/>
    </row>
    <row r="59" customFormat="false" ht="20.1" hidden="false" customHeight="true" outlineLevel="0" collapsed="false">
      <c r="A59" s="15"/>
      <c r="B59" s="17" t="n">
        <v>26</v>
      </c>
      <c r="C59" s="17" t="s">
        <v>22</v>
      </c>
      <c r="D59" s="15" t="s">
        <v>47</v>
      </c>
      <c r="E59" s="34" t="s">
        <v>68</v>
      </c>
      <c r="F59" s="23"/>
      <c r="G59" s="15" t="n">
        <v>1</v>
      </c>
      <c r="H59" s="17"/>
      <c r="I59" s="35"/>
      <c r="J59" s="17" t="n">
        <f aca="false">G59+H59-I59</f>
        <v>1</v>
      </c>
      <c r="K59" s="20"/>
      <c r="L59" s="36"/>
    </row>
    <row r="60" customFormat="false" ht="20.1" hidden="false" customHeight="true" outlineLevel="0" collapsed="false">
      <c r="A60" s="15"/>
      <c r="B60" s="17" t="n">
        <v>27</v>
      </c>
      <c r="C60" s="17" t="s">
        <v>22</v>
      </c>
      <c r="D60" s="15" t="s">
        <v>47</v>
      </c>
      <c r="E60" s="15" t="s">
        <v>69</v>
      </c>
      <c r="F60" s="23"/>
      <c r="G60" s="15" t="n">
        <v>0</v>
      </c>
      <c r="H60" s="17"/>
      <c r="I60" s="35"/>
      <c r="J60" s="17" t="n">
        <f aca="false">G60+H60-I60</f>
        <v>0</v>
      </c>
      <c r="K60" s="20"/>
      <c r="L60" s="21"/>
    </row>
    <row r="61" customFormat="false" ht="20.1" hidden="false" customHeight="true" outlineLevel="0" collapsed="false">
      <c r="A61" s="15"/>
      <c r="B61" s="17" t="n">
        <v>28</v>
      </c>
      <c r="C61" s="17" t="s">
        <v>22</v>
      </c>
      <c r="D61" s="15" t="s">
        <v>47</v>
      </c>
      <c r="E61" s="34" t="s">
        <v>70</v>
      </c>
      <c r="F61" s="23"/>
      <c r="G61" s="15" t="n">
        <v>7</v>
      </c>
      <c r="H61" s="17"/>
      <c r="I61" s="35"/>
      <c r="J61" s="17" t="n">
        <f aca="false">G61+H61-I61</f>
        <v>7</v>
      </c>
      <c r="K61" s="20"/>
      <c r="L61" s="21"/>
    </row>
    <row r="62" customFormat="false" ht="20.1" hidden="false" customHeight="true" outlineLevel="0" collapsed="false">
      <c r="A62" s="15"/>
      <c r="B62" s="17" t="n">
        <v>29</v>
      </c>
      <c r="C62" s="17" t="s">
        <v>22</v>
      </c>
      <c r="D62" s="15" t="s">
        <v>47</v>
      </c>
      <c r="E62" s="34" t="s">
        <v>71</v>
      </c>
      <c r="F62" s="23"/>
      <c r="G62" s="15" t="n">
        <v>2</v>
      </c>
      <c r="H62" s="17"/>
      <c r="I62" s="35"/>
      <c r="J62" s="17" t="n">
        <f aca="false">G62+H62-I62</f>
        <v>2</v>
      </c>
      <c r="K62" s="20"/>
      <c r="L62" s="21"/>
    </row>
    <row r="63" customFormat="false" ht="20.1" hidden="false" customHeight="true" outlineLevel="0" collapsed="false">
      <c r="A63" s="15"/>
      <c r="B63" s="17" t="n">
        <v>30</v>
      </c>
      <c r="C63" s="17" t="s">
        <v>22</v>
      </c>
      <c r="D63" s="15" t="s">
        <v>47</v>
      </c>
      <c r="E63" s="15" t="s">
        <v>72</v>
      </c>
      <c r="F63" s="23"/>
      <c r="G63" s="15" t="n">
        <v>5</v>
      </c>
      <c r="H63" s="17"/>
      <c r="I63" s="35"/>
      <c r="J63" s="17" t="n">
        <f aca="false">G63+H63-I63</f>
        <v>5</v>
      </c>
      <c r="K63" s="20"/>
      <c r="L63" s="21"/>
    </row>
    <row r="64" customFormat="false" ht="20.1" hidden="false" customHeight="true" outlineLevel="0" collapsed="false">
      <c r="A64" s="15"/>
      <c r="B64" s="17" t="n">
        <v>31</v>
      </c>
      <c r="C64" s="17" t="s">
        <v>22</v>
      </c>
      <c r="D64" s="15" t="s">
        <v>47</v>
      </c>
      <c r="E64" s="15" t="s">
        <v>73</v>
      </c>
      <c r="F64" s="23"/>
      <c r="G64" s="15" t="n">
        <v>5</v>
      </c>
      <c r="H64" s="17"/>
      <c r="I64" s="35"/>
      <c r="J64" s="17" t="n">
        <f aca="false">G64+H64-I64</f>
        <v>5</v>
      </c>
      <c r="K64" s="20"/>
      <c r="L64" s="36"/>
    </row>
    <row r="65" customFormat="false" ht="20.1" hidden="false" customHeight="true" outlineLevel="0" collapsed="false">
      <c r="A65" s="15"/>
      <c r="B65" s="17" t="n">
        <v>32</v>
      </c>
      <c r="C65" s="17" t="s">
        <v>22</v>
      </c>
      <c r="D65" s="15" t="s">
        <v>47</v>
      </c>
      <c r="E65" s="15" t="s">
        <v>74</v>
      </c>
      <c r="F65" s="23"/>
      <c r="G65" s="15" t="n">
        <v>9</v>
      </c>
      <c r="H65" s="17"/>
      <c r="I65" s="35"/>
      <c r="J65" s="17" t="n">
        <f aca="false">G65+H65-I65</f>
        <v>9</v>
      </c>
      <c r="K65" s="20"/>
      <c r="L65" s="21"/>
    </row>
    <row r="66" customFormat="false" ht="20.1" hidden="false" customHeight="true" outlineLevel="0" collapsed="false">
      <c r="A66" s="15"/>
      <c r="B66" s="17" t="n">
        <v>33</v>
      </c>
      <c r="C66" s="17" t="s">
        <v>22</v>
      </c>
      <c r="D66" s="15" t="s">
        <v>47</v>
      </c>
      <c r="E66" s="15" t="s">
        <v>75</v>
      </c>
      <c r="F66" s="23"/>
      <c r="G66" s="15" t="n">
        <v>0</v>
      </c>
      <c r="H66" s="17"/>
      <c r="I66" s="35"/>
      <c r="J66" s="17" t="n">
        <f aca="false">G66+H66-I66</f>
        <v>0</v>
      </c>
      <c r="K66" s="20"/>
      <c r="L66" s="21"/>
    </row>
    <row r="67" customFormat="false" ht="20.1" hidden="false" customHeight="true" outlineLevel="0" collapsed="false">
      <c r="A67" s="15"/>
      <c r="B67" s="17" t="n">
        <v>34</v>
      </c>
      <c r="C67" s="17" t="s">
        <v>22</v>
      </c>
      <c r="D67" s="15" t="s">
        <v>47</v>
      </c>
      <c r="E67" s="15" t="s">
        <v>76</v>
      </c>
      <c r="F67" s="23"/>
      <c r="G67" s="15" t="n">
        <v>2</v>
      </c>
      <c r="H67" s="17"/>
      <c r="I67" s="35"/>
      <c r="J67" s="17" t="n">
        <f aca="false">G67+H67-I67</f>
        <v>2</v>
      </c>
      <c r="K67" s="20"/>
      <c r="L67" s="21"/>
    </row>
    <row r="68" customFormat="false" ht="20.1" hidden="false" customHeight="true" outlineLevel="0" collapsed="false">
      <c r="A68" s="15"/>
      <c r="B68" s="17" t="n">
        <v>35</v>
      </c>
      <c r="C68" s="17" t="s">
        <v>22</v>
      </c>
      <c r="D68" s="15" t="s">
        <v>47</v>
      </c>
      <c r="E68" s="15" t="s">
        <v>77</v>
      </c>
      <c r="F68" s="23"/>
      <c r="G68" s="15" t="n">
        <v>2</v>
      </c>
      <c r="H68" s="17"/>
      <c r="I68" s="35"/>
      <c r="J68" s="17" t="n">
        <f aca="false">G68+H68-I68</f>
        <v>2</v>
      </c>
      <c r="K68" s="20"/>
      <c r="L68" s="21"/>
    </row>
    <row r="69" customFormat="false" ht="20.1" hidden="false" customHeight="true" outlineLevel="0" collapsed="false">
      <c r="A69" s="15"/>
      <c r="B69" s="17" t="n">
        <v>36</v>
      </c>
      <c r="C69" s="17" t="s">
        <v>22</v>
      </c>
      <c r="D69" s="15" t="s">
        <v>47</v>
      </c>
      <c r="E69" s="15" t="s">
        <v>78</v>
      </c>
      <c r="F69" s="23"/>
      <c r="G69" s="15" t="n">
        <v>2</v>
      </c>
      <c r="H69" s="17"/>
      <c r="I69" s="35"/>
      <c r="J69" s="17" t="n">
        <f aca="false">G69+H69-I69</f>
        <v>2</v>
      </c>
      <c r="K69" s="20"/>
      <c r="L69" s="21"/>
    </row>
    <row r="70" customFormat="false" ht="20.1" hidden="false" customHeight="true" outlineLevel="0" collapsed="false">
      <c r="A70" s="15"/>
      <c r="B70" s="17" t="n">
        <v>37</v>
      </c>
      <c r="C70" s="17" t="s">
        <v>22</v>
      </c>
      <c r="D70" s="15" t="s">
        <v>47</v>
      </c>
      <c r="E70" s="15" t="s">
        <v>79</v>
      </c>
      <c r="F70" s="23"/>
      <c r="G70" s="15" t="n">
        <v>3</v>
      </c>
      <c r="H70" s="17"/>
      <c r="I70" s="35"/>
      <c r="J70" s="17" t="n">
        <f aca="false">G70+H70-I70</f>
        <v>3</v>
      </c>
      <c r="K70" s="20"/>
      <c r="L70" s="36"/>
    </row>
    <row r="71" customFormat="false" ht="20.1" hidden="false" customHeight="true" outlineLevel="0" collapsed="false">
      <c r="A71" s="15" t="n">
        <f aca="false">SUM(J40:J71)</f>
        <v>307</v>
      </c>
      <c r="B71" s="17" t="n">
        <v>38</v>
      </c>
      <c r="C71" s="17" t="s">
        <v>22</v>
      </c>
      <c r="D71" s="15" t="s">
        <v>47</v>
      </c>
      <c r="E71" s="15" t="s">
        <v>80</v>
      </c>
      <c r="F71" s="23"/>
      <c r="G71" s="15" t="n">
        <v>13</v>
      </c>
      <c r="H71" s="17"/>
      <c r="I71" s="35"/>
      <c r="J71" s="17" t="n">
        <f aca="false">G71+H71-I71</f>
        <v>13</v>
      </c>
      <c r="K71" s="20"/>
      <c r="L71" s="21"/>
    </row>
    <row r="72" customFormat="false" ht="20.1" hidden="false" customHeight="true" outlineLevel="0" collapsed="false">
      <c r="A72" s="15" t="n">
        <f aca="false">J72</f>
        <v>5</v>
      </c>
      <c r="B72" s="17" t="n">
        <v>39</v>
      </c>
      <c r="C72" s="17" t="s">
        <v>22</v>
      </c>
      <c r="D72" s="15" t="s">
        <v>81</v>
      </c>
      <c r="E72" s="15" t="s">
        <v>82</v>
      </c>
      <c r="F72" s="23"/>
      <c r="G72" s="15" t="n">
        <v>5</v>
      </c>
      <c r="H72" s="17"/>
      <c r="I72" s="35"/>
      <c r="J72" s="17" t="n">
        <f aca="false">G72+H72-I72</f>
        <v>5</v>
      </c>
      <c r="K72" s="20"/>
      <c r="L72" s="21"/>
    </row>
    <row r="73" customFormat="false" ht="20.1" hidden="false" customHeight="true" outlineLevel="0" collapsed="false">
      <c r="A73" s="15" t="n">
        <f aca="false">J73</f>
        <v>1</v>
      </c>
      <c r="B73" s="17" t="n">
        <v>40</v>
      </c>
      <c r="C73" s="17" t="s">
        <v>22</v>
      </c>
      <c r="D73" s="15" t="s">
        <v>83</v>
      </c>
      <c r="E73" s="15" t="s">
        <v>84</v>
      </c>
      <c r="F73" s="23"/>
      <c r="G73" s="15" t="n">
        <v>1</v>
      </c>
      <c r="H73" s="17"/>
      <c r="I73" s="35"/>
      <c r="J73" s="17" t="n">
        <f aca="false">G73+H73-I73</f>
        <v>1</v>
      </c>
      <c r="K73" s="20"/>
      <c r="L73" s="21"/>
    </row>
    <row r="74" customFormat="false" ht="20.1" hidden="false" customHeight="true" outlineLevel="0" collapsed="false">
      <c r="A74" s="15"/>
      <c r="B74" s="17" t="n">
        <v>41</v>
      </c>
      <c r="C74" s="17" t="s">
        <v>22</v>
      </c>
      <c r="D74" s="15" t="s">
        <v>85</v>
      </c>
      <c r="E74" s="15" t="s">
        <v>86</v>
      </c>
      <c r="F74" s="23"/>
      <c r="G74" s="15" t="n">
        <v>0</v>
      </c>
      <c r="H74" s="17"/>
      <c r="I74" s="35"/>
      <c r="J74" s="17" t="n">
        <f aca="false">G74+H74-I74</f>
        <v>0</v>
      </c>
      <c r="K74" s="20"/>
      <c r="L74" s="21"/>
    </row>
    <row r="75" customFormat="false" ht="20.1" hidden="false" customHeight="true" outlineLevel="0" collapsed="false">
      <c r="A75" s="15" t="n">
        <f aca="false">SUM(J74:J75)</f>
        <v>0</v>
      </c>
      <c r="B75" s="17" t="n">
        <v>42</v>
      </c>
      <c r="C75" s="17" t="s">
        <v>22</v>
      </c>
      <c r="D75" s="15" t="s">
        <v>85</v>
      </c>
      <c r="E75" s="15" t="s">
        <v>87</v>
      </c>
      <c r="F75" s="23"/>
      <c r="G75" s="15" t="n">
        <v>0</v>
      </c>
      <c r="H75" s="17"/>
      <c r="I75" s="35"/>
      <c r="J75" s="17" t="n">
        <f aca="false">G75+H75-I75</f>
        <v>0</v>
      </c>
      <c r="K75" s="20"/>
      <c r="L75" s="36"/>
    </row>
    <row r="76" customFormat="false" ht="20.25" hidden="false" customHeight="true" outlineLevel="0" collapsed="false">
      <c r="A76" s="15" t="n">
        <f aca="false">SUM(J76:J76)</f>
        <v>0</v>
      </c>
      <c r="B76" s="17" t="n">
        <v>43</v>
      </c>
      <c r="C76" s="17" t="s">
        <v>22</v>
      </c>
      <c r="D76" s="15" t="s">
        <v>88</v>
      </c>
      <c r="E76" s="15" t="s">
        <v>89</v>
      </c>
      <c r="F76" s="23"/>
      <c r="G76" s="15" t="n">
        <v>0</v>
      </c>
      <c r="H76" s="17"/>
      <c r="I76" s="35"/>
      <c r="J76" s="17" t="n">
        <f aca="false">G76+H76-I76</f>
        <v>0</v>
      </c>
      <c r="K76" s="20"/>
      <c r="L76" s="36"/>
    </row>
    <row r="77" customFormat="false" ht="20.1" hidden="false" customHeight="true" outlineLevel="0" collapsed="false">
      <c r="A77" s="15" t="n">
        <f aca="false">J77</f>
        <v>1</v>
      </c>
      <c r="B77" s="17" t="n">
        <v>44</v>
      </c>
      <c r="C77" s="17" t="s">
        <v>22</v>
      </c>
      <c r="D77" s="15" t="s">
        <v>90</v>
      </c>
      <c r="E77" s="15" t="s">
        <v>91</v>
      </c>
      <c r="F77" s="23"/>
      <c r="G77" s="15" t="n">
        <v>1</v>
      </c>
      <c r="H77" s="17"/>
      <c r="I77" s="35"/>
      <c r="J77" s="17" t="n">
        <f aca="false">G77+H77-I77</f>
        <v>1</v>
      </c>
      <c r="K77" s="20"/>
      <c r="L77" s="36"/>
    </row>
    <row r="78" customFormat="false" ht="20.1" hidden="false" customHeight="true" outlineLevel="0" collapsed="false">
      <c r="A78" s="15"/>
      <c r="B78" s="17" t="n">
        <v>45</v>
      </c>
      <c r="C78" s="17" t="s">
        <v>22</v>
      </c>
      <c r="D78" s="15" t="s">
        <v>92</v>
      </c>
      <c r="E78" s="15" t="s">
        <v>93</v>
      </c>
      <c r="F78" s="23"/>
      <c r="G78" s="15" t="n">
        <v>13</v>
      </c>
      <c r="H78" s="17"/>
      <c r="I78" s="35"/>
      <c r="J78" s="17" t="n">
        <f aca="false">G78+H78-I78</f>
        <v>13</v>
      </c>
      <c r="K78" s="20"/>
      <c r="L78" s="21"/>
    </row>
    <row r="79" customFormat="false" ht="20.1" hidden="false" customHeight="true" outlineLevel="0" collapsed="false">
      <c r="A79" s="15"/>
      <c r="B79" s="17" t="n">
        <v>46</v>
      </c>
      <c r="C79" s="17" t="s">
        <v>22</v>
      </c>
      <c r="D79" s="15" t="s">
        <v>92</v>
      </c>
      <c r="E79" s="15" t="s">
        <v>94</v>
      </c>
      <c r="F79" s="23"/>
      <c r="G79" s="15" t="n">
        <v>2</v>
      </c>
      <c r="H79" s="17"/>
      <c r="I79" s="35"/>
      <c r="J79" s="17" t="n">
        <f aca="false">G79+H79-I79</f>
        <v>2</v>
      </c>
      <c r="K79" s="20"/>
      <c r="L79" s="21"/>
    </row>
    <row r="80" customFormat="false" ht="20.1" hidden="false" customHeight="true" outlineLevel="0" collapsed="false">
      <c r="A80" s="15"/>
      <c r="B80" s="17" t="n">
        <v>47</v>
      </c>
      <c r="C80" s="17" t="s">
        <v>22</v>
      </c>
      <c r="D80" s="15" t="s">
        <v>92</v>
      </c>
      <c r="E80" s="15" t="s">
        <v>95</v>
      </c>
      <c r="F80" s="23"/>
      <c r="G80" s="15" t="n">
        <v>5</v>
      </c>
      <c r="H80" s="17"/>
      <c r="I80" s="35"/>
      <c r="J80" s="17" t="n">
        <f aca="false">G80+H80-I80</f>
        <v>5</v>
      </c>
      <c r="K80" s="20"/>
      <c r="L80" s="21"/>
    </row>
    <row r="81" customFormat="false" ht="20.1" hidden="false" customHeight="true" outlineLevel="0" collapsed="false">
      <c r="A81" s="15"/>
      <c r="B81" s="17" t="n">
        <v>48</v>
      </c>
      <c r="C81" s="17" t="s">
        <v>22</v>
      </c>
      <c r="D81" s="15" t="s">
        <v>92</v>
      </c>
      <c r="E81" s="15" t="s">
        <v>96</v>
      </c>
      <c r="F81" s="23"/>
      <c r="G81" s="15" t="n">
        <v>5</v>
      </c>
      <c r="H81" s="17"/>
      <c r="I81" s="35"/>
      <c r="J81" s="17" t="n">
        <f aca="false">G81+H81-I81</f>
        <v>5</v>
      </c>
      <c r="K81" s="20"/>
      <c r="L81" s="36"/>
    </row>
    <row r="82" customFormat="false" ht="20.1" hidden="false" customHeight="true" outlineLevel="0" collapsed="false">
      <c r="A82" s="15"/>
      <c r="B82" s="17" t="n">
        <v>49</v>
      </c>
      <c r="C82" s="17" t="s">
        <v>22</v>
      </c>
      <c r="D82" s="15" t="s">
        <v>92</v>
      </c>
      <c r="E82" s="15" t="s">
        <v>97</v>
      </c>
      <c r="F82" s="23"/>
      <c r="G82" s="15" t="n">
        <v>4</v>
      </c>
      <c r="H82" s="17"/>
      <c r="I82" s="35"/>
      <c r="J82" s="17" t="n">
        <f aca="false">G82+H82-I82</f>
        <v>4</v>
      </c>
      <c r="K82" s="20"/>
      <c r="L82" s="21"/>
    </row>
    <row r="83" customFormat="false" ht="20.1" hidden="false" customHeight="true" outlineLevel="0" collapsed="false">
      <c r="A83" s="15" t="n">
        <f aca="false">SUM(J78:J83)</f>
        <v>42</v>
      </c>
      <c r="B83" s="17" t="n">
        <v>50</v>
      </c>
      <c r="C83" s="17" t="s">
        <v>22</v>
      </c>
      <c r="D83" s="15" t="s">
        <v>92</v>
      </c>
      <c r="E83" s="15" t="s">
        <v>98</v>
      </c>
      <c r="F83" s="23"/>
      <c r="G83" s="15" t="n">
        <v>13</v>
      </c>
      <c r="H83" s="17"/>
      <c r="I83" s="35"/>
      <c r="J83" s="17" t="n">
        <f aca="false">G83+H83-I83</f>
        <v>13</v>
      </c>
      <c r="K83" s="20"/>
      <c r="L83" s="21"/>
    </row>
    <row r="84" customFormat="false" ht="20.1" hidden="false" customHeight="true" outlineLevel="0" collapsed="false">
      <c r="A84" s="15" t="n">
        <f aca="false">J84</f>
        <v>2</v>
      </c>
      <c r="B84" s="17" t="n">
        <v>51</v>
      </c>
      <c r="C84" s="17" t="s">
        <v>22</v>
      </c>
      <c r="D84" s="15" t="s">
        <v>99</v>
      </c>
      <c r="E84" s="15" t="s">
        <v>100</v>
      </c>
      <c r="F84" s="23"/>
      <c r="G84" s="15" t="n">
        <v>2</v>
      </c>
      <c r="H84" s="17"/>
      <c r="I84" s="35"/>
      <c r="J84" s="17" t="n">
        <f aca="false">G84+H84-I84</f>
        <v>2</v>
      </c>
      <c r="K84" s="20"/>
      <c r="L84" s="21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23"/>
      <c r="G85" s="15"/>
      <c r="H85" s="17"/>
      <c r="I85" s="35"/>
      <c r="J85" s="19"/>
      <c r="K85" s="20"/>
      <c r="L85" s="21"/>
    </row>
    <row r="86" customFormat="false" ht="20.1" hidden="false" customHeight="true" outlineLevel="0" collapsed="false">
      <c r="A86" s="38" t="n">
        <f aca="false">SUM(A34:A85)</f>
        <v>390</v>
      </c>
      <c r="B86" s="38"/>
      <c r="C86" s="39"/>
      <c r="D86" s="38"/>
      <c r="E86" s="38"/>
      <c r="F86" s="24" t="s">
        <v>101</v>
      </c>
      <c r="G86" s="40" t="n">
        <f aca="false">SUM(G34:G85)</f>
        <v>395</v>
      </c>
      <c r="H86" s="41" t="n">
        <f aca="false">SUM(H34:H85)</f>
        <v>0</v>
      </c>
      <c r="I86" s="40" t="n">
        <f aca="false">SUM(I34:I85)</f>
        <v>5</v>
      </c>
      <c r="J86" s="41" t="n">
        <f aca="false">SUM(J34:J85)</f>
        <v>390</v>
      </c>
      <c r="K86" s="42"/>
      <c r="L86" s="21"/>
    </row>
    <row r="87" customFormat="false" ht="20.1" hidden="false" customHeight="true" outlineLevel="0" collapsed="false">
      <c r="A87" s="38"/>
      <c r="B87" s="38"/>
      <c r="C87" s="39"/>
      <c r="D87" s="38"/>
      <c r="E87" s="38"/>
      <c r="F87" s="38"/>
      <c r="G87" s="38"/>
      <c r="H87" s="38"/>
      <c r="I87" s="38"/>
      <c r="J87" s="38"/>
      <c r="K87" s="38"/>
      <c r="L87" s="21"/>
    </row>
    <row r="88" s="43" customFormat="true" ht="20.1" hidden="false" customHeight="true" outlineLevel="0" collapsed="false">
      <c r="A88" s="15"/>
      <c r="B88" s="15"/>
      <c r="C88" s="14"/>
      <c r="D88" s="17"/>
      <c r="E88" s="15"/>
      <c r="F88" s="15"/>
      <c r="G88" s="15"/>
      <c r="H88" s="17"/>
      <c r="I88" s="15"/>
      <c r="J88" s="20"/>
      <c r="K88" s="20"/>
      <c r="L88" s="21"/>
    </row>
    <row r="89" s="49" customFormat="true" ht="19.5" hidden="false" customHeight="true" outlineLevel="0" collapsed="false">
      <c r="A89" s="44"/>
      <c r="B89" s="39"/>
      <c r="C89" s="45"/>
      <c r="D89" s="38"/>
      <c r="E89" s="46"/>
      <c r="F89" s="47"/>
      <c r="G89" s="38"/>
      <c r="H89" s="39"/>
      <c r="I89" s="39"/>
      <c r="J89" s="39"/>
      <c r="K89" s="39"/>
      <c r="L89" s="48"/>
      <c r="R89" s="50"/>
      <c r="T89" s="50"/>
      <c r="V89" s="50"/>
    </row>
    <row r="90" s="49" customFormat="true" ht="19.5" hidden="false" customHeight="true" outlineLevel="0" collapsed="false">
      <c r="A90" s="44"/>
      <c r="B90" s="39"/>
      <c r="C90" s="45"/>
      <c r="D90" s="38"/>
      <c r="E90" s="46"/>
      <c r="F90" s="47"/>
      <c r="G90" s="38"/>
      <c r="H90" s="39"/>
      <c r="I90" s="39"/>
      <c r="J90" s="39"/>
      <c r="K90" s="39"/>
      <c r="L90" s="48"/>
      <c r="R90" s="50"/>
      <c r="T90" s="50"/>
      <c r="V90" s="50"/>
    </row>
    <row r="91" customFormat="false" ht="20.1" hidden="false" customHeight="true" outlineLevel="0" collapsed="false">
      <c r="A91" s="31"/>
      <c r="B91" s="15"/>
      <c r="C91" s="38"/>
      <c r="D91" s="17"/>
      <c r="E91" s="15"/>
      <c r="F91" s="51"/>
      <c r="G91" s="17"/>
      <c r="H91" s="19"/>
      <c r="I91" s="52"/>
      <c r="J91" s="53"/>
      <c r="K91" s="20"/>
      <c r="L91" s="20"/>
      <c r="R91" s="3"/>
      <c r="T91" s="3"/>
      <c r="V91" s="3"/>
    </row>
    <row r="92" customFormat="false" ht="20.1" hidden="false" customHeight="true" outlineLevel="0" collapsed="false">
      <c r="A92" s="31"/>
      <c r="B92" s="15"/>
      <c r="C92" s="38"/>
      <c r="D92" s="17"/>
      <c r="E92" s="15"/>
      <c r="F92" s="51"/>
      <c r="G92" s="17"/>
      <c r="H92" s="19"/>
      <c r="I92" s="52"/>
      <c r="J92" s="53"/>
      <c r="K92" s="20"/>
      <c r="L92" s="20"/>
      <c r="R92" s="3"/>
      <c r="T92" s="3"/>
      <c r="V92" s="3"/>
    </row>
    <row r="93" s="43" customFormat="true" ht="20.1" hidden="false" customHeight="true" outlineLevel="0" collapsed="false">
      <c r="A93" s="15"/>
      <c r="B93" s="15"/>
      <c r="C93" s="15"/>
      <c r="D93" s="17"/>
      <c r="E93" s="15"/>
      <c r="F93" s="15"/>
      <c r="G93" s="15"/>
      <c r="H93" s="17"/>
      <c r="I93" s="15"/>
      <c r="J93" s="20"/>
      <c r="K93" s="20"/>
      <c r="L93" s="20"/>
    </row>
    <row r="94" s="43" customFormat="true" ht="20.1" hidden="false" customHeight="true" outlineLevel="0" collapsed="false">
      <c r="A94" s="15"/>
      <c r="B94" s="15"/>
      <c r="C94" s="14" t="s">
        <v>102</v>
      </c>
      <c r="D94" s="17"/>
      <c r="E94" s="15"/>
      <c r="F94" s="15"/>
      <c r="G94" s="15"/>
      <c r="H94" s="17"/>
      <c r="I94" s="15"/>
      <c r="J94" s="20"/>
      <c r="K94" s="20"/>
      <c r="L94" s="20"/>
    </row>
    <row r="95" s="43" customFormat="true" ht="20.1" hidden="false" customHeight="true" outlineLevel="0" collapsed="false">
      <c r="A95" s="39"/>
      <c r="B95" s="39"/>
      <c r="C95" s="54"/>
      <c r="D95" s="38"/>
      <c r="E95" s="54"/>
      <c r="F95" s="39"/>
      <c r="G95" s="39"/>
      <c r="H95" s="38"/>
      <c r="I95" s="39"/>
      <c r="J95" s="48"/>
      <c r="K95" s="48"/>
      <c r="L95" s="48"/>
    </row>
    <row r="96" customFormat="false" ht="21.45" hidden="false" customHeight="true" outlineLevel="0" collapsed="false">
      <c r="A96" s="31" t="s">
        <v>35</v>
      </c>
      <c r="B96" s="15"/>
      <c r="C96" s="45" t="s">
        <v>103</v>
      </c>
      <c r="D96" s="17"/>
      <c r="E96" s="15"/>
      <c r="F96" s="18"/>
      <c r="G96" s="17"/>
      <c r="H96" s="19"/>
      <c r="I96" s="52"/>
      <c r="J96" s="53"/>
      <c r="K96" s="20"/>
      <c r="L96" s="20"/>
      <c r="Q96" s="3"/>
      <c r="S96" s="3"/>
    </row>
    <row r="97" customFormat="false" ht="21.45" hidden="false" customHeight="true" outlineLevel="0" collapsed="false">
      <c r="A97" s="31"/>
      <c r="B97" s="15"/>
      <c r="C97" s="46"/>
      <c r="D97" s="17"/>
      <c r="E97" s="15"/>
      <c r="F97" s="18"/>
      <c r="G97" s="17"/>
      <c r="H97" s="19"/>
      <c r="I97" s="52"/>
      <c r="J97" s="52"/>
      <c r="K97" s="20"/>
      <c r="L97" s="20"/>
      <c r="Q97" s="3"/>
      <c r="S97" s="3"/>
    </row>
    <row r="98" customFormat="false" ht="21.45" hidden="false" customHeight="true" outlineLevel="0" collapsed="false">
      <c r="A98" s="14"/>
      <c r="B98" s="39"/>
      <c r="C98" s="46"/>
      <c r="D98" s="38"/>
      <c r="E98" s="46"/>
      <c r="F98" s="39"/>
      <c r="G98" s="39"/>
      <c r="H98" s="39"/>
      <c r="I98" s="39"/>
      <c r="J98" s="39"/>
      <c r="K98" s="39"/>
      <c r="L98" s="48"/>
      <c r="Q98" s="3"/>
      <c r="S98" s="3"/>
    </row>
    <row r="99" s="43" customFormat="true" ht="20.1" hidden="false" customHeight="true" outlineLevel="0" collapsed="false">
      <c r="A99" s="14"/>
      <c r="B99" s="15"/>
      <c r="C99" s="55"/>
      <c r="D99" s="52"/>
      <c r="E99" s="55"/>
      <c r="F99" s="52"/>
      <c r="G99" s="17"/>
      <c r="H99" s="19"/>
      <c r="I99" s="52"/>
      <c r="J99" s="20"/>
      <c r="K99" s="20"/>
      <c r="L99" s="20"/>
    </row>
    <row r="100" s="49" customFormat="true" ht="19.5" hidden="false" customHeight="true" outlineLevel="0" collapsed="false">
      <c r="A100" s="14"/>
      <c r="B100" s="39"/>
      <c r="C100" s="46"/>
      <c r="D100" s="38"/>
      <c r="E100" s="46"/>
      <c r="F100" s="39"/>
      <c r="G100" s="39"/>
      <c r="H100" s="39"/>
      <c r="I100" s="39"/>
      <c r="J100" s="39"/>
      <c r="K100" s="39"/>
      <c r="L100" s="48"/>
      <c r="M100" s="56"/>
      <c r="R100" s="50"/>
      <c r="T100" s="50"/>
      <c r="V100" s="50"/>
    </row>
    <row r="101" s="49" customFormat="true" ht="19.5" hidden="false" customHeight="true" outlineLevel="0" collapsed="false">
      <c r="A101" s="31" t="s">
        <v>16</v>
      </c>
      <c r="B101" s="15" t="n">
        <v>1</v>
      </c>
      <c r="C101" s="46" t="s">
        <v>104</v>
      </c>
      <c r="D101" s="17" t="s">
        <v>22</v>
      </c>
      <c r="E101" s="15" t="s">
        <v>42</v>
      </c>
      <c r="F101" s="51" t="s">
        <v>45</v>
      </c>
      <c r="G101" s="17" t="s">
        <v>31</v>
      </c>
      <c r="H101" s="19" t="s">
        <v>17</v>
      </c>
      <c r="I101" s="52" t="s">
        <v>105</v>
      </c>
      <c r="J101" s="52" t="s">
        <v>106</v>
      </c>
      <c r="K101" s="20" t="s">
        <v>107</v>
      </c>
      <c r="L101" s="20"/>
      <c r="M101" s="56"/>
      <c r="R101" s="50"/>
      <c r="T101" s="50"/>
      <c r="V101" s="50"/>
    </row>
    <row r="102" s="49" customFormat="true" ht="19.5" hidden="false" customHeight="true" outlineLevel="0" collapsed="false">
      <c r="A102" s="31" t="s">
        <v>16</v>
      </c>
      <c r="B102" s="15" t="n">
        <v>2</v>
      </c>
      <c r="C102" s="46" t="s">
        <v>108</v>
      </c>
      <c r="D102" s="17" t="s">
        <v>22</v>
      </c>
      <c r="E102" s="15" t="s">
        <v>42</v>
      </c>
      <c r="F102" s="51" t="s">
        <v>45</v>
      </c>
      <c r="G102" s="17" t="s">
        <v>31</v>
      </c>
      <c r="H102" s="19" t="s">
        <v>17</v>
      </c>
      <c r="I102" s="52" t="s">
        <v>105</v>
      </c>
      <c r="J102" s="52" t="s">
        <v>106</v>
      </c>
      <c r="K102" s="20" t="s">
        <v>107</v>
      </c>
      <c r="L102" s="20"/>
      <c r="M102" s="56"/>
      <c r="R102" s="50"/>
      <c r="T102" s="50"/>
      <c r="V102" s="50"/>
    </row>
    <row r="103" s="49" customFormat="true" ht="19.5" hidden="false" customHeight="true" outlineLevel="0" collapsed="false">
      <c r="A103" s="31" t="s">
        <v>16</v>
      </c>
      <c r="B103" s="15" t="n">
        <v>3</v>
      </c>
      <c r="C103" s="46" t="s">
        <v>109</v>
      </c>
      <c r="D103" s="38" t="s">
        <v>22</v>
      </c>
      <c r="E103" s="46" t="s">
        <v>42</v>
      </c>
      <c r="F103" s="39" t="s">
        <v>45</v>
      </c>
      <c r="G103" s="17" t="s">
        <v>31</v>
      </c>
      <c r="H103" s="19" t="s">
        <v>17</v>
      </c>
      <c r="I103" s="52" t="s">
        <v>105</v>
      </c>
      <c r="J103" s="52" t="s">
        <v>106</v>
      </c>
      <c r="K103" s="20" t="s">
        <v>107</v>
      </c>
      <c r="L103" s="20"/>
      <c r="M103" s="1"/>
      <c r="R103" s="50"/>
      <c r="T103" s="50"/>
      <c r="V103" s="50"/>
    </row>
    <row r="104" s="43" customFormat="true" ht="20.1" hidden="false" customHeight="true" outlineLevel="0" collapsed="false">
      <c r="A104" s="31" t="s">
        <v>16</v>
      </c>
      <c r="B104" s="15" t="n">
        <v>4</v>
      </c>
      <c r="C104" s="55" t="s">
        <v>110</v>
      </c>
      <c r="D104" s="38" t="s">
        <v>22</v>
      </c>
      <c r="E104" s="55" t="s">
        <v>42</v>
      </c>
      <c r="F104" s="52" t="s">
        <v>45</v>
      </c>
      <c r="G104" s="17" t="s">
        <v>31</v>
      </c>
      <c r="H104" s="19" t="s">
        <v>17</v>
      </c>
      <c r="I104" s="52" t="s">
        <v>105</v>
      </c>
      <c r="J104" s="52" t="s">
        <v>106</v>
      </c>
      <c r="K104" s="20" t="s">
        <v>107</v>
      </c>
      <c r="L104" s="20"/>
      <c r="M104" s="1"/>
    </row>
    <row r="105" s="49" customFormat="true" ht="19.5" hidden="false" customHeight="true" outlineLevel="0" collapsed="false">
      <c r="A105" s="14"/>
      <c r="B105" s="39"/>
      <c r="C105" s="46"/>
      <c r="D105" s="38"/>
      <c r="E105" s="46"/>
      <c r="F105" s="39"/>
      <c r="G105" s="39"/>
      <c r="H105" s="39"/>
      <c r="I105" s="39"/>
      <c r="J105" s="39"/>
      <c r="K105" s="39"/>
      <c r="L105" s="48"/>
      <c r="M105" s="1"/>
      <c r="R105" s="50"/>
      <c r="T105" s="50"/>
      <c r="V105" s="50"/>
    </row>
    <row r="106" s="49" customFormat="true" ht="19.5" hidden="false" customHeight="true" outlineLevel="0" collapsed="false">
      <c r="A106" s="31" t="s">
        <v>16</v>
      </c>
      <c r="B106" s="15" t="n">
        <v>1</v>
      </c>
      <c r="C106" s="46" t="s">
        <v>111</v>
      </c>
      <c r="D106" s="17" t="s">
        <v>22</v>
      </c>
      <c r="E106" s="15" t="s">
        <v>105</v>
      </c>
      <c r="F106" s="51" t="s">
        <v>53</v>
      </c>
      <c r="G106" s="17" t="s">
        <v>31</v>
      </c>
      <c r="H106" s="19" t="s">
        <v>17</v>
      </c>
      <c r="I106" s="52" t="s">
        <v>105</v>
      </c>
      <c r="J106" s="52" t="s">
        <v>106</v>
      </c>
      <c r="K106" s="20" t="s">
        <v>112</v>
      </c>
      <c r="L106" s="20"/>
      <c r="M106" s="56"/>
      <c r="R106" s="50"/>
      <c r="T106" s="50"/>
      <c r="V106" s="50"/>
    </row>
    <row r="107" s="43" customFormat="true" ht="20.1" hidden="false" customHeight="true" outlineLevel="0" collapsed="false">
      <c r="A107" s="14"/>
      <c r="B107" s="15"/>
      <c r="C107" s="57"/>
      <c r="D107" s="17"/>
      <c r="E107" s="57"/>
      <c r="F107" s="15"/>
      <c r="G107" s="17"/>
      <c r="H107" s="17"/>
      <c r="I107" s="20"/>
      <c r="J107" s="57"/>
      <c r="K107" s="20"/>
      <c r="L107" s="58"/>
    </row>
    <row r="108" customFormat="false" ht="20.1" hidden="false" customHeight="true" outlineLevel="0" collapsed="false">
      <c r="A108" s="31"/>
      <c r="B108" s="15"/>
      <c r="C108" s="39"/>
      <c r="D108" s="17"/>
      <c r="E108" s="15"/>
      <c r="F108" s="51"/>
      <c r="G108" s="17"/>
      <c r="H108" s="19"/>
      <c r="I108" s="52"/>
      <c r="J108" s="52"/>
      <c r="K108" s="20"/>
      <c r="L108" s="58"/>
      <c r="R108" s="3"/>
      <c r="T108" s="3"/>
      <c r="V108" s="3"/>
    </row>
    <row r="109" customFormat="false" ht="20.1" hidden="false" customHeight="true" outlineLevel="0" collapsed="false">
      <c r="A109" s="31"/>
      <c r="B109" s="15"/>
      <c r="C109" s="39"/>
      <c r="D109" s="17"/>
      <c r="E109" s="15"/>
      <c r="F109" s="51"/>
      <c r="G109" s="17"/>
      <c r="H109" s="19"/>
      <c r="I109" s="52"/>
      <c r="J109" s="52"/>
      <c r="K109" s="20"/>
      <c r="L109" s="20"/>
      <c r="R109" s="3"/>
      <c r="T109" s="3"/>
      <c r="V109" s="3"/>
    </row>
    <row r="110" customFormat="false" ht="20.1" hidden="false" customHeight="true" outlineLevel="0" collapsed="false">
      <c r="A110" s="31"/>
      <c r="B110" s="15"/>
      <c r="C110" s="39"/>
      <c r="D110" s="17"/>
      <c r="E110" s="15"/>
      <c r="F110" s="51"/>
      <c r="G110" s="17"/>
      <c r="H110" s="19"/>
      <c r="I110" s="52"/>
      <c r="J110" s="52"/>
      <c r="K110" s="20"/>
      <c r="L110" s="20"/>
      <c r="R110" s="3"/>
      <c r="T110" s="3"/>
      <c r="V110" s="3"/>
    </row>
    <row r="111" customFormat="false" ht="20.1" hidden="false" customHeight="true" outlineLevel="0" collapsed="false">
      <c r="A111" s="31"/>
      <c r="B111" s="15"/>
      <c r="C111" s="39"/>
      <c r="D111" s="17"/>
      <c r="E111" s="15"/>
      <c r="F111" s="51"/>
      <c r="G111" s="17"/>
      <c r="H111" s="19"/>
      <c r="I111" s="52"/>
      <c r="J111" s="52"/>
      <c r="K111" s="20"/>
      <c r="L111" s="20"/>
      <c r="R111" s="3"/>
      <c r="T111" s="3"/>
      <c r="V111" s="3"/>
    </row>
    <row r="112" customFormat="false" ht="20.1" hidden="false" customHeight="true" outlineLevel="0" collapsed="false">
      <c r="A112" s="31"/>
      <c r="B112" s="15"/>
      <c r="C112" s="39"/>
      <c r="D112" s="17"/>
      <c r="E112" s="15"/>
      <c r="F112" s="51"/>
      <c r="G112" s="17"/>
      <c r="H112" s="19"/>
      <c r="I112" s="52"/>
      <c r="J112" s="52"/>
      <c r="K112" s="20"/>
      <c r="L112" s="20"/>
      <c r="R112" s="3"/>
      <c r="T112" s="3"/>
      <c r="V112" s="3"/>
    </row>
    <row r="113" customFormat="false" ht="20.1" hidden="false" customHeight="true" outlineLevel="0" collapsed="false">
      <c r="A113" s="31"/>
      <c r="B113" s="15"/>
      <c r="C113" s="39"/>
      <c r="D113" s="17"/>
      <c r="E113" s="15"/>
      <c r="F113" s="51"/>
      <c r="G113" s="17"/>
      <c r="H113" s="19"/>
      <c r="I113" s="52"/>
      <c r="J113" s="52"/>
      <c r="K113" s="20"/>
      <c r="L113" s="20"/>
      <c r="R113" s="3"/>
      <c r="T113" s="3"/>
      <c r="V113" s="3"/>
    </row>
    <row r="114" customFormat="false" ht="20.1" hidden="false" customHeight="true" outlineLevel="0" collapsed="false">
      <c r="A114" s="31"/>
      <c r="B114" s="15"/>
      <c r="C114" s="39"/>
      <c r="D114" s="17"/>
      <c r="E114" s="15"/>
      <c r="F114" s="51"/>
      <c r="G114" s="17"/>
      <c r="H114" s="19"/>
      <c r="I114" s="52"/>
      <c r="J114" s="52"/>
      <c r="K114" s="20"/>
      <c r="L114" s="20"/>
      <c r="R114" s="3"/>
      <c r="T114" s="3"/>
      <c r="V114" s="3"/>
    </row>
    <row r="115" customFormat="false" ht="20.1" hidden="false" customHeight="true" outlineLevel="0" collapsed="false">
      <c r="A115" s="31"/>
      <c r="B115" s="15"/>
      <c r="C115" s="39"/>
      <c r="D115" s="17"/>
      <c r="E115" s="15"/>
      <c r="F115" s="51"/>
      <c r="G115" s="17"/>
      <c r="H115" s="19"/>
      <c r="I115" s="52"/>
      <c r="J115" s="52"/>
      <c r="K115" s="20"/>
      <c r="L115" s="20"/>
      <c r="R115" s="3"/>
      <c r="T115" s="3"/>
      <c r="V115" s="3"/>
    </row>
    <row r="116" s="43" customFormat="true" ht="20.1" hidden="false" customHeight="true" outlineLevel="0" collapsed="false">
      <c r="A116" s="14"/>
      <c r="B116" s="15"/>
      <c r="C116" s="57"/>
      <c r="D116" s="17"/>
      <c r="E116" s="57"/>
      <c r="F116" s="15"/>
      <c r="G116" s="17"/>
      <c r="H116" s="17"/>
      <c r="I116" s="20"/>
      <c r="J116" s="57"/>
      <c r="K116" s="20"/>
      <c r="L116" s="21"/>
    </row>
    <row r="117" customFormat="false" ht="20.1" hidden="false" customHeight="true" outlineLevel="0" collapsed="false">
      <c r="A117" s="14"/>
      <c r="B117" s="15"/>
      <c r="C117" s="57"/>
      <c r="D117" s="17"/>
      <c r="E117" s="57"/>
      <c r="F117" s="15"/>
      <c r="G117" s="17"/>
      <c r="H117" s="17"/>
      <c r="I117" s="20"/>
      <c r="J117" s="57"/>
      <c r="K117" s="20"/>
      <c r="L117" s="21"/>
    </row>
    <row r="118" customFormat="false" ht="20.1" hidden="false" customHeight="true" outlineLevel="0" collapsed="false">
      <c r="A118" s="31"/>
      <c r="B118" s="15"/>
      <c r="C118" s="57"/>
      <c r="D118" s="17"/>
      <c r="E118" s="57"/>
      <c r="F118" s="15"/>
      <c r="G118" s="17"/>
      <c r="H118" s="19"/>
      <c r="I118" s="52"/>
      <c r="J118" s="52"/>
      <c r="K118" s="20"/>
      <c r="L118" s="20"/>
    </row>
    <row r="119" s="43" customFormat="true" ht="20.1" hidden="false" customHeight="true" outlineLevel="0" collapsed="false">
      <c r="A119" s="31"/>
      <c r="B119" s="15"/>
      <c r="C119" s="57"/>
      <c r="D119" s="17"/>
      <c r="E119" s="57"/>
      <c r="F119" s="15"/>
      <c r="G119" s="17"/>
      <c r="H119" s="19"/>
      <c r="I119" s="52"/>
      <c r="J119" s="52"/>
      <c r="K119" s="20"/>
      <c r="L119" s="20"/>
      <c r="M119" s="1"/>
    </row>
    <row r="120" s="49" customFormat="true" ht="19.5" hidden="false" customHeight="true" outlineLevel="0" collapsed="false">
      <c r="A120" s="35"/>
      <c r="B120" s="35"/>
      <c r="C120" s="59"/>
      <c r="D120" s="60"/>
      <c r="E120" s="59"/>
      <c r="F120" s="60"/>
      <c r="G120" s="61"/>
      <c r="H120" s="62"/>
      <c r="I120" s="60"/>
      <c r="J120" s="58"/>
      <c r="K120" s="58"/>
      <c r="L120" s="58"/>
      <c r="M120" s="56"/>
      <c r="R120" s="50"/>
      <c r="T120" s="50"/>
      <c r="V120" s="50"/>
    </row>
    <row r="121" customFormat="false" ht="20.1" hidden="false" customHeight="true" outlineLevel="0" collapsed="false">
      <c r="A121" s="31"/>
      <c r="B121" s="15"/>
      <c r="C121" s="39"/>
      <c r="D121" s="17"/>
      <c r="E121" s="15"/>
      <c r="F121" s="51"/>
      <c r="G121" s="17"/>
      <c r="H121" s="19"/>
      <c r="I121" s="52"/>
      <c r="J121" s="52"/>
      <c r="K121" s="20"/>
      <c r="L121" s="20"/>
      <c r="R121" s="3"/>
      <c r="T121" s="3"/>
      <c r="V121" s="3"/>
    </row>
    <row r="122" customFormat="false" ht="20.1" hidden="false" customHeight="true" outlineLevel="0" collapsed="false">
      <c r="A122" s="63"/>
      <c r="B122" s="63"/>
      <c r="C122" s="64"/>
      <c r="D122" s="65"/>
      <c r="E122" s="63"/>
      <c r="F122" s="63"/>
      <c r="G122" s="63"/>
      <c r="H122" s="63"/>
      <c r="I122" s="63"/>
      <c r="J122" s="65"/>
      <c r="K122" s="66"/>
      <c r="L122" s="67"/>
    </row>
    <row r="168" s="2" customFormat="true" ht="20.1" hidden="false" customHeight="true" outlineLevel="0" collapsed="false">
      <c r="A168" s="1"/>
      <c r="B168" s="1"/>
      <c r="C168" s="1"/>
      <c r="E168" s="1"/>
      <c r="F168" s="1"/>
      <c r="G168" s="1"/>
      <c r="I168" s="1"/>
      <c r="J168" s="3"/>
      <c r="K168" s="3"/>
      <c r="L168" s="4"/>
    </row>
    <row r="192" s="2" customFormat="true" ht="20.1" hidden="false" customHeight="true" outlineLevel="0" collapsed="false">
      <c r="A192" s="1"/>
      <c r="B192" s="1"/>
      <c r="C192" s="1"/>
      <c r="E192" s="1"/>
      <c r="F192" s="1"/>
      <c r="G192" s="1"/>
      <c r="I192" s="1"/>
      <c r="J192" s="3"/>
      <c r="K192" s="3"/>
      <c r="L192" s="4"/>
    </row>
    <row r="193" s="2" customFormat="true" ht="20.1" hidden="false" customHeight="true" outlineLevel="0" collapsed="false">
      <c r="A193" s="1"/>
      <c r="B193" s="1"/>
      <c r="C193" s="1"/>
      <c r="E193" s="1"/>
      <c r="F193" s="1"/>
      <c r="G193" s="1"/>
      <c r="I193" s="1"/>
      <c r="J193" s="3"/>
      <c r="K193" s="3"/>
      <c r="L193" s="4"/>
    </row>
    <row r="195" s="2" customFormat="true" ht="20.1" hidden="false" customHeight="true" outlineLevel="0" collapsed="false">
      <c r="A195" s="1"/>
      <c r="B195" s="1"/>
      <c r="C195" s="1"/>
      <c r="E195" s="1"/>
      <c r="F195" s="1"/>
      <c r="G195" s="1"/>
      <c r="I195" s="1"/>
      <c r="J195" s="3"/>
      <c r="K195" s="3"/>
      <c r="L195" s="4"/>
    </row>
    <row r="221" s="2" customFormat="true" ht="20.1" hidden="false" customHeight="true" outlineLevel="0" collapsed="false">
      <c r="A221" s="1"/>
      <c r="B221" s="1"/>
      <c r="C221" s="1"/>
      <c r="E221" s="1"/>
      <c r="F221" s="1"/>
      <c r="G221" s="1"/>
      <c r="I221" s="1"/>
      <c r="J221" s="3"/>
      <c r="K221" s="3"/>
      <c r="L221" s="4"/>
    </row>
  </sheetData>
  <printOptions headings="false" gridLines="true" gridLinesSet="true" horizontalCentered="false" verticalCentered="false"/>
  <pageMargins left="0.315277777777778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4.55"/>
    <col collapsed="false" customWidth="true" hidden="false" outlineLevel="0" max="2" min="2" style="71" width="19.99"/>
    <col collapsed="false" customWidth="true" hidden="false" outlineLevel="0" max="3" min="3" style="71" width="7.32"/>
    <col collapsed="false" customWidth="true" hidden="false" outlineLevel="0" max="4" min="4" style="71" width="22.99"/>
    <col collapsed="false" customWidth="true" hidden="false" outlineLevel="0" max="5" min="5" style="71" width="7.55"/>
    <col collapsed="false" customWidth="true" hidden="false" outlineLevel="0" max="6" min="6" style="71" width="8.55"/>
    <col collapsed="false" customWidth="true" hidden="false" outlineLevel="0" max="7" min="7" style="71" width="7.88"/>
    <col collapsed="false" customWidth="true" hidden="false" outlineLevel="0" max="8" min="8" style="71" width="7.55"/>
    <col collapsed="false" customWidth="true" hidden="false" outlineLevel="0" max="9" min="9" style="71" width="7.1"/>
    <col collapsed="false" customWidth="true" hidden="false" outlineLevel="0" max="10" min="10" style="71" width="5.66"/>
    <col collapsed="false" customWidth="true" hidden="false" outlineLevel="0" max="11" min="11" style="71" width="22.55"/>
    <col collapsed="false" customWidth="true" hidden="false" outlineLevel="0" max="12" min="12" style="71" width="22.32"/>
    <col collapsed="false" customWidth="true" hidden="false" outlineLevel="0" max="13" min="13" style="71" width="9.43"/>
    <col collapsed="false" customWidth="false" hidden="false" outlineLevel="0" max="257" min="14" style="71" width="9.1"/>
  </cols>
  <sheetData>
    <row r="1" customFormat="false" ht="20.1" hidden="false" customHeight="true" outlineLevel="0" collapsed="false">
      <c r="A1" s="134" t="s">
        <v>16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255</v>
      </c>
      <c r="M1" s="90" t="s">
        <v>168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9</v>
      </c>
    </row>
    <row r="3" customFormat="false" ht="20.1" hidden="false" customHeight="true" outlineLevel="0" collapsed="false">
      <c r="A3" s="134" t="s">
        <v>58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255</v>
      </c>
      <c r="M3" s="90" t="s">
        <v>171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583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3</v>
      </c>
      <c r="D6" s="137" t="s">
        <v>8</v>
      </c>
      <c r="E6" s="137" t="s">
        <v>174</v>
      </c>
      <c r="F6" s="137" t="s">
        <v>175</v>
      </c>
      <c r="G6" s="137" t="s">
        <v>176</v>
      </c>
      <c r="H6" s="97" t="s">
        <v>177</v>
      </c>
      <c r="I6" s="137" t="s">
        <v>178</v>
      </c>
      <c r="J6" s="138" t="s">
        <v>179</v>
      </c>
      <c r="K6" s="137" t="s">
        <v>8</v>
      </c>
      <c r="L6" s="137" t="s">
        <v>180</v>
      </c>
      <c r="M6" s="137" t="s">
        <v>181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2</v>
      </c>
      <c r="E7" s="139" t="s">
        <v>183</v>
      </c>
      <c r="F7" s="139" t="s">
        <v>184</v>
      </c>
      <c r="G7" s="139"/>
      <c r="H7" s="99" t="s">
        <v>185</v>
      </c>
      <c r="I7" s="139"/>
      <c r="J7" s="140"/>
      <c r="K7" s="139" t="s">
        <v>186</v>
      </c>
      <c r="L7" s="139" t="s">
        <v>187</v>
      </c>
      <c r="M7" s="139"/>
    </row>
    <row r="8" customFormat="false" ht="20.1" hidden="false" customHeight="true" outlineLevel="0" collapsed="false">
      <c r="A8" s="147" t="n">
        <v>1</v>
      </c>
      <c r="B8" s="148" t="s">
        <v>584</v>
      </c>
      <c r="C8" s="149"/>
      <c r="D8" s="150"/>
      <c r="E8" s="151"/>
      <c r="F8" s="107"/>
      <c r="G8" s="108"/>
      <c r="H8" s="107"/>
      <c r="I8" s="109"/>
      <c r="J8" s="147"/>
      <c r="K8" s="150"/>
      <c r="L8" s="150"/>
      <c r="M8" s="150"/>
    </row>
    <row r="9" customFormat="false" ht="20.1" hidden="false" customHeight="true" outlineLevel="0" collapsed="false">
      <c r="A9" s="147" t="n">
        <v>2</v>
      </c>
      <c r="B9" s="148" t="s">
        <v>87</v>
      </c>
      <c r="C9" s="149"/>
      <c r="D9" s="150"/>
      <c r="E9" s="151"/>
      <c r="F9" s="107"/>
      <c r="G9" s="108"/>
      <c r="H9" s="107"/>
      <c r="I9" s="109"/>
      <c r="J9" s="147"/>
      <c r="K9" s="150"/>
      <c r="L9" s="150"/>
      <c r="M9" s="150"/>
    </row>
    <row r="10" s="133" customFormat="true" ht="20.1" hidden="false" customHeight="true" outlineLevel="0" collapsed="false">
      <c r="A10" s="147" t="n">
        <v>3</v>
      </c>
      <c r="B10" s="148" t="s">
        <v>585</v>
      </c>
      <c r="C10" s="149"/>
      <c r="D10" s="150"/>
      <c r="E10" s="151"/>
      <c r="F10" s="155"/>
      <c r="G10" s="151"/>
      <c r="H10" s="151"/>
      <c r="I10" s="153"/>
      <c r="J10" s="147"/>
      <c r="K10" s="150"/>
      <c r="L10" s="150"/>
      <c r="M10" s="150"/>
    </row>
    <row r="11" s="176" customFormat="true" ht="20.1" hidden="false" customHeight="true" outlineLevel="0" collapsed="false">
      <c r="A11" s="172"/>
      <c r="B11" s="230"/>
      <c r="C11" s="231"/>
      <c r="D11" s="232"/>
      <c r="E11" s="233"/>
      <c r="F11" s="234"/>
      <c r="G11" s="235"/>
      <c r="H11" s="235"/>
      <c r="I11" s="236"/>
      <c r="J11" s="172"/>
      <c r="K11" s="232"/>
      <c r="L11" s="237"/>
      <c r="M11" s="237"/>
    </row>
    <row r="12" customFormat="false" ht="20.1" hidden="false" customHeight="true" outlineLevel="0" collapsed="false">
      <c r="A12" s="164"/>
      <c r="B12" s="164"/>
      <c r="C12" s="164"/>
      <c r="D12" s="218" t="s">
        <v>178</v>
      </c>
      <c r="E12" s="238" t="n">
        <f aca="false">SUM(E8:E11)</f>
        <v>0</v>
      </c>
      <c r="F12" s="194" t="n">
        <f aca="false">SUM(F8:F11)</f>
        <v>0</v>
      </c>
      <c r="G12" s="194" t="n">
        <f aca="false">SUM(G8:G11)</f>
        <v>0</v>
      </c>
      <c r="H12" s="194" t="n">
        <f aca="false">SUM(H8:H11)</f>
        <v>0</v>
      </c>
      <c r="I12" s="194" t="n">
        <f aca="false">SUM(I8:I11)</f>
        <v>0</v>
      </c>
      <c r="J12" s="217"/>
      <c r="K12" s="217"/>
      <c r="L12" s="217"/>
      <c r="M12" s="217"/>
    </row>
    <row r="14" customFormat="false" ht="20.1" hidden="false" customHeight="true" outlineLevel="0" collapsed="false">
      <c r="B14" s="71" t="s">
        <v>190</v>
      </c>
      <c r="D14" s="71" t="s">
        <v>191</v>
      </c>
    </row>
    <row r="15" customFormat="false" ht="20.1" hidden="false" customHeight="true" outlineLevel="0" collapsed="false">
      <c r="D15" s="71" t="s">
        <v>192</v>
      </c>
    </row>
    <row r="16" customFormat="false" ht="20.1" hidden="false" customHeight="true" outlineLevel="0" collapsed="false">
      <c r="D16" s="71" t="s">
        <v>193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4.55"/>
    <col collapsed="false" customWidth="true" hidden="false" outlineLevel="0" max="2" min="2" style="71" width="21.43"/>
    <col collapsed="false" customWidth="true" hidden="false" outlineLevel="0" max="3" min="3" style="71" width="7.99"/>
    <col collapsed="false" customWidth="true" hidden="false" outlineLevel="0" max="4" min="4" style="71" width="22.55"/>
    <col collapsed="false" customWidth="true" hidden="false" outlineLevel="0" max="5" min="5" style="71" width="7.66"/>
    <col collapsed="false" customWidth="false" hidden="false" outlineLevel="0" max="6" min="6" style="71" width="9.1"/>
    <col collapsed="false" customWidth="true" hidden="false" outlineLevel="0" max="7" min="7" style="71" width="7.1"/>
    <col collapsed="false" customWidth="true" hidden="false" outlineLevel="0" max="8" min="8" style="71" width="8.1"/>
    <col collapsed="false" customWidth="true" hidden="false" outlineLevel="0" max="9" min="9" style="71" width="9.43"/>
    <col collapsed="false" customWidth="true" hidden="false" outlineLevel="0" max="10" min="10" style="71" width="5.32"/>
    <col collapsed="false" customWidth="true" hidden="false" outlineLevel="0" max="11" min="11" style="71" width="19.66"/>
    <col collapsed="false" customWidth="true" hidden="false" outlineLevel="0" max="12" min="12" style="71" width="14.33"/>
    <col collapsed="false" customWidth="true" hidden="false" outlineLevel="0" max="13" min="13" style="71" width="11.66"/>
    <col collapsed="false" customWidth="false" hidden="false" outlineLevel="0" max="257" min="14" style="71" width="9.1"/>
  </cols>
  <sheetData>
    <row r="1" customFormat="false" ht="20.1" hidden="false" customHeight="true" outlineLevel="0" collapsed="false">
      <c r="A1" s="134" t="s">
        <v>16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255</v>
      </c>
      <c r="M1" s="90" t="s">
        <v>168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9</v>
      </c>
    </row>
    <row r="3" customFormat="false" ht="20.1" hidden="false" customHeight="true" outlineLevel="0" collapsed="false">
      <c r="A3" s="134" t="s">
        <v>58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255</v>
      </c>
      <c r="M3" s="90" t="s">
        <v>171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583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3</v>
      </c>
      <c r="D6" s="137" t="s">
        <v>8</v>
      </c>
      <c r="E6" s="137" t="s">
        <v>174</v>
      </c>
      <c r="F6" s="137" t="s">
        <v>175</v>
      </c>
      <c r="G6" s="137" t="s">
        <v>176</v>
      </c>
      <c r="H6" s="97" t="s">
        <v>177</v>
      </c>
      <c r="I6" s="137" t="s">
        <v>178</v>
      </c>
      <c r="J6" s="138" t="s">
        <v>179</v>
      </c>
      <c r="K6" s="137" t="s">
        <v>8</v>
      </c>
      <c r="L6" s="137" t="s">
        <v>180</v>
      </c>
      <c r="M6" s="137" t="s">
        <v>181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2</v>
      </c>
      <c r="E7" s="139" t="s">
        <v>183</v>
      </c>
      <c r="F7" s="239" t="s">
        <v>184</v>
      </c>
      <c r="G7" s="239"/>
      <c r="H7" s="99" t="s">
        <v>185</v>
      </c>
      <c r="I7" s="139"/>
      <c r="J7" s="140"/>
      <c r="K7" s="139" t="s">
        <v>186</v>
      </c>
      <c r="L7" s="139" t="s">
        <v>187</v>
      </c>
      <c r="M7" s="139"/>
    </row>
    <row r="8" customFormat="false" ht="20.1" hidden="false" customHeight="true" outlineLevel="0" collapsed="false">
      <c r="A8" s="147" t="n">
        <v>1</v>
      </c>
      <c r="B8" s="148" t="s">
        <v>587</v>
      </c>
      <c r="C8" s="149"/>
      <c r="D8" s="150"/>
      <c r="E8" s="151"/>
      <c r="F8" s="107"/>
      <c r="G8" s="108"/>
      <c r="H8" s="107"/>
      <c r="I8" s="109"/>
      <c r="J8" s="147"/>
      <c r="K8" s="150"/>
      <c r="L8" s="150"/>
      <c r="M8" s="150"/>
    </row>
    <row r="9" customFormat="false" ht="20.1" hidden="false" customHeight="true" outlineLevel="0" collapsed="false">
      <c r="A9" s="147"/>
      <c r="B9" s="148"/>
      <c r="C9" s="149"/>
      <c r="D9" s="150"/>
      <c r="E9" s="151"/>
      <c r="F9" s="107"/>
      <c r="G9" s="108"/>
      <c r="H9" s="107"/>
      <c r="I9" s="109"/>
      <c r="J9" s="147"/>
      <c r="K9" s="150"/>
      <c r="L9" s="150"/>
      <c r="M9" s="150"/>
    </row>
    <row r="10" customFormat="false" ht="20.1" hidden="false" customHeight="true" outlineLevel="0" collapsed="false">
      <c r="A10" s="147"/>
      <c r="B10" s="148"/>
      <c r="C10" s="149"/>
      <c r="D10" s="150"/>
      <c r="E10" s="151"/>
      <c r="F10" s="107"/>
      <c r="G10" s="108"/>
      <c r="H10" s="107"/>
      <c r="I10" s="109"/>
      <c r="J10" s="156"/>
      <c r="K10" s="150"/>
      <c r="L10" s="150"/>
      <c r="M10" s="150"/>
    </row>
    <row r="11" customFormat="false" ht="20.1" hidden="false" customHeight="true" outlineLevel="0" collapsed="false">
      <c r="A11" s="147"/>
      <c r="B11" s="148"/>
      <c r="C11" s="149"/>
      <c r="D11" s="159"/>
      <c r="E11" s="160"/>
      <c r="F11" s="107"/>
      <c r="G11" s="108"/>
      <c r="H11" s="107"/>
      <c r="I11" s="109"/>
      <c r="J11" s="156"/>
      <c r="K11" s="159"/>
      <c r="L11" s="150"/>
      <c r="M11" s="150"/>
    </row>
    <row r="12" customFormat="false" ht="20.1" hidden="false" customHeight="true" outlineLevel="0" collapsed="false">
      <c r="A12" s="156"/>
      <c r="B12" s="157"/>
      <c r="C12" s="158"/>
      <c r="D12" s="159"/>
      <c r="E12" s="160"/>
      <c r="F12" s="107"/>
      <c r="G12" s="108"/>
      <c r="H12" s="107"/>
      <c r="I12" s="109"/>
      <c r="J12" s="156"/>
      <c r="K12" s="159"/>
      <c r="L12" s="159"/>
      <c r="M12" s="159"/>
    </row>
    <row r="13" s="176" customFormat="true" ht="20.1" hidden="false" customHeight="true" outlineLevel="0" collapsed="false">
      <c r="A13" s="172"/>
      <c r="B13" s="230"/>
      <c r="C13" s="231"/>
      <c r="D13" s="237"/>
      <c r="E13" s="235"/>
      <c r="F13" s="234"/>
      <c r="G13" s="235"/>
      <c r="H13" s="235"/>
      <c r="I13" s="236"/>
      <c r="J13" s="172"/>
      <c r="K13" s="237"/>
      <c r="L13" s="237"/>
      <c r="M13" s="237"/>
    </row>
    <row r="14" s="176" customFormat="true" ht="20.1" hidden="false" customHeight="true" outlineLevel="0" collapsed="false">
      <c r="A14" s="172"/>
      <c r="B14" s="230"/>
      <c r="C14" s="231"/>
      <c r="D14" s="237"/>
      <c r="E14" s="235"/>
      <c r="F14" s="234"/>
      <c r="G14" s="235"/>
      <c r="H14" s="235"/>
      <c r="I14" s="236"/>
      <c r="J14" s="172"/>
      <c r="K14" s="237"/>
      <c r="L14" s="237"/>
      <c r="M14" s="237"/>
    </row>
    <row r="15" customFormat="false" ht="20.1" hidden="false" customHeight="true" outlineLevel="0" collapsed="false">
      <c r="A15" s="164"/>
      <c r="B15" s="164"/>
      <c r="C15" s="164"/>
      <c r="D15" s="218" t="s">
        <v>178</v>
      </c>
      <c r="E15" s="193" t="n">
        <f aca="false">SUM(E8:E14)</f>
        <v>0</v>
      </c>
      <c r="F15" s="194" t="n">
        <f aca="false">SUM(F8:F14)</f>
        <v>0</v>
      </c>
      <c r="G15" s="194" t="n">
        <f aca="false">SUM(G8:G14)</f>
        <v>0</v>
      </c>
      <c r="H15" s="194" t="n">
        <f aca="false">SUM(H8:H14)</f>
        <v>0</v>
      </c>
      <c r="I15" s="194" t="n">
        <f aca="false">SUM(I8:I14)</f>
        <v>0</v>
      </c>
      <c r="J15" s="164"/>
      <c r="K15" s="164"/>
      <c r="L15" s="164"/>
      <c r="M15" s="164"/>
    </row>
    <row r="17" customFormat="false" ht="20.1" hidden="false" customHeight="true" outlineLevel="0" collapsed="false">
      <c r="B17" s="71" t="s">
        <v>190</v>
      </c>
      <c r="D17" s="71" t="s">
        <v>191</v>
      </c>
    </row>
    <row r="18" customFormat="false" ht="20.1" hidden="false" customHeight="true" outlineLevel="0" collapsed="false">
      <c r="D18" s="71" t="s">
        <v>192</v>
      </c>
    </row>
    <row r="19" customFormat="false" ht="20.1" hidden="false" customHeight="true" outlineLevel="0" collapsed="false">
      <c r="D19" s="71" t="s">
        <v>193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4.43"/>
    <col collapsed="false" customWidth="true" hidden="false" outlineLevel="0" max="2" min="2" style="71" width="22.32"/>
    <col collapsed="false" customWidth="true" hidden="false" outlineLevel="0" max="3" min="3" style="71" width="7.55"/>
    <col collapsed="false" customWidth="true" hidden="false" outlineLevel="0" max="4" min="4" style="71" width="23.1"/>
    <col collapsed="false" customWidth="true" hidden="false" outlineLevel="0" max="5" min="5" style="71" width="7.88"/>
    <col collapsed="false" customWidth="false" hidden="false" outlineLevel="0" max="6" min="6" style="71" width="9.1"/>
    <col collapsed="false" customWidth="true" hidden="false" outlineLevel="0" max="9" min="7" style="71" width="8.33"/>
    <col collapsed="false" customWidth="true" hidden="false" outlineLevel="0" max="10" min="10" style="71" width="5.66"/>
    <col collapsed="false" customWidth="true" hidden="false" outlineLevel="0" max="11" min="11" style="71" width="19.87"/>
    <col collapsed="false" customWidth="true" hidden="false" outlineLevel="0" max="12" min="12" style="71" width="7.99"/>
    <col collapsed="false" customWidth="false" hidden="false" outlineLevel="0" max="257" min="13" style="71" width="9.1"/>
  </cols>
  <sheetData>
    <row r="1" customFormat="false" ht="20.1" hidden="false" customHeight="true" outlineLevel="0" collapsed="false">
      <c r="A1" s="134" t="s">
        <v>16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255</v>
      </c>
      <c r="M1" s="90" t="s">
        <v>168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9</v>
      </c>
    </row>
    <row r="3" customFormat="false" ht="20.1" hidden="false" customHeight="true" outlineLevel="0" collapsed="false">
      <c r="A3" s="134" t="s">
        <v>58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255</v>
      </c>
      <c r="M3" s="90" t="s">
        <v>171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172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3</v>
      </c>
      <c r="D6" s="137" t="s">
        <v>8</v>
      </c>
      <c r="E6" s="137" t="s">
        <v>174</v>
      </c>
      <c r="F6" s="137" t="s">
        <v>175</v>
      </c>
      <c r="G6" s="137" t="s">
        <v>176</v>
      </c>
      <c r="H6" s="97" t="s">
        <v>177</v>
      </c>
      <c r="I6" s="137" t="s">
        <v>178</v>
      </c>
      <c r="J6" s="138" t="s">
        <v>179</v>
      </c>
      <c r="K6" s="137" t="s">
        <v>8</v>
      </c>
      <c r="L6" s="137" t="s">
        <v>180</v>
      </c>
      <c r="M6" s="137" t="s">
        <v>181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2</v>
      </c>
      <c r="E7" s="139" t="s">
        <v>183</v>
      </c>
      <c r="F7" s="139" t="s">
        <v>184</v>
      </c>
      <c r="G7" s="139"/>
      <c r="H7" s="99" t="s">
        <v>185</v>
      </c>
      <c r="I7" s="139"/>
      <c r="J7" s="140"/>
      <c r="K7" s="139" t="s">
        <v>186</v>
      </c>
      <c r="L7" s="139" t="s">
        <v>187</v>
      </c>
      <c r="M7" s="139"/>
    </row>
    <row r="8" customFormat="false" ht="20.1" hidden="false" customHeight="true" outlineLevel="0" collapsed="false">
      <c r="A8" s="147" t="n">
        <v>1</v>
      </c>
      <c r="B8" s="148" t="s">
        <v>91</v>
      </c>
      <c r="C8" s="149" t="n">
        <v>1</v>
      </c>
      <c r="D8" s="150" t="s">
        <v>589</v>
      </c>
      <c r="E8" s="151" t="n">
        <v>1</v>
      </c>
      <c r="F8" s="107" t="n">
        <f aca="false">SUM($L$1*E8)</f>
        <v>255</v>
      </c>
      <c r="G8" s="108"/>
      <c r="H8" s="107" t="n">
        <f aca="false">SUM($L$2*E8)</f>
        <v>0</v>
      </c>
      <c r="I8" s="109" t="n">
        <f aca="false">F8+G8+H8</f>
        <v>255</v>
      </c>
      <c r="J8" s="147" t="n">
        <v>1</v>
      </c>
      <c r="K8" s="150" t="s">
        <v>589</v>
      </c>
      <c r="L8" s="150"/>
      <c r="M8" s="150"/>
    </row>
    <row r="9" customFormat="false" ht="20.1" hidden="false" customHeight="true" outlineLevel="0" collapsed="false">
      <c r="A9" s="147"/>
      <c r="B9" s="148"/>
      <c r="C9" s="149"/>
      <c r="D9" s="150"/>
      <c r="E9" s="151"/>
      <c r="F9" s="155"/>
      <c r="G9" s="151"/>
      <c r="H9" s="151"/>
      <c r="I9" s="153"/>
      <c r="J9" s="147"/>
      <c r="K9" s="150"/>
      <c r="L9" s="150"/>
      <c r="M9" s="150"/>
    </row>
    <row r="10" customFormat="false" ht="20.1" hidden="false" customHeight="true" outlineLevel="0" collapsed="false">
      <c r="A10" s="147" t="n">
        <v>2</v>
      </c>
      <c r="B10" s="148" t="s">
        <v>590</v>
      </c>
      <c r="C10" s="149"/>
      <c r="D10" s="159"/>
      <c r="E10" s="160"/>
      <c r="F10" s="155"/>
      <c r="G10" s="151"/>
      <c r="H10" s="151"/>
      <c r="I10" s="153"/>
      <c r="J10" s="147"/>
      <c r="K10" s="159"/>
      <c r="L10" s="150"/>
      <c r="M10" s="150"/>
    </row>
    <row r="11" customFormat="false" ht="20.1" hidden="false" customHeight="true" outlineLevel="0" collapsed="false">
      <c r="A11" s="156"/>
      <c r="B11" s="157"/>
      <c r="C11" s="158"/>
      <c r="D11" s="159"/>
      <c r="E11" s="160"/>
      <c r="F11" s="155"/>
      <c r="G11" s="151"/>
      <c r="H11" s="151"/>
      <c r="I11" s="153"/>
      <c r="J11" s="147"/>
      <c r="K11" s="159"/>
      <c r="L11" s="150"/>
      <c r="M11" s="150"/>
    </row>
    <row r="12" customFormat="false" ht="20.1" hidden="false" customHeight="true" outlineLevel="0" collapsed="false">
      <c r="A12" s="156"/>
      <c r="B12" s="157"/>
      <c r="C12" s="158"/>
      <c r="D12" s="159"/>
      <c r="E12" s="160"/>
      <c r="F12" s="155"/>
      <c r="G12" s="151"/>
      <c r="H12" s="151"/>
      <c r="I12" s="153"/>
      <c r="J12" s="147"/>
      <c r="K12" s="159"/>
      <c r="L12" s="150"/>
      <c r="M12" s="150"/>
    </row>
    <row r="13" customFormat="false" ht="20.1" hidden="false" customHeight="true" outlineLevel="0" collapsed="false">
      <c r="A13" s="156"/>
      <c r="B13" s="157"/>
      <c r="C13" s="158"/>
      <c r="D13" s="159"/>
      <c r="E13" s="160"/>
      <c r="F13" s="155"/>
      <c r="G13" s="151"/>
      <c r="H13" s="151"/>
      <c r="I13" s="153"/>
      <c r="J13" s="147"/>
      <c r="K13" s="159"/>
      <c r="L13" s="150"/>
      <c r="M13" s="150"/>
    </row>
    <row r="14" customFormat="false" ht="20.1" hidden="false" customHeight="true" outlineLevel="0" collapsed="false">
      <c r="A14" s="156"/>
      <c r="B14" s="157"/>
      <c r="C14" s="158"/>
      <c r="D14" s="159"/>
      <c r="E14" s="160"/>
      <c r="F14" s="155"/>
      <c r="G14" s="151"/>
      <c r="H14" s="151"/>
      <c r="I14" s="153"/>
      <c r="J14" s="147"/>
      <c r="K14" s="159"/>
      <c r="L14" s="150"/>
      <c r="M14" s="150"/>
    </row>
    <row r="15" customFormat="false" ht="20.1" hidden="false" customHeight="true" outlineLevel="0" collapsed="false">
      <c r="A15" s="225"/>
      <c r="B15" s="240"/>
      <c r="C15" s="241"/>
      <c r="D15" s="242"/>
      <c r="E15" s="243"/>
      <c r="F15" s="155"/>
      <c r="G15" s="151"/>
      <c r="H15" s="151"/>
      <c r="I15" s="153"/>
      <c r="J15" s="147"/>
      <c r="K15" s="242"/>
      <c r="L15" s="150"/>
      <c r="M15" s="150"/>
    </row>
    <row r="16" customFormat="false" ht="20.1" hidden="false" customHeight="true" outlineLevel="0" collapsed="false">
      <c r="A16" s="164"/>
      <c r="B16" s="164"/>
      <c r="C16" s="164"/>
      <c r="D16" s="218" t="s">
        <v>178</v>
      </c>
      <c r="E16" s="193" t="n">
        <f aca="false">SUM(E8:E15)</f>
        <v>1</v>
      </c>
      <c r="F16" s="194" t="n">
        <f aca="false">SUM(F8:F15)</f>
        <v>255</v>
      </c>
      <c r="G16" s="194" t="n">
        <f aca="false">SUM(G8:G15)</f>
        <v>0</v>
      </c>
      <c r="H16" s="194" t="n">
        <f aca="false">SUM(H8:H15)</f>
        <v>0</v>
      </c>
      <c r="I16" s="194" t="n">
        <f aca="false">SUM(I8:I15)</f>
        <v>255</v>
      </c>
      <c r="J16" s="164"/>
      <c r="K16" s="164"/>
      <c r="L16" s="164"/>
      <c r="M16" s="164"/>
    </row>
    <row r="18" customFormat="false" ht="20.1" hidden="false" customHeight="true" outlineLevel="0" collapsed="false">
      <c r="B18" s="71" t="s">
        <v>190</v>
      </c>
      <c r="D18" s="71" t="s">
        <v>191</v>
      </c>
    </row>
    <row r="19" customFormat="false" ht="20.1" hidden="false" customHeight="true" outlineLevel="0" collapsed="false">
      <c r="D19" s="71" t="s">
        <v>192</v>
      </c>
    </row>
    <row r="20" customFormat="false" ht="20.1" hidden="false" customHeight="true" outlineLevel="0" collapsed="false">
      <c r="D20" s="71" t="s">
        <v>193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4.33"/>
    <col collapsed="false" customWidth="true" hidden="false" outlineLevel="0" max="2" min="2" style="71" width="16.55"/>
    <col collapsed="false" customWidth="true" hidden="false" outlineLevel="0" max="3" min="3" style="71" width="6.1"/>
    <col collapsed="false" customWidth="true" hidden="false" outlineLevel="0" max="4" min="4" style="71" width="26.88"/>
    <col collapsed="false" customWidth="true" hidden="false" outlineLevel="0" max="5" min="5" style="71" width="7.43"/>
    <col collapsed="false" customWidth="false" hidden="false" outlineLevel="0" max="6" min="6" style="71" width="9.1"/>
    <col collapsed="false" customWidth="true" hidden="false" outlineLevel="0" max="7" min="7" style="71" width="5.99"/>
    <col collapsed="false" customWidth="true" hidden="false" outlineLevel="0" max="8" min="8" style="71" width="7.55"/>
    <col collapsed="false" customWidth="true" hidden="false" outlineLevel="0" max="9" min="9" style="71" width="8.66"/>
    <col collapsed="false" customWidth="true" hidden="false" outlineLevel="0" max="10" min="10" style="71" width="5.66"/>
    <col collapsed="false" customWidth="true" hidden="false" outlineLevel="0" max="11" min="11" style="71" width="23.99"/>
    <col collapsed="false" customWidth="true" hidden="false" outlineLevel="0" max="12" min="12" style="71" width="21.88"/>
    <col collapsed="false" customWidth="false" hidden="false" outlineLevel="0" max="13" min="13" style="71" width="9.1"/>
    <col collapsed="false" customWidth="true" hidden="false" outlineLevel="0" max="14" min="14" style="71" width="31.55"/>
    <col collapsed="false" customWidth="false" hidden="false" outlineLevel="0" max="257" min="15" style="71" width="9.1"/>
  </cols>
  <sheetData>
    <row r="1" customFormat="false" ht="20.1" hidden="false" customHeight="true" outlineLevel="0" collapsed="false">
      <c r="A1" s="134" t="s">
        <v>16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255</v>
      </c>
      <c r="M1" s="90" t="s">
        <v>168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9</v>
      </c>
    </row>
    <row r="3" customFormat="false" ht="20.1" hidden="false" customHeight="true" outlineLevel="0" collapsed="false">
      <c r="A3" s="134" t="s">
        <v>59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255</v>
      </c>
      <c r="M3" s="90" t="s">
        <v>171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592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3</v>
      </c>
      <c r="D6" s="137" t="s">
        <v>8</v>
      </c>
      <c r="E6" s="137" t="s">
        <v>174</v>
      </c>
      <c r="F6" s="137" t="s">
        <v>175</v>
      </c>
      <c r="G6" s="137" t="s">
        <v>176</v>
      </c>
      <c r="H6" s="97" t="s">
        <v>177</v>
      </c>
      <c r="I6" s="137" t="s">
        <v>178</v>
      </c>
      <c r="J6" s="138" t="s">
        <v>179</v>
      </c>
      <c r="K6" s="137" t="s">
        <v>8</v>
      </c>
      <c r="L6" s="137" t="s">
        <v>180</v>
      </c>
      <c r="M6" s="137" t="s">
        <v>181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2</v>
      </c>
      <c r="E7" s="139" t="s">
        <v>183</v>
      </c>
      <c r="F7" s="139" t="s">
        <v>184</v>
      </c>
      <c r="G7" s="139"/>
      <c r="H7" s="99" t="s">
        <v>185</v>
      </c>
      <c r="I7" s="139"/>
      <c r="J7" s="140"/>
      <c r="K7" s="139" t="s">
        <v>186</v>
      </c>
      <c r="L7" s="139" t="s">
        <v>187</v>
      </c>
      <c r="M7" s="139"/>
    </row>
    <row r="8" customFormat="false" ht="20.1" hidden="false" customHeight="true" outlineLevel="0" collapsed="false">
      <c r="A8" s="244" t="n">
        <v>1</v>
      </c>
      <c r="B8" s="170" t="s">
        <v>593</v>
      </c>
      <c r="C8" s="171" t="n">
        <v>1</v>
      </c>
      <c r="D8" s="150" t="s">
        <v>594</v>
      </c>
      <c r="E8" s="209" t="n">
        <v>1</v>
      </c>
      <c r="F8" s="107" t="n">
        <f aca="false">SUM($L$1*E8)</f>
        <v>255</v>
      </c>
      <c r="G8" s="108"/>
      <c r="H8" s="107" t="n">
        <f aca="false">SUM($L$2*E8)</f>
        <v>0</v>
      </c>
      <c r="I8" s="109" t="n">
        <f aca="false">F8+G8+H8</f>
        <v>255</v>
      </c>
      <c r="J8" s="147" t="n">
        <v>1</v>
      </c>
      <c r="K8" s="150" t="s">
        <v>594</v>
      </c>
      <c r="L8" s="154"/>
      <c r="M8" s="154"/>
      <c r="N8" s="133" t="s">
        <v>595</v>
      </c>
    </row>
    <row r="9" customFormat="false" ht="20.1" hidden="false" customHeight="true" outlineLevel="0" collapsed="false">
      <c r="A9" s="147"/>
      <c r="B9" s="148"/>
      <c r="C9" s="149" t="n">
        <v>2</v>
      </c>
      <c r="D9" s="150" t="s">
        <v>596</v>
      </c>
      <c r="E9" s="209" t="n">
        <v>1</v>
      </c>
      <c r="F9" s="107" t="n">
        <f aca="false">SUM($L$1*E9)</f>
        <v>255</v>
      </c>
      <c r="G9" s="108"/>
      <c r="H9" s="107" t="n">
        <f aca="false">SUM($L$2*E9)</f>
        <v>0</v>
      </c>
      <c r="I9" s="109" t="n">
        <f aca="false">F9+G9+H9</f>
        <v>255</v>
      </c>
      <c r="J9" s="147" t="n">
        <v>2</v>
      </c>
      <c r="K9" s="150" t="s">
        <v>596</v>
      </c>
      <c r="L9" s="154"/>
      <c r="M9" s="154"/>
      <c r="O9" s="133"/>
      <c r="P9" s="133"/>
    </row>
    <row r="10" customFormat="false" ht="20.1" hidden="false" customHeight="true" outlineLevel="0" collapsed="false">
      <c r="A10" s="147"/>
      <c r="B10" s="148"/>
      <c r="C10" s="149" t="n">
        <v>4</v>
      </c>
      <c r="D10" s="150" t="s">
        <v>597</v>
      </c>
      <c r="E10" s="209" t="n">
        <v>2</v>
      </c>
      <c r="F10" s="107" t="n">
        <f aca="false">SUM($L$1*E10)</f>
        <v>510</v>
      </c>
      <c r="G10" s="108"/>
      <c r="H10" s="107" t="n">
        <f aca="false">SUM($L$2*E10)</f>
        <v>0</v>
      </c>
      <c r="I10" s="109" t="n">
        <f aca="false">F10+G10+H10</f>
        <v>510</v>
      </c>
      <c r="J10" s="147" t="n">
        <v>3</v>
      </c>
      <c r="K10" s="150" t="s">
        <v>597</v>
      </c>
      <c r="L10" s="154"/>
      <c r="M10" s="154"/>
    </row>
    <row r="11" customFormat="false" ht="20.1" hidden="false" customHeight="true" outlineLevel="0" collapsed="false">
      <c r="A11" s="147"/>
      <c r="B11" s="148"/>
      <c r="C11" s="245" t="n">
        <v>5</v>
      </c>
      <c r="D11" s="150" t="s">
        <v>598</v>
      </c>
      <c r="E11" s="209" t="n">
        <v>0</v>
      </c>
      <c r="F11" s="107" t="n">
        <f aca="false">SUM($L$1*E11)</f>
        <v>0</v>
      </c>
      <c r="G11" s="108"/>
      <c r="H11" s="107" t="n">
        <f aca="false">SUM($L$2*E11)</f>
        <v>0</v>
      </c>
      <c r="I11" s="109" t="n">
        <f aca="false">F11+G11+H11</f>
        <v>0</v>
      </c>
      <c r="J11" s="147" t="n">
        <v>4</v>
      </c>
      <c r="K11" s="150" t="s">
        <v>598</v>
      </c>
      <c r="L11" s="154" t="s">
        <v>597</v>
      </c>
      <c r="M11" s="154"/>
    </row>
    <row r="12" customFormat="false" ht="20.1" hidden="false" customHeight="true" outlineLevel="0" collapsed="false">
      <c r="A12" s="147"/>
      <c r="B12" s="148"/>
      <c r="C12" s="149" t="n">
        <v>6</v>
      </c>
      <c r="D12" s="150" t="s">
        <v>599</v>
      </c>
      <c r="E12" s="209" t="n">
        <v>2</v>
      </c>
      <c r="F12" s="107" t="n">
        <f aca="false">SUM($L$1*E12)</f>
        <v>510</v>
      </c>
      <c r="G12" s="108"/>
      <c r="H12" s="107" t="n">
        <f aca="false">SUM($L$2*E12)</f>
        <v>0</v>
      </c>
      <c r="I12" s="109" t="n">
        <f aca="false">F12+G12+H12</f>
        <v>510</v>
      </c>
      <c r="J12" s="147" t="n">
        <v>5</v>
      </c>
      <c r="K12" s="150" t="s">
        <v>599</v>
      </c>
      <c r="L12" s="148"/>
      <c r="M12" s="148"/>
      <c r="N12" s="133"/>
    </row>
    <row r="13" s="133" customFormat="true" ht="20.1" hidden="false" customHeight="true" outlineLevel="0" collapsed="false">
      <c r="A13" s="147"/>
      <c r="B13" s="148"/>
      <c r="C13" s="245" t="n">
        <v>7</v>
      </c>
      <c r="D13" s="150" t="s">
        <v>600</v>
      </c>
      <c r="E13" s="209" t="n">
        <v>0</v>
      </c>
      <c r="F13" s="107" t="n">
        <f aca="false">SUM($L$1*E13)</f>
        <v>0</v>
      </c>
      <c r="G13" s="108"/>
      <c r="H13" s="107" t="n">
        <f aca="false">SUM($L$2*E13)</f>
        <v>0</v>
      </c>
      <c r="I13" s="109" t="n">
        <f aca="false">F13+G13+H13</f>
        <v>0</v>
      </c>
      <c r="J13" s="147" t="n">
        <v>6</v>
      </c>
      <c r="K13" s="150" t="s">
        <v>600</v>
      </c>
      <c r="L13" s="148" t="s">
        <v>599</v>
      </c>
      <c r="M13" s="148"/>
      <c r="O13" s="71"/>
      <c r="P13" s="71"/>
    </row>
    <row r="14" s="133" customFormat="true" ht="20.1" hidden="false" customHeight="true" outlineLevel="0" collapsed="false">
      <c r="A14" s="147"/>
      <c r="B14" s="210"/>
      <c r="C14" s="149" t="n">
        <v>8</v>
      </c>
      <c r="D14" s="150" t="s">
        <v>601</v>
      </c>
      <c r="E14" s="209" t="n">
        <v>2</v>
      </c>
      <c r="F14" s="107" t="n">
        <f aca="false">SUM($L$1*E14)</f>
        <v>510</v>
      </c>
      <c r="G14" s="108"/>
      <c r="H14" s="107" t="n">
        <f aca="false">SUM($L$2*E14)</f>
        <v>0</v>
      </c>
      <c r="I14" s="109" t="n">
        <f aca="false">F14+G14+H14</f>
        <v>510</v>
      </c>
      <c r="J14" s="147" t="n">
        <v>7</v>
      </c>
      <c r="K14" s="150" t="s">
        <v>601</v>
      </c>
      <c r="L14" s="148"/>
      <c r="M14" s="148"/>
      <c r="O14" s="71"/>
      <c r="P14" s="71"/>
    </row>
    <row r="15" s="133" customFormat="true" ht="20.1" hidden="false" customHeight="true" outlineLevel="0" collapsed="false">
      <c r="A15" s="147"/>
      <c r="B15" s="210"/>
      <c r="C15" s="245" t="n">
        <v>9</v>
      </c>
      <c r="D15" s="150" t="s">
        <v>602</v>
      </c>
      <c r="E15" s="209" t="n">
        <v>0</v>
      </c>
      <c r="F15" s="107" t="n">
        <f aca="false">SUM($L$1*E15)</f>
        <v>0</v>
      </c>
      <c r="G15" s="108"/>
      <c r="H15" s="107" t="n">
        <f aca="false">SUM($L$2*E15)</f>
        <v>0</v>
      </c>
      <c r="I15" s="109" t="n">
        <f aca="false">F15+G15+H15</f>
        <v>0</v>
      </c>
      <c r="J15" s="147" t="n">
        <v>8</v>
      </c>
      <c r="K15" s="150" t="s">
        <v>602</v>
      </c>
      <c r="L15" s="150" t="s">
        <v>601</v>
      </c>
      <c r="M15" s="148"/>
      <c r="O15" s="71"/>
      <c r="P15" s="71"/>
    </row>
    <row r="16" s="133" customFormat="true" ht="20.1" hidden="false" customHeight="true" outlineLevel="0" collapsed="false">
      <c r="A16" s="147"/>
      <c r="B16" s="210"/>
      <c r="C16" s="149" t="n">
        <v>10</v>
      </c>
      <c r="D16" s="150" t="s">
        <v>603</v>
      </c>
      <c r="E16" s="209" t="n">
        <v>2</v>
      </c>
      <c r="F16" s="107" t="n">
        <f aca="false">SUM($L$1*E16)</f>
        <v>510</v>
      </c>
      <c r="G16" s="108"/>
      <c r="H16" s="107" t="n">
        <f aca="false">SUM($L$2*E16)</f>
        <v>0</v>
      </c>
      <c r="I16" s="109" t="n">
        <f aca="false">F16+G16+H16</f>
        <v>510</v>
      </c>
      <c r="J16" s="147" t="n">
        <v>9</v>
      </c>
      <c r="K16" s="150" t="s">
        <v>603</v>
      </c>
      <c r="L16" s="148"/>
      <c r="M16" s="148"/>
      <c r="O16" s="71"/>
      <c r="P16" s="71"/>
    </row>
    <row r="17" s="133" customFormat="true" ht="20.1" hidden="false" customHeight="true" outlineLevel="0" collapsed="false">
      <c r="A17" s="147"/>
      <c r="B17" s="210"/>
      <c r="C17" s="245" t="n">
        <v>11</v>
      </c>
      <c r="D17" s="150" t="s">
        <v>604</v>
      </c>
      <c r="E17" s="209" t="n">
        <v>0</v>
      </c>
      <c r="F17" s="107" t="n">
        <f aca="false">SUM($L$1*E17)</f>
        <v>0</v>
      </c>
      <c r="G17" s="108"/>
      <c r="H17" s="107" t="n">
        <f aca="false">SUM($L$2*E17)</f>
        <v>0</v>
      </c>
      <c r="I17" s="109" t="n">
        <f aca="false">F17+G17+H17</f>
        <v>0</v>
      </c>
      <c r="J17" s="147" t="n">
        <v>10</v>
      </c>
      <c r="K17" s="150" t="s">
        <v>604</v>
      </c>
      <c r="L17" s="150" t="s">
        <v>603</v>
      </c>
      <c r="M17" s="148"/>
      <c r="O17" s="71"/>
      <c r="P17" s="71"/>
    </row>
    <row r="18" s="133" customFormat="true" ht="20.1" hidden="false" customHeight="true" outlineLevel="0" collapsed="false">
      <c r="A18" s="147"/>
      <c r="B18" s="210"/>
      <c r="C18" s="149" t="n">
        <v>12</v>
      </c>
      <c r="D18" s="150" t="s">
        <v>605</v>
      </c>
      <c r="E18" s="209" t="n">
        <v>3</v>
      </c>
      <c r="F18" s="107" t="n">
        <f aca="false">SUM($L$1*E18)</f>
        <v>765</v>
      </c>
      <c r="G18" s="108"/>
      <c r="H18" s="107" t="n">
        <f aca="false">SUM($L$2*E18)</f>
        <v>0</v>
      </c>
      <c r="I18" s="109" t="n">
        <f aca="false">F18+G18+H18</f>
        <v>765</v>
      </c>
      <c r="J18" s="147" t="n">
        <v>11</v>
      </c>
      <c r="K18" s="150" t="s">
        <v>605</v>
      </c>
      <c r="L18" s="148"/>
      <c r="M18" s="148"/>
    </row>
    <row r="19" s="133" customFormat="true" ht="20.1" hidden="false" customHeight="true" outlineLevel="0" collapsed="false">
      <c r="A19" s="147"/>
      <c r="B19" s="210"/>
      <c r="C19" s="245" t="n">
        <v>13</v>
      </c>
      <c r="D19" s="150" t="s">
        <v>606</v>
      </c>
      <c r="E19" s="209" t="n">
        <v>0</v>
      </c>
      <c r="F19" s="107" t="n">
        <f aca="false">SUM($L$1*E19)</f>
        <v>0</v>
      </c>
      <c r="G19" s="108"/>
      <c r="H19" s="107" t="n">
        <f aca="false">SUM($L$2*E19)</f>
        <v>0</v>
      </c>
      <c r="I19" s="109" t="n">
        <f aca="false">F19+G19+H19</f>
        <v>0</v>
      </c>
      <c r="J19" s="147" t="n">
        <v>12</v>
      </c>
      <c r="K19" s="150" t="s">
        <v>606</v>
      </c>
      <c r="L19" s="148" t="s">
        <v>605</v>
      </c>
      <c r="M19" s="148"/>
    </row>
    <row r="20" s="133" customFormat="true" ht="20.1" hidden="false" customHeight="true" outlineLevel="0" collapsed="false">
      <c r="A20" s="147"/>
      <c r="B20" s="210"/>
      <c r="C20" s="149" t="n">
        <v>14</v>
      </c>
      <c r="D20" s="150" t="s">
        <v>607</v>
      </c>
      <c r="E20" s="209" t="n">
        <v>0</v>
      </c>
      <c r="F20" s="107" t="n">
        <f aca="false">SUM($L$1*E20)</f>
        <v>0</v>
      </c>
      <c r="G20" s="108"/>
      <c r="H20" s="107" t="n">
        <f aca="false">SUM($L$2*E20)</f>
        <v>0</v>
      </c>
      <c r="I20" s="109" t="n">
        <f aca="false">F20+G20+H20</f>
        <v>0</v>
      </c>
      <c r="J20" s="147" t="n">
        <v>13</v>
      </c>
      <c r="K20" s="150" t="s">
        <v>607</v>
      </c>
      <c r="L20" s="148" t="s">
        <v>605</v>
      </c>
      <c r="M20" s="148"/>
    </row>
    <row r="21" customFormat="false" ht="20.1" hidden="false" customHeight="true" outlineLevel="0" collapsed="false">
      <c r="A21" s="147" t="n">
        <v>2</v>
      </c>
      <c r="B21" s="148" t="s">
        <v>94</v>
      </c>
      <c r="C21" s="149" t="n">
        <v>1</v>
      </c>
      <c r="D21" s="150" t="s">
        <v>608</v>
      </c>
      <c r="E21" s="209" t="n">
        <v>1</v>
      </c>
      <c r="F21" s="107" t="n">
        <f aca="false">SUM($L$1*E21)</f>
        <v>255</v>
      </c>
      <c r="G21" s="108"/>
      <c r="H21" s="107" t="n">
        <f aca="false">SUM($L$2*E21)</f>
        <v>0</v>
      </c>
      <c r="I21" s="109" t="n">
        <f aca="false">F21+G21+H21</f>
        <v>255</v>
      </c>
      <c r="J21" s="147" t="n">
        <v>14</v>
      </c>
      <c r="K21" s="150" t="s">
        <v>608</v>
      </c>
      <c r="L21" s="154"/>
      <c r="M21" s="154"/>
    </row>
    <row r="22" customFormat="false" ht="20.1" hidden="false" customHeight="true" outlineLevel="0" collapsed="false">
      <c r="A22" s="147"/>
      <c r="B22" s="148"/>
      <c r="C22" s="149" t="n">
        <v>2</v>
      </c>
      <c r="D22" s="150" t="s">
        <v>609</v>
      </c>
      <c r="E22" s="209" t="n">
        <v>1</v>
      </c>
      <c r="F22" s="107" t="n">
        <f aca="false">SUM($L$1*E22)</f>
        <v>255</v>
      </c>
      <c r="G22" s="108"/>
      <c r="H22" s="107" t="n">
        <f aca="false">SUM($L$2*E22)</f>
        <v>0</v>
      </c>
      <c r="I22" s="109" t="n">
        <f aca="false">F22+G22+H22</f>
        <v>255</v>
      </c>
      <c r="J22" s="147" t="n">
        <v>15</v>
      </c>
      <c r="K22" s="150" t="s">
        <v>609</v>
      </c>
      <c r="L22" s="154"/>
      <c r="M22" s="154"/>
    </row>
    <row r="23" customFormat="false" ht="20.1" hidden="false" customHeight="true" outlineLevel="0" collapsed="false">
      <c r="A23" s="147" t="n">
        <v>3</v>
      </c>
      <c r="B23" s="148" t="s">
        <v>95</v>
      </c>
      <c r="C23" s="149" t="n">
        <v>1</v>
      </c>
      <c r="D23" s="150" t="s">
        <v>610</v>
      </c>
      <c r="E23" s="209" t="n">
        <v>1</v>
      </c>
      <c r="F23" s="107" t="n">
        <f aca="false">SUM($L$1*E23)</f>
        <v>255</v>
      </c>
      <c r="G23" s="108"/>
      <c r="H23" s="107" t="n">
        <f aca="false">SUM($L$2*E23)</f>
        <v>0</v>
      </c>
      <c r="I23" s="109" t="n">
        <f aca="false">F23+G23+H23</f>
        <v>255</v>
      </c>
      <c r="J23" s="147" t="n">
        <v>16</v>
      </c>
      <c r="K23" s="150" t="s">
        <v>610</v>
      </c>
      <c r="L23" s="154"/>
      <c r="M23" s="154"/>
    </row>
    <row r="24" customFormat="false" ht="20.1" hidden="false" customHeight="true" outlineLevel="0" collapsed="false">
      <c r="A24" s="147"/>
      <c r="B24" s="148"/>
      <c r="C24" s="149" t="n">
        <v>2</v>
      </c>
      <c r="D24" s="150" t="s">
        <v>611</v>
      </c>
      <c r="E24" s="209" t="n">
        <v>1</v>
      </c>
      <c r="F24" s="107" t="n">
        <f aca="false">SUM($L$1*E24)</f>
        <v>255</v>
      </c>
      <c r="G24" s="108"/>
      <c r="H24" s="107" t="n">
        <f aca="false">SUM($L$2*E24)</f>
        <v>0</v>
      </c>
      <c r="I24" s="109" t="n">
        <f aca="false">F24+G24+H24</f>
        <v>255</v>
      </c>
      <c r="J24" s="147" t="n">
        <v>17</v>
      </c>
      <c r="K24" s="150" t="s">
        <v>611</v>
      </c>
      <c r="L24" s="154"/>
      <c r="M24" s="154"/>
    </row>
    <row r="25" customFormat="false" ht="20.1" hidden="false" customHeight="true" outlineLevel="0" collapsed="false">
      <c r="A25" s="147"/>
      <c r="B25" s="148"/>
      <c r="C25" s="149" t="n">
        <v>3</v>
      </c>
      <c r="D25" s="150" t="s">
        <v>612</v>
      </c>
      <c r="E25" s="209" t="n">
        <v>1</v>
      </c>
      <c r="F25" s="107" t="n">
        <f aca="false">SUM($L$1*E25)</f>
        <v>255</v>
      </c>
      <c r="G25" s="108"/>
      <c r="H25" s="107" t="n">
        <f aca="false">SUM($L$2*E25)</f>
        <v>0</v>
      </c>
      <c r="I25" s="109" t="n">
        <f aca="false">F25+G25+H25</f>
        <v>255</v>
      </c>
      <c r="J25" s="147" t="n">
        <v>18</v>
      </c>
      <c r="K25" s="150" t="s">
        <v>612</v>
      </c>
      <c r="L25" s="154"/>
      <c r="M25" s="154"/>
    </row>
    <row r="26" customFormat="false" ht="20.1" hidden="false" customHeight="true" outlineLevel="0" collapsed="false">
      <c r="A26" s="147"/>
      <c r="B26" s="148"/>
      <c r="C26" s="149" t="n">
        <v>4</v>
      </c>
      <c r="D26" s="150" t="s">
        <v>613</v>
      </c>
      <c r="E26" s="209" t="n">
        <v>1</v>
      </c>
      <c r="F26" s="107" t="n">
        <f aca="false">SUM($L$1*E26)</f>
        <v>255</v>
      </c>
      <c r="G26" s="108"/>
      <c r="H26" s="107" t="n">
        <f aca="false">SUM($L$2*E26)</f>
        <v>0</v>
      </c>
      <c r="I26" s="109" t="n">
        <f aca="false">F26+G26+H26</f>
        <v>255</v>
      </c>
      <c r="J26" s="147" t="n">
        <v>19</v>
      </c>
      <c r="K26" s="150" t="s">
        <v>613</v>
      </c>
      <c r="L26" s="154"/>
      <c r="M26" s="154"/>
    </row>
    <row r="27" customFormat="false" ht="20.1" hidden="false" customHeight="true" outlineLevel="0" collapsed="false">
      <c r="A27" s="147"/>
      <c r="B27" s="148"/>
      <c r="C27" s="149" t="n">
        <v>5</v>
      </c>
      <c r="D27" s="150" t="s">
        <v>614</v>
      </c>
      <c r="E27" s="209" t="n">
        <v>1</v>
      </c>
      <c r="F27" s="107" t="n">
        <f aca="false">SUM($L$1*E27)</f>
        <v>255</v>
      </c>
      <c r="G27" s="108"/>
      <c r="H27" s="107" t="n">
        <f aca="false">SUM($L$2*E27)</f>
        <v>0</v>
      </c>
      <c r="I27" s="109" t="n">
        <f aca="false">F27+G27+H27</f>
        <v>255</v>
      </c>
      <c r="J27" s="147" t="n">
        <v>20</v>
      </c>
      <c r="K27" s="150" t="s">
        <v>614</v>
      </c>
      <c r="L27" s="154"/>
      <c r="M27" s="154"/>
    </row>
    <row r="28" customFormat="false" ht="20.1" hidden="false" customHeight="true" outlineLevel="0" collapsed="false">
      <c r="A28" s="147" t="n">
        <v>4</v>
      </c>
      <c r="B28" s="148" t="s">
        <v>96</v>
      </c>
      <c r="C28" s="149" t="n">
        <v>1</v>
      </c>
      <c r="D28" s="150" t="s">
        <v>615</v>
      </c>
      <c r="E28" s="209" t="n">
        <v>1</v>
      </c>
      <c r="F28" s="107" t="n">
        <f aca="false">SUM($L$1*E28)</f>
        <v>255</v>
      </c>
      <c r="G28" s="108"/>
      <c r="H28" s="107" t="n">
        <f aca="false">SUM($L$2*E28)</f>
        <v>0</v>
      </c>
      <c r="I28" s="109" t="n">
        <f aca="false">F28+G28+H28</f>
        <v>255</v>
      </c>
      <c r="J28" s="147" t="n">
        <v>21</v>
      </c>
      <c r="K28" s="150" t="s">
        <v>615</v>
      </c>
      <c r="L28" s="154"/>
      <c r="M28" s="154"/>
    </row>
    <row r="29" customFormat="false" ht="20.1" hidden="false" customHeight="true" outlineLevel="0" collapsed="false">
      <c r="A29" s="147"/>
      <c r="B29" s="148"/>
      <c r="C29" s="149" t="n">
        <v>2</v>
      </c>
      <c r="D29" s="150" t="s">
        <v>616</v>
      </c>
      <c r="E29" s="209" t="n">
        <v>1</v>
      </c>
      <c r="F29" s="107" t="n">
        <f aca="false">SUM($L$1*E29)</f>
        <v>255</v>
      </c>
      <c r="G29" s="108"/>
      <c r="H29" s="107" t="n">
        <f aca="false">SUM($L$2*E29)</f>
        <v>0</v>
      </c>
      <c r="I29" s="109" t="n">
        <f aca="false">F29+G29+H29</f>
        <v>255</v>
      </c>
      <c r="J29" s="147" t="n">
        <v>22</v>
      </c>
      <c r="K29" s="150" t="s">
        <v>616</v>
      </c>
      <c r="L29" s="154"/>
      <c r="M29" s="154"/>
    </row>
    <row r="30" customFormat="false" ht="20.1" hidden="false" customHeight="true" outlineLevel="0" collapsed="false">
      <c r="A30" s="147"/>
      <c r="B30" s="148"/>
      <c r="C30" s="149" t="n">
        <v>3</v>
      </c>
      <c r="D30" s="150" t="s">
        <v>617</v>
      </c>
      <c r="E30" s="209" t="n">
        <v>1</v>
      </c>
      <c r="F30" s="107" t="n">
        <f aca="false">SUM($L$1*E30)</f>
        <v>255</v>
      </c>
      <c r="G30" s="108"/>
      <c r="H30" s="107" t="n">
        <f aca="false">SUM($L$2*E30)</f>
        <v>0</v>
      </c>
      <c r="I30" s="109" t="n">
        <f aca="false">F30+G30+H30</f>
        <v>255</v>
      </c>
      <c r="J30" s="147" t="n">
        <v>23</v>
      </c>
      <c r="K30" s="150" t="s">
        <v>617</v>
      </c>
      <c r="L30" s="154"/>
      <c r="M30" s="154"/>
    </row>
    <row r="31" customFormat="false" ht="20.1" hidden="false" customHeight="true" outlineLevel="0" collapsed="false">
      <c r="A31" s="147"/>
      <c r="B31" s="148"/>
      <c r="C31" s="149" t="n">
        <v>4</v>
      </c>
      <c r="D31" s="150" t="s">
        <v>618</v>
      </c>
      <c r="E31" s="209" t="n">
        <v>1</v>
      </c>
      <c r="F31" s="107" t="n">
        <f aca="false">SUM($L$1*E31)</f>
        <v>255</v>
      </c>
      <c r="G31" s="108"/>
      <c r="H31" s="107" t="n">
        <f aca="false">SUM($L$2*E31)</f>
        <v>0</v>
      </c>
      <c r="I31" s="109" t="n">
        <f aca="false">F31+G31+H31</f>
        <v>255</v>
      </c>
      <c r="J31" s="147" t="n">
        <v>24</v>
      </c>
      <c r="K31" s="150" t="s">
        <v>618</v>
      </c>
      <c r="L31" s="154"/>
      <c r="M31" s="154"/>
    </row>
    <row r="32" customFormat="false" ht="20.1" hidden="false" customHeight="true" outlineLevel="0" collapsed="false">
      <c r="A32" s="147"/>
      <c r="B32" s="148"/>
      <c r="C32" s="149" t="n">
        <v>5</v>
      </c>
      <c r="D32" s="150" t="s">
        <v>619</v>
      </c>
      <c r="E32" s="209" t="n">
        <v>1</v>
      </c>
      <c r="F32" s="107" t="n">
        <f aca="false">SUM($L$1*E32)</f>
        <v>255</v>
      </c>
      <c r="G32" s="108"/>
      <c r="H32" s="107" t="n">
        <f aca="false">SUM($L$2*E32)</f>
        <v>0</v>
      </c>
      <c r="I32" s="109" t="n">
        <f aca="false">F32+G32+H32</f>
        <v>255</v>
      </c>
      <c r="J32" s="147" t="n">
        <v>25</v>
      </c>
      <c r="K32" s="150" t="s">
        <v>619</v>
      </c>
      <c r="L32" s="154"/>
      <c r="M32" s="154"/>
    </row>
    <row r="33" customFormat="false" ht="20.1" hidden="false" customHeight="true" outlineLevel="0" collapsed="false">
      <c r="A33" s="147" t="n">
        <v>5</v>
      </c>
      <c r="B33" s="148" t="s">
        <v>97</v>
      </c>
      <c r="C33" s="149" t="n">
        <v>1</v>
      </c>
      <c r="D33" s="150" t="s">
        <v>620</v>
      </c>
      <c r="E33" s="209" t="n">
        <v>1</v>
      </c>
      <c r="F33" s="107" t="n">
        <f aca="false">SUM($L$1*E33)</f>
        <v>255</v>
      </c>
      <c r="G33" s="108"/>
      <c r="H33" s="107" t="n">
        <f aca="false">SUM($L$2*E33)</f>
        <v>0</v>
      </c>
      <c r="I33" s="109" t="n">
        <f aca="false">F33+G33+H33</f>
        <v>255</v>
      </c>
      <c r="J33" s="147" t="n">
        <v>26</v>
      </c>
      <c r="K33" s="150" t="s">
        <v>620</v>
      </c>
      <c r="L33" s="154"/>
      <c r="M33" s="154"/>
    </row>
    <row r="34" customFormat="false" ht="20.1" hidden="false" customHeight="true" outlineLevel="0" collapsed="false">
      <c r="A34" s="154"/>
      <c r="B34" s="154"/>
      <c r="C34" s="149" t="n">
        <v>2</v>
      </c>
      <c r="D34" s="150" t="s">
        <v>621</v>
      </c>
      <c r="E34" s="209" t="n">
        <v>1</v>
      </c>
      <c r="F34" s="107" t="n">
        <f aca="false">SUM($L$1*E34)</f>
        <v>255</v>
      </c>
      <c r="G34" s="108"/>
      <c r="H34" s="107" t="n">
        <f aca="false">SUM($L$2*E34)</f>
        <v>0</v>
      </c>
      <c r="I34" s="109" t="n">
        <f aca="false">F34+G34+H34</f>
        <v>255</v>
      </c>
      <c r="J34" s="147" t="n">
        <v>27</v>
      </c>
      <c r="K34" s="150" t="s">
        <v>621</v>
      </c>
      <c r="L34" s="154"/>
      <c r="M34" s="154"/>
    </row>
    <row r="35" customFormat="false" ht="20.1" hidden="false" customHeight="true" outlineLevel="0" collapsed="false">
      <c r="A35" s="147"/>
      <c r="B35" s="148"/>
      <c r="C35" s="149" t="n">
        <v>3</v>
      </c>
      <c r="D35" s="150" t="s">
        <v>622</v>
      </c>
      <c r="E35" s="209" t="n">
        <v>1</v>
      </c>
      <c r="F35" s="107" t="n">
        <f aca="false">SUM($L$1*E35)</f>
        <v>255</v>
      </c>
      <c r="G35" s="108"/>
      <c r="H35" s="107" t="n">
        <f aca="false">SUM($L$2*E35)</f>
        <v>0</v>
      </c>
      <c r="I35" s="109" t="n">
        <f aca="false">F35+G35+H35</f>
        <v>255</v>
      </c>
      <c r="J35" s="147" t="n">
        <v>28</v>
      </c>
      <c r="K35" s="150" t="s">
        <v>622</v>
      </c>
      <c r="L35" s="154"/>
      <c r="M35" s="154"/>
      <c r="N35" s="133" t="s">
        <v>623</v>
      </c>
    </row>
    <row r="36" customFormat="false" ht="20.1" hidden="false" customHeight="true" outlineLevel="0" collapsed="false">
      <c r="A36" s="147"/>
      <c r="B36" s="148"/>
      <c r="C36" s="149" t="n">
        <v>4</v>
      </c>
      <c r="D36" s="150" t="s">
        <v>624</v>
      </c>
      <c r="E36" s="209" t="n">
        <v>1</v>
      </c>
      <c r="F36" s="107" t="n">
        <f aca="false">SUM($L$1*E36)</f>
        <v>255</v>
      </c>
      <c r="G36" s="108"/>
      <c r="H36" s="107" t="n">
        <f aca="false">SUM($L$2*E36)</f>
        <v>0</v>
      </c>
      <c r="I36" s="109" t="n">
        <f aca="false">F36+G36+H36</f>
        <v>255</v>
      </c>
      <c r="J36" s="147" t="n">
        <v>29</v>
      </c>
      <c r="K36" s="150" t="s">
        <v>624</v>
      </c>
      <c r="L36" s="154"/>
      <c r="M36" s="154"/>
    </row>
    <row r="37" customFormat="false" ht="20.1" hidden="false" customHeight="true" outlineLevel="0" collapsed="false">
      <c r="A37" s="147" t="n">
        <v>6</v>
      </c>
      <c r="B37" s="148" t="s">
        <v>98</v>
      </c>
      <c r="C37" s="149" t="n">
        <v>1</v>
      </c>
      <c r="D37" s="150" t="s">
        <v>625</v>
      </c>
      <c r="E37" s="209" t="n">
        <v>1</v>
      </c>
      <c r="F37" s="107" t="n">
        <f aca="false">SUM($L$1*E37)</f>
        <v>255</v>
      </c>
      <c r="G37" s="108"/>
      <c r="H37" s="107" t="n">
        <f aca="false">SUM($L$2*E37)</f>
        <v>0</v>
      </c>
      <c r="I37" s="109" t="n">
        <f aca="false">F37+G37+H37</f>
        <v>255</v>
      </c>
      <c r="J37" s="147" t="n">
        <v>30</v>
      </c>
      <c r="K37" s="150" t="s">
        <v>625</v>
      </c>
      <c r="L37" s="154"/>
      <c r="M37" s="154"/>
    </row>
    <row r="38" customFormat="false" ht="20.1" hidden="false" customHeight="true" outlineLevel="0" collapsed="false">
      <c r="A38" s="154"/>
      <c r="B38" s="154"/>
      <c r="C38" s="149" t="n">
        <v>2</v>
      </c>
      <c r="D38" s="150" t="s">
        <v>626</v>
      </c>
      <c r="E38" s="209" t="n">
        <v>1</v>
      </c>
      <c r="F38" s="107" t="n">
        <f aca="false">SUM($L$1*E38)</f>
        <v>255</v>
      </c>
      <c r="G38" s="108"/>
      <c r="H38" s="107" t="n">
        <f aca="false">SUM($L$2*E38)</f>
        <v>0</v>
      </c>
      <c r="I38" s="109" t="n">
        <f aca="false">F38+G38+H38</f>
        <v>255</v>
      </c>
      <c r="J38" s="147" t="n">
        <v>31</v>
      </c>
      <c r="K38" s="150" t="s">
        <v>626</v>
      </c>
      <c r="L38" s="154"/>
      <c r="M38" s="154"/>
    </row>
    <row r="39" customFormat="false" ht="20.1" hidden="false" customHeight="true" outlineLevel="0" collapsed="false">
      <c r="A39" s="147"/>
      <c r="B39" s="148"/>
      <c r="C39" s="149" t="n">
        <v>3</v>
      </c>
      <c r="D39" s="150" t="s">
        <v>627</v>
      </c>
      <c r="E39" s="209" t="n">
        <v>1</v>
      </c>
      <c r="F39" s="107" t="n">
        <f aca="false">SUM($L$1*E39)</f>
        <v>255</v>
      </c>
      <c r="G39" s="108"/>
      <c r="H39" s="107" t="n">
        <f aca="false">SUM($L$2*E39)</f>
        <v>0</v>
      </c>
      <c r="I39" s="109" t="n">
        <f aca="false">F39+G39+H39</f>
        <v>255</v>
      </c>
      <c r="J39" s="147" t="n">
        <v>32</v>
      </c>
      <c r="K39" s="150" t="s">
        <v>627</v>
      </c>
      <c r="L39" s="154"/>
      <c r="M39" s="154"/>
    </row>
    <row r="40" customFormat="false" ht="20.1" hidden="false" customHeight="true" outlineLevel="0" collapsed="false">
      <c r="A40" s="147"/>
      <c r="B40" s="148"/>
      <c r="C40" s="149" t="n">
        <v>4</v>
      </c>
      <c r="D40" s="150" t="s">
        <v>628</v>
      </c>
      <c r="E40" s="209" t="n">
        <v>1</v>
      </c>
      <c r="F40" s="107" t="n">
        <f aca="false">SUM($L$1*E40)</f>
        <v>255</v>
      </c>
      <c r="G40" s="108"/>
      <c r="H40" s="107" t="n">
        <f aca="false">SUM($L$2*E40)</f>
        <v>0</v>
      </c>
      <c r="I40" s="109" t="n">
        <f aca="false">F40+G40+H40</f>
        <v>255</v>
      </c>
      <c r="J40" s="147" t="n">
        <v>33</v>
      </c>
      <c r="K40" s="150" t="s">
        <v>628</v>
      </c>
      <c r="L40" s="154"/>
      <c r="M40" s="154"/>
    </row>
    <row r="41" customFormat="false" ht="20.1" hidden="false" customHeight="true" outlineLevel="0" collapsed="false">
      <c r="A41" s="156"/>
      <c r="B41" s="157"/>
      <c r="C41" s="149" t="n">
        <v>5</v>
      </c>
      <c r="D41" s="159" t="s">
        <v>629</v>
      </c>
      <c r="E41" s="246" t="n">
        <v>1</v>
      </c>
      <c r="F41" s="107" t="n">
        <f aca="false">SUM($L$1*E41)</f>
        <v>255</v>
      </c>
      <c r="G41" s="108"/>
      <c r="H41" s="107" t="n">
        <f aca="false">SUM($L$2*E41)</f>
        <v>0</v>
      </c>
      <c r="I41" s="109" t="n">
        <f aca="false">F41+G41+H41</f>
        <v>255</v>
      </c>
      <c r="J41" s="147" t="n">
        <v>34</v>
      </c>
      <c r="K41" s="159" t="s">
        <v>629</v>
      </c>
      <c r="L41" s="154"/>
      <c r="M41" s="154"/>
    </row>
    <row r="42" s="133" customFormat="true" ht="20.1" hidden="false" customHeight="true" outlineLevel="0" collapsed="false">
      <c r="A42" s="156"/>
      <c r="B42" s="157"/>
      <c r="C42" s="149" t="n">
        <v>6</v>
      </c>
      <c r="D42" s="159" t="s">
        <v>630</v>
      </c>
      <c r="E42" s="246" t="n">
        <v>1</v>
      </c>
      <c r="F42" s="107" t="n">
        <f aca="false">SUM($L$1*E42)</f>
        <v>255</v>
      </c>
      <c r="G42" s="108"/>
      <c r="H42" s="107" t="n">
        <f aca="false">SUM($L$2*E42)</f>
        <v>0</v>
      </c>
      <c r="I42" s="109" t="n">
        <f aca="false">F42+G42+H42</f>
        <v>255</v>
      </c>
      <c r="J42" s="147" t="n">
        <v>35</v>
      </c>
      <c r="K42" s="159" t="s">
        <v>630</v>
      </c>
      <c r="L42" s="148"/>
      <c r="M42" s="148"/>
    </row>
    <row r="43" s="133" customFormat="true" ht="20.1" hidden="false" customHeight="true" outlineLevel="0" collapsed="false">
      <c r="A43" s="156"/>
      <c r="B43" s="157"/>
      <c r="C43" s="149" t="n">
        <v>7</v>
      </c>
      <c r="D43" s="159" t="s">
        <v>631</v>
      </c>
      <c r="E43" s="246" t="n">
        <v>1</v>
      </c>
      <c r="F43" s="107" t="n">
        <f aca="false">SUM($L$1*E43)</f>
        <v>255</v>
      </c>
      <c r="G43" s="108"/>
      <c r="H43" s="107" t="n">
        <f aca="false">SUM($L$2*E43)</f>
        <v>0</v>
      </c>
      <c r="I43" s="109" t="n">
        <f aca="false">F43+G43+H43</f>
        <v>255</v>
      </c>
      <c r="J43" s="147" t="n">
        <v>36</v>
      </c>
      <c r="K43" s="159" t="s">
        <v>631</v>
      </c>
      <c r="L43" s="148"/>
      <c r="M43" s="148"/>
    </row>
    <row r="44" s="133" customFormat="true" ht="20.1" hidden="false" customHeight="true" outlineLevel="0" collapsed="false">
      <c r="A44" s="156"/>
      <c r="B44" s="157"/>
      <c r="C44" s="149" t="n">
        <v>8</v>
      </c>
      <c r="D44" s="159" t="s">
        <v>632</v>
      </c>
      <c r="E44" s="246" t="n">
        <v>2</v>
      </c>
      <c r="F44" s="107" t="n">
        <f aca="false">SUM($L$1*E44)</f>
        <v>510</v>
      </c>
      <c r="G44" s="108"/>
      <c r="H44" s="107" t="n">
        <f aca="false">SUM($L$2*E44)</f>
        <v>0</v>
      </c>
      <c r="I44" s="109" t="n">
        <f aca="false">F44+G44+H44</f>
        <v>510</v>
      </c>
      <c r="J44" s="147" t="n">
        <v>37</v>
      </c>
      <c r="K44" s="159" t="s">
        <v>632</v>
      </c>
      <c r="L44" s="148"/>
      <c r="M44" s="148"/>
    </row>
    <row r="45" s="133" customFormat="true" ht="20.1" hidden="false" customHeight="true" outlineLevel="0" collapsed="false">
      <c r="A45" s="156"/>
      <c r="B45" s="157"/>
      <c r="C45" s="149" t="n">
        <v>9</v>
      </c>
      <c r="D45" s="159" t="s">
        <v>633</v>
      </c>
      <c r="E45" s="246" t="n">
        <v>0</v>
      </c>
      <c r="F45" s="107" t="n">
        <f aca="false">SUM($L$1*E45)</f>
        <v>0</v>
      </c>
      <c r="G45" s="108"/>
      <c r="H45" s="107" t="n">
        <f aca="false">SUM($L$2*E45)</f>
        <v>0</v>
      </c>
      <c r="I45" s="109" t="n">
        <f aca="false">F45+G45+H45</f>
        <v>0</v>
      </c>
      <c r="J45" s="147" t="n">
        <v>38</v>
      </c>
      <c r="K45" s="159" t="s">
        <v>633</v>
      </c>
      <c r="L45" s="159" t="s">
        <v>632</v>
      </c>
      <c r="M45" s="148"/>
    </row>
    <row r="46" s="133" customFormat="true" ht="20.1" hidden="false" customHeight="true" outlineLevel="0" collapsed="false">
      <c r="A46" s="156"/>
      <c r="B46" s="157"/>
      <c r="C46" s="149" t="n">
        <v>10</v>
      </c>
      <c r="D46" s="159" t="s">
        <v>634</v>
      </c>
      <c r="E46" s="246" t="n">
        <v>2</v>
      </c>
      <c r="F46" s="107" t="n">
        <f aca="false">SUM($L$1*E46)</f>
        <v>510</v>
      </c>
      <c r="G46" s="108"/>
      <c r="H46" s="107" t="n">
        <f aca="false">SUM($L$2*E46)</f>
        <v>0</v>
      </c>
      <c r="I46" s="109" t="n">
        <f aca="false">F46+G46+H46</f>
        <v>510</v>
      </c>
      <c r="J46" s="147" t="n">
        <v>39</v>
      </c>
      <c r="K46" s="159" t="s">
        <v>634</v>
      </c>
      <c r="L46" s="148"/>
      <c r="M46" s="148"/>
    </row>
    <row r="47" s="133" customFormat="true" ht="20.1" hidden="false" customHeight="true" outlineLevel="0" collapsed="false">
      <c r="A47" s="156"/>
      <c r="B47" s="157"/>
      <c r="C47" s="149" t="n">
        <v>11</v>
      </c>
      <c r="D47" s="159" t="s">
        <v>635</v>
      </c>
      <c r="E47" s="246" t="n">
        <v>0</v>
      </c>
      <c r="F47" s="107" t="n">
        <f aca="false">SUM($L$1*E47)</f>
        <v>0</v>
      </c>
      <c r="G47" s="108"/>
      <c r="H47" s="107" t="n">
        <f aca="false">SUM($L$2*E47)</f>
        <v>0</v>
      </c>
      <c r="I47" s="109" t="n">
        <f aca="false">F47+G47+H47</f>
        <v>0</v>
      </c>
      <c r="J47" s="147" t="n">
        <v>40</v>
      </c>
      <c r="K47" s="159" t="s">
        <v>635</v>
      </c>
      <c r="L47" s="159" t="s">
        <v>634</v>
      </c>
      <c r="M47" s="148"/>
    </row>
    <row r="48" s="133" customFormat="true" ht="20.1" hidden="false" customHeight="true" outlineLevel="0" collapsed="false">
      <c r="A48" s="156"/>
      <c r="B48" s="157"/>
      <c r="C48" s="149" t="n">
        <v>12</v>
      </c>
      <c r="D48" s="159" t="s">
        <v>636</v>
      </c>
      <c r="E48" s="246" t="n">
        <v>2</v>
      </c>
      <c r="F48" s="107" t="n">
        <f aca="false">SUM($L$1*E48)</f>
        <v>510</v>
      </c>
      <c r="G48" s="108"/>
      <c r="H48" s="107" t="n">
        <f aca="false">SUM($L$2*E48)</f>
        <v>0</v>
      </c>
      <c r="I48" s="109" t="n">
        <f aca="false">F48+G48+H48</f>
        <v>510</v>
      </c>
      <c r="J48" s="147" t="n">
        <v>41</v>
      </c>
      <c r="K48" s="159" t="s">
        <v>636</v>
      </c>
      <c r="L48" s="148"/>
      <c r="M48" s="148"/>
    </row>
    <row r="49" s="133" customFormat="true" ht="20.1" hidden="false" customHeight="true" outlineLevel="0" collapsed="false">
      <c r="A49" s="156"/>
      <c r="B49" s="157"/>
      <c r="C49" s="149" t="n">
        <v>13</v>
      </c>
      <c r="D49" s="159" t="s">
        <v>637</v>
      </c>
      <c r="E49" s="246" t="n">
        <v>0</v>
      </c>
      <c r="F49" s="107" t="n">
        <f aca="false">SUM($L$1*E49)</f>
        <v>0</v>
      </c>
      <c r="G49" s="108"/>
      <c r="H49" s="107" t="n">
        <f aca="false">SUM($L$2*E49)</f>
        <v>0</v>
      </c>
      <c r="I49" s="109" t="n">
        <f aca="false">F49+G49+H49</f>
        <v>0</v>
      </c>
      <c r="J49" s="147" t="n">
        <v>42</v>
      </c>
      <c r="K49" s="159" t="s">
        <v>637</v>
      </c>
      <c r="L49" s="159" t="s">
        <v>636</v>
      </c>
      <c r="M49" s="148"/>
    </row>
    <row r="50" s="133" customFormat="true" ht="20.1" hidden="false" customHeight="true" outlineLevel="0" collapsed="false">
      <c r="A50" s="147" t="n">
        <v>7</v>
      </c>
      <c r="B50" s="148" t="s">
        <v>638</v>
      </c>
      <c r="C50" s="149"/>
      <c r="D50" s="150"/>
      <c r="E50" s="209"/>
      <c r="F50" s="152"/>
      <c r="G50" s="151"/>
      <c r="H50" s="152"/>
      <c r="I50" s="153"/>
      <c r="J50" s="147"/>
      <c r="K50" s="150"/>
      <c r="L50" s="148"/>
      <c r="M50" s="148"/>
    </row>
    <row r="51" s="133" customFormat="true" ht="20.1" hidden="false" customHeight="true" outlineLevel="0" collapsed="false">
      <c r="A51" s="148"/>
      <c r="B51" s="148"/>
      <c r="C51" s="149"/>
      <c r="D51" s="150"/>
      <c r="E51" s="209"/>
      <c r="F51" s="152"/>
      <c r="G51" s="151"/>
      <c r="H51" s="152"/>
      <c r="I51" s="153"/>
      <c r="J51" s="147"/>
      <c r="K51" s="150"/>
      <c r="L51" s="150"/>
      <c r="M51" s="148"/>
    </row>
    <row r="52" s="133" customFormat="true" ht="20.1" hidden="false" customHeight="true" outlineLevel="0" collapsed="false">
      <c r="A52" s="148"/>
      <c r="B52" s="148"/>
      <c r="C52" s="149"/>
      <c r="D52" s="150"/>
      <c r="E52" s="209"/>
      <c r="F52" s="152"/>
      <c r="G52" s="151"/>
      <c r="H52" s="152"/>
      <c r="I52" s="153"/>
      <c r="J52" s="147"/>
      <c r="K52" s="150"/>
      <c r="L52" s="150"/>
      <c r="M52" s="148"/>
    </row>
    <row r="53" s="133" customFormat="true" ht="20.1" hidden="false" customHeight="true" outlineLevel="0" collapsed="false">
      <c r="A53" s="148"/>
      <c r="B53" s="148"/>
      <c r="C53" s="149"/>
      <c r="D53" s="150"/>
      <c r="E53" s="209"/>
      <c r="F53" s="152"/>
      <c r="G53" s="151"/>
      <c r="H53" s="152"/>
      <c r="I53" s="153"/>
      <c r="J53" s="147"/>
      <c r="K53" s="150"/>
      <c r="L53" s="150"/>
      <c r="M53" s="148"/>
    </row>
    <row r="54" s="133" customFormat="true" ht="20.1" hidden="false" customHeight="true" outlineLevel="0" collapsed="false">
      <c r="A54" s="148"/>
      <c r="B54" s="148"/>
      <c r="C54" s="149"/>
      <c r="D54" s="150"/>
      <c r="E54" s="209"/>
      <c r="F54" s="152"/>
      <c r="G54" s="151"/>
      <c r="H54" s="152"/>
      <c r="I54" s="153"/>
      <c r="J54" s="147"/>
      <c r="K54" s="150"/>
      <c r="L54" s="150"/>
      <c r="M54" s="148"/>
    </row>
    <row r="55" s="133" customFormat="true" ht="20.1" hidden="false" customHeight="true" outlineLevel="0" collapsed="false">
      <c r="A55" s="148"/>
      <c r="B55" s="148"/>
      <c r="C55" s="149"/>
      <c r="D55" s="150"/>
      <c r="E55" s="209"/>
      <c r="F55" s="152"/>
      <c r="G55" s="151"/>
      <c r="H55" s="152"/>
      <c r="I55" s="153"/>
      <c r="J55" s="147"/>
      <c r="K55" s="150"/>
      <c r="L55" s="150"/>
      <c r="M55" s="148"/>
    </row>
    <row r="56" s="133" customFormat="true" ht="20.1" hidden="false" customHeight="true" outlineLevel="0" collapsed="false">
      <c r="A56" s="148"/>
      <c r="B56" s="148"/>
      <c r="C56" s="149"/>
      <c r="D56" s="150"/>
      <c r="E56" s="209"/>
      <c r="F56" s="152"/>
      <c r="G56" s="151"/>
      <c r="H56" s="152"/>
      <c r="I56" s="153"/>
      <c r="J56" s="147"/>
      <c r="K56" s="150"/>
      <c r="L56" s="150"/>
      <c r="M56" s="148"/>
    </row>
    <row r="57" s="133" customFormat="true" ht="20.1" hidden="false" customHeight="true" outlineLevel="0" collapsed="false">
      <c r="A57" s="148"/>
      <c r="B57" s="148"/>
      <c r="C57" s="149"/>
      <c r="D57" s="150"/>
      <c r="E57" s="209"/>
      <c r="F57" s="152"/>
      <c r="G57" s="151"/>
      <c r="H57" s="152"/>
      <c r="I57" s="153"/>
      <c r="J57" s="147"/>
      <c r="K57" s="150"/>
      <c r="L57" s="150"/>
      <c r="M57" s="148"/>
    </row>
    <row r="58" s="133" customFormat="true" ht="20.1" hidden="false" customHeight="true" outlineLevel="0" collapsed="false">
      <c r="A58" s="148"/>
      <c r="B58" s="148"/>
      <c r="C58" s="149"/>
      <c r="D58" s="150"/>
      <c r="E58" s="209"/>
      <c r="F58" s="152"/>
      <c r="G58" s="151"/>
      <c r="H58" s="152"/>
      <c r="I58" s="153"/>
      <c r="J58" s="147"/>
      <c r="K58" s="150"/>
      <c r="L58" s="150"/>
      <c r="M58" s="148"/>
    </row>
    <row r="59" s="133" customFormat="true" ht="20.1" hidden="false" customHeight="true" outlineLevel="0" collapsed="false">
      <c r="A59" s="185"/>
      <c r="B59" s="185"/>
      <c r="C59" s="186"/>
      <c r="D59" s="187"/>
      <c r="E59" s="247"/>
      <c r="F59" s="189"/>
      <c r="G59" s="188"/>
      <c r="H59" s="189"/>
      <c r="I59" s="224"/>
      <c r="J59" s="192"/>
      <c r="K59" s="187"/>
      <c r="L59" s="187"/>
      <c r="M59" s="185"/>
    </row>
    <row r="60" customFormat="false" ht="20.1" hidden="false" customHeight="true" outlineLevel="0" collapsed="false">
      <c r="A60" s="217"/>
      <c r="B60" s="217"/>
      <c r="C60" s="217"/>
      <c r="D60" s="218" t="s">
        <v>178</v>
      </c>
      <c r="E60" s="193" t="n">
        <f aca="false">SUM(E8:E51)</f>
        <v>42</v>
      </c>
      <c r="F60" s="219" t="n">
        <f aca="false">SUM(F8:F51)</f>
        <v>10710</v>
      </c>
      <c r="G60" s="219" t="n">
        <f aca="false">SUM(G8:G51)</f>
        <v>0</v>
      </c>
      <c r="H60" s="219" t="n">
        <f aca="false">SUM(H8:H51)</f>
        <v>0</v>
      </c>
      <c r="I60" s="219" t="n">
        <f aca="false">SUM(I8:I51)</f>
        <v>10710</v>
      </c>
      <c r="J60" s="217"/>
      <c r="K60" s="217"/>
      <c r="L60" s="217"/>
      <c r="M60" s="217"/>
    </row>
    <row r="61" customFormat="false" ht="20.1" hidden="false" customHeight="true" outlineLevel="0" collapsed="false">
      <c r="F61" s="248"/>
      <c r="G61" s="249"/>
      <c r="H61" s="249"/>
      <c r="I61" s="250"/>
    </row>
    <row r="62" customFormat="false" ht="20.1" hidden="false" customHeight="true" outlineLevel="0" collapsed="false">
      <c r="B62" s="201" t="s">
        <v>190</v>
      </c>
      <c r="D62" s="71" t="s">
        <v>191</v>
      </c>
    </row>
    <row r="63" customFormat="false" ht="20.1" hidden="false" customHeight="true" outlineLevel="0" collapsed="false">
      <c r="D63" s="71" t="s">
        <v>192</v>
      </c>
    </row>
    <row r="64" customFormat="false" ht="20.1" hidden="false" customHeight="true" outlineLevel="0" collapsed="false">
      <c r="D64" s="71" t="s">
        <v>193</v>
      </c>
    </row>
    <row r="66" customFormat="false" ht="20.1" hidden="false" customHeight="true" outlineLevel="0" collapsed="false">
      <c r="I66" s="198"/>
      <c r="J66" s="198"/>
      <c r="K66" s="198"/>
      <c r="L66" s="198"/>
      <c r="M66" s="198"/>
      <c r="O66" s="199"/>
      <c r="P66" s="199"/>
      <c r="Q66" s="199"/>
      <c r="R66" s="199"/>
      <c r="S66" s="133"/>
      <c r="T66" s="200"/>
      <c r="U66" s="200"/>
      <c r="V66" s="200"/>
      <c r="W66" s="133"/>
    </row>
    <row r="67" customFormat="false" ht="20.1" hidden="false" customHeight="true" outlineLevel="0" collapsed="false">
      <c r="I67" s="198"/>
      <c r="J67" s="198"/>
      <c r="K67" s="198"/>
      <c r="L67" s="198"/>
      <c r="M67" s="198"/>
      <c r="O67" s="199"/>
      <c r="P67" s="199"/>
      <c r="Q67" s="199"/>
      <c r="R67" s="199"/>
      <c r="S67" s="133"/>
      <c r="T67" s="200"/>
      <c r="U67" s="200"/>
      <c r="V67" s="200"/>
      <c r="W67" s="133"/>
    </row>
    <row r="68" customFormat="false" ht="20.1" hidden="false" customHeight="true" outlineLevel="0" collapsed="false">
      <c r="I68" s="198"/>
      <c r="J68" s="198"/>
      <c r="K68" s="198"/>
      <c r="L68" s="198"/>
      <c r="M68" s="198"/>
      <c r="O68" s="199"/>
      <c r="P68" s="199"/>
      <c r="Q68" s="199"/>
      <c r="R68" s="199"/>
      <c r="S68" s="133"/>
      <c r="T68" s="200"/>
      <c r="U68" s="200"/>
      <c r="V68" s="200"/>
      <c r="W68" s="133"/>
    </row>
    <row r="69" customFormat="false" ht="20.1" hidden="false" customHeight="true" outlineLevel="0" collapsed="false">
      <c r="I69" s="198"/>
      <c r="J69" s="198"/>
      <c r="K69" s="198"/>
      <c r="L69" s="198"/>
      <c r="M69" s="198"/>
      <c r="O69" s="199"/>
      <c r="P69" s="199"/>
      <c r="Q69" s="199"/>
      <c r="R69" s="199"/>
      <c r="S69" s="133"/>
      <c r="T69" s="200"/>
      <c r="U69" s="200"/>
      <c r="V69" s="200"/>
      <c r="W69" s="133"/>
    </row>
    <row r="70" customFormat="false" ht="20.1" hidden="false" customHeight="true" outlineLevel="0" collapsed="false">
      <c r="I70" s="198"/>
      <c r="J70" s="198"/>
      <c r="K70" s="198"/>
      <c r="L70" s="198"/>
      <c r="M70" s="198"/>
      <c r="O70" s="199"/>
      <c r="P70" s="199"/>
      <c r="Q70" s="199"/>
      <c r="R70" s="199"/>
      <c r="S70" s="133"/>
      <c r="T70" s="200"/>
      <c r="U70" s="200"/>
      <c r="V70" s="200"/>
      <c r="W70" s="133"/>
    </row>
    <row r="71" customFormat="false" ht="20.1" hidden="false" customHeight="true" outlineLevel="0" collapsed="false">
      <c r="I71" s="198"/>
      <c r="J71" s="198"/>
      <c r="K71" s="198"/>
      <c r="L71" s="198"/>
      <c r="M71" s="198"/>
      <c r="O71" s="199"/>
      <c r="P71" s="199"/>
      <c r="Q71" s="199"/>
      <c r="R71" s="199"/>
      <c r="S71" s="133"/>
      <c r="T71" s="200"/>
      <c r="U71" s="200"/>
      <c r="V71" s="200"/>
      <c r="W71" s="133"/>
    </row>
    <row r="72" customFormat="false" ht="20.1" hidden="false" customHeight="true" outlineLevel="0" collapsed="false">
      <c r="I72" s="198"/>
      <c r="J72" s="198"/>
      <c r="K72" s="198"/>
      <c r="L72" s="198"/>
      <c r="M72" s="198"/>
      <c r="O72" s="199"/>
      <c r="P72" s="199"/>
      <c r="Q72" s="199"/>
      <c r="R72" s="199"/>
      <c r="S72" s="133"/>
      <c r="T72" s="200"/>
      <c r="U72" s="200"/>
      <c r="V72" s="200"/>
      <c r="W72" s="133"/>
    </row>
    <row r="73" customFormat="false" ht="20.1" hidden="false" customHeight="true" outlineLevel="0" collapsed="false">
      <c r="I73" s="198"/>
      <c r="J73" s="198"/>
      <c r="K73" s="198"/>
      <c r="L73" s="198"/>
      <c r="M73" s="198"/>
      <c r="O73" s="199"/>
      <c r="P73" s="199"/>
      <c r="Q73" s="199"/>
      <c r="R73" s="199"/>
      <c r="S73" s="133"/>
      <c r="T73" s="200"/>
      <c r="U73" s="200"/>
      <c r="V73" s="200"/>
      <c r="W73" s="133"/>
    </row>
    <row r="74" customFormat="false" ht="20.1" hidden="false" customHeight="true" outlineLevel="0" collapsed="false">
      <c r="I74" s="198"/>
      <c r="J74" s="198"/>
      <c r="K74" s="198"/>
      <c r="L74" s="198"/>
      <c r="M74" s="198"/>
      <c r="O74" s="199"/>
      <c r="P74" s="199"/>
      <c r="Q74" s="199"/>
      <c r="R74" s="199"/>
      <c r="S74" s="133"/>
      <c r="T74" s="200"/>
      <c r="U74" s="200"/>
      <c r="V74" s="200"/>
      <c r="W74" s="133"/>
    </row>
    <row r="75" customFormat="false" ht="20.1" hidden="false" customHeight="true" outlineLevel="0" collapsed="false">
      <c r="I75" s="198"/>
      <c r="J75" s="198"/>
      <c r="K75" s="198"/>
      <c r="L75" s="198"/>
      <c r="M75" s="198"/>
      <c r="O75" s="199"/>
      <c r="P75" s="199"/>
      <c r="Q75" s="199"/>
      <c r="R75" s="199"/>
      <c r="S75" s="133"/>
      <c r="T75" s="200"/>
      <c r="U75" s="200"/>
      <c r="V75" s="200"/>
      <c r="W75" s="133"/>
    </row>
    <row r="76" customFormat="false" ht="20.1" hidden="false" customHeight="true" outlineLevel="0" collapsed="false">
      <c r="I76" s="198"/>
      <c r="J76" s="198"/>
      <c r="K76" s="198"/>
      <c r="L76" s="198"/>
      <c r="M76" s="198"/>
      <c r="O76" s="199"/>
      <c r="P76" s="199"/>
      <c r="Q76" s="199"/>
      <c r="R76" s="199"/>
      <c r="S76" s="133"/>
      <c r="T76" s="200"/>
      <c r="U76" s="200"/>
      <c r="V76" s="200"/>
      <c r="W76" s="133"/>
    </row>
    <row r="77" customFormat="false" ht="20.1" hidden="false" customHeight="true" outlineLevel="0" collapsed="false">
      <c r="I77" s="198"/>
      <c r="J77" s="198"/>
      <c r="K77" s="198"/>
      <c r="L77" s="198"/>
      <c r="M77" s="198"/>
      <c r="O77" s="199"/>
      <c r="P77" s="199"/>
      <c r="Q77" s="199"/>
      <c r="R77" s="199"/>
      <c r="S77" s="133"/>
      <c r="T77" s="200"/>
      <c r="U77" s="200"/>
      <c r="V77" s="200"/>
      <c r="W77" s="133"/>
    </row>
    <row r="78" customFormat="false" ht="20.1" hidden="false" customHeight="true" outlineLevel="0" collapsed="false">
      <c r="I78" s="198"/>
      <c r="J78" s="198"/>
      <c r="K78" s="198"/>
      <c r="L78" s="198"/>
      <c r="M78" s="198"/>
      <c r="O78" s="199"/>
      <c r="P78" s="199"/>
      <c r="Q78" s="199"/>
      <c r="R78" s="199"/>
      <c r="S78" s="133"/>
      <c r="T78" s="200"/>
      <c r="U78" s="200"/>
      <c r="V78" s="200"/>
      <c r="W78" s="133"/>
    </row>
    <row r="79" customFormat="false" ht="20.1" hidden="false" customHeight="true" outlineLevel="0" collapsed="false">
      <c r="I79" s="198"/>
      <c r="J79" s="198"/>
      <c r="K79" s="198"/>
      <c r="L79" s="198"/>
      <c r="M79" s="198"/>
      <c r="O79" s="199"/>
      <c r="P79" s="199"/>
      <c r="Q79" s="199"/>
      <c r="R79" s="199"/>
      <c r="S79" s="133"/>
      <c r="T79" s="200"/>
      <c r="U79" s="200"/>
      <c r="V79" s="200"/>
      <c r="W79" s="133"/>
    </row>
    <row r="80" customFormat="false" ht="20.1" hidden="false" customHeight="true" outlineLevel="0" collapsed="false">
      <c r="I80" s="198"/>
      <c r="J80" s="198"/>
      <c r="K80" s="198"/>
      <c r="L80" s="198"/>
      <c r="M80" s="198"/>
      <c r="O80" s="199"/>
      <c r="P80" s="199"/>
      <c r="Q80" s="199"/>
      <c r="R80" s="199"/>
      <c r="S80" s="133"/>
      <c r="T80" s="200"/>
      <c r="U80" s="200"/>
      <c r="V80" s="200"/>
      <c r="W80" s="133"/>
    </row>
    <row r="81" customFormat="false" ht="20.1" hidden="false" customHeight="true" outlineLevel="0" collapsed="false">
      <c r="I81" s="198"/>
      <c r="J81" s="198"/>
      <c r="K81" s="198"/>
      <c r="L81" s="198"/>
      <c r="M81" s="198"/>
      <c r="O81" s="199"/>
      <c r="P81" s="199"/>
      <c r="Q81" s="199"/>
      <c r="R81" s="199"/>
      <c r="S81" s="133"/>
      <c r="T81" s="200"/>
      <c r="U81" s="200"/>
      <c r="V81" s="200"/>
      <c r="W81" s="133"/>
    </row>
    <row r="82" customFormat="false" ht="20.1" hidden="false" customHeight="true" outlineLevel="0" collapsed="false">
      <c r="I82" s="198"/>
      <c r="J82" s="198"/>
      <c r="K82" s="198"/>
      <c r="L82" s="198"/>
      <c r="M82" s="198"/>
      <c r="O82" s="199"/>
      <c r="P82" s="199"/>
      <c r="Q82" s="199"/>
      <c r="R82" s="199"/>
      <c r="S82" s="133"/>
      <c r="T82" s="200"/>
      <c r="U82" s="200"/>
      <c r="V82" s="200"/>
      <c r="W82" s="133"/>
    </row>
    <row r="83" customFormat="false" ht="20.1" hidden="false" customHeight="true" outlineLevel="0" collapsed="false">
      <c r="I83" s="198"/>
      <c r="J83" s="198"/>
      <c r="K83" s="198"/>
      <c r="L83" s="198"/>
      <c r="M83" s="198"/>
      <c r="O83" s="199"/>
      <c r="P83" s="199"/>
      <c r="Q83" s="199"/>
      <c r="R83" s="199"/>
      <c r="S83" s="133"/>
      <c r="T83" s="200"/>
      <c r="U83" s="200"/>
      <c r="V83" s="200"/>
      <c r="W83" s="133"/>
    </row>
    <row r="84" customFormat="false" ht="20.1" hidden="false" customHeight="true" outlineLevel="0" collapsed="false">
      <c r="I84" s="198"/>
      <c r="J84" s="198"/>
      <c r="K84" s="198"/>
      <c r="L84" s="198"/>
      <c r="M84" s="198"/>
      <c r="O84" s="199"/>
      <c r="P84" s="199"/>
      <c r="Q84" s="199"/>
      <c r="R84" s="199"/>
      <c r="S84" s="133"/>
      <c r="T84" s="200"/>
      <c r="U84" s="200"/>
      <c r="V84" s="200"/>
      <c r="W84" s="133"/>
    </row>
    <row r="85" customFormat="false" ht="20.1" hidden="false" customHeight="true" outlineLevel="0" collapsed="false">
      <c r="I85" s="198"/>
      <c r="J85" s="198"/>
      <c r="K85" s="198"/>
      <c r="L85" s="198"/>
      <c r="M85" s="198"/>
      <c r="O85" s="199"/>
      <c r="P85" s="199"/>
      <c r="Q85" s="199"/>
      <c r="R85" s="199"/>
      <c r="S85" s="133"/>
      <c r="T85" s="200"/>
      <c r="U85" s="200"/>
      <c r="V85" s="200"/>
      <c r="W85" s="133"/>
    </row>
    <row r="86" customFormat="false" ht="20.1" hidden="false" customHeight="true" outlineLevel="0" collapsed="false">
      <c r="I86" s="198"/>
      <c r="J86" s="198"/>
      <c r="K86" s="198"/>
      <c r="L86" s="198"/>
      <c r="M86" s="198"/>
      <c r="O86" s="199"/>
      <c r="P86" s="199"/>
      <c r="Q86" s="199"/>
      <c r="R86" s="199"/>
      <c r="S86" s="133"/>
      <c r="T86" s="200"/>
      <c r="U86" s="200"/>
      <c r="V86" s="200"/>
      <c r="W86" s="133"/>
    </row>
    <row r="87" customFormat="false" ht="20.1" hidden="false" customHeight="true" outlineLevel="0" collapsed="false">
      <c r="I87" s="198"/>
      <c r="J87" s="198"/>
      <c r="K87" s="198"/>
      <c r="L87" s="198"/>
      <c r="M87" s="198"/>
      <c r="O87" s="199"/>
      <c r="P87" s="199"/>
      <c r="Q87" s="199"/>
      <c r="R87" s="199"/>
      <c r="S87" s="133"/>
      <c r="T87" s="200"/>
      <c r="U87" s="200"/>
      <c r="V87" s="200"/>
      <c r="W87" s="133"/>
    </row>
    <row r="88" customFormat="false" ht="20.1" hidden="false" customHeight="true" outlineLevel="0" collapsed="false">
      <c r="I88" s="198"/>
      <c r="J88" s="198"/>
      <c r="K88" s="198"/>
      <c r="L88" s="198"/>
      <c r="M88" s="198"/>
      <c r="O88" s="199"/>
      <c r="P88" s="199"/>
      <c r="Q88" s="199"/>
      <c r="R88" s="199"/>
      <c r="S88" s="133"/>
      <c r="T88" s="200"/>
      <c r="U88" s="200"/>
      <c r="V88" s="200"/>
      <c r="W88" s="133"/>
    </row>
    <row r="89" customFormat="false" ht="20.1" hidden="false" customHeight="true" outlineLevel="0" collapsed="false">
      <c r="I89" s="198"/>
      <c r="J89" s="198"/>
      <c r="K89" s="198"/>
      <c r="L89" s="198"/>
      <c r="M89" s="198"/>
      <c r="O89" s="199"/>
      <c r="P89" s="199"/>
      <c r="Q89" s="199"/>
      <c r="R89" s="199"/>
      <c r="S89" s="133"/>
      <c r="T89" s="200"/>
      <c r="U89" s="200"/>
      <c r="V89" s="200"/>
      <c r="W89" s="133"/>
    </row>
    <row r="90" customFormat="false" ht="20.1" hidden="false" customHeight="true" outlineLevel="0" collapsed="false">
      <c r="I90" s="198"/>
      <c r="J90" s="198"/>
      <c r="K90" s="198"/>
      <c r="L90" s="198"/>
      <c r="M90" s="198"/>
      <c r="O90" s="199"/>
      <c r="P90" s="199"/>
      <c r="Q90" s="199"/>
      <c r="R90" s="199"/>
      <c r="S90" s="133"/>
      <c r="T90" s="200"/>
      <c r="U90" s="200"/>
      <c r="V90" s="200"/>
      <c r="W90" s="133"/>
    </row>
    <row r="91" customFormat="false" ht="20.1" hidden="false" customHeight="true" outlineLevel="0" collapsed="false">
      <c r="I91" s="198"/>
      <c r="J91" s="198"/>
      <c r="K91" s="198"/>
      <c r="L91" s="198"/>
      <c r="M91" s="198"/>
      <c r="O91" s="199"/>
      <c r="P91" s="199"/>
      <c r="Q91" s="199"/>
      <c r="R91" s="199"/>
      <c r="S91" s="133"/>
      <c r="T91" s="200"/>
      <c r="U91" s="200"/>
      <c r="V91" s="200"/>
      <c r="W91" s="133"/>
    </row>
    <row r="92" customFormat="false" ht="20.1" hidden="false" customHeight="true" outlineLevel="0" collapsed="false">
      <c r="I92" s="198"/>
      <c r="J92" s="198"/>
      <c r="K92" s="198"/>
      <c r="L92" s="198"/>
      <c r="M92" s="198"/>
      <c r="O92" s="199"/>
      <c r="P92" s="199"/>
      <c r="Q92" s="199"/>
      <c r="R92" s="199"/>
      <c r="S92" s="133"/>
      <c r="T92" s="200"/>
      <c r="U92" s="200"/>
      <c r="V92" s="200"/>
      <c r="W92" s="133"/>
    </row>
    <row r="93" customFormat="false" ht="20.1" hidden="false" customHeight="true" outlineLevel="0" collapsed="false">
      <c r="I93" s="198"/>
      <c r="J93" s="198"/>
      <c r="K93" s="198"/>
      <c r="L93" s="198"/>
      <c r="M93" s="198"/>
      <c r="O93" s="199"/>
      <c r="P93" s="199"/>
      <c r="Q93" s="199"/>
      <c r="R93" s="199"/>
      <c r="S93" s="133"/>
      <c r="T93" s="200"/>
      <c r="U93" s="200"/>
      <c r="V93" s="200"/>
      <c r="W93" s="133"/>
    </row>
    <row r="94" customFormat="false" ht="20.1" hidden="false" customHeight="true" outlineLevel="0" collapsed="false">
      <c r="I94" s="198"/>
      <c r="J94" s="198"/>
      <c r="K94" s="198"/>
      <c r="L94" s="198"/>
      <c r="M94" s="198"/>
      <c r="O94" s="199"/>
      <c r="P94" s="199"/>
      <c r="Q94" s="199"/>
      <c r="R94" s="199"/>
      <c r="S94" s="133"/>
      <c r="T94" s="200"/>
      <c r="U94" s="200"/>
      <c r="V94" s="200"/>
      <c r="W94" s="133"/>
    </row>
    <row r="95" customFormat="false" ht="20.1" hidden="false" customHeight="true" outlineLevel="0" collapsed="false">
      <c r="I95" s="198"/>
      <c r="J95" s="198"/>
      <c r="K95" s="198"/>
      <c r="L95" s="198"/>
      <c r="M95" s="198"/>
      <c r="O95" s="199"/>
      <c r="P95" s="199"/>
      <c r="Q95" s="199"/>
      <c r="R95" s="199"/>
      <c r="S95" s="133"/>
      <c r="T95" s="200"/>
      <c r="U95" s="200"/>
      <c r="V95" s="200"/>
      <c r="W95" s="133"/>
    </row>
    <row r="96" customFormat="false" ht="20.1" hidden="false" customHeight="true" outlineLevel="0" collapsed="false">
      <c r="I96" s="198"/>
      <c r="J96" s="198"/>
      <c r="K96" s="198"/>
      <c r="L96" s="198"/>
      <c r="M96" s="198"/>
      <c r="O96" s="199"/>
      <c r="P96" s="199"/>
      <c r="Q96" s="199"/>
      <c r="R96" s="199"/>
      <c r="S96" s="133"/>
      <c r="T96" s="200"/>
      <c r="U96" s="200"/>
      <c r="V96" s="200"/>
      <c r="W96" s="133"/>
    </row>
    <row r="97" customFormat="false" ht="20.1" hidden="false" customHeight="true" outlineLevel="0" collapsed="false">
      <c r="I97" s="198"/>
      <c r="J97" s="198"/>
      <c r="K97" s="198"/>
      <c r="L97" s="198"/>
      <c r="M97" s="198"/>
      <c r="O97" s="199"/>
      <c r="P97" s="199"/>
      <c r="Q97" s="199"/>
      <c r="R97" s="199"/>
      <c r="S97" s="133"/>
      <c r="T97" s="200"/>
      <c r="U97" s="200"/>
      <c r="V97" s="200"/>
      <c r="W97" s="133"/>
    </row>
    <row r="98" customFormat="false" ht="20.1" hidden="false" customHeight="true" outlineLevel="0" collapsed="false">
      <c r="I98" s="198"/>
      <c r="J98" s="198"/>
      <c r="K98" s="198"/>
      <c r="L98" s="198"/>
      <c r="M98" s="198"/>
      <c r="O98" s="199"/>
      <c r="P98" s="199"/>
      <c r="Q98" s="199"/>
      <c r="R98" s="199"/>
      <c r="S98" s="133"/>
      <c r="T98" s="200"/>
      <c r="U98" s="200"/>
      <c r="V98" s="200"/>
      <c r="W98" s="133"/>
    </row>
    <row r="99" customFormat="false" ht="20.1" hidden="false" customHeight="true" outlineLevel="0" collapsed="false">
      <c r="I99" s="198"/>
      <c r="J99" s="198"/>
      <c r="K99" s="198"/>
      <c r="L99" s="198"/>
      <c r="M99" s="198"/>
      <c r="O99" s="199"/>
      <c r="P99" s="199"/>
      <c r="Q99" s="199"/>
      <c r="R99" s="199"/>
      <c r="S99" s="133"/>
      <c r="T99" s="200"/>
      <c r="U99" s="200"/>
      <c r="V99" s="200"/>
      <c r="W99" s="133"/>
    </row>
    <row r="100" customFormat="false" ht="20.1" hidden="false" customHeight="true" outlineLevel="0" collapsed="false">
      <c r="I100" s="198"/>
      <c r="J100" s="198"/>
      <c r="K100" s="198"/>
      <c r="L100" s="198"/>
      <c r="M100" s="198"/>
      <c r="O100" s="199"/>
      <c r="P100" s="199"/>
      <c r="Q100" s="199"/>
      <c r="R100" s="199"/>
      <c r="S100" s="133"/>
      <c r="T100" s="200"/>
      <c r="U100" s="200"/>
      <c r="V100" s="200"/>
      <c r="W100" s="133"/>
    </row>
    <row r="101" customFormat="false" ht="20.1" hidden="false" customHeight="true" outlineLevel="0" collapsed="false">
      <c r="I101" s="198"/>
      <c r="J101" s="198"/>
      <c r="K101" s="198"/>
      <c r="L101" s="198"/>
      <c r="M101" s="198"/>
      <c r="O101" s="199"/>
      <c r="P101" s="199"/>
      <c r="Q101" s="199"/>
      <c r="R101" s="199"/>
      <c r="S101" s="133"/>
      <c r="T101" s="200"/>
      <c r="U101" s="200"/>
      <c r="V101" s="200"/>
      <c r="W101" s="133"/>
    </row>
    <row r="102" customFormat="false" ht="20.1" hidden="false" customHeight="true" outlineLevel="0" collapsed="false">
      <c r="I102" s="198"/>
      <c r="J102" s="198"/>
      <c r="K102" s="198"/>
      <c r="L102" s="198"/>
      <c r="M102" s="198"/>
      <c r="O102" s="199"/>
      <c r="P102" s="199"/>
      <c r="Q102" s="199"/>
      <c r="R102" s="199"/>
      <c r="S102" s="133"/>
      <c r="T102" s="200"/>
      <c r="U102" s="200"/>
      <c r="V102" s="200"/>
      <c r="W102" s="133"/>
    </row>
    <row r="103" customFormat="false" ht="20.1" hidden="false" customHeight="true" outlineLevel="0" collapsed="false">
      <c r="I103" s="198"/>
      <c r="J103" s="198"/>
      <c r="K103" s="198"/>
      <c r="L103" s="198"/>
      <c r="M103" s="198"/>
      <c r="O103" s="199"/>
      <c r="P103" s="199"/>
      <c r="Q103" s="199"/>
      <c r="R103" s="199"/>
      <c r="S103" s="133"/>
      <c r="T103" s="200"/>
      <c r="U103" s="200"/>
      <c r="V103" s="200"/>
      <c r="W103" s="133"/>
    </row>
    <row r="104" customFormat="false" ht="20.1" hidden="false" customHeight="true" outlineLevel="0" collapsed="false">
      <c r="I104" s="198"/>
      <c r="J104" s="198"/>
      <c r="K104" s="198"/>
      <c r="L104" s="198"/>
      <c r="M104" s="198"/>
      <c r="O104" s="199"/>
      <c r="P104" s="199"/>
      <c r="Q104" s="199"/>
      <c r="R104" s="199"/>
      <c r="S104" s="133"/>
      <c r="T104" s="200"/>
      <c r="U104" s="200"/>
      <c r="V104" s="200"/>
      <c r="W104" s="133"/>
    </row>
    <row r="105" customFormat="false" ht="20.1" hidden="false" customHeight="true" outlineLevel="0" collapsed="false">
      <c r="I105" s="198"/>
      <c r="J105" s="198"/>
      <c r="K105" s="198"/>
      <c r="L105" s="198"/>
      <c r="M105" s="198"/>
      <c r="O105" s="199"/>
      <c r="P105" s="199"/>
      <c r="Q105" s="199"/>
      <c r="R105" s="199"/>
      <c r="S105" s="133"/>
      <c r="T105" s="200"/>
      <c r="U105" s="200"/>
      <c r="V105" s="200"/>
      <c r="W105" s="133"/>
    </row>
    <row r="106" customFormat="false" ht="20.1" hidden="false" customHeight="true" outlineLevel="0" collapsed="false">
      <c r="I106" s="198"/>
      <c r="J106" s="198"/>
      <c r="K106" s="198"/>
      <c r="L106" s="198"/>
      <c r="M106" s="198"/>
      <c r="O106" s="199"/>
      <c r="P106" s="199"/>
      <c r="Q106" s="199"/>
      <c r="R106" s="199"/>
      <c r="S106" s="133"/>
      <c r="T106" s="200"/>
      <c r="U106" s="200"/>
      <c r="V106" s="200"/>
      <c r="W106" s="133"/>
    </row>
    <row r="107" customFormat="false" ht="20.1" hidden="false" customHeight="true" outlineLevel="0" collapsed="false">
      <c r="I107" s="198"/>
      <c r="J107" s="198"/>
      <c r="K107" s="198"/>
      <c r="L107" s="198"/>
      <c r="M107" s="198"/>
      <c r="O107" s="199"/>
      <c r="P107" s="199"/>
      <c r="Q107" s="199"/>
      <c r="R107" s="199"/>
      <c r="S107" s="133"/>
      <c r="T107" s="200"/>
      <c r="U107" s="200"/>
      <c r="V107" s="200"/>
      <c r="W107" s="133"/>
    </row>
    <row r="108" customFormat="false" ht="20.1" hidden="false" customHeight="true" outlineLevel="0" collapsed="false">
      <c r="I108" s="198"/>
      <c r="J108" s="198"/>
      <c r="K108" s="198"/>
      <c r="L108" s="198"/>
      <c r="M108" s="198"/>
      <c r="O108" s="199"/>
      <c r="P108" s="199"/>
      <c r="Q108" s="199"/>
      <c r="R108" s="199"/>
      <c r="S108" s="133"/>
      <c r="T108" s="200"/>
      <c r="U108" s="200"/>
      <c r="V108" s="200"/>
      <c r="W108" s="133"/>
    </row>
    <row r="109" customFormat="false" ht="20.1" hidden="false" customHeight="true" outlineLevel="0" collapsed="false">
      <c r="I109" s="198"/>
      <c r="J109" s="198"/>
      <c r="K109" s="198"/>
      <c r="L109" s="198"/>
      <c r="M109" s="198"/>
      <c r="O109" s="199"/>
      <c r="P109" s="199"/>
      <c r="Q109" s="199"/>
      <c r="R109" s="199"/>
      <c r="S109" s="133"/>
      <c r="T109" s="200"/>
      <c r="U109" s="200"/>
      <c r="V109" s="200"/>
      <c r="W109" s="133"/>
    </row>
    <row r="110" customFormat="false" ht="20.1" hidden="false" customHeight="true" outlineLevel="0" collapsed="false">
      <c r="I110" s="198"/>
      <c r="J110" s="198"/>
      <c r="K110" s="198"/>
      <c r="L110" s="198"/>
      <c r="M110" s="198"/>
      <c r="O110" s="199"/>
      <c r="P110" s="199"/>
      <c r="Q110" s="199"/>
      <c r="R110" s="199"/>
      <c r="S110" s="133"/>
      <c r="T110" s="200"/>
      <c r="U110" s="200"/>
      <c r="V110" s="200"/>
      <c r="W110" s="133"/>
    </row>
    <row r="111" customFormat="false" ht="20.1" hidden="false" customHeight="true" outlineLevel="0" collapsed="false">
      <c r="I111" s="198"/>
      <c r="J111" s="198"/>
      <c r="K111" s="198"/>
      <c r="L111" s="198"/>
      <c r="M111" s="198"/>
      <c r="O111" s="199"/>
      <c r="P111" s="199"/>
      <c r="Q111" s="199"/>
      <c r="R111" s="199"/>
      <c r="S111" s="133"/>
      <c r="T111" s="200"/>
      <c r="U111" s="200"/>
      <c r="V111" s="200"/>
      <c r="W111" s="133"/>
    </row>
    <row r="112" customFormat="false" ht="20.1" hidden="false" customHeight="true" outlineLevel="0" collapsed="false">
      <c r="I112" s="198"/>
      <c r="J112" s="198"/>
      <c r="K112" s="198"/>
      <c r="L112" s="198"/>
      <c r="M112" s="198"/>
      <c r="O112" s="199"/>
      <c r="P112" s="199"/>
      <c r="Q112" s="199"/>
      <c r="R112" s="199"/>
      <c r="S112" s="133"/>
      <c r="T112" s="200"/>
      <c r="U112" s="200"/>
      <c r="V112" s="200"/>
      <c r="W112" s="133"/>
    </row>
    <row r="113" customFormat="false" ht="20.1" hidden="false" customHeight="true" outlineLevel="0" collapsed="false">
      <c r="I113" s="198"/>
      <c r="J113" s="198"/>
      <c r="K113" s="198"/>
      <c r="L113" s="198"/>
      <c r="M113" s="198"/>
      <c r="O113" s="199"/>
      <c r="P113" s="199"/>
      <c r="Q113" s="199"/>
      <c r="R113" s="199"/>
      <c r="S113" s="133"/>
      <c r="T113" s="200"/>
      <c r="U113" s="200"/>
      <c r="V113" s="200"/>
      <c r="W113" s="133"/>
    </row>
    <row r="114" customFormat="false" ht="20.1" hidden="false" customHeight="true" outlineLevel="0" collapsed="false">
      <c r="I114" s="198"/>
      <c r="J114" s="198"/>
      <c r="K114" s="198"/>
      <c r="L114" s="198"/>
      <c r="M114" s="198"/>
      <c r="O114" s="199"/>
      <c r="P114" s="199"/>
      <c r="Q114" s="199"/>
      <c r="R114" s="199"/>
      <c r="S114" s="133"/>
      <c r="T114" s="200"/>
      <c r="U114" s="200"/>
      <c r="V114" s="200"/>
      <c r="W114" s="133"/>
    </row>
    <row r="115" customFormat="false" ht="20.1" hidden="false" customHeight="true" outlineLevel="0" collapsed="false">
      <c r="I115" s="198"/>
      <c r="J115" s="198"/>
      <c r="K115" s="198"/>
      <c r="L115" s="198"/>
      <c r="M115" s="198"/>
      <c r="O115" s="199"/>
      <c r="P115" s="199"/>
      <c r="Q115" s="199"/>
      <c r="R115" s="199"/>
      <c r="S115" s="133"/>
      <c r="T115" s="200"/>
      <c r="U115" s="200"/>
      <c r="V115" s="200"/>
      <c r="W115" s="133"/>
    </row>
    <row r="116" customFormat="false" ht="20.1" hidden="false" customHeight="true" outlineLevel="0" collapsed="false">
      <c r="I116" s="198"/>
      <c r="J116" s="198"/>
      <c r="K116" s="198"/>
      <c r="L116" s="198"/>
      <c r="M116" s="198"/>
      <c r="O116" s="199"/>
      <c r="P116" s="199"/>
      <c r="Q116" s="199"/>
      <c r="R116" s="199"/>
      <c r="S116" s="133"/>
      <c r="T116" s="200"/>
      <c r="U116" s="200"/>
      <c r="V116" s="200"/>
      <c r="W116" s="133"/>
    </row>
    <row r="117" customFormat="false" ht="20.1" hidden="false" customHeight="true" outlineLevel="0" collapsed="false">
      <c r="I117" s="198"/>
      <c r="J117" s="198"/>
      <c r="K117" s="198"/>
      <c r="L117" s="198"/>
      <c r="M117" s="198"/>
      <c r="O117" s="199"/>
      <c r="P117" s="199"/>
      <c r="Q117" s="199"/>
      <c r="R117" s="199"/>
      <c r="S117" s="133"/>
      <c r="T117" s="200"/>
      <c r="U117" s="200"/>
      <c r="V117" s="200"/>
      <c r="W117" s="133"/>
    </row>
    <row r="118" customFormat="false" ht="20.1" hidden="false" customHeight="true" outlineLevel="0" collapsed="false">
      <c r="I118" s="198"/>
      <c r="J118" s="198"/>
      <c r="K118" s="198"/>
      <c r="L118" s="198"/>
      <c r="M118" s="198"/>
      <c r="O118" s="199"/>
      <c r="P118" s="199"/>
      <c r="Q118" s="199"/>
      <c r="R118" s="199"/>
      <c r="S118" s="133"/>
      <c r="T118" s="200"/>
      <c r="U118" s="200"/>
      <c r="V118" s="200"/>
      <c r="W118" s="133"/>
    </row>
    <row r="119" customFormat="false" ht="20.1" hidden="false" customHeight="true" outlineLevel="0" collapsed="false">
      <c r="I119" s="198"/>
      <c r="J119" s="198"/>
      <c r="K119" s="198"/>
      <c r="L119" s="198"/>
      <c r="M119" s="198"/>
      <c r="O119" s="199"/>
      <c r="P119" s="199"/>
      <c r="Q119" s="199"/>
      <c r="R119" s="199"/>
      <c r="S119" s="133"/>
      <c r="T119" s="200"/>
      <c r="U119" s="200"/>
      <c r="V119" s="200"/>
      <c r="W119" s="133"/>
    </row>
    <row r="120" customFormat="false" ht="20.1" hidden="false" customHeight="true" outlineLevel="0" collapsed="false">
      <c r="I120" s="198"/>
      <c r="J120" s="198"/>
      <c r="K120" s="198"/>
      <c r="L120" s="198"/>
      <c r="M120" s="198"/>
      <c r="O120" s="199"/>
      <c r="P120" s="199"/>
      <c r="Q120" s="199"/>
      <c r="R120" s="199"/>
      <c r="S120" s="133"/>
      <c r="T120" s="200"/>
      <c r="U120" s="200"/>
      <c r="V120" s="200"/>
      <c r="W120" s="133"/>
    </row>
    <row r="121" customFormat="false" ht="20.1" hidden="false" customHeight="true" outlineLevel="0" collapsed="false">
      <c r="I121" s="198"/>
      <c r="J121" s="198"/>
      <c r="K121" s="198"/>
      <c r="L121" s="198"/>
      <c r="M121" s="198"/>
      <c r="O121" s="199"/>
      <c r="P121" s="199"/>
      <c r="Q121" s="199"/>
      <c r="R121" s="199"/>
      <c r="S121" s="133"/>
      <c r="T121" s="200"/>
      <c r="U121" s="200"/>
      <c r="V121" s="200"/>
      <c r="W121" s="133"/>
    </row>
    <row r="122" customFormat="false" ht="20.1" hidden="false" customHeight="true" outlineLevel="0" collapsed="false">
      <c r="I122" s="198"/>
      <c r="J122" s="198"/>
      <c r="K122" s="198"/>
      <c r="L122" s="198"/>
      <c r="M122" s="198"/>
      <c r="O122" s="199"/>
      <c r="P122" s="199"/>
      <c r="Q122" s="199"/>
      <c r="R122" s="199"/>
      <c r="S122" s="133"/>
      <c r="T122" s="200"/>
      <c r="U122" s="200"/>
      <c r="V122" s="200"/>
      <c r="W122" s="133"/>
    </row>
    <row r="123" customFormat="false" ht="20.1" hidden="false" customHeight="true" outlineLevel="0" collapsed="false">
      <c r="I123" s="198"/>
      <c r="J123" s="198"/>
      <c r="K123" s="198"/>
      <c r="L123" s="198"/>
      <c r="M123" s="198"/>
      <c r="O123" s="199"/>
      <c r="P123" s="199"/>
      <c r="Q123" s="199"/>
      <c r="R123" s="199"/>
      <c r="S123" s="133"/>
      <c r="T123" s="200"/>
      <c r="U123" s="200"/>
      <c r="V123" s="200"/>
      <c r="W123" s="133"/>
    </row>
    <row r="124" customFormat="false" ht="20.1" hidden="false" customHeight="true" outlineLevel="0" collapsed="false">
      <c r="I124" s="198"/>
      <c r="J124" s="198"/>
      <c r="K124" s="198"/>
      <c r="L124" s="198"/>
      <c r="M124" s="198"/>
      <c r="O124" s="199"/>
      <c r="P124" s="199"/>
      <c r="Q124" s="199"/>
      <c r="R124" s="199"/>
      <c r="S124" s="133"/>
      <c r="T124" s="200"/>
      <c r="U124" s="200"/>
      <c r="V124" s="200"/>
      <c r="W124" s="133"/>
    </row>
    <row r="125" customFormat="false" ht="20.1" hidden="false" customHeight="true" outlineLevel="0" collapsed="false">
      <c r="I125" s="198"/>
      <c r="J125" s="198"/>
      <c r="K125" s="198"/>
      <c r="L125" s="198"/>
      <c r="M125" s="198"/>
      <c r="O125" s="199"/>
      <c r="P125" s="199"/>
      <c r="Q125" s="199"/>
      <c r="R125" s="199"/>
      <c r="S125" s="133"/>
      <c r="T125" s="200"/>
      <c r="U125" s="200"/>
      <c r="V125" s="200"/>
      <c r="W125" s="133"/>
    </row>
    <row r="126" customFormat="false" ht="20.1" hidden="false" customHeight="true" outlineLevel="0" collapsed="false">
      <c r="I126" s="198"/>
      <c r="J126" s="198"/>
      <c r="K126" s="198"/>
      <c r="L126" s="198"/>
      <c r="M126" s="198"/>
      <c r="O126" s="199"/>
      <c r="P126" s="199"/>
      <c r="Q126" s="199"/>
      <c r="R126" s="199"/>
      <c r="S126" s="133"/>
      <c r="T126" s="200"/>
      <c r="U126" s="200"/>
      <c r="V126" s="200"/>
      <c r="W126" s="133"/>
    </row>
    <row r="127" customFormat="false" ht="20.1" hidden="false" customHeight="true" outlineLevel="0" collapsed="false">
      <c r="I127" s="198"/>
      <c r="J127" s="198"/>
      <c r="K127" s="198"/>
      <c r="L127" s="198"/>
      <c r="M127" s="198"/>
      <c r="O127" s="199"/>
      <c r="P127" s="199"/>
      <c r="Q127" s="199"/>
      <c r="R127" s="199"/>
      <c r="S127" s="133"/>
      <c r="T127" s="200"/>
      <c r="U127" s="200"/>
      <c r="V127" s="200"/>
      <c r="W127" s="133"/>
    </row>
    <row r="128" customFormat="false" ht="20.1" hidden="false" customHeight="true" outlineLevel="0" collapsed="false">
      <c r="I128" s="198"/>
      <c r="J128" s="198"/>
      <c r="K128" s="198"/>
      <c r="L128" s="198"/>
      <c r="M128" s="198"/>
      <c r="O128" s="199"/>
      <c r="P128" s="199"/>
      <c r="Q128" s="199"/>
      <c r="R128" s="199"/>
      <c r="S128" s="133"/>
      <c r="T128" s="200"/>
      <c r="U128" s="200"/>
      <c r="V128" s="200"/>
      <c r="W128" s="133"/>
    </row>
    <row r="129" customFormat="false" ht="20.1" hidden="false" customHeight="true" outlineLevel="0" collapsed="false">
      <c r="I129" s="198"/>
      <c r="J129" s="198"/>
      <c r="K129" s="198"/>
      <c r="L129" s="198"/>
      <c r="M129" s="198"/>
      <c r="O129" s="199"/>
      <c r="P129" s="199"/>
      <c r="Q129" s="199"/>
      <c r="R129" s="199"/>
      <c r="S129" s="133"/>
      <c r="T129" s="200"/>
      <c r="U129" s="200"/>
      <c r="V129" s="200"/>
      <c r="W129" s="133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3.87"/>
    <col collapsed="false" customWidth="true" hidden="false" outlineLevel="0" max="2" min="2" style="71" width="21.66"/>
    <col collapsed="false" customWidth="true" hidden="false" outlineLevel="0" max="3" min="3" style="71" width="6.99"/>
    <col collapsed="false" customWidth="true" hidden="false" outlineLevel="0" max="4" min="4" style="71" width="20.1"/>
    <col collapsed="false" customWidth="true" hidden="false" outlineLevel="0" max="5" min="5" style="71" width="7.55"/>
    <col collapsed="false" customWidth="false" hidden="false" outlineLevel="0" max="6" min="6" style="71" width="9.1"/>
    <col collapsed="false" customWidth="true" hidden="false" outlineLevel="0" max="7" min="7" style="71" width="6.99"/>
    <col collapsed="false" customWidth="true" hidden="false" outlineLevel="0" max="8" min="8" style="71" width="7.66"/>
    <col collapsed="false" customWidth="true" hidden="false" outlineLevel="0" max="9" min="9" style="71" width="9.99"/>
    <col collapsed="false" customWidth="true" hidden="false" outlineLevel="0" max="10" min="10" style="71" width="5.32"/>
    <col collapsed="false" customWidth="true" hidden="false" outlineLevel="0" max="11" min="11" style="71" width="21.55"/>
    <col collapsed="false" customWidth="false" hidden="false" outlineLevel="0" max="257" min="12" style="71" width="9.1"/>
  </cols>
  <sheetData>
    <row r="1" customFormat="false" ht="20.1" hidden="false" customHeight="true" outlineLevel="0" collapsed="false">
      <c r="A1" s="134" t="s">
        <v>16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255</v>
      </c>
      <c r="M1" s="90" t="s">
        <v>168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9</v>
      </c>
    </row>
    <row r="3" customFormat="false" ht="20.1" hidden="false" customHeight="true" outlineLevel="0" collapsed="false">
      <c r="A3" s="134" t="s">
        <v>639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255</v>
      </c>
      <c r="M3" s="90" t="s">
        <v>171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640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3</v>
      </c>
      <c r="D6" s="137" t="s">
        <v>8</v>
      </c>
      <c r="E6" s="137" t="s">
        <v>174</v>
      </c>
      <c r="F6" s="137" t="s">
        <v>175</v>
      </c>
      <c r="G6" s="137" t="s">
        <v>176</v>
      </c>
      <c r="H6" s="97" t="s">
        <v>177</v>
      </c>
      <c r="I6" s="137" t="s">
        <v>178</v>
      </c>
      <c r="J6" s="138" t="s">
        <v>179</v>
      </c>
      <c r="K6" s="137" t="s">
        <v>8</v>
      </c>
      <c r="L6" s="137" t="s">
        <v>180</v>
      </c>
      <c r="M6" s="137" t="s">
        <v>181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2</v>
      </c>
      <c r="E7" s="139" t="s">
        <v>183</v>
      </c>
      <c r="F7" s="139" t="s">
        <v>184</v>
      </c>
      <c r="G7" s="139"/>
      <c r="H7" s="99" t="s">
        <v>185</v>
      </c>
      <c r="I7" s="139"/>
      <c r="J7" s="140"/>
      <c r="K7" s="139" t="s">
        <v>186</v>
      </c>
      <c r="L7" s="139" t="s">
        <v>187</v>
      </c>
      <c r="M7" s="139"/>
    </row>
    <row r="8" customFormat="false" ht="20.1" hidden="false" customHeight="true" outlineLevel="0" collapsed="false">
      <c r="A8" s="147" t="n">
        <v>1</v>
      </c>
      <c r="B8" s="148" t="s">
        <v>641</v>
      </c>
      <c r="C8" s="149" t="n">
        <v>1</v>
      </c>
      <c r="D8" s="150" t="s">
        <v>642</v>
      </c>
      <c r="E8" s="151" t="n">
        <v>1</v>
      </c>
      <c r="F8" s="107" t="n">
        <f aca="false">SUM($L$1*E8)</f>
        <v>255</v>
      </c>
      <c r="G8" s="108"/>
      <c r="H8" s="107" t="n">
        <f aca="false">SUM($L$2*E8)</f>
        <v>0</v>
      </c>
      <c r="I8" s="109" t="n">
        <f aca="false">F8+G8+H8</f>
        <v>255</v>
      </c>
      <c r="J8" s="147" t="n">
        <v>1</v>
      </c>
      <c r="K8" s="150" t="s">
        <v>642</v>
      </c>
      <c r="L8" s="150"/>
      <c r="M8" s="150"/>
    </row>
    <row r="9" customFormat="false" ht="20.1" hidden="false" customHeight="true" outlineLevel="0" collapsed="false">
      <c r="A9" s="156"/>
      <c r="B9" s="157"/>
      <c r="C9" s="158" t="n">
        <v>2</v>
      </c>
      <c r="D9" s="159" t="s">
        <v>643</v>
      </c>
      <c r="E9" s="160" t="n">
        <v>1</v>
      </c>
      <c r="F9" s="107" t="n">
        <f aca="false">SUM($L$1*E9)</f>
        <v>255</v>
      </c>
      <c r="G9" s="108"/>
      <c r="H9" s="107" t="n">
        <f aca="false">SUM($L$2*E9)</f>
        <v>0</v>
      </c>
      <c r="I9" s="109" t="n">
        <f aca="false">F9+G9+H9</f>
        <v>255</v>
      </c>
      <c r="J9" s="156" t="n">
        <v>2</v>
      </c>
      <c r="K9" s="159" t="s">
        <v>643</v>
      </c>
      <c r="L9" s="159"/>
      <c r="M9" s="159"/>
    </row>
    <row r="10" customFormat="false" ht="20.1" hidden="false" customHeight="true" outlineLevel="0" collapsed="false">
      <c r="A10" s="147"/>
      <c r="B10" s="148"/>
      <c r="C10" s="149"/>
      <c r="D10" s="150"/>
      <c r="E10" s="151"/>
      <c r="F10" s="155"/>
      <c r="G10" s="151"/>
      <c r="H10" s="151"/>
      <c r="I10" s="153"/>
      <c r="J10" s="147"/>
      <c r="K10" s="150"/>
      <c r="L10" s="150"/>
      <c r="M10" s="150"/>
    </row>
    <row r="11" customFormat="false" ht="20.1" hidden="false" customHeight="true" outlineLevel="0" collapsed="false">
      <c r="A11" s="147"/>
      <c r="B11" s="148"/>
      <c r="C11" s="149"/>
      <c r="D11" s="150"/>
      <c r="E11" s="151"/>
      <c r="F11" s="155"/>
      <c r="G11" s="151"/>
      <c r="H11" s="151"/>
      <c r="I11" s="153"/>
      <c r="J11" s="147"/>
      <c r="K11" s="150"/>
      <c r="L11" s="150"/>
      <c r="M11" s="150"/>
    </row>
    <row r="12" customFormat="false" ht="20.1" hidden="false" customHeight="true" outlineLevel="0" collapsed="false">
      <c r="A12" s="147"/>
      <c r="B12" s="148"/>
      <c r="C12" s="149"/>
      <c r="D12" s="150"/>
      <c r="E12" s="151"/>
      <c r="F12" s="155"/>
      <c r="G12" s="151"/>
      <c r="H12" s="151"/>
      <c r="I12" s="153"/>
      <c r="J12" s="147"/>
      <c r="K12" s="150"/>
      <c r="L12" s="150"/>
      <c r="M12" s="150"/>
    </row>
    <row r="13" customFormat="false" ht="20.1" hidden="false" customHeight="true" outlineLevel="0" collapsed="false">
      <c r="A13" s="147"/>
      <c r="B13" s="148"/>
      <c r="C13" s="149"/>
      <c r="D13" s="150"/>
      <c r="E13" s="151"/>
      <c r="F13" s="155"/>
      <c r="G13" s="151"/>
      <c r="H13" s="151"/>
      <c r="I13" s="153"/>
      <c r="J13" s="147"/>
      <c r="K13" s="150"/>
      <c r="L13" s="150"/>
      <c r="M13" s="150"/>
    </row>
    <row r="14" customFormat="false" ht="20.1" hidden="false" customHeight="true" outlineLevel="0" collapsed="false">
      <c r="A14" s="147"/>
      <c r="B14" s="148"/>
      <c r="C14" s="149"/>
      <c r="D14" s="150"/>
      <c r="E14" s="151"/>
      <c r="F14" s="155"/>
      <c r="G14" s="151"/>
      <c r="H14" s="151"/>
      <c r="I14" s="153"/>
      <c r="J14" s="147"/>
      <c r="K14" s="150"/>
      <c r="L14" s="150"/>
      <c r="M14" s="150"/>
    </row>
    <row r="15" customFormat="false" ht="20.1" hidden="false" customHeight="true" outlineLevel="0" collapsed="false">
      <c r="A15" s="192"/>
      <c r="B15" s="185"/>
      <c r="C15" s="186"/>
      <c r="D15" s="187"/>
      <c r="E15" s="188"/>
      <c r="F15" s="223"/>
      <c r="G15" s="188"/>
      <c r="H15" s="188"/>
      <c r="I15" s="224"/>
      <c r="J15" s="192"/>
      <c r="K15" s="187"/>
      <c r="L15" s="187"/>
      <c r="M15" s="187"/>
    </row>
    <row r="16" customFormat="false" ht="20.1" hidden="false" customHeight="true" outlineLevel="0" collapsed="false">
      <c r="A16" s="164"/>
      <c r="B16" s="164"/>
      <c r="C16" s="164"/>
      <c r="D16" s="218" t="s">
        <v>178</v>
      </c>
      <c r="E16" s="193" t="n">
        <f aca="false">SUM(E8:E9)</f>
        <v>2</v>
      </c>
      <c r="F16" s="219" t="n">
        <f aca="false">SUM(F8:F9)</f>
        <v>510</v>
      </c>
      <c r="G16" s="219" t="n">
        <f aca="false">SUM(G8:G9)</f>
        <v>0</v>
      </c>
      <c r="H16" s="219" t="n">
        <f aca="false">SUM(H8:H9)</f>
        <v>0</v>
      </c>
      <c r="I16" s="219" t="n">
        <f aca="false">SUM(I8:I9)</f>
        <v>510</v>
      </c>
      <c r="J16" s="164"/>
      <c r="K16" s="164"/>
      <c r="L16" s="164"/>
      <c r="M16" s="164"/>
    </row>
    <row r="18" customFormat="false" ht="20.1" hidden="false" customHeight="true" outlineLevel="0" collapsed="false">
      <c r="B18" s="71" t="s">
        <v>190</v>
      </c>
      <c r="D18" s="71" t="s">
        <v>191</v>
      </c>
    </row>
    <row r="19" customFormat="false" ht="20.1" hidden="false" customHeight="true" outlineLevel="0" collapsed="false">
      <c r="D19" s="71" t="s">
        <v>192</v>
      </c>
    </row>
    <row r="20" customFormat="false" ht="20.1" hidden="false" customHeight="true" outlineLevel="0" collapsed="false">
      <c r="D20" s="71" t="s">
        <v>193</v>
      </c>
    </row>
    <row r="23" customFormat="false" ht="20.1" hidden="false" customHeight="true" outlineLevel="0" collapsed="false">
      <c r="I23" s="71" t="n">
        <f aca="false">2*240</f>
        <v>48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251" width="11.87"/>
    <col collapsed="false" customWidth="true" hidden="false" outlineLevel="0" max="2" min="2" style="0" width="23.21"/>
    <col collapsed="false" customWidth="true" hidden="false" outlineLevel="0" max="3" min="3" style="0" width="2.99"/>
    <col collapsed="false" customWidth="true" hidden="false" outlineLevel="0" max="4" min="4" style="0" width="22.88"/>
    <col collapsed="false" customWidth="true" hidden="false" outlineLevel="0" max="5" min="5" style="0" width="4.21"/>
    <col collapsed="false" customWidth="true" hidden="false" outlineLevel="0" max="6" min="6" style="0" width="8.43"/>
    <col collapsed="false" customWidth="true" hidden="false" outlineLevel="0" max="8" min="8" style="0" width="8.43"/>
    <col collapsed="false" customWidth="true" hidden="false" outlineLevel="0" max="9" min="9" style="0" width="8.55"/>
    <col collapsed="false" customWidth="true" hidden="false" outlineLevel="0" max="10" min="10" style="0" width="3.99"/>
    <col collapsed="false" customWidth="true" hidden="false" outlineLevel="0" max="11" min="11" style="0" width="22.88"/>
    <col collapsed="false" customWidth="true" hidden="false" outlineLevel="0" max="12" min="12" style="252" width="34.87"/>
    <col collapsed="false" customWidth="true" hidden="false" outlineLevel="0" max="13" min="13" style="252" width="7.21"/>
    <col collapsed="false" customWidth="true" hidden="false" outlineLevel="0" max="14" min="14" style="252" width="12.32"/>
    <col collapsed="false" customWidth="true" hidden="false" outlineLevel="0" max="15" min="15" style="252" width="13.87"/>
    <col collapsed="false" customWidth="true" hidden="false" outlineLevel="0" max="16" min="16" style="252" width="11.87"/>
    <col collapsed="false" customWidth="true" hidden="false" outlineLevel="0" max="17" min="17" style="252" width="28.66"/>
    <col collapsed="false" customWidth="true" hidden="false" outlineLevel="0" max="18" min="18" style="252" width="5.66"/>
    <col collapsed="false" customWidth="true" hidden="false" outlineLevel="0" max="19" min="19" style="252" width="23.21"/>
    <col collapsed="false" customWidth="true" hidden="false" outlineLevel="0" max="20" min="20" style="133" width="8.87"/>
    <col collapsed="false" customWidth="true" hidden="false" outlineLevel="0" max="26" min="21" style="252" width="8.87"/>
  </cols>
  <sheetData>
    <row r="1" s="71" customFormat="true" ht="20.1" hidden="false" customHeight="true" outlineLevel="0" collapsed="false">
      <c r="A1" s="253" t="s">
        <v>105</v>
      </c>
      <c r="B1" s="148" t="s">
        <v>64</v>
      </c>
      <c r="C1" s="149" t="n">
        <v>4</v>
      </c>
      <c r="D1" s="150" t="s">
        <v>644</v>
      </c>
      <c r="E1" s="151" t="n">
        <v>1</v>
      </c>
      <c r="F1" s="107" t="n">
        <f aca="false">SUM(เมือง!$L$1*E1)</f>
        <v>255</v>
      </c>
      <c r="G1" s="108"/>
      <c r="H1" s="107" t="n">
        <f aca="false">SUM(เมือง!$L$2*E1)</f>
        <v>0</v>
      </c>
      <c r="I1" s="109" t="n">
        <f aca="false">F1+G1+H1</f>
        <v>255</v>
      </c>
      <c r="J1" s="147" t="n">
        <v>274</v>
      </c>
      <c r="K1" s="150" t="s">
        <v>644</v>
      </c>
      <c r="L1" s="253" t="s">
        <v>31</v>
      </c>
      <c r="M1" s="253" t="s">
        <v>17</v>
      </c>
      <c r="N1" s="252" t="s">
        <v>105</v>
      </c>
      <c r="O1" s="252" t="s">
        <v>106</v>
      </c>
      <c r="P1" s="252" t="s">
        <v>645</v>
      </c>
      <c r="Q1" s="252"/>
      <c r="R1" s="252"/>
      <c r="S1" s="252"/>
      <c r="T1" s="133"/>
      <c r="U1" s="252"/>
      <c r="V1" s="252"/>
      <c r="W1" s="252"/>
      <c r="X1" s="252"/>
      <c r="Y1" s="252"/>
      <c r="Z1" s="252"/>
    </row>
    <row r="2" s="71" customFormat="true" ht="20.1" hidden="false" customHeight="true" outlineLevel="0" collapsed="false">
      <c r="A2" s="253" t="s">
        <v>105</v>
      </c>
      <c r="B2" s="148" t="s">
        <v>51</v>
      </c>
      <c r="C2" s="149" t="n">
        <v>3</v>
      </c>
      <c r="D2" s="150" t="s">
        <v>646</v>
      </c>
      <c r="E2" s="151" t="n">
        <v>1</v>
      </c>
      <c r="F2" s="152" t="n">
        <f aca="false">SUM(เมือง!$L$1*E2)</f>
        <v>255</v>
      </c>
      <c r="G2" s="151"/>
      <c r="H2" s="152" t="n">
        <f aca="false">SUM(เมือง!$L$2*E2)</f>
        <v>0</v>
      </c>
      <c r="I2" s="153" t="n">
        <f aca="false">F2+G2+H2</f>
        <v>255</v>
      </c>
      <c r="J2" s="147" t="n">
        <v>29</v>
      </c>
      <c r="K2" s="150" t="s">
        <v>646</v>
      </c>
      <c r="L2" s="253" t="s">
        <v>29</v>
      </c>
      <c r="M2" s="254" t="s">
        <v>647</v>
      </c>
      <c r="N2" s="255"/>
      <c r="O2" s="256"/>
      <c r="P2" s="252" t="s">
        <v>648</v>
      </c>
      <c r="Q2" s="257"/>
      <c r="R2" s="255"/>
      <c r="S2" s="256"/>
      <c r="T2" s="133"/>
      <c r="U2" s="252"/>
      <c r="V2" s="252"/>
      <c r="W2" s="252"/>
      <c r="X2" s="252"/>
      <c r="Y2" s="252"/>
      <c r="Z2" s="252"/>
    </row>
    <row r="3" s="71" customFormat="true" ht="20.1" hidden="false" customHeight="true" outlineLevel="0" collapsed="false">
      <c r="A3" s="253" t="s">
        <v>105</v>
      </c>
      <c r="B3" s="148" t="s">
        <v>51</v>
      </c>
      <c r="C3" s="149" t="n">
        <v>4</v>
      </c>
      <c r="D3" s="150" t="s">
        <v>649</v>
      </c>
      <c r="E3" s="151" t="n">
        <v>1</v>
      </c>
      <c r="F3" s="152" t="n">
        <f aca="false">SUM(เมือง!$L$1*E3)</f>
        <v>255</v>
      </c>
      <c r="G3" s="151"/>
      <c r="H3" s="152" t="n">
        <f aca="false">SUM(เมือง!$L$2*E3)</f>
        <v>0</v>
      </c>
      <c r="I3" s="153" t="n">
        <f aca="false">F3+G3+H3</f>
        <v>255</v>
      </c>
      <c r="J3" s="147" t="n">
        <v>26</v>
      </c>
      <c r="K3" s="150" t="s">
        <v>649</v>
      </c>
      <c r="L3" s="253" t="s">
        <v>31</v>
      </c>
      <c r="M3" s="254" t="s">
        <v>17</v>
      </c>
      <c r="N3" s="255" t="s">
        <v>105</v>
      </c>
      <c r="O3" s="256" t="s">
        <v>650</v>
      </c>
      <c r="P3" s="252" t="s">
        <v>648</v>
      </c>
      <c r="Q3" s="257" t="s">
        <v>651</v>
      </c>
      <c r="R3" s="255" t="s">
        <v>652</v>
      </c>
      <c r="S3" s="256"/>
      <c r="T3" s="133"/>
      <c r="U3" s="252"/>
      <c r="V3" s="252"/>
      <c r="W3" s="252"/>
      <c r="X3" s="252"/>
      <c r="Y3" s="252"/>
      <c r="Z3" s="252"/>
    </row>
    <row r="4" s="71" customFormat="true" ht="20.1" hidden="false" customHeight="true" outlineLevel="0" collapsed="false">
      <c r="A4" s="147" t="n">
        <v>16</v>
      </c>
      <c r="B4" s="148" t="s">
        <v>60</v>
      </c>
      <c r="C4" s="149" t="n">
        <v>1</v>
      </c>
      <c r="D4" s="150" t="s">
        <v>653</v>
      </c>
      <c r="E4" s="151" t="n">
        <v>1</v>
      </c>
      <c r="F4" s="107" t="n">
        <f aca="false">SUM(เมือง!$L$1*E4)</f>
        <v>255</v>
      </c>
      <c r="G4" s="108"/>
      <c r="H4" s="115" t="n">
        <f aca="false">SUM(เมือง!$L$2*E4)</f>
        <v>0</v>
      </c>
      <c r="I4" s="109" t="n">
        <f aca="false">F4+G4+H4</f>
        <v>255</v>
      </c>
      <c r="J4" s="147" t="n">
        <v>198</v>
      </c>
      <c r="K4" s="150" t="s">
        <v>653</v>
      </c>
      <c r="L4" s="258" t="s">
        <v>28</v>
      </c>
      <c r="M4" s="259" t="s">
        <v>654</v>
      </c>
      <c r="N4" s="253"/>
      <c r="O4" s="258"/>
      <c r="P4" s="260" t="s">
        <v>655</v>
      </c>
      <c r="Q4" s="251"/>
      <c r="R4" s="251"/>
      <c r="S4" s="251"/>
    </row>
    <row r="5" s="71" customFormat="true" ht="20.1" hidden="false" customHeight="true" outlineLevel="0" collapsed="false">
      <c r="A5" s="147" t="n">
        <v>17</v>
      </c>
      <c r="B5" s="148" t="s">
        <v>430</v>
      </c>
      <c r="C5" s="149" t="n">
        <v>3</v>
      </c>
      <c r="D5" s="150" t="s">
        <v>656</v>
      </c>
      <c r="E5" s="151" t="n">
        <v>1</v>
      </c>
      <c r="F5" s="107" t="n">
        <f aca="false">SUM(เมือง!$L$1*E5)</f>
        <v>255</v>
      </c>
      <c r="G5" s="108"/>
      <c r="H5" s="115" t="n">
        <f aca="false">SUM(เมือง!$L$2*E5)</f>
        <v>0</v>
      </c>
      <c r="I5" s="109" t="n">
        <f aca="false">F5+G5+H5</f>
        <v>255</v>
      </c>
      <c r="J5" s="147" t="n">
        <v>202</v>
      </c>
      <c r="K5" s="150" t="s">
        <v>656</v>
      </c>
      <c r="L5" s="154"/>
      <c r="M5" s="154"/>
      <c r="N5" s="251"/>
      <c r="O5" s="251"/>
      <c r="P5" s="251"/>
      <c r="Q5" s="251"/>
      <c r="R5" s="251"/>
      <c r="S5" s="251"/>
    </row>
    <row r="6" s="71" customFormat="true" ht="20.1" hidden="false" customHeight="true" outlineLevel="0" collapsed="false">
      <c r="A6" s="172" t="n">
        <v>1</v>
      </c>
      <c r="B6" s="148" t="s">
        <v>45</v>
      </c>
      <c r="C6" s="149" t="n">
        <v>2</v>
      </c>
      <c r="D6" s="150" t="s">
        <v>657</v>
      </c>
      <c r="E6" s="151" t="n">
        <v>1</v>
      </c>
      <c r="F6" s="107" t="n">
        <f aca="false">SUM(ฝาง!$L$1*E6)</f>
        <v>255</v>
      </c>
      <c r="G6" s="108"/>
      <c r="H6" s="107" t="n">
        <f aca="false">SUM(ฝาง!$L$2*E6)</f>
        <v>0</v>
      </c>
      <c r="I6" s="109" t="n">
        <f aca="false">F6+G6+H6</f>
        <v>255</v>
      </c>
      <c r="J6" s="147" t="n">
        <v>2</v>
      </c>
      <c r="K6" s="150" t="s">
        <v>657</v>
      </c>
      <c r="L6" s="150"/>
      <c r="M6" s="150"/>
      <c r="N6" s="251"/>
      <c r="O6" s="251"/>
      <c r="P6" s="251"/>
      <c r="Q6" s="251"/>
      <c r="R6" s="251"/>
      <c r="S6" s="251"/>
    </row>
    <row r="7" s="71" customFormat="true" ht="20.1" hidden="false" customHeight="true" outlineLevel="0" collapsed="false">
      <c r="A7" s="172" t="n">
        <v>1</v>
      </c>
      <c r="B7" s="148" t="s">
        <v>45</v>
      </c>
      <c r="C7" s="149" t="n">
        <v>3</v>
      </c>
      <c r="D7" s="150" t="s">
        <v>658</v>
      </c>
      <c r="E7" s="151" t="n">
        <v>1</v>
      </c>
      <c r="F7" s="107" t="n">
        <f aca="false">SUM(ฝาง!$L$1*E7)</f>
        <v>255</v>
      </c>
      <c r="G7" s="108"/>
      <c r="H7" s="107" t="n">
        <f aca="false">SUM(ฝาง!$L$2*E7)</f>
        <v>0</v>
      </c>
      <c r="I7" s="109" t="n">
        <f aca="false">F7+G7+H7</f>
        <v>255</v>
      </c>
      <c r="J7" s="147" t="n">
        <v>3</v>
      </c>
      <c r="K7" s="150" t="s">
        <v>658</v>
      </c>
      <c r="L7" s="150"/>
      <c r="M7" s="150"/>
      <c r="N7" s="251"/>
      <c r="O7" s="251"/>
      <c r="P7" s="251"/>
      <c r="Q7" s="251"/>
      <c r="R7" s="251"/>
      <c r="S7" s="251"/>
    </row>
    <row r="8" s="71" customFormat="true" ht="20.1" hidden="false" customHeight="true" outlineLevel="0" collapsed="false">
      <c r="A8" s="172" t="n">
        <v>1</v>
      </c>
      <c r="B8" s="148" t="s">
        <v>45</v>
      </c>
      <c r="C8" s="149" t="n">
        <v>13</v>
      </c>
      <c r="D8" s="150" t="s">
        <v>659</v>
      </c>
      <c r="E8" s="151" t="n">
        <v>1</v>
      </c>
      <c r="F8" s="107" t="n">
        <f aca="false">SUM(ฝาง!$L$1*E8)</f>
        <v>255</v>
      </c>
      <c r="G8" s="108"/>
      <c r="H8" s="107" t="n">
        <f aca="false">SUM(ฝาง!$L$2*E8)</f>
        <v>0</v>
      </c>
      <c r="I8" s="109" t="n">
        <f aca="false">F8+G8+H8</f>
        <v>255</v>
      </c>
      <c r="J8" s="147" t="n">
        <v>13</v>
      </c>
      <c r="K8" s="150" t="s">
        <v>659</v>
      </c>
      <c r="L8" s="150"/>
      <c r="M8" s="150"/>
      <c r="N8" s="252" t="s">
        <v>660</v>
      </c>
      <c r="O8" s="251"/>
      <c r="P8" s="251"/>
      <c r="Q8" s="251"/>
      <c r="R8" s="251"/>
      <c r="S8" s="251"/>
    </row>
    <row r="9" s="71" customFormat="true" ht="20.1" hidden="false" customHeight="true" outlineLevel="0" collapsed="false">
      <c r="A9" s="147"/>
      <c r="B9" s="148"/>
      <c r="C9" s="149" t="n">
        <v>4</v>
      </c>
      <c r="D9" s="150" t="s">
        <v>661</v>
      </c>
      <c r="E9" s="151" t="n">
        <v>1</v>
      </c>
      <c r="F9" s="155" t="n">
        <f aca="false">SUM(เมือง!$L$1*E9)</f>
        <v>255</v>
      </c>
      <c r="G9" s="151"/>
      <c r="H9" s="152" t="n">
        <f aca="false">SUM(เมือง!$L$2*E9)</f>
        <v>0</v>
      </c>
      <c r="I9" s="153" t="n">
        <f aca="false">F9+G9+H9</f>
        <v>255</v>
      </c>
      <c r="J9" s="147" t="n">
        <v>140</v>
      </c>
      <c r="K9" s="150" t="s">
        <v>661</v>
      </c>
      <c r="L9" s="154"/>
      <c r="M9" s="149"/>
      <c r="N9" s="261" t="s">
        <v>31</v>
      </c>
      <c r="O9" s="262" t="s">
        <v>17</v>
      </c>
      <c r="P9" s="251" t="s">
        <v>105</v>
      </c>
      <c r="Q9" s="251" t="s">
        <v>650</v>
      </c>
      <c r="R9" s="251" t="s">
        <v>662</v>
      </c>
      <c r="S9" s="251" t="s">
        <v>663</v>
      </c>
      <c r="T9" s="71" t="s">
        <v>652</v>
      </c>
    </row>
    <row r="10" s="71" customFormat="true" ht="20.1" hidden="false" customHeight="true" outlineLevel="0" collapsed="false">
      <c r="A10" s="154"/>
      <c r="B10" s="148"/>
      <c r="C10" s="149" t="n">
        <v>3</v>
      </c>
      <c r="D10" s="150" t="s">
        <v>664</v>
      </c>
      <c r="E10" s="151" t="n">
        <v>1</v>
      </c>
      <c r="F10" s="155" t="n">
        <f aca="false">SUM(เมือง!$L$1*E10)</f>
        <v>255</v>
      </c>
      <c r="G10" s="151"/>
      <c r="H10" s="152" t="n">
        <f aca="false">SUM(เมือง!$L$2*E10)</f>
        <v>0</v>
      </c>
      <c r="I10" s="153" t="n">
        <f aca="false">F10+G10+H10</f>
        <v>255</v>
      </c>
      <c r="J10" s="147" t="n">
        <v>130</v>
      </c>
      <c r="K10" s="150" t="s">
        <v>664</v>
      </c>
      <c r="L10" s="154"/>
      <c r="M10" s="149"/>
      <c r="N10" s="261" t="s">
        <v>31</v>
      </c>
      <c r="O10" s="262" t="s">
        <v>17</v>
      </c>
      <c r="P10" s="251" t="s">
        <v>105</v>
      </c>
      <c r="Q10" s="251" t="s">
        <v>650</v>
      </c>
      <c r="R10" s="251" t="s">
        <v>662</v>
      </c>
      <c r="S10" s="251" t="s">
        <v>665</v>
      </c>
      <c r="T10" s="71" t="s">
        <v>652</v>
      </c>
    </row>
    <row r="11" s="71" customFormat="true" ht="20.1" hidden="false" customHeight="true" outlineLevel="0" collapsed="false">
      <c r="A11" s="147"/>
      <c r="B11" s="148"/>
      <c r="C11" s="149" t="n">
        <v>12</v>
      </c>
      <c r="D11" s="150" t="s">
        <v>666</v>
      </c>
      <c r="E11" s="151" t="n">
        <v>1</v>
      </c>
      <c r="F11" s="155" t="n">
        <f aca="false">SUM(เมือง!$L$1*E11)</f>
        <v>255</v>
      </c>
      <c r="G11" s="151"/>
      <c r="H11" s="152" t="n">
        <f aca="false">SUM(เมือง!$L$2*E11)</f>
        <v>0</v>
      </c>
      <c r="I11" s="153" t="n">
        <f aca="false">F11+G11+H11</f>
        <v>255</v>
      </c>
      <c r="J11" s="147" t="n">
        <v>178</v>
      </c>
      <c r="K11" s="150" t="s">
        <v>666</v>
      </c>
      <c r="L11" s="154"/>
      <c r="M11" s="149"/>
      <c r="N11" s="261" t="s">
        <v>31</v>
      </c>
      <c r="O11" s="262" t="s">
        <v>17</v>
      </c>
      <c r="P11" s="251" t="s">
        <v>105</v>
      </c>
      <c r="Q11" s="251" t="s">
        <v>650</v>
      </c>
      <c r="R11" s="251" t="s">
        <v>667</v>
      </c>
      <c r="S11" s="251"/>
      <c r="T11" s="71" t="s">
        <v>652</v>
      </c>
    </row>
    <row r="12" s="71" customFormat="true" ht="20.1" hidden="false" customHeight="true" outlineLevel="0" collapsed="false">
      <c r="A12" s="147"/>
      <c r="B12" s="148" t="s">
        <v>344</v>
      </c>
      <c r="C12" s="149" t="n">
        <v>31</v>
      </c>
      <c r="D12" s="150" t="s">
        <v>668</v>
      </c>
      <c r="E12" s="151" t="n">
        <v>2</v>
      </c>
      <c r="F12" s="155" t="n">
        <f aca="false">SUM(เมือง!$L$1*E12)</f>
        <v>510</v>
      </c>
      <c r="G12" s="151"/>
      <c r="H12" s="152" t="n">
        <f aca="false">SUM(เมือง!$L$2*E12)</f>
        <v>0</v>
      </c>
      <c r="I12" s="153" t="n">
        <f aca="false">F12+G12+H12</f>
        <v>510</v>
      </c>
      <c r="J12" s="147" t="n">
        <v>135</v>
      </c>
      <c r="K12" s="150" t="s">
        <v>668</v>
      </c>
      <c r="L12" s="154"/>
      <c r="M12" s="149"/>
      <c r="N12" s="261" t="s">
        <v>31</v>
      </c>
      <c r="O12" s="262" t="s">
        <v>17</v>
      </c>
      <c r="P12" s="251" t="s">
        <v>105</v>
      </c>
      <c r="Q12" s="251" t="s">
        <v>650</v>
      </c>
      <c r="R12" s="251" t="s">
        <v>662</v>
      </c>
      <c r="S12" s="251"/>
      <c r="T12" s="71" t="s">
        <v>652</v>
      </c>
    </row>
    <row r="13" s="71" customFormat="true" ht="20.1" hidden="false" customHeight="true" outlineLevel="0" collapsed="false">
      <c r="A13" s="147"/>
      <c r="B13" s="148" t="s">
        <v>344</v>
      </c>
      <c r="C13" s="149" t="n">
        <v>32</v>
      </c>
      <c r="D13" s="150" t="s">
        <v>669</v>
      </c>
      <c r="E13" s="151" t="n">
        <v>0</v>
      </c>
      <c r="F13" s="155" t="n">
        <f aca="false">SUM(เมือง!$L$1*E13)</f>
        <v>0</v>
      </c>
      <c r="G13" s="151"/>
      <c r="H13" s="152" t="n">
        <f aca="false">SUM(เมือง!$L$2*E13)</f>
        <v>0</v>
      </c>
      <c r="I13" s="153" t="n">
        <f aca="false">F13+G13+H13</f>
        <v>0</v>
      </c>
      <c r="J13" s="147" t="n">
        <v>136</v>
      </c>
      <c r="K13" s="150" t="s">
        <v>669</v>
      </c>
      <c r="L13" s="154" t="s">
        <v>668</v>
      </c>
      <c r="M13" s="149"/>
      <c r="N13" s="261" t="s">
        <v>31</v>
      </c>
      <c r="O13" s="262" t="s">
        <v>17</v>
      </c>
      <c r="P13" s="251" t="s">
        <v>105</v>
      </c>
      <c r="Q13" s="251" t="s">
        <v>650</v>
      </c>
      <c r="R13" s="251" t="s">
        <v>662</v>
      </c>
      <c r="S13" s="251" t="s">
        <v>670</v>
      </c>
    </row>
    <row r="14" s="71" customFormat="true" ht="20.1" hidden="false" customHeight="true" outlineLevel="0" collapsed="false">
      <c r="A14" s="147"/>
      <c r="B14" s="148" t="s">
        <v>344</v>
      </c>
      <c r="C14" s="149" t="n">
        <v>26</v>
      </c>
      <c r="D14" s="150" t="s">
        <v>671</v>
      </c>
      <c r="E14" s="151" t="n">
        <v>1</v>
      </c>
      <c r="F14" s="155" t="n">
        <f aca="false">SUM(เมือง!$L$1*E14)</f>
        <v>255</v>
      </c>
      <c r="G14" s="151"/>
      <c r="H14" s="152" t="n">
        <f aca="false">SUM(เมือง!$L$2*E14)</f>
        <v>0</v>
      </c>
      <c r="I14" s="153" t="n">
        <f aca="false">F14+G14+H14</f>
        <v>255</v>
      </c>
      <c r="J14" s="147" t="n">
        <v>130</v>
      </c>
      <c r="K14" s="150" t="s">
        <v>671</v>
      </c>
      <c r="L14" s="154"/>
      <c r="M14" s="149"/>
      <c r="N14" s="261" t="s">
        <v>31</v>
      </c>
      <c r="O14" s="262" t="s">
        <v>17</v>
      </c>
      <c r="P14" s="251" t="s">
        <v>105</v>
      </c>
      <c r="Q14" s="251" t="s">
        <v>650</v>
      </c>
      <c r="R14" s="251" t="s">
        <v>662</v>
      </c>
      <c r="S14" s="251"/>
      <c r="T14" s="71" t="s">
        <v>652</v>
      </c>
    </row>
    <row r="15" s="71" customFormat="true" ht="20.1" hidden="false" customHeight="true" outlineLevel="0" collapsed="false">
      <c r="A15" s="147"/>
      <c r="B15" s="148" t="s">
        <v>344</v>
      </c>
      <c r="C15" s="149" t="n">
        <v>10</v>
      </c>
      <c r="D15" s="150" t="s">
        <v>672</v>
      </c>
      <c r="E15" s="151" t="n">
        <v>1</v>
      </c>
      <c r="F15" s="155" t="n">
        <f aca="false">SUM(เมือง!$L$1*E15)</f>
        <v>255</v>
      </c>
      <c r="G15" s="151"/>
      <c r="H15" s="152" t="n">
        <f aca="false">SUM(เมือง!$L$2*E15)</f>
        <v>0</v>
      </c>
      <c r="I15" s="153" t="n">
        <f aca="false">F15+G15+H15</f>
        <v>255</v>
      </c>
      <c r="J15" s="147" t="n">
        <v>114</v>
      </c>
      <c r="K15" s="150" t="s">
        <v>672</v>
      </c>
      <c r="L15" s="154"/>
      <c r="M15" s="149"/>
      <c r="N15" s="255" t="s">
        <v>31</v>
      </c>
      <c r="O15" s="256" t="s">
        <v>17</v>
      </c>
      <c r="P15" s="252" t="s">
        <v>105</v>
      </c>
      <c r="Q15" s="252" t="s">
        <v>650</v>
      </c>
      <c r="R15" s="252" t="s">
        <v>662</v>
      </c>
      <c r="S15" s="252"/>
      <c r="T15" s="133" t="s">
        <v>652</v>
      </c>
    </row>
    <row r="16" s="71" customFormat="true" ht="20.1" hidden="false" customHeight="true" outlineLevel="0" collapsed="false">
      <c r="A16" s="147"/>
      <c r="B16" s="148" t="s">
        <v>344</v>
      </c>
      <c r="C16" s="149" t="n">
        <v>6</v>
      </c>
      <c r="D16" s="150" t="s">
        <v>673</v>
      </c>
      <c r="E16" s="151" t="n">
        <v>1</v>
      </c>
      <c r="F16" s="155" t="n">
        <f aca="false">SUM(เมือง!$L$1*E16)</f>
        <v>255</v>
      </c>
      <c r="G16" s="151"/>
      <c r="H16" s="152" t="n">
        <f aca="false">SUM(เมือง!$L$2*E16)</f>
        <v>0</v>
      </c>
      <c r="I16" s="153" t="n">
        <f aca="false">F16+G16+H16</f>
        <v>255</v>
      </c>
      <c r="J16" s="147" t="n">
        <v>110</v>
      </c>
      <c r="K16" s="150" t="s">
        <v>673</v>
      </c>
      <c r="L16" s="154"/>
      <c r="M16" s="149"/>
      <c r="N16" s="255" t="s">
        <v>31</v>
      </c>
      <c r="O16" s="256" t="s">
        <v>17</v>
      </c>
      <c r="P16" s="252" t="s">
        <v>105</v>
      </c>
      <c r="Q16" s="252" t="s">
        <v>650</v>
      </c>
      <c r="R16" s="252" t="s">
        <v>662</v>
      </c>
      <c r="S16" s="252"/>
      <c r="T16" s="133" t="s">
        <v>652</v>
      </c>
    </row>
    <row r="17" s="71" customFormat="true" ht="20.1" hidden="false" customHeight="true" outlineLevel="0" collapsed="false">
      <c r="A17" s="147"/>
      <c r="B17" s="148" t="s">
        <v>53</v>
      </c>
      <c r="C17" s="149" t="n">
        <v>2</v>
      </c>
      <c r="D17" s="150" t="s">
        <v>674</v>
      </c>
      <c r="E17" s="151" t="n">
        <v>1</v>
      </c>
      <c r="F17" s="155" t="n">
        <f aca="false">SUM(เมือง!$L$1*E17)</f>
        <v>255</v>
      </c>
      <c r="G17" s="151"/>
      <c r="H17" s="152" t="n">
        <f aca="false">SUM(เมือง!$L$2*E17)</f>
        <v>0</v>
      </c>
      <c r="I17" s="153" t="n">
        <f aca="false">F17+G17+H17</f>
        <v>255</v>
      </c>
      <c r="J17" s="147" t="n">
        <v>31</v>
      </c>
      <c r="K17" s="150" t="s">
        <v>674</v>
      </c>
      <c r="L17" s="154"/>
      <c r="M17" s="181"/>
      <c r="N17" s="261" t="s">
        <v>31</v>
      </c>
      <c r="O17" s="262" t="s">
        <v>17</v>
      </c>
      <c r="P17" s="251" t="s">
        <v>105</v>
      </c>
      <c r="Q17" s="251" t="s">
        <v>650</v>
      </c>
      <c r="R17" s="251" t="s">
        <v>662</v>
      </c>
      <c r="S17" s="251"/>
      <c r="T17" s="71" t="s">
        <v>652</v>
      </c>
    </row>
    <row r="18" s="71" customFormat="true" ht="20.1" hidden="false" customHeight="true" outlineLevel="0" collapsed="false">
      <c r="A18" s="147"/>
      <c r="B18" s="148"/>
      <c r="C18" s="149" t="n">
        <v>13</v>
      </c>
      <c r="D18" s="150" t="s">
        <v>675</v>
      </c>
      <c r="E18" s="151" t="n">
        <v>1</v>
      </c>
      <c r="F18" s="155" t="n">
        <f aca="false">SUM(เมือง!$L$1*E18)</f>
        <v>255</v>
      </c>
      <c r="G18" s="151"/>
      <c r="H18" s="152" t="n">
        <f aca="false">SUM(เมือง!$L$2*E18)</f>
        <v>0</v>
      </c>
      <c r="I18" s="153" t="n">
        <f aca="false">F18+G18+H18</f>
        <v>255</v>
      </c>
      <c r="J18" s="147" t="n">
        <v>42</v>
      </c>
      <c r="K18" s="150" t="s">
        <v>675</v>
      </c>
      <c r="L18" s="154"/>
      <c r="M18" s="181"/>
      <c r="N18" s="251" t="s">
        <v>31</v>
      </c>
      <c r="O18" s="251" t="s">
        <v>17</v>
      </c>
      <c r="P18" s="251" t="s">
        <v>105</v>
      </c>
      <c r="Q18" s="251" t="s">
        <v>650</v>
      </c>
      <c r="R18" s="251" t="s">
        <v>662</v>
      </c>
      <c r="S18" s="251"/>
      <c r="T18" s="71" t="s">
        <v>652</v>
      </c>
    </row>
    <row r="19" s="71" customFormat="true" ht="20.1" hidden="false" customHeight="true" outlineLevel="0" collapsed="false">
      <c r="A19" s="147"/>
      <c r="B19" s="148"/>
      <c r="C19" s="149" t="n">
        <v>6</v>
      </c>
      <c r="D19" s="150" t="s">
        <v>676</v>
      </c>
      <c r="E19" s="151" t="n">
        <v>1</v>
      </c>
      <c r="F19" s="155" t="n">
        <f aca="false">SUM(เมือง!$L$1*E19)</f>
        <v>255</v>
      </c>
      <c r="G19" s="151"/>
      <c r="H19" s="152" t="n">
        <f aca="false">SUM(เมือง!$L$2*E19)</f>
        <v>0</v>
      </c>
      <c r="I19" s="153" t="n">
        <f aca="false">F19+G19+H19</f>
        <v>255</v>
      </c>
      <c r="J19" s="147" t="n">
        <v>35</v>
      </c>
      <c r="K19" s="150" t="s">
        <v>676</v>
      </c>
      <c r="L19" s="154"/>
      <c r="M19" s="181"/>
      <c r="N19" s="251" t="s">
        <v>31</v>
      </c>
      <c r="O19" s="251" t="s">
        <v>17</v>
      </c>
      <c r="P19" s="251" t="s">
        <v>105</v>
      </c>
      <c r="Q19" s="251" t="s">
        <v>650</v>
      </c>
      <c r="R19" s="251" t="s">
        <v>662</v>
      </c>
      <c r="S19" s="251" t="s">
        <v>677</v>
      </c>
    </row>
    <row r="20" s="71" customFormat="true" ht="20.1" hidden="false" customHeight="true" outlineLevel="0" collapsed="false">
      <c r="A20" s="147"/>
      <c r="B20" s="148" t="s">
        <v>55</v>
      </c>
      <c r="C20" s="149" t="n">
        <v>16</v>
      </c>
      <c r="D20" s="150" t="s">
        <v>678</v>
      </c>
      <c r="E20" s="151" t="n">
        <v>1</v>
      </c>
      <c r="F20" s="155" t="n">
        <f aca="false">SUM(เมือง!$L$1*E20)</f>
        <v>255</v>
      </c>
      <c r="G20" s="151"/>
      <c r="H20" s="152" t="n">
        <f aca="false">SUM(เมือง!$L$2*E20)</f>
        <v>0</v>
      </c>
      <c r="I20" s="153" t="n">
        <f aca="false">F20+G20+H20</f>
        <v>255</v>
      </c>
      <c r="J20" s="147" t="n">
        <v>78</v>
      </c>
      <c r="K20" s="150" t="s">
        <v>678</v>
      </c>
      <c r="L20" s="154"/>
      <c r="M20" s="149"/>
      <c r="N20" s="252" t="s">
        <v>31</v>
      </c>
      <c r="O20" s="252" t="s">
        <v>17</v>
      </c>
      <c r="P20" s="252" t="s">
        <v>105</v>
      </c>
      <c r="Q20" s="252" t="s">
        <v>650</v>
      </c>
      <c r="R20" s="252" t="s">
        <v>662</v>
      </c>
      <c r="S20" s="252"/>
      <c r="T20" s="133" t="s">
        <v>652</v>
      </c>
    </row>
    <row r="21" s="71" customFormat="true" ht="20.1" hidden="false" customHeight="true" outlineLevel="0" collapsed="false">
      <c r="A21" s="147" t="n">
        <v>2</v>
      </c>
      <c r="B21" s="148" t="s">
        <v>87</v>
      </c>
      <c r="C21" s="149" t="n">
        <v>1</v>
      </c>
      <c r="D21" s="150" t="s">
        <v>679</v>
      </c>
      <c r="E21" s="151" t="n">
        <v>1</v>
      </c>
      <c r="F21" s="107" t="e">
        <f aca="false">SUM($L$1*E21)</f>
        <v>#VALUE!</v>
      </c>
      <c r="G21" s="108"/>
      <c r="H21" s="107" t="e">
        <f aca="false">SUM($L$2*E21)</f>
        <v>#VALUE!</v>
      </c>
      <c r="I21" s="109" t="e">
        <f aca="false">F21+G21+H21</f>
        <v>#VALUE!</v>
      </c>
      <c r="J21" s="147" t="n">
        <v>1</v>
      </c>
      <c r="K21" s="150" t="s">
        <v>679</v>
      </c>
      <c r="L21" s="150" t="s">
        <v>31</v>
      </c>
      <c r="M21" s="150" t="s">
        <v>17</v>
      </c>
      <c r="N21" s="252" t="s">
        <v>31</v>
      </c>
      <c r="O21" s="252" t="s">
        <v>17</v>
      </c>
      <c r="P21" s="252" t="s">
        <v>105</v>
      </c>
      <c r="Q21" s="252" t="s">
        <v>650</v>
      </c>
      <c r="R21" s="252" t="s">
        <v>667</v>
      </c>
      <c r="S21" s="252"/>
      <c r="T21" s="133" t="s">
        <v>652</v>
      </c>
    </row>
    <row r="22" s="71" customFormat="true" ht="20.1" hidden="false" customHeight="true" outlineLevel="0" collapsed="false">
      <c r="A22" s="147"/>
      <c r="B22" s="148"/>
      <c r="C22" s="149" t="n">
        <v>2</v>
      </c>
      <c r="D22" s="159" t="s">
        <v>680</v>
      </c>
      <c r="E22" s="151" t="n">
        <v>1</v>
      </c>
      <c r="F22" s="107" t="e">
        <f aca="false">SUM($L$1*E22)</f>
        <v>#VALUE!</v>
      </c>
      <c r="G22" s="108"/>
      <c r="H22" s="107" t="e">
        <f aca="false">SUM($L$2*E22)</f>
        <v>#VALUE!</v>
      </c>
      <c r="I22" s="109" t="e">
        <f aca="false">F22+G22+H22</f>
        <v>#VALUE!</v>
      </c>
      <c r="J22" s="147" t="n">
        <v>2</v>
      </c>
      <c r="K22" s="159" t="s">
        <v>680</v>
      </c>
      <c r="L22" s="150" t="s">
        <v>31</v>
      </c>
      <c r="M22" s="150" t="s">
        <v>17</v>
      </c>
      <c r="N22" s="252" t="s">
        <v>31</v>
      </c>
      <c r="O22" s="252" t="s">
        <v>17</v>
      </c>
      <c r="P22" s="252" t="s">
        <v>105</v>
      </c>
      <c r="Q22" s="252" t="s">
        <v>650</v>
      </c>
      <c r="R22" s="252" t="s">
        <v>667</v>
      </c>
      <c r="S22" s="252"/>
      <c r="T22" s="133" t="s">
        <v>652</v>
      </c>
      <c r="U22" s="252"/>
    </row>
    <row r="23" s="71" customFormat="true" ht="20.1" hidden="false" customHeight="true" outlineLevel="0" collapsed="false">
      <c r="A23" s="147" t="n">
        <v>4</v>
      </c>
      <c r="B23" s="148" t="s">
        <v>96</v>
      </c>
      <c r="C23" s="149" t="n">
        <v>2</v>
      </c>
      <c r="D23" s="150" t="s">
        <v>681</v>
      </c>
      <c r="E23" s="209" t="n">
        <v>1</v>
      </c>
      <c r="F23" s="107" t="n">
        <f aca="false">SUM(สารภี!$L$1*E23)</f>
        <v>255</v>
      </c>
      <c r="G23" s="108"/>
      <c r="H23" s="107" t="n">
        <f aca="false">SUM(สารภี!$L$2*E23)</f>
        <v>0</v>
      </c>
      <c r="I23" s="109" t="n">
        <f aca="false">F23+G23+H23</f>
        <v>255</v>
      </c>
      <c r="J23" s="147" t="n">
        <v>22</v>
      </c>
      <c r="K23" s="150" t="s">
        <v>681</v>
      </c>
      <c r="L23" s="154"/>
      <c r="M23" s="154"/>
      <c r="N23" s="251" t="s">
        <v>31</v>
      </c>
      <c r="O23" s="251" t="s">
        <v>17</v>
      </c>
      <c r="P23" s="251" t="s">
        <v>105</v>
      </c>
      <c r="Q23" s="251" t="s">
        <v>650</v>
      </c>
      <c r="R23" s="251" t="s">
        <v>667</v>
      </c>
      <c r="S23" s="251"/>
      <c r="T23" s="71" t="s">
        <v>652</v>
      </c>
    </row>
    <row r="24" s="71" customFormat="true" ht="20.1" hidden="false" customHeight="true" outlineLevel="0" collapsed="false">
      <c r="A24" s="147" t="n">
        <v>4</v>
      </c>
      <c r="B24" s="148" t="s">
        <v>96</v>
      </c>
      <c r="C24" s="149" t="n">
        <v>3</v>
      </c>
      <c r="D24" s="150" t="s">
        <v>682</v>
      </c>
      <c r="E24" s="209" t="n">
        <v>1</v>
      </c>
      <c r="F24" s="107" t="n">
        <f aca="false">SUM(สารภี!$L$1*E24)</f>
        <v>255</v>
      </c>
      <c r="G24" s="108"/>
      <c r="H24" s="107" t="n">
        <f aca="false">SUM(สารภี!$L$2*E24)</f>
        <v>0</v>
      </c>
      <c r="I24" s="109" t="n">
        <f aca="false">F24+G24+H24</f>
        <v>255</v>
      </c>
      <c r="J24" s="147" t="n">
        <v>23</v>
      </c>
      <c r="K24" s="150" t="s">
        <v>682</v>
      </c>
      <c r="L24" s="154"/>
      <c r="M24" s="154"/>
      <c r="N24" s="251" t="s">
        <v>31</v>
      </c>
      <c r="O24" s="251" t="s">
        <v>17</v>
      </c>
      <c r="P24" s="251" t="s">
        <v>105</v>
      </c>
      <c r="Q24" s="251" t="s">
        <v>650</v>
      </c>
      <c r="R24" s="251" t="s">
        <v>667</v>
      </c>
      <c r="S24" s="251"/>
      <c r="T24" s="71" t="s">
        <v>652</v>
      </c>
    </row>
    <row r="25" s="71" customFormat="true" ht="20.1" hidden="false" customHeight="true" outlineLevel="0" collapsed="false">
      <c r="A25" s="147" t="n">
        <v>11</v>
      </c>
      <c r="B25" s="148" t="s">
        <v>344</v>
      </c>
      <c r="C25" s="149" t="n">
        <v>20</v>
      </c>
      <c r="D25" s="150" t="s">
        <v>683</v>
      </c>
      <c r="E25" s="151" t="n">
        <v>1</v>
      </c>
      <c r="F25" s="155" t="n">
        <f aca="false">SUM(เมือง!$L$1*E25)</f>
        <v>255</v>
      </c>
      <c r="G25" s="151"/>
      <c r="H25" s="152" t="n">
        <f aca="false">SUM(เมือง!$L$2*E25)</f>
        <v>0</v>
      </c>
      <c r="I25" s="153" t="n">
        <f aca="false">F25+G25+H25</f>
        <v>255</v>
      </c>
      <c r="J25" s="147" t="n">
        <v>120</v>
      </c>
      <c r="K25" s="150" t="s">
        <v>683</v>
      </c>
      <c r="L25" s="154"/>
      <c r="M25" s="149"/>
      <c r="N25" s="261" t="s">
        <v>28</v>
      </c>
      <c r="O25" s="262" t="s">
        <v>684</v>
      </c>
      <c r="P25" s="251"/>
      <c r="Q25" s="251"/>
      <c r="R25" s="251" t="s">
        <v>685</v>
      </c>
      <c r="S25" s="251"/>
    </row>
    <row r="26" s="71" customFormat="true" ht="20.1" hidden="false" customHeight="true" outlineLevel="0" collapsed="false">
      <c r="A26" s="154"/>
      <c r="B26" s="154" t="s">
        <v>686</v>
      </c>
      <c r="C26" s="149" t="n">
        <v>3</v>
      </c>
      <c r="D26" s="150" t="s">
        <v>687</v>
      </c>
      <c r="E26" s="151" t="n">
        <v>1</v>
      </c>
      <c r="F26" s="107" t="n">
        <f aca="false">SUM(เมือง!$L$1*E26)</f>
        <v>255</v>
      </c>
      <c r="G26" s="108"/>
      <c r="H26" s="115" t="n">
        <f aca="false">SUM(เมือง!$L$2*E26)</f>
        <v>0</v>
      </c>
      <c r="I26" s="109" t="n">
        <f aca="false">F26+G26+H26</f>
        <v>255</v>
      </c>
      <c r="J26" s="147" t="n">
        <v>294</v>
      </c>
      <c r="K26" s="150" t="s">
        <v>687</v>
      </c>
      <c r="L26" s="154"/>
      <c r="M26" s="149"/>
      <c r="N26" s="261" t="s">
        <v>28</v>
      </c>
      <c r="O26" s="262" t="s">
        <v>684</v>
      </c>
      <c r="P26" s="251"/>
      <c r="Q26" s="251"/>
      <c r="R26" s="251" t="s">
        <v>685</v>
      </c>
      <c r="S26" s="251"/>
    </row>
    <row r="27" s="71" customFormat="true" ht="20.1" hidden="false" customHeight="true" outlineLevel="0" collapsed="false">
      <c r="A27" s="147"/>
      <c r="B27" s="0" t="s">
        <v>688</v>
      </c>
      <c r="C27" s="149" t="n">
        <v>5</v>
      </c>
      <c r="D27" s="150" t="s">
        <v>689</v>
      </c>
      <c r="E27" s="151" t="n">
        <v>1</v>
      </c>
      <c r="F27" s="107" t="n">
        <f aca="false">SUM(เมือง!$L$1*E27)</f>
        <v>255</v>
      </c>
      <c r="G27" s="108"/>
      <c r="H27" s="115" t="n">
        <f aca="false">SUM(เมือง!$L$2*E27)</f>
        <v>0</v>
      </c>
      <c r="I27" s="109" t="n">
        <f aca="false">F27+G27+H27</f>
        <v>255</v>
      </c>
      <c r="J27" s="147" t="n">
        <v>275</v>
      </c>
      <c r="K27" s="150" t="s">
        <v>689</v>
      </c>
      <c r="L27" s="154" t="s">
        <v>690</v>
      </c>
      <c r="M27" s="149"/>
      <c r="N27" s="261" t="s">
        <v>31</v>
      </c>
      <c r="O27" s="262" t="s">
        <v>17</v>
      </c>
      <c r="P27" s="251" t="s">
        <v>105</v>
      </c>
      <c r="Q27" s="251" t="s">
        <v>650</v>
      </c>
      <c r="R27" s="251" t="s">
        <v>691</v>
      </c>
      <c r="S27" s="251"/>
      <c r="T27" s="71" t="s">
        <v>652</v>
      </c>
    </row>
    <row r="28" s="71" customFormat="true" ht="20.1" hidden="false" customHeight="true" outlineLevel="0" collapsed="false">
      <c r="A28" s="147" t="n">
        <v>12</v>
      </c>
      <c r="B28" s="148" t="s">
        <v>372</v>
      </c>
      <c r="C28" s="149" t="n">
        <v>1</v>
      </c>
      <c r="D28" s="150" t="s">
        <v>692</v>
      </c>
      <c r="E28" s="151" t="n">
        <v>1</v>
      </c>
      <c r="F28" s="155" t="n">
        <f aca="false">SUM(เมือง!$L$1*E28)</f>
        <v>255</v>
      </c>
      <c r="G28" s="151"/>
      <c r="H28" s="152" t="n">
        <f aca="false">SUM(เมือง!$L$2*E28)</f>
        <v>0</v>
      </c>
      <c r="I28" s="153" t="n">
        <f aca="false">F28+G28+H28</f>
        <v>255</v>
      </c>
      <c r="J28" s="147" t="n">
        <v>127</v>
      </c>
      <c r="K28" s="150" t="s">
        <v>692</v>
      </c>
      <c r="L28" s="154"/>
      <c r="M28" s="149"/>
      <c r="N28" s="198" t="s">
        <v>31</v>
      </c>
      <c r="O28" s="208" t="s">
        <v>17</v>
      </c>
      <c r="P28" s="71" t="s">
        <v>105</v>
      </c>
      <c r="Q28" s="71" t="s">
        <v>106</v>
      </c>
      <c r="R28" s="71" t="s">
        <v>685</v>
      </c>
      <c r="S28" s="71" t="s">
        <v>29</v>
      </c>
    </row>
    <row r="29" s="71" customFormat="true" ht="20.1" hidden="false" customHeight="true" outlineLevel="0" collapsed="false">
      <c r="A29" s="147"/>
      <c r="B29" s="148"/>
      <c r="C29" s="149" t="n">
        <v>3</v>
      </c>
      <c r="D29" s="150" t="s">
        <v>693</v>
      </c>
      <c r="E29" s="151" t="n">
        <v>1</v>
      </c>
      <c r="F29" s="155" t="n">
        <f aca="false">SUM(เมือง!$L$1*E29)</f>
        <v>255</v>
      </c>
      <c r="G29" s="151"/>
      <c r="H29" s="152" t="n">
        <f aca="false">SUM(เมือง!$L$2*E29)</f>
        <v>0</v>
      </c>
      <c r="I29" s="153" t="n">
        <f aca="false">F29+G29+H29</f>
        <v>255</v>
      </c>
      <c r="J29" s="147" t="n">
        <v>129</v>
      </c>
      <c r="K29" s="150" t="s">
        <v>693</v>
      </c>
      <c r="L29" s="154"/>
      <c r="M29" s="149"/>
      <c r="N29" s="198" t="s">
        <v>31</v>
      </c>
      <c r="O29" s="208" t="s">
        <v>17</v>
      </c>
      <c r="P29" s="71" t="s">
        <v>105</v>
      </c>
      <c r="Q29" s="71" t="s">
        <v>106</v>
      </c>
      <c r="R29" s="71" t="s">
        <v>685</v>
      </c>
      <c r="S29" s="71" t="s">
        <v>694</v>
      </c>
    </row>
    <row r="30" s="71" customFormat="true" ht="20.1" hidden="false" customHeight="true" outlineLevel="0" collapsed="false">
      <c r="A30" s="147" t="n">
        <v>2</v>
      </c>
      <c r="B30" s="148" t="s">
        <v>44</v>
      </c>
      <c r="C30" s="149" t="n">
        <v>1</v>
      </c>
      <c r="D30" s="150" t="s">
        <v>695</v>
      </c>
      <c r="E30" s="151" t="n">
        <v>1</v>
      </c>
      <c r="F30" s="107" t="n">
        <f aca="false">SUM(ฝาง!$L$1*E30)</f>
        <v>255</v>
      </c>
      <c r="G30" s="108"/>
      <c r="H30" s="107" t="n">
        <f aca="false">SUM(ฝาง!$L$2*E30)</f>
        <v>0</v>
      </c>
      <c r="I30" s="109" t="n">
        <f aca="false">F30+G30+H30</f>
        <v>255</v>
      </c>
      <c r="J30" s="147" t="n">
        <v>24</v>
      </c>
      <c r="K30" s="150" t="s">
        <v>695</v>
      </c>
      <c r="L30" s="150"/>
      <c r="M30" s="150"/>
    </row>
    <row r="31" s="71" customFormat="true" ht="20.1" hidden="false" customHeight="true" outlineLevel="0" collapsed="false">
      <c r="A31" s="147"/>
      <c r="B31" s="148"/>
      <c r="C31" s="149"/>
      <c r="D31" s="150"/>
      <c r="E31" s="151"/>
      <c r="F31" s="107"/>
      <c r="G31" s="108"/>
      <c r="H31" s="107"/>
      <c r="I31" s="109"/>
      <c r="J31" s="147"/>
      <c r="K31" s="150"/>
      <c r="L31" s="150"/>
      <c r="M31" s="150"/>
    </row>
    <row r="32" s="271" customFormat="true" ht="20.1" hidden="false" customHeight="true" outlineLevel="0" collapsed="false">
      <c r="A32" s="263"/>
      <c r="B32" s="264"/>
      <c r="C32" s="265"/>
      <c r="D32" s="266"/>
      <c r="E32" s="267"/>
      <c r="F32" s="268"/>
      <c r="G32" s="269"/>
      <c r="H32" s="268"/>
      <c r="I32" s="270"/>
      <c r="J32" s="263"/>
      <c r="K32" s="266"/>
      <c r="L32" s="266"/>
      <c r="M32" s="266"/>
    </row>
    <row r="33" s="71" customFormat="true" ht="20.1" hidden="false" customHeight="true" outlineLevel="0" collapsed="false">
      <c r="A33" s="147" t="n">
        <v>1</v>
      </c>
      <c r="B33" s="148" t="s">
        <v>587</v>
      </c>
      <c r="C33" s="149" t="n">
        <v>1</v>
      </c>
      <c r="D33" s="150" t="s">
        <v>696</v>
      </c>
      <c r="E33" s="151" t="n">
        <v>1</v>
      </c>
      <c r="F33" s="107" t="n">
        <v>465</v>
      </c>
      <c r="G33" s="108"/>
      <c r="H33" s="107" t="n">
        <v>0</v>
      </c>
      <c r="I33" s="109" t="n">
        <v>465</v>
      </c>
      <c r="J33" s="147" t="n">
        <v>1</v>
      </c>
      <c r="K33" s="150" t="s">
        <v>696</v>
      </c>
      <c r="L33" s="150"/>
      <c r="M33" s="150"/>
      <c r="N33" s="71" t="s">
        <v>31</v>
      </c>
      <c r="O33" s="71" t="s">
        <v>17</v>
      </c>
      <c r="P33" s="71" t="s">
        <v>105</v>
      </c>
      <c r="Q33" s="71" t="s">
        <v>650</v>
      </c>
      <c r="R33" s="71" t="s">
        <v>697</v>
      </c>
      <c r="T33" s="71" t="s">
        <v>652</v>
      </c>
    </row>
    <row r="34" s="71" customFormat="true" ht="20.1" hidden="false" customHeight="true" outlineLevel="0" collapsed="false">
      <c r="A34" s="147"/>
      <c r="B34" s="148"/>
      <c r="C34" s="149" t="n">
        <v>2</v>
      </c>
      <c r="D34" s="150" t="s">
        <v>698</v>
      </c>
      <c r="E34" s="151" t="n">
        <v>1</v>
      </c>
      <c r="F34" s="107" t="n">
        <v>465</v>
      </c>
      <c r="G34" s="108"/>
      <c r="H34" s="107" t="n">
        <v>0</v>
      </c>
      <c r="I34" s="109" t="n">
        <v>465</v>
      </c>
      <c r="J34" s="147" t="n">
        <v>2</v>
      </c>
      <c r="K34" s="150" t="s">
        <v>698</v>
      </c>
      <c r="L34" s="150"/>
      <c r="M34" s="150"/>
      <c r="N34" s="71" t="s">
        <v>31</v>
      </c>
      <c r="O34" s="71" t="s">
        <v>17</v>
      </c>
      <c r="P34" s="71" t="s">
        <v>105</v>
      </c>
      <c r="Q34" s="71" t="s">
        <v>650</v>
      </c>
      <c r="R34" s="71" t="s">
        <v>697</v>
      </c>
      <c r="T34" s="71" t="s">
        <v>652</v>
      </c>
    </row>
    <row r="35" s="71" customFormat="true" ht="20.1" hidden="false" customHeight="true" outlineLevel="0" collapsed="false">
      <c r="A35" s="147"/>
      <c r="B35" s="148"/>
      <c r="C35" s="149" t="n">
        <v>3</v>
      </c>
      <c r="D35" s="150" t="s">
        <v>699</v>
      </c>
      <c r="E35" s="151" t="n">
        <v>1</v>
      </c>
      <c r="F35" s="107" t="n">
        <v>465</v>
      </c>
      <c r="G35" s="108"/>
      <c r="H35" s="107" t="n">
        <v>0</v>
      </c>
      <c r="I35" s="109" t="n">
        <v>465</v>
      </c>
      <c r="J35" s="156" t="n">
        <v>3</v>
      </c>
      <c r="K35" s="150" t="s">
        <v>699</v>
      </c>
      <c r="L35" s="150"/>
      <c r="M35" s="150"/>
      <c r="N35" s="71" t="s">
        <v>31</v>
      </c>
      <c r="O35" s="71" t="s">
        <v>17</v>
      </c>
      <c r="P35" s="71" t="s">
        <v>105</v>
      </c>
      <c r="Q35" s="71" t="s">
        <v>650</v>
      </c>
      <c r="R35" s="71" t="s">
        <v>697</v>
      </c>
      <c r="T35" s="71" t="s">
        <v>652</v>
      </c>
    </row>
    <row r="36" s="71" customFormat="true" ht="20.1" hidden="false" customHeight="true" outlineLevel="0" collapsed="false">
      <c r="A36" s="147"/>
      <c r="B36" s="148"/>
      <c r="C36" s="149" t="n">
        <v>4</v>
      </c>
      <c r="D36" s="159" t="s">
        <v>700</v>
      </c>
      <c r="E36" s="160" t="n">
        <v>1</v>
      </c>
      <c r="F36" s="107" t="n">
        <v>465</v>
      </c>
      <c r="G36" s="108"/>
      <c r="H36" s="107" t="n">
        <v>0</v>
      </c>
      <c r="I36" s="109" t="n">
        <v>465</v>
      </c>
      <c r="J36" s="156" t="n">
        <v>4</v>
      </c>
      <c r="K36" s="159" t="s">
        <v>700</v>
      </c>
      <c r="L36" s="150"/>
      <c r="M36" s="150"/>
      <c r="N36" s="71" t="s">
        <v>31</v>
      </c>
      <c r="O36" s="71" t="s">
        <v>17</v>
      </c>
      <c r="P36" s="71" t="s">
        <v>105</v>
      </c>
      <c r="Q36" s="71" t="s">
        <v>650</v>
      </c>
      <c r="R36" s="71" t="s">
        <v>697</v>
      </c>
      <c r="T36" s="71" t="s">
        <v>652</v>
      </c>
    </row>
    <row r="37" s="71" customFormat="true" ht="20.1" hidden="false" customHeight="true" outlineLevel="0" collapsed="false">
      <c r="A37" s="147" t="n">
        <v>14</v>
      </c>
      <c r="B37" s="148" t="s">
        <v>396</v>
      </c>
      <c r="C37" s="149" t="n">
        <v>1</v>
      </c>
      <c r="D37" s="150" t="s">
        <v>701</v>
      </c>
      <c r="E37" s="151" t="n">
        <v>1</v>
      </c>
      <c r="F37" s="155" t="n">
        <f aca="false">SUM(เมือง!$L$1*E37)</f>
        <v>255</v>
      </c>
      <c r="G37" s="151"/>
      <c r="H37" s="152" t="n">
        <f aca="false">SUM(เมือง!$L$2*E37)</f>
        <v>0</v>
      </c>
      <c r="I37" s="153" t="n">
        <f aca="false">F37+G37+H37</f>
        <v>255</v>
      </c>
      <c r="J37" s="147" t="n">
        <v>153</v>
      </c>
      <c r="K37" s="150" t="s">
        <v>701</v>
      </c>
      <c r="L37" s="154"/>
      <c r="M37" s="154"/>
      <c r="N37" s="71" t="s">
        <v>31</v>
      </c>
      <c r="O37" s="71" t="s">
        <v>17</v>
      </c>
      <c r="P37" s="71" t="s">
        <v>105</v>
      </c>
      <c r="Q37" s="71" t="s">
        <v>650</v>
      </c>
      <c r="R37" s="71" t="s">
        <v>112</v>
      </c>
    </row>
    <row r="38" s="71" customFormat="true" ht="20.1" hidden="false" customHeight="true" outlineLevel="0" collapsed="false">
      <c r="A38" s="147" t="n">
        <v>14</v>
      </c>
      <c r="B38" s="148" t="s">
        <v>396</v>
      </c>
      <c r="C38" s="149" t="n">
        <v>2</v>
      </c>
      <c r="D38" s="150" t="s">
        <v>702</v>
      </c>
      <c r="E38" s="151" t="n">
        <v>1</v>
      </c>
      <c r="F38" s="155" t="n">
        <f aca="false">SUM(เมือง!$L$1*E38)</f>
        <v>255</v>
      </c>
      <c r="G38" s="151"/>
      <c r="H38" s="152" t="n">
        <f aca="false">SUM(เมือง!$L$2*E38)</f>
        <v>0</v>
      </c>
      <c r="I38" s="153" t="n">
        <f aca="false">F38+G38+H38</f>
        <v>255</v>
      </c>
      <c r="J38" s="147" t="n">
        <v>154</v>
      </c>
      <c r="K38" s="150" t="s">
        <v>702</v>
      </c>
      <c r="L38" s="154"/>
      <c r="M38" s="154"/>
      <c r="N38" s="71" t="s">
        <v>31</v>
      </c>
      <c r="O38" s="71" t="s">
        <v>17</v>
      </c>
      <c r="P38" s="71" t="s">
        <v>105</v>
      </c>
      <c r="Q38" s="71" t="s">
        <v>650</v>
      </c>
      <c r="R38" s="71" t="s">
        <v>112</v>
      </c>
      <c r="S38" s="71" t="s">
        <v>703</v>
      </c>
    </row>
    <row r="39" s="282" customFormat="true" ht="20.1" hidden="false" customHeight="true" outlineLevel="0" collapsed="false">
      <c r="A39" s="272"/>
      <c r="B39" s="273"/>
      <c r="C39" s="274" t="n">
        <v>5</v>
      </c>
      <c r="D39" s="275" t="s">
        <v>704</v>
      </c>
      <c r="E39" s="276" t="n">
        <v>1</v>
      </c>
      <c r="F39" s="277" t="n">
        <f aca="false">SUM(ฝาง!$L$1*E39)</f>
        <v>255</v>
      </c>
      <c r="G39" s="278"/>
      <c r="H39" s="277" t="n">
        <f aca="false">SUM(ฝาง!$L$2*E39)</f>
        <v>0</v>
      </c>
      <c r="I39" s="279" t="n">
        <f aca="false">F39+G39+H39</f>
        <v>255</v>
      </c>
      <c r="J39" s="280" t="n">
        <v>5</v>
      </c>
      <c r="K39" s="275" t="s">
        <v>704</v>
      </c>
      <c r="L39" s="275"/>
      <c r="M39" s="275"/>
      <c r="N39" s="281" t="s">
        <v>31</v>
      </c>
      <c r="O39" s="281" t="s">
        <v>17</v>
      </c>
      <c r="P39" s="281" t="s">
        <v>105</v>
      </c>
      <c r="Q39" s="281" t="s">
        <v>106</v>
      </c>
      <c r="R39" s="281" t="s">
        <v>107</v>
      </c>
      <c r="S39" s="281"/>
    </row>
    <row r="40" s="282" customFormat="true" ht="20.1" hidden="false" customHeight="true" outlineLevel="0" collapsed="false">
      <c r="A40" s="272"/>
      <c r="B40" s="273"/>
      <c r="C40" s="274" t="n">
        <v>8</v>
      </c>
      <c r="D40" s="275" t="s">
        <v>705</v>
      </c>
      <c r="E40" s="276" t="n">
        <v>1</v>
      </c>
      <c r="F40" s="277" t="n">
        <f aca="false">SUM(ฝาง!$L$1*E40)</f>
        <v>255</v>
      </c>
      <c r="G40" s="278"/>
      <c r="H40" s="277" t="n">
        <f aca="false">SUM(ฝาง!$L$2*E40)</f>
        <v>0</v>
      </c>
      <c r="I40" s="279" t="n">
        <f aca="false">F40+G40+H40</f>
        <v>255</v>
      </c>
      <c r="J40" s="280" t="n">
        <v>8</v>
      </c>
      <c r="K40" s="275" t="s">
        <v>705</v>
      </c>
      <c r="L40" s="275"/>
      <c r="M40" s="275"/>
      <c r="N40" s="281" t="s">
        <v>31</v>
      </c>
      <c r="O40" s="281" t="s">
        <v>17</v>
      </c>
      <c r="P40" s="281" t="s">
        <v>105</v>
      </c>
      <c r="Q40" s="281" t="s">
        <v>106</v>
      </c>
      <c r="R40" s="281" t="s">
        <v>107</v>
      </c>
      <c r="S40" s="281"/>
    </row>
    <row r="41" s="282" customFormat="true" ht="20.1" hidden="false" customHeight="true" outlineLevel="0" collapsed="false">
      <c r="A41" s="272"/>
      <c r="B41" s="273"/>
      <c r="C41" s="274" t="n">
        <v>9</v>
      </c>
      <c r="D41" s="275" t="s">
        <v>706</v>
      </c>
      <c r="E41" s="276" t="n">
        <v>1</v>
      </c>
      <c r="F41" s="277" t="n">
        <f aca="false">SUM(ฝาง!$L$1*E41)</f>
        <v>255</v>
      </c>
      <c r="G41" s="278"/>
      <c r="H41" s="277" t="n">
        <f aca="false">SUM(ฝาง!$L$2*E41)</f>
        <v>0</v>
      </c>
      <c r="I41" s="279" t="n">
        <f aca="false">F41+G41+H41</f>
        <v>255</v>
      </c>
      <c r="J41" s="280" t="n">
        <v>9</v>
      </c>
      <c r="K41" s="275" t="s">
        <v>706</v>
      </c>
      <c r="L41" s="275"/>
      <c r="M41" s="275"/>
      <c r="N41" s="281" t="s">
        <v>31</v>
      </c>
      <c r="O41" s="281" t="s">
        <v>17</v>
      </c>
      <c r="P41" s="281" t="s">
        <v>105</v>
      </c>
      <c r="Q41" s="281" t="s">
        <v>106</v>
      </c>
      <c r="R41" s="281" t="s">
        <v>107</v>
      </c>
      <c r="S41" s="281"/>
    </row>
    <row r="42" s="282" customFormat="true" ht="20.1" hidden="false" customHeight="true" outlineLevel="0" collapsed="false">
      <c r="A42" s="272"/>
      <c r="B42" s="273"/>
      <c r="C42" s="274" t="n">
        <v>13</v>
      </c>
      <c r="D42" s="275" t="s">
        <v>707</v>
      </c>
      <c r="E42" s="276" t="n">
        <v>1</v>
      </c>
      <c r="F42" s="277" t="n">
        <f aca="false">SUM(ฝาง!$L$1*E42)</f>
        <v>255</v>
      </c>
      <c r="G42" s="278"/>
      <c r="H42" s="277" t="n">
        <f aca="false">SUM(ฝาง!$L$2*E42)</f>
        <v>0</v>
      </c>
      <c r="I42" s="279" t="n">
        <f aca="false">F42+G42+H42</f>
        <v>255</v>
      </c>
      <c r="J42" s="280" t="n">
        <v>13</v>
      </c>
      <c r="K42" s="275" t="s">
        <v>707</v>
      </c>
      <c r="L42" s="275"/>
      <c r="M42" s="275"/>
      <c r="N42" s="281" t="s">
        <v>31</v>
      </c>
      <c r="O42" s="281" t="s">
        <v>17</v>
      </c>
      <c r="P42" s="281" t="s">
        <v>105</v>
      </c>
      <c r="Q42" s="281" t="s">
        <v>106</v>
      </c>
      <c r="R42" s="281" t="s">
        <v>107</v>
      </c>
      <c r="S42" s="281"/>
    </row>
    <row r="43" s="282" customFormat="true" ht="20.1" hidden="false" customHeight="true" outlineLevel="0" collapsed="false">
      <c r="A43" s="280"/>
      <c r="B43" s="273"/>
      <c r="C43" s="274" t="n">
        <v>2</v>
      </c>
      <c r="D43" s="275" t="s">
        <v>708</v>
      </c>
      <c r="E43" s="276" t="n">
        <v>1</v>
      </c>
      <c r="F43" s="283" t="n">
        <f aca="false">SUM(เมือง!$L$1*E43)</f>
        <v>255</v>
      </c>
      <c r="G43" s="276"/>
      <c r="H43" s="284" t="n">
        <f aca="false">SUM(เมือง!$L$2*E43)</f>
        <v>0</v>
      </c>
      <c r="I43" s="285" t="n">
        <f aca="false">F43+G43+H43</f>
        <v>255</v>
      </c>
      <c r="J43" s="280" t="n">
        <v>32</v>
      </c>
      <c r="K43" s="275" t="s">
        <v>708</v>
      </c>
      <c r="L43" s="286"/>
      <c r="M43" s="287"/>
      <c r="N43" s="288" t="s">
        <v>31</v>
      </c>
      <c r="O43" s="289" t="s">
        <v>17</v>
      </c>
      <c r="P43" s="281" t="s">
        <v>105</v>
      </c>
      <c r="Q43" s="281" t="s">
        <v>106</v>
      </c>
      <c r="R43" s="71" t="s">
        <v>112</v>
      </c>
      <c r="S4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68" width="39.55"/>
    <col collapsed="false" customWidth="true" hidden="false" outlineLevel="0" max="3" min="3" style="0" width="10.55"/>
    <col collapsed="false" customWidth="true" hidden="false" outlineLevel="0" max="4" min="4" style="0" width="15.66"/>
    <col collapsed="false" customWidth="true" hidden="false" outlineLevel="0" max="5" min="5" style="69" width="8.55"/>
    <col collapsed="false" customWidth="true" hidden="false" outlineLevel="0" max="6" min="6" style="70" width="24.21"/>
  </cols>
  <sheetData>
    <row r="1" customFormat="false" ht="16.5" hidden="false" customHeight="true" outlineLevel="0" collapsed="false">
      <c r="A1" s="71" t="s">
        <v>113</v>
      </c>
      <c r="C1" s="71"/>
      <c r="D1" s="71"/>
    </row>
    <row r="2" s="70" customFormat="true" ht="18.75" hidden="false" customHeight="true" outlineLevel="0" collapsed="false">
      <c r="A2" s="70" t="s">
        <v>10</v>
      </c>
      <c r="B2" s="72" t="s">
        <v>11</v>
      </c>
      <c r="C2" s="70" t="s">
        <v>114</v>
      </c>
      <c r="D2" s="70" t="s">
        <v>115</v>
      </c>
      <c r="E2" s="69"/>
    </row>
    <row r="3" customFormat="false" ht="16.5" hidden="false" customHeight="true" outlineLevel="0" collapsed="false">
      <c r="C3" s="73"/>
      <c r="D3" s="74" t="n">
        <v>255</v>
      </c>
    </row>
    <row r="4" customFormat="false" ht="16.5" hidden="false" customHeight="true" outlineLevel="0" collapsed="false">
      <c r="A4" s="0" t="s">
        <v>36</v>
      </c>
      <c r="B4" s="68" t="s">
        <v>116</v>
      </c>
      <c r="C4" s="73" t="n">
        <v>1</v>
      </c>
      <c r="D4" s="75" t="n">
        <f aca="false">SUM($D$3*C4)</f>
        <v>255</v>
      </c>
      <c r="E4" s="76" t="n">
        <f aca="false">C4</f>
        <v>1</v>
      </c>
    </row>
    <row r="5" customFormat="false" ht="16.5" hidden="false" customHeight="true" outlineLevel="0" collapsed="false">
      <c r="A5" s="0" t="s">
        <v>38</v>
      </c>
      <c r="B5" s="68" t="s">
        <v>117</v>
      </c>
      <c r="C5" s="73" t="n">
        <v>3</v>
      </c>
      <c r="D5" s="75" t="n">
        <f aca="false">SUM($D$3*C5)</f>
        <v>765</v>
      </c>
      <c r="E5" s="76" t="n">
        <f aca="false">C5</f>
        <v>3</v>
      </c>
    </row>
    <row r="6" customFormat="false" ht="16.5" hidden="false" customHeight="true" outlineLevel="0" collapsed="false">
      <c r="A6" s="0" t="s">
        <v>40</v>
      </c>
      <c r="B6" s="68" t="s">
        <v>118</v>
      </c>
      <c r="C6" s="73" t="n">
        <v>1</v>
      </c>
      <c r="D6" s="75" t="n">
        <f aca="false">SUM($D$3*C6)</f>
        <v>255</v>
      </c>
      <c r="E6" s="76" t="n">
        <f aca="false">C6</f>
        <v>1</v>
      </c>
    </row>
    <row r="7" customFormat="false" ht="16.5" hidden="false" customHeight="true" outlineLevel="0" collapsed="false">
      <c r="A7" s="0" t="s">
        <v>42</v>
      </c>
      <c r="B7" s="68" t="s">
        <v>119</v>
      </c>
      <c r="C7" s="73" t="n">
        <v>7</v>
      </c>
      <c r="D7" s="75" t="n">
        <f aca="false">SUM($D$3*C7)</f>
        <v>1785</v>
      </c>
    </row>
    <row r="8" customFormat="false" ht="16.5" hidden="false" customHeight="true" outlineLevel="0" collapsed="false">
      <c r="A8" s="0" t="s">
        <v>42</v>
      </c>
      <c r="B8" s="68" t="s">
        <v>120</v>
      </c>
      <c r="C8" s="73" t="n">
        <v>19</v>
      </c>
      <c r="D8" s="75" t="n">
        <f aca="false">SUM($D$3*C8)</f>
        <v>4845</v>
      </c>
      <c r="F8" s="70" t="s">
        <v>46</v>
      </c>
    </row>
    <row r="9" customFormat="false" ht="16.5" hidden="false" customHeight="true" outlineLevel="0" collapsed="false">
      <c r="A9" s="0" t="s">
        <v>42</v>
      </c>
      <c r="B9" s="68" t="s">
        <v>121</v>
      </c>
      <c r="C9" s="73" t="n">
        <v>1</v>
      </c>
      <c r="D9" s="75" t="n">
        <f aca="false">SUM($D$3*C9)</f>
        <v>255</v>
      </c>
      <c r="E9" s="76" t="n">
        <f aca="false">SUM(C7:C9)</f>
        <v>27</v>
      </c>
    </row>
    <row r="10" customFormat="false" ht="16.5" hidden="false" customHeight="true" outlineLevel="0" collapsed="false">
      <c r="A10" s="0" t="s">
        <v>105</v>
      </c>
      <c r="B10" s="68" t="s">
        <v>122</v>
      </c>
      <c r="C10" s="73" t="n">
        <v>2</v>
      </c>
      <c r="D10" s="75" t="n">
        <f aca="false">SUM($D$3*C10)</f>
        <v>510</v>
      </c>
    </row>
    <row r="11" customFormat="false" ht="16.5" hidden="false" customHeight="true" outlineLevel="0" collapsed="false">
      <c r="A11" s="0" t="s">
        <v>105</v>
      </c>
      <c r="B11" s="68" t="s">
        <v>123</v>
      </c>
      <c r="C11" s="73" t="n">
        <v>11</v>
      </c>
      <c r="D11" s="75" t="n">
        <f aca="false">SUM($D$3*C11)</f>
        <v>2805</v>
      </c>
    </row>
    <row r="12" customFormat="false" ht="16.5" hidden="false" customHeight="true" outlineLevel="0" collapsed="false">
      <c r="A12" s="0" t="s">
        <v>105</v>
      </c>
      <c r="B12" s="68" t="s">
        <v>124</v>
      </c>
      <c r="C12" s="73" t="n">
        <v>3</v>
      </c>
      <c r="D12" s="75" t="n">
        <f aca="false">SUM($D$3*C12)</f>
        <v>765</v>
      </c>
    </row>
    <row r="13" customFormat="false" ht="16.5" hidden="false" customHeight="true" outlineLevel="0" collapsed="false">
      <c r="A13" s="0" t="s">
        <v>105</v>
      </c>
      <c r="B13" s="68" t="s">
        <v>125</v>
      </c>
      <c r="C13" s="73" t="n">
        <v>12</v>
      </c>
      <c r="D13" s="75" t="n">
        <f aca="false">SUM($D$3*C13)</f>
        <v>3060</v>
      </c>
    </row>
    <row r="14" customFormat="false" ht="16.5" hidden="false" customHeight="true" outlineLevel="0" collapsed="false">
      <c r="A14" s="0" t="s">
        <v>105</v>
      </c>
      <c r="B14" s="68" t="s">
        <v>126</v>
      </c>
      <c r="C14" s="73" t="n">
        <v>4</v>
      </c>
      <c r="D14" s="75" t="n">
        <f aca="false">SUM($D$3*C14)</f>
        <v>1020</v>
      </c>
    </row>
    <row r="15" s="77" customFormat="true" ht="16.5" hidden="false" customHeight="true" outlineLevel="0" collapsed="false">
      <c r="A15" s="77" t="s">
        <v>105</v>
      </c>
      <c r="B15" s="78" t="s">
        <v>127</v>
      </c>
      <c r="C15" s="79" t="n">
        <v>0</v>
      </c>
      <c r="D15" s="75" t="n">
        <f aca="false">SUM($D$3*C15)</f>
        <v>0</v>
      </c>
      <c r="E15" s="69"/>
      <c r="F15" s="70"/>
    </row>
    <row r="16" s="77" customFormat="true" ht="16.5" hidden="false" customHeight="true" outlineLevel="0" collapsed="false">
      <c r="A16" s="77" t="s">
        <v>105</v>
      </c>
      <c r="B16" s="78" t="s">
        <v>128</v>
      </c>
      <c r="C16" s="79" t="n">
        <v>29</v>
      </c>
      <c r="D16" s="75" t="n">
        <f aca="false">SUM($D$3*C16)</f>
        <v>7395</v>
      </c>
      <c r="E16" s="69"/>
      <c r="F16" s="70" t="s">
        <v>54</v>
      </c>
    </row>
    <row r="17" customFormat="false" ht="16.5" hidden="false" customHeight="true" outlineLevel="0" collapsed="false">
      <c r="A17" s="0" t="s">
        <v>105</v>
      </c>
      <c r="B17" s="68" t="s">
        <v>129</v>
      </c>
      <c r="C17" s="73" t="n">
        <v>38</v>
      </c>
      <c r="D17" s="75" t="n">
        <f aca="false">SUM($D$3*C17)</f>
        <v>9690</v>
      </c>
    </row>
    <row r="18" customFormat="false" ht="16.5" hidden="false" customHeight="true" outlineLevel="0" collapsed="false">
      <c r="A18" s="0" t="s">
        <v>105</v>
      </c>
      <c r="B18" s="68" t="s">
        <v>130</v>
      </c>
      <c r="C18" s="73" t="n">
        <v>1</v>
      </c>
      <c r="D18" s="75" t="n">
        <f aca="false">SUM($D$3*C18)</f>
        <v>255</v>
      </c>
    </row>
    <row r="19" customFormat="false" ht="16.5" hidden="false" customHeight="true" outlineLevel="0" collapsed="false">
      <c r="A19" s="0" t="s">
        <v>105</v>
      </c>
      <c r="B19" s="68" t="s">
        <v>131</v>
      </c>
      <c r="C19" s="73" t="n">
        <v>4</v>
      </c>
      <c r="D19" s="75" t="n">
        <f aca="false">SUM($D$3*C19)</f>
        <v>1020</v>
      </c>
    </row>
    <row r="20" s="77" customFormat="true" ht="16.5" hidden="false" customHeight="true" outlineLevel="0" collapsed="false">
      <c r="A20" s="77" t="s">
        <v>105</v>
      </c>
      <c r="B20" s="78" t="s">
        <v>132</v>
      </c>
      <c r="C20" s="79" t="n">
        <v>26</v>
      </c>
      <c r="D20" s="80" t="n">
        <f aca="false">SUM($D$3*C20)</f>
        <v>6630</v>
      </c>
      <c r="E20" s="69"/>
      <c r="F20" s="70"/>
    </row>
    <row r="21" customFormat="false" ht="16.5" hidden="false" customHeight="true" outlineLevel="0" collapsed="false">
      <c r="A21" s="0" t="s">
        <v>105</v>
      </c>
      <c r="B21" s="68" t="s">
        <v>133</v>
      </c>
      <c r="C21" s="73" t="n">
        <v>30</v>
      </c>
      <c r="D21" s="75" t="n">
        <f aca="false">SUM($D$3*C21)</f>
        <v>7650</v>
      </c>
    </row>
    <row r="22" customFormat="false" ht="16.5" hidden="false" customHeight="true" outlineLevel="0" collapsed="false">
      <c r="A22" s="0" t="s">
        <v>105</v>
      </c>
      <c r="B22" s="68" t="s">
        <v>134</v>
      </c>
      <c r="C22" s="73" t="n">
        <v>2</v>
      </c>
      <c r="D22" s="75" t="n">
        <f aca="false">SUM($D$3*C22)</f>
        <v>510</v>
      </c>
    </row>
    <row r="23" customFormat="false" ht="16.5" hidden="false" customHeight="true" outlineLevel="0" collapsed="false">
      <c r="A23" s="0" t="s">
        <v>105</v>
      </c>
      <c r="B23" s="68" t="s">
        <v>135</v>
      </c>
      <c r="C23" s="73" t="n">
        <v>19</v>
      </c>
      <c r="D23" s="75" t="n">
        <f aca="false">SUM($D$3*C23)</f>
        <v>4845</v>
      </c>
    </row>
    <row r="24" customFormat="false" ht="16.5" hidden="false" customHeight="true" outlineLevel="0" collapsed="false">
      <c r="A24" s="0" t="s">
        <v>105</v>
      </c>
      <c r="B24" s="68" t="s">
        <v>136</v>
      </c>
      <c r="C24" s="73" t="n">
        <v>49</v>
      </c>
      <c r="D24" s="75" t="n">
        <f aca="false">SUM($D$3*C24)</f>
        <v>12495</v>
      </c>
    </row>
    <row r="25" customFormat="false" ht="16.5" hidden="false" customHeight="true" outlineLevel="0" collapsed="false">
      <c r="A25" s="0" t="s">
        <v>105</v>
      </c>
      <c r="B25" s="68" t="s">
        <v>137</v>
      </c>
      <c r="C25" s="73" t="n">
        <v>3</v>
      </c>
      <c r="D25" s="75" t="n">
        <f aca="false">SUM($D$3*C25)</f>
        <v>765</v>
      </c>
    </row>
    <row r="26" customFormat="false" ht="16.5" hidden="false" customHeight="true" outlineLevel="0" collapsed="false">
      <c r="A26" s="0" t="s">
        <v>105</v>
      </c>
      <c r="B26" s="68" t="s">
        <v>138</v>
      </c>
      <c r="C26" s="73" t="n">
        <v>0</v>
      </c>
      <c r="D26" s="75" t="n">
        <f aca="false">SUM($D$3*C26)</f>
        <v>0</v>
      </c>
    </row>
    <row r="27" customFormat="false" ht="16.5" hidden="false" customHeight="true" outlineLevel="0" collapsed="false">
      <c r="A27" s="0" t="s">
        <v>105</v>
      </c>
      <c r="B27" s="68" t="s">
        <v>139</v>
      </c>
      <c r="C27" s="73" t="n">
        <v>7</v>
      </c>
      <c r="D27" s="75" t="n">
        <f aca="false">SUM($D$3*C27)</f>
        <v>1785</v>
      </c>
    </row>
    <row r="28" s="77" customFormat="true" ht="16.5" hidden="false" customHeight="true" outlineLevel="0" collapsed="false">
      <c r="A28" s="77" t="s">
        <v>105</v>
      </c>
      <c r="B28" s="78" t="s">
        <v>140</v>
      </c>
      <c r="C28" s="79" t="n">
        <v>2</v>
      </c>
      <c r="D28" s="75" t="n">
        <f aca="false">SUM($D$3*C28)</f>
        <v>510</v>
      </c>
      <c r="E28" s="69"/>
      <c r="F28" s="70"/>
    </row>
    <row r="29" customFormat="false" ht="16.5" hidden="false" customHeight="true" outlineLevel="0" collapsed="false">
      <c r="A29" s="0" t="s">
        <v>105</v>
      </c>
      <c r="B29" s="68" t="s">
        <v>141</v>
      </c>
      <c r="C29" s="73" t="n">
        <v>5</v>
      </c>
      <c r="D29" s="75" t="n">
        <f aca="false">SUM($D$3*C29)</f>
        <v>1275</v>
      </c>
    </row>
    <row r="30" customFormat="false" ht="16.5" hidden="false" customHeight="true" outlineLevel="0" collapsed="false">
      <c r="A30" s="0" t="s">
        <v>105</v>
      </c>
      <c r="B30" s="68" t="s">
        <v>142</v>
      </c>
      <c r="C30" s="73" t="n">
        <v>5</v>
      </c>
      <c r="D30" s="75" t="n">
        <f aca="false">SUM($D$3*C30)</f>
        <v>1275</v>
      </c>
    </row>
    <row r="31" customFormat="false" ht="16.5" hidden="false" customHeight="true" outlineLevel="0" collapsed="false">
      <c r="A31" s="0" t="s">
        <v>105</v>
      </c>
      <c r="B31" s="68" t="s">
        <v>143</v>
      </c>
      <c r="C31" s="73" t="n">
        <v>9</v>
      </c>
      <c r="D31" s="75" t="n">
        <f aca="false">SUM($D$3*C31)</f>
        <v>2295</v>
      </c>
    </row>
    <row r="32" customFormat="false" ht="16.5" hidden="false" customHeight="true" outlineLevel="0" collapsed="false">
      <c r="A32" s="0" t="s">
        <v>105</v>
      </c>
      <c r="B32" s="68" t="s">
        <v>144</v>
      </c>
      <c r="C32" s="73" t="n">
        <v>0</v>
      </c>
      <c r="D32" s="75" t="n">
        <f aca="false">SUM($D$3*C32)</f>
        <v>0</v>
      </c>
    </row>
    <row r="33" customFormat="false" ht="16.5" hidden="false" customHeight="true" outlineLevel="0" collapsed="false">
      <c r="A33" s="0" t="s">
        <v>105</v>
      </c>
      <c r="B33" s="68" t="s">
        <v>145</v>
      </c>
      <c r="C33" s="73" t="n">
        <v>2</v>
      </c>
      <c r="D33" s="75" t="n">
        <f aca="false">SUM($D$3*C33)</f>
        <v>510</v>
      </c>
    </row>
    <row r="34" customFormat="false" ht="16.5" hidden="false" customHeight="true" outlineLevel="0" collapsed="false">
      <c r="A34" s="0" t="s">
        <v>105</v>
      </c>
      <c r="B34" s="68" t="s">
        <v>146</v>
      </c>
      <c r="C34" s="73" t="n">
        <v>2</v>
      </c>
      <c r="D34" s="75" t="n">
        <f aca="false">SUM($D$3*C34)</f>
        <v>510</v>
      </c>
    </row>
    <row r="35" customFormat="false" ht="16.5" hidden="false" customHeight="true" outlineLevel="0" collapsed="false">
      <c r="A35" s="0" t="s">
        <v>105</v>
      </c>
      <c r="B35" s="68" t="s">
        <v>147</v>
      </c>
      <c r="C35" s="73" t="n">
        <v>2</v>
      </c>
      <c r="D35" s="75" t="n">
        <f aca="false">SUM($D$3*C35)</f>
        <v>510</v>
      </c>
    </row>
    <row r="36" customFormat="false" ht="16.5" hidden="false" customHeight="true" outlineLevel="0" collapsed="false">
      <c r="A36" s="0" t="s">
        <v>105</v>
      </c>
      <c r="B36" s="68" t="s">
        <v>148</v>
      </c>
      <c r="C36" s="73" t="n">
        <v>3</v>
      </c>
      <c r="D36" s="75" t="n">
        <f aca="false">SUM($D$3*C36)</f>
        <v>765</v>
      </c>
    </row>
    <row r="37" s="77" customFormat="true" ht="16.5" hidden="false" customHeight="true" outlineLevel="0" collapsed="false">
      <c r="A37" s="77" t="s">
        <v>105</v>
      </c>
      <c r="B37" s="78" t="s">
        <v>149</v>
      </c>
      <c r="C37" s="79" t="n">
        <v>13</v>
      </c>
      <c r="D37" s="75" t="n">
        <f aca="false">SUM($D$3*C37)</f>
        <v>3315</v>
      </c>
      <c r="E37" s="69"/>
      <c r="F37" s="70"/>
    </row>
    <row r="38" customFormat="false" ht="16.5" hidden="false" customHeight="true" outlineLevel="0" collapsed="false">
      <c r="A38" s="0" t="s">
        <v>105</v>
      </c>
      <c r="B38" s="68" t="s">
        <v>66</v>
      </c>
      <c r="C38" s="73" t="n">
        <v>23</v>
      </c>
      <c r="D38" s="75" t="n">
        <f aca="false">SUM($D$3*C38)</f>
        <v>5865</v>
      </c>
    </row>
    <row r="39" customFormat="false" ht="16.5" hidden="false" customHeight="true" outlineLevel="0" collapsed="false">
      <c r="A39" s="0" t="s">
        <v>105</v>
      </c>
      <c r="B39" s="68" t="s">
        <v>67</v>
      </c>
      <c r="C39" s="73" t="n">
        <v>0</v>
      </c>
      <c r="D39" s="75" t="n">
        <f aca="false">SUM($D$3*C39)</f>
        <v>0</v>
      </c>
    </row>
    <row r="40" customFormat="false" ht="16.5" hidden="false" customHeight="true" outlineLevel="0" collapsed="false">
      <c r="A40" s="0" t="s">
        <v>105</v>
      </c>
      <c r="B40" s="68" t="s">
        <v>150</v>
      </c>
      <c r="C40" s="73" t="n">
        <v>1</v>
      </c>
      <c r="D40" s="75" t="n">
        <f aca="false">SUM($D$3*C40)</f>
        <v>255</v>
      </c>
    </row>
    <row r="41" customFormat="false" ht="16.5" hidden="false" customHeight="true" outlineLevel="0" collapsed="false">
      <c r="A41" s="0" t="s">
        <v>105</v>
      </c>
      <c r="B41" s="68" t="s">
        <v>151</v>
      </c>
      <c r="C41" s="73"/>
      <c r="D41" s="75" t="n">
        <f aca="false">SUM($D$3*C41)</f>
        <v>0</v>
      </c>
      <c r="E41" s="76" t="n">
        <f aca="false">SUM(C10:C41)</f>
        <v>307</v>
      </c>
    </row>
    <row r="42" customFormat="false" ht="16.5" hidden="false" customHeight="true" outlineLevel="0" collapsed="false">
      <c r="A42" s="0" t="s">
        <v>81</v>
      </c>
      <c r="B42" s="68" t="s">
        <v>152</v>
      </c>
      <c r="C42" s="73" t="n">
        <v>5</v>
      </c>
      <c r="D42" s="75" t="n">
        <f aca="false">SUM($D$3*C42)</f>
        <v>1275</v>
      </c>
      <c r="E42" s="76" t="n">
        <f aca="false">C42</f>
        <v>5</v>
      </c>
    </row>
    <row r="43" customFormat="false" ht="16.5" hidden="false" customHeight="true" outlineLevel="0" collapsed="false">
      <c r="A43" s="0" t="s">
        <v>83</v>
      </c>
      <c r="B43" s="68" t="s">
        <v>153</v>
      </c>
      <c r="C43" s="73" t="n">
        <v>1</v>
      </c>
      <c r="D43" s="75" t="n">
        <f aca="false">SUM($D$3*C43)</f>
        <v>255</v>
      </c>
      <c r="E43" s="76" t="n">
        <f aca="false">C43</f>
        <v>1</v>
      </c>
    </row>
    <row r="44" customFormat="false" ht="16.5" hidden="false" customHeight="true" outlineLevel="0" collapsed="false">
      <c r="A44" s="0" t="s">
        <v>85</v>
      </c>
      <c r="B44" s="68" t="s">
        <v>154</v>
      </c>
      <c r="C44" s="73"/>
      <c r="D44" s="75" t="n">
        <f aca="false">SUM($D$3*C44)</f>
        <v>0</v>
      </c>
    </row>
    <row r="45" customFormat="false" ht="16.5" hidden="false" customHeight="true" outlineLevel="0" collapsed="false">
      <c r="A45" s="0" t="s">
        <v>85</v>
      </c>
      <c r="B45" s="68" t="s">
        <v>155</v>
      </c>
      <c r="C45" s="73"/>
      <c r="D45" s="75" t="n">
        <f aca="false">SUM($D$3*C45)</f>
        <v>0</v>
      </c>
      <c r="E45" s="76" t="n">
        <f aca="false">SUM(C44:C45)</f>
        <v>0</v>
      </c>
    </row>
    <row r="46" customFormat="false" ht="16.5" hidden="false" customHeight="true" outlineLevel="0" collapsed="false">
      <c r="A46" s="0" t="s">
        <v>88</v>
      </c>
      <c r="B46" s="68" t="s">
        <v>156</v>
      </c>
      <c r="C46" s="73" t="n">
        <v>0</v>
      </c>
      <c r="D46" s="75" t="n">
        <f aca="false">SUM($D$3*C46)</f>
        <v>0</v>
      </c>
      <c r="E46" s="76" t="n">
        <f aca="false">C46</f>
        <v>0</v>
      </c>
    </row>
    <row r="47" customFormat="false" ht="16.5" hidden="false" customHeight="true" outlineLevel="0" collapsed="false">
      <c r="A47" s="0" t="s">
        <v>90</v>
      </c>
      <c r="B47" s="68" t="s">
        <v>157</v>
      </c>
      <c r="C47" s="73" t="n">
        <v>1</v>
      </c>
      <c r="D47" s="75" t="n">
        <f aca="false">SUM($D$3*C47)</f>
        <v>255</v>
      </c>
      <c r="E47" s="76" t="n">
        <f aca="false">C47</f>
        <v>1</v>
      </c>
      <c r="F47" s="81"/>
    </row>
    <row r="48" s="77" customFormat="true" ht="16.5" hidden="false" customHeight="true" outlineLevel="0" collapsed="false">
      <c r="A48" s="77" t="s">
        <v>92</v>
      </c>
      <c r="B48" s="78" t="s">
        <v>158</v>
      </c>
      <c r="C48" s="79" t="n">
        <v>13</v>
      </c>
      <c r="D48" s="75" t="n">
        <f aca="false">SUM($D$3*C48)</f>
        <v>3315</v>
      </c>
      <c r="E48" s="69"/>
      <c r="F48" s="70"/>
    </row>
    <row r="49" customFormat="false" ht="16.5" hidden="false" customHeight="true" outlineLevel="0" collapsed="false">
      <c r="A49" s="0" t="s">
        <v>92</v>
      </c>
      <c r="B49" s="68" t="s">
        <v>159</v>
      </c>
      <c r="C49" s="73" t="n">
        <v>2</v>
      </c>
      <c r="D49" s="75" t="n">
        <f aca="false">SUM($D$3*C49)</f>
        <v>510</v>
      </c>
    </row>
    <row r="50" customFormat="false" ht="16.5" hidden="false" customHeight="true" outlineLevel="0" collapsed="false">
      <c r="A50" s="0" t="s">
        <v>92</v>
      </c>
      <c r="B50" s="68" t="s">
        <v>160</v>
      </c>
      <c r="C50" s="73" t="n">
        <v>5</v>
      </c>
      <c r="D50" s="75" t="n">
        <f aca="false">SUM($D$3*C50)</f>
        <v>1275</v>
      </c>
    </row>
    <row r="51" s="77" customFormat="true" ht="16.5" hidden="false" customHeight="true" outlineLevel="0" collapsed="false">
      <c r="A51" s="77" t="s">
        <v>92</v>
      </c>
      <c r="B51" s="78" t="s">
        <v>161</v>
      </c>
      <c r="C51" s="79" t="n">
        <v>5</v>
      </c>
      <c r="D51" s="75" t="n">
        <f aca="false">SUM($D$3*C51)</f>
        <v>1275</v>
      </c>
      <c r="E51" s="69"/>
      <c r="F51" s="70"/>
    </row>
    <row r="52" customFormat="false" ht="16.5" hidden="false" customHeight="true" outlineLevel="0" collapsed="false">
      <c r="A52" s="0" t="s">
        <v>92</v>
      </c>
      <c r="B52" s="68" t="s">
        <v>162</v>
      </c>
      <c r="C52" s="73" t="n">
        <v>4</v>
      </c>
      <c r="D52" s="75" t="n">
        <f aca="false">SUM($D$3*C52)</f>
        <v>1020</v>
      </c>
    </row>
    <row r="53" customFormat="false" ht="16.5" hidden="false" customHeight="true" outlineLevel="0" collapsed="false">
      <c r="A53" s="0" t="s">
        <v>92</v>
      </c>
      <c r="B53" s="68" t="s">
        <v>163</v>
      </c>
      <c r="C53" s="73" t="n">
        <v>13</v>
      </c>
      <c r="D53" s="75" t="n">
        <f aca="false">SUM($D$3*C53)</f>
        <v>3315</v>
      </c>
      <c r="E53" s="76" t="n">
        <f aca="false">SUM(C48:C53)</f>
        <v>42</v>
      </c>
    </row>
    <row r="54" customFormat="false" ht="16.5" hidden="false" customHeight="true" outlineLevel="0" collapsed="false">
      <c r="A54" s="0" t="s">
        <v>99</v>
      </c>
      <c r="B54" s="68" t="s">
        <v>164</v>
      </c>
      <c r="C54" s="73" t="n">
        <v>2</v>
      </c>
      <c r="D54" s="75" t="n">
        <f aca="false">SUM($D$3*C54)</f>
        <v>510</v>
      </c>
      <c r="E54" s="76" t="n">
        <f aca="false">C54</f>
        <v>2</v>
      </c>
    </row>
    <row r="55" customFormat="false" ht="16.5" hidden="false" customHeight="true" outlineLevel="0" collapsed="false">
      <c r="C55" s="73"/>
      <c r="D55" s="75"/>
    </row>
    <row r="56" s="82" customFormat="true" ht="27.75" hidden="false" customHeight="true" outlineLevel="0" collapsed="false">
      <c r="A56" s="82" t="s">
        <v>165</v>
      </c>
      <c r="B56" s="83" t="s">
        <v>166</v>
      </c>
      <c r="C56" s="84" t="n">
        <f aca="false">SUM(C4:C54)</f>
        <v>390</v>
      </c>
      <c r="D56" s="85" t="n">
        <f aca="false">SUM(D4:D54)</f>
        <v>99450</v>
      </c>
      <c r="E56" s="86" t="n">
        <f aca="false">SUM(E4:E54)</f>
        <v>390</v>
      </c>
      <c r="F56" s="70"/>
    </row>
    <row r="57" customFormat="false" ht="23.25" hidden="false" customHeight="true" outlineLevel="0" collapsed="false">
      <c r="C57" s="87"/>
    </row>
  </sheetData>
  <printOptions headings="false" gridLines="true" gridLinesSet="true" horizontalCentered="false" verticalCentered="false"/>
  <pageMargins left="0.39375" right="0.275694444444444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8" width="3.55"/>
    <col collapsed="false" customWidth="true" hidden="false" outlineLevel="0" max="2" min="2" style="88" width="20.87"/>
    <col collapsed="false" customWidth="true" hidden="false" outlineLevel="0" max="3" min="3" style="88" width="6.87"/>
    <col collapsed="false" customWidth="true" hidden="false" outlineLevel="0" max="4" min="4" style="88" width="26.32"/>
    <col collapsed="false" customWidth="true" hidden="false" outlineLevel="0" max="8" min="5" style="88" width="7.43"/>
    <col collapsed="false" customWidth="true" hidden="false" outlineLevel="0" max="9" min="9" style="88" width="7.66"/>
    <col collapsed="false" customWidth="true" hidden="false" outlineLevel="0" max="10" min="10" style="88" width="4.99"/>
    <col collapsed="false" customWidth="true" hidden="false" outlineLevel="0" max="11" min="11" style="88" width="29.32"/>
    <col collapsed="false" customWidth="true" hidden="false" outlineLevel="0" max="12" min="12" style="88" width="26.88"/>
    <col collapsed="false" customWidth="false" hidden="false" outlineLevel="0" max="257" min="13" style="88" width="9.1"/>
  </cols>
  <sheetData>
    <row r="1" customFormat="false" ht="19.5" hidden="false" customHeight="true" outlineLevel="0" collapsed="false">
      <c r="A1" s="89" t="s">
        <v>16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90" t="n">
        <v>255</v>
      </c>
      <c r="M1" s="90" t="s">
        <v>168</v>
      </c>
    </row>
    <row r="2" customFormat="false" ht="19.5" hidden="false" customHeight="true" outlineLevel="0" collapsed="false">
      <c r="A2" s="89" t="s">
        <v>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1" t="n">
        <v>0</v>
      </c>
      <c r="M2" s="92" t="s">
        <v>169</v>
      </c>
    </row>
    <row r="3" customFormat="false" ht="19.5" hidden="false" customHeight="true" outlineLevel="0" collapsed="false">
      <c r="A3" s="89" t="s">
        <v>17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 t="n">
        <f aca="false">SUM(L1:L2)</f>
        <v>255</v>
      </c>
      <c r="M3" s="90" t="s">
        <v>171</v>
      </c>
    </row>
    <row r="4" customFormat="false" ht="19.5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4"/>
    </row>
    <row r="5" customFormat="false" ht="19.5" hidden="false" customHeight="true" outlineLevel="0" collapsed="false">
      <c r="A5" s="95" t="s">
        <v>172</v>
      </c>
      <c r="B5" s="95"/>
      <c r="C5" s="95"/>
      <c r="D5" s="95"/>
      <c r="E5" s="95"/>
      <c r="F5" s="95"/>
      <c r="G5" s="95"/>
      <c r="H5" s="95"/>
      <c r="I5" s="95"/>
      <c r="J5" s="95"/>
      <c r="K5" s="96"/>
    </row>
    <row r="6" s="90" customFormat="true" ht="19.5" hidden="false" customHeight="true" outlineLevel="0" collapsed="false">
      <c r="A6" s="97" t="s">
        <v>7</v>
      </c>
      <c r="B6" s="97" t="s">
        <v>11</v>
      </c>
      <c r="C6" s="97" t="s">
        <v>173</v>
      </c>
      <c r="D6" s="97" t="s">
        <v>8</v>
      </c>
      <c r="E6" s="97" t="s">
        <v>174</v>
      </c>
      <c r="F6" s="97" t="s">
        <v>175</v>
      </c>
      <c r="G6" s="97" t="s">
        <v>176</v>
      </c>
      <c r="H6" s="97" t="s">
        <v>177</v>
      </c>
      <c r="I6" s="97" t="s">
        <v>178</v>
      </c>
      <c r="J6" s="98" t="s">
        <v>179</v>
      </c>
      <c r="K6" s="97" t="s">
        <v>8</v>
      </c>
      <c r="L6" s="97" t="s">
        <v>180</v>
      </c>
      <c r="M6" s="97" t="s">
        <v>181</v>
      </c>
    </row>
    <row r="7" s="101" customFormat="true" ht="19.5" hidden="false" customHeight="true" outlineLevel="0" collapsed="false">
      <c r="A7" s="99"/>
      <c r="B7" s="99" t="s">
        <v>18</v>
      </c>
      <c r="C7" s="99" t="s">
        <v>7</v>
      </c>
      <c r="D7" s="99" t="s">
        <v>182</v>
      </c>
      <c r="E7" s="99" t="s">
        <v>183</v>
      </c>
      <c r="F7" s="99" t="s">
        <v>184</v>
      </c>
      <c r="G7" s="99"/>
      <c r="H7" s="99" t="s">
        <v>185</v>
      </c>
      <c r="I7" s="99"/>
      <c r="J7" s="100"/>
      <c r="K7" s="99" t="s">
        <v>186</v>
      </c>
      <c r="L7" s="99" t="s">
        <v>187</v>
      </c>
      <c r="M7" s="99"/>
    </row>
    <row r="8" s="90" customFormat="true" ht="19.5" hidden="false" customHeight="true" outlineLevel="0" collapsed="false">
      <c r="A8" s="102" t="n">
        <v>1</v>
      </c>
      <c r="B8" s="103" t="s">
        <v>37</v>
      </c>
      <c r="C8" s="104" t="s">
        <v>188</v>
      </c>
      <c r="D8" s="105" t="s">
        <v>189</v>
      </c>
      <c r="E8" s="106" t="n">
        <v>1</v>
      </c>
      <c r="F8" s="107" t="n">
        <f aca="false">SUM($L$1*E8)</f>
        <v>255</v>
      </c>
      <c r="G8" s="108"/>
      <c r="H8" s="107" t="n">
        <f aca="false">SUM($L$2*E8)</f>
        <v>0</v>
      </c>
      <c r="I8" s="109" t="n">
        <f aca="false">F8+G8+H8</f>
        <v>255</v>
      </c>
      <c r="J8" s="102" t="n">
        <v>1</v>
      </c>
      <c r="K8" s="105" t="s">
        <v>189</v>
      </c>
      <c r="L8" s="105"/>
      <c r="M8" s="105"/>
    </row>
    <row r="9" s="117" customFormat="true" ht="19.5" hidden="false" customHeight="true" outlineLevel="0" collapsed="false">
      <c r="A9" s="110"/>
      <c r="B9" s="111"/>
      <c r="C9" s="112"/>
      <c r="D9" s="113"/>
      <c r="E9" s="114"/>
      <c r="F9" s="115"/>
      <c r="G9" s="106"/>
      <c r="H9" s="115"/>
      <c r="I9" s="116"/>
      <c r="J9" s="110"/>
      <c r="K9" s="113"/>
      <c r="L9" s="113"/>
      <c r="M9" s="113"/>
    </row>
    <row r="10" s="117" customFormat="true" ht="19.5" hidden="false" customHeight="true" outlineLevel="0" collapsed="false">
      <c r="A10" s="110"/>
      <c r="B10" s="111"/>
      <c r="C10" s="112"/>
      <c r="D10" s="113"/>
      <c r="E10" s="114"/>
      <c r="F10" s="118"/>
      <c r="G10" s="114"/>
      <c r="H10" s="114"/>
      <c r="I10" s="116"/>
      <c r="J10" s="110"/>
      <c r="K10" s="113"/>
      <c r="L10" s="113"/>
      <c r="M10" s="113"/>
    </row>
    <row r="11" s="117" customFormat="true" ht="19.5" hidden="false" customHeight="true" outlineLevel="0" collapsed="false">
      <c r="A11" s="119"/>
      <c r="B11" s="120"/>
      <c r="C11" s="121"/>
      <c r="D11" s="122"/>
      <c r="E11" s="123"/>
      <c r="F11" s="118"/>
      <c r="G11" s="114"/>
      <c r="H11" s="114"/>
      <c r="I11" s="116"/>
      <c r="J11" s="124"/>
      <c r="K11" s="122"/>
      <c r="L11" s="113"/>
      <c r="M11" s="113"/>
    </row>
    <row r="12" customFormat="false" ht="19.5" hidden="false" customHeight="true" outlineLevel="0" collapsed="false">
      <c r="A12" s="125"/>
      <c r="B12" s="126"/>
      <c r="C12" s="126"/>
      <c r="D12" s="127" t="s">
        <v>178</v>
      </c>
      <c r="E12" s="128" t="n">
        <f aca="false">SUM(E8:E11)</f>
        <v>1</v>
      </c>
      <c r="F12" s="129" t="n">
        <f aca="false">SUM(F8:F11)</f>
        <v>255</v>
      </c>
      <c r="G12" s="129" t="n">
        <f aca="false">SUM(G8:G11)</f>
        <v>0</v>
      </c>
      <c r="H12" s="129" t="n">
        <f aca="false">SUM(H8:H11)</f>
        <v>0</v>
      </c>
      <c r="I12" s="130" t="n">
        <f aca="false">SUM(I8:I11)</f>
        <v>255</v>
      </c>
      <c r="J12" s="126"/>
      <c r="K12" s="126"/>
      <c r="L12" s="126"/>
      <c r="M12" s="126"/>
    </row>
    <row r="13" customFormat="false" ht="19.5" hidden="false" customHeight="true" outlineLevel="0" collapsed="false">
      <c r="I13" s="131"/>
    </row>
    <row r="14" customFormat="false" ht="19.5" hidden="false" customHeight="true" outlineLevel="0" collapsed="false">
      <c r="B14" s="91" t="s">
        <v>190</v>
      </c>
      <c r="D14" s="88" t="s">
        <v>191</v>
      </c>
      <c r="I14" s="132"/>
    </row>
    <row r="15" customFormat="false" ht="19.5" hidden="false" customHeight="true" outlineLevel="0" collapsed="false">
      <c r="D15" s="88" t="s">
        <v>192</v>
      </c>
    </row>
    <row r="16" customFormat="false" ht="19.5" hidden="false" customHeight="true" outlineLevel="0" collapsed="false">
      <c r="D16" s="88" t="s">
        <v>193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8" width="3.55"/>
    <col collapsed="false" customWidth="true" hidden="false" outlineLevel="0" max="2" min="2" style="88" width="20.87"/>
    <col collapsed="false" customWidth="true" hidden="false" outlineLevel="0" max="3" min="3" style="88" width="6.87"/>
    <col collapsed="false" customWidth="true" hidden="false" outlineLevel="0" max="4" min="4" style="88" width="26.32"/>
    <col collapsed="false" customWidth="true" hidden="false" outlineLevel="0" max="8" min="5" style="88" width="7.43"/>
    <col collapsed="false" customWidth="true" hidden="false" outlineLevel="0" max="9" min="9" style="88" width="7.66"/>
    <col collapsed="false" customWidth="true" hidden="false" outlineLevel="0" max="10" min="10" style="88" width="4.99"/>
    <col collapsed="false" customWidth="true" hidden="false" outlineLevel="0" max="11" min="11" style="88" width="26.66"/>
    <col collapsed="false" customWidth="true" hidden="false" outlineLevel="0" max="12" min="12" style="88" width="26.88"/>
    <col collapsed="false" customWidth="false" hidden="false" outlineLevel="0" max="257" min="13" style="88" width="9.1"/>
  </cols>
  <sheetData>
    <row r="1" customFormat="false" ht="19.5" hidden="false" customHeight="true" outlineLevel="0" collapsed="false">
      <c r="A1" s="89" t="s">
        <v>16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90" t="n">
        <v>255</v>
      </c>
      <c r="M1" s="90" t="s">
        <v>168</v>
      </c>
    </row>
    <row r="2" customFormat="false" ht="19.5" hidden="false" customHeight="true" outlineLevel="0" collapsed="false">
      <c r="A2" s="89" t="s">
        <v>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1" t="n">
        <v>0</v>
      </c>
      <c r="M2" s="92" t="s">
        <v>169</v>
      </c>
    </row>
    <row r="3" customFormat="false" ht="19.5" hidden="false" customHeight="true" outlineLevel="0" collapsed="false">
      <c r="A3" s="89" t="s">
        <v>19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 t="n">
        <f aca="false">SUM(L1:L2)</f>
        <v>255</v>
      </c>
      <c r="M3" s="90" t="s">
        <v>171</v>
      </c>
    </row>
    <row r="4" customFormat="false" ht="19.5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4"/>
    </row>
    <row r="5" customFormat="false" ht="19.5" hidden="false" customHeight="true" outlineLevel="0" collapsed="false">
      <c r="A5" s="95" t="s">
        <v>195</v>
      </c>
      <c r="B5" s="95"/>
      <c r="C5" s="95"/>
      <c r="D5" s="95"/>
      <c r="E5" s="95"/>
      <c r="F5" s="95"/>
      <c r="G5" s="95"/>
      <c r="H5" s="95"/>
      <c r="I5" s="95"/>
      <c r="J5" s="95"/>
      <c r="K5" s="96"/>
    </row>
    <row r="6" s="90" customFormat="true" ht="19.5" hidden="false" customHeight="true" outlineLevel="0" collapsed="false">
      <c r="A6" s="97" t="s">
        <v>7</v>
      </c>
      <c r="B6" s="97" t="s">
        <v>11</v>
      </c>
      <c r="C6" s="97" t="s">
        <v>173</v>
      </c>
      <c r="D6" s="97" t="s">
        <v>8</v>
      </c>
      <c r="E6" s="97" t="s">
        <v>174</v>
      </c>
      <c r="F6" s="97" t="s">
        <v>175</v>
      </c>
      <c r="G6" s="97" t="s">
        <v>176</v>
      </c>
      <c r="H6" s="97" t="s">
        <v>177</v>
      </c>
      <c r="I6" s="97" t="s">
        <v>178</v>
      </c>
      <c r="J6" s="98" t="s">
        <v>179</v>
      </c>
      <c r="K6" s="97" t="s">
        <v>8</v>
      </c>
      <c r="L6" s="97" t="s">
        <v>180</v>
      </c>
      <c r="M6" s="97" t="s">
        <v>181</v>
      </c>
    </row>
    <row r="7" s="101" customFormat="true" ht="19.5" hidden="false" customHeight="true" outlineLevel="0" collapsed="false">
      <c r="A7" s="99"/>
      <c r="B7" s="99" t="s">
        <v>18</v>
      </c>
      <c r="C7" s="99" t="s">
        <v>7</v>
      </c>
      <c r="D7" s="99" t="s">
        <v>182</v>
      </c>
      <c r="E7" s="99" t="s">
        <v>183</v>
      </c>
      <c r="F7" s="99" t="s">
        <v>184</v>
      </c>
      <c r="G7" s="99"/>
      <c r="H7" s="99" t="s">
        <v>185</v>
      </c>
      <c r="I7" s="99"/>
      <c r="J7" s="100"/>
      <c r="K7" s="99" t="s">
        <v>186</v>
      </c>
      <c r="L7" s="99" t="s">
        <v>187</v>
      </c>
      <c r="M7" s="99"/>
    </row>
    <row r="8" s="90" customFormat="true" ht="19.5" hidden="false" customHeight="true" outlineLevel="0" collapsed="false">
      <c r="A8" s="102" t="n">
        <v>1</v>
      </c>
      <c r="B8" s="103" t="s">
        <v>39</v>
      </c>
      <c r="C8" s="104" t="n">
        <v>1</v>
      </c>
      <c r="D8" s="105" t="s">
        <v>196</v>
      </c>
      <c r="E8" s="106" t="n">
        <v>3</v>
      </c>
      <c r="F8" s="107" t="n">
        <f aca="false">SUM($L$1*E8)</f>
        <v>765</v>
      </c>
      <c r="G8" s="108"/>
      <c r="H8" s="107" t="n">
        <f aca="false">SUM($L$2*E8)</f>
        <v>0</v>
      </c>
      <c r="I8" s="109" t="n">
        <f aca="false">F8+G8+H8</f>
        <v>765</v>
      </c>
      <c r="J8" s="102" t="n">
        <v>1</v>
      </c>
      <c r="K8" s="105" t="s">
        <v>196</v>
      </c>
      <c r="L8" s="105"/>
      <c r="M8" s="105"/>
    </row>
    <row r="9" s="117" customFormat="true" ht="19.5" hidden="false" customHeight="true" outlineLevel="0" collapsed="false">
      <c r="A9" s="110"/>
      <c r="B9" s="111"/>
      <c r="C9" s="104" t="n">
        <v>2</v>
      </c>
      <c r="D9" s="105" t="s">
        <v>197</v>
      </c>
      <c r="E9" s="114" t="n">
        <v>0</v>
      </c>
      <c r="F9" s="107" t="n">
        <f aca="false">SUM($L$1*E9)</f>
        <v>0</v>
      </c>
      <c r="G9" s="108"/>
      <c r="H9" s="107" t="n">
        <f aca="false">SUM($L$2*E9)</f>
        <v>0</v>
      </c>
      <c r="I9" s="109" t="n">
        <f aca="false">F9+G9+H9</f>
        <v>0</v>
      </c>
      <c r="J9" s="102" t="n">
        <v>2</v>
      </c>
      <c r="K9" s="105" t="s">
        <v>197</v>
      </c>
      <c r="L9" s="113"/>
      <c r="M9" s="113"/>
    </row>
    <row r="10" s="117" customFormat="true" ht="19.5" hidden="false" customHeight="true" outlineLevel="0" collapsed="false">
      <c r="A10" s="110"/>
      <c r="B10" s="111"/>
      <c r="C10" s="104" t="n">
        <v>3</v>
      </c>
      <c r="D10" s="105" t="s">
        <v>198</v>
      </c>
      <c r="E10" s="114" t="n">
        <v>0</v>
      </c>
      <c r="F10" s="107" t="n">
        <f aca="false">SUM($L$1*E10)</f>
        <v>0</v>
      </c>
      <c r="G10" s="108"/>
      <c r="H10" s="107" t="n">
        <f aca="false">SUM($L$2*E10)</f>
        <v>0</v>
      </c>
      <c r="I10" s="109" t="n">
        <f aca="false">F10+G10+H10</f>
        <v>0</v>
      </c>
      <c r="J10" s="102" t="n">
        <v>3</v>
      </c>
      <c r="K10" s="105" t="s">
        <v>198</v>
      </c>
      <c r="L10" s="113"/>
      <c r="M10" s="113"/>
    </row>
    <row r="11" s="117" customFormat="true" ht="19.5" hidden="false" customHeight="true" outlineLevel="0" collapsed="false">
      <c r="A11" s="119"/>
      <c r="B11" s="120"/>
      <c r="C11" s="121"/>
      <c r="D11" s="122"/>
      <c r="E11" s="123"/>
      <c r="F11" s="118"/>
      <c r="G11" s="114"/>
      <c r="H11" s="114"/>
      <c r="I11" s="116"/>
      <c r="J11" s="124"/>
      <c r="K11" s="122"/>
      <c r="L11" s="113"/>
      <c r="M11" s="113"/>
    </row>
    <row r="12" customFormat="false" ht="19.5" hidden="false" customHeight="true" outlineLevel="0" collapsed="false">
      <c r="A12" s="125"/>
      <c r="B12" s="126"/>
      <c r="C12" s="126"/>
      <c r="D12" s="127" t="s">
        <v>178</v>
      </c>
      <c r="E12" s="128" t="n">
        <f aca="false">SUM(E8:E11)</f>
        <v>3</v>
      </c>
      <c r="F12" s="129" t="n">
        <f aca="false">SUM(F8:F11)</f>
        <v>765</v>
      </c>
      <c r="G12" s="129" t="n">
        <f aca="false">SUM(G8:G11)</f>
        <v>0</v>
      </c>
      <c r="H12" s="129" t="n">
        <f aca="false">SUM(H8:H11)</f>
        <v>0</v>
      </c>
      <c r="I12" s="130" t="n">
        <f aca="false">SUM(I8:I11)</f>
        <v>765</v>
      </c>
      <c r="J12" s="126"/>
      <c r="K12" s="126"/>
      <c r="L12" s="126"/>
      <c r="M12" s="126"/>
    </row>
    <row r="13" customFormat="false" ht="19.5" hidden="false" customHeight="true" outlineLevel="0" collapsed="false">
      <c r="I13" s="131"/>
    </row>
    <row r="14" customFormat="false" ht="19.5" hidden="false" customHeight="true" outlineLevel="0" collapsed="false">
      <c r="B14" s="91" t="s">
        <v>190</v>
      </c>
      <c r="D14" s="88" t="s">
        <v>191</v>
      </c>
      <c r="I14" s="132"/>
    </row>
    <row r="15" customFormat="false" ht="19.5" hidden="false" customHeight="true" outlineLevel="0" collapsed="false">
      <c r="D15" s="88" t="s">
        <v>192</v>
      </c>
    </row>
    <row r="16" customFormat="false" ht="19.5" hidden="false" customHeight="true" outlineLevel="0" collapsed="false">
      <c r="D16" s="88" t="s">
        <v>193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33" width="4.33"/>
    <col collapsed="false" customWidth="true" hidden="false" outlineLevel="0" max="2" min="2" style="133" width="22.55"/>
    <col collapsed="false" customWidth="true" hidden="false" outlineLevel="0" max="3" min="3" style="71" width="7.32"/>
    <col collapsed="false" customWidth="true" hidden="false" outlineLevel="0" max="4" min="4" style="71" width="22.1"/>
    <col collapsed="false" customWidth="true" hidden="false" outlineLevel="0" max="5" min="5" style="71" width="7.99"/>
    <col collapsed="false" customWidth="true" hidden="false" outlineLevel="0" max="6" min="6" style="71" width="8.43"/>
    <col collapsed="false" customWidth="true" hidden="false" outlineLevel="0" max="7" min="7" style="71" width="7.66"/>
    <col collapsed="false" customWidth="true" hidden="false" outlineLevel="0" max="8" min="8" style="71" width="8.66"/>
    <col collapsed="false" customWidth="true" hidden="false" outlineLevel="0" max="9" min="9" style="71" width="7.43"/>
    <col collapsed="false" customWidth="true" hidden="false" outlineLevel="0" max="10" min="10" style="71" width="5.55"/>
    <col collapsed="false" customWidth="true" hidden="false" outlineLevel="0" max="11" min="11" style="71" width="24.55"/>
    <col collapsed="false" customWidth="false" hidden="false" outlineLevel="0" max="257" min="12" style="71" width="9.1"/>
  </cols>
  <sheetData>
    <row r="1" customFormat="false" ht="19.5" hidden="false" customHeight="true" outlineLevel="0" collapsed="false">
      <c r="A1" s="134" t="s">
        <v>16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255</v>
      </c>
      <c r="M1" s="90" t="s">
        <v>168</v>
      </c>
    </row>
    <row r="2" customFormat="false" ht="19.5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9</v>
      </c>
    </row>
    <row r="3" customFormat="false" ht="19.5" hidden="false" customHeight="true" outlineLevel="0" collapsed="false">
      <c r="A3" s="134" t="s">
        <v>199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255</v>
      </c>
      <c r="M3" s="90" t="s">
        <v>171</v>
      </c>
    </row>
    <row r="4" customFormat="false" ht="19.5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9.5" hidden="false" customHeight="true" outlineLevel="0" collapsed="false">
      <c r="A5" s="135" t="s">
        <v>172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19.5" hidden="false" customHeight="true" outlineLevel="0" collapsed="false">
      <c r="A6" s="137" t="s">
        <v>7</v>
      </c>
      <c r="B6" s="137" t="s">
        <v>11</v>
      </c>
      <c r="C6" s="137" t="s">
        <v>173</v>
      </c>
      <c r="D6" s="137" t="s">
        <v>8</v>
      </c>
      <c r="E6" s="137" t="s">
        <v>174</v>
      </c>
      <c r="F6" s="137" t="s">
        <v>175</v>
      </c>
      <c r="G6" s="137" t="s">
        <v>176</v>
      </c>
      <c r="H6" s="97" t="s">
        <v>177</v>
      </c>
      <c r="I6" s="137" t="s">
        <v>178</v>
      </c>
      <c r="J6" s="138" t="s">
        <v>179</v>
      </c>
      <c r="K6" s="137" t="s">
        <v>8</v>
      </c>
      <c r="L6" s="137" t="s">
        <v>180</v>
      </c>
      <c r="M6" s="137" t="s">
        <v>181</v>
      </c>
    </row>
    <row r="7" s="81" customFormat="true" ht="19.5" hidden="false" customHeight="true" outlineLevel="0" collapsed="false">
      <c r="A7" s="139"/>
      <c r="B7" s="139" t="s">
        <v>18</v>
      </c>
      <c r="C7" s="139" t="s">
        <v>7</v>
      </c>
      <c r="D7" s="139" t="s">
        <v>182</v>
      </c>
      <c r="E7" s="139" t="s">
        <v>183</v>
      </c>
      <c r="F7" s="139" t="s">
        <v>184</v>
      </c>
      <c r="G7" s="139"/>
      <c r="H7" s="99" t="s">
        <v>185</v>
      </c>
      <c r="I7" s="139"/>
      <c r="J7" s="140"/>
      <c r="K7" s="139" t="s">
        <v>186</v>
      </c>
      <c r="L7" s="139" t="s">
        <v>187</v>
      </c>
      <c r="M7" s="139"/>
    </row>
    <row r="8" customFormat="false" ht="19.5" hidden="false" customHeight="true" outlineLevel="0" collapsed="false">
      <c r="A8" s="141" t="n">
        <v>1</v>
      </c>
      <c r="B8" s="142" t="s">
        <v>41</v>
      </c>
      <c r="C8" s="143" t="n">
        <v>1</v>
      </c>
      <c r="D8" s="144" t="s">
        <v>200</v>
      </c>
      <c r="E8" s="145" t="n">
        <v>1</v>
      </c>
      <c r="F8" s="107" t="n">
        <f aca="false">SUM($L$1*E8)</f>
        <v>255</v>
      </c>
      <c r="G8" s="108"/>
      <c r="H8" s="107" t="n">
        <f aca="false">SUM($L$2*E8)</f>
        <v>0</v>
      </c>
      <c r="I8" s="109" t="n">
        <f aca="false">F8+G8+H8</f>
        <v>255</v>
      </c>
      <c r="J8" s="141" t="n">
        <v>1</v>
      </c>
      <c r="K8" s="144" t="s">
        <v>200</v>
      </c>
      <c r="M8" s="146"/>
    </row>
    <row r="9" customFormat="false" ht="19.5" hidden="false" customHeight="true" outlineLevel="0" collapsed="false">
      <c r="A9" s="147"/>
      <c r="B9" s="148"/>
      <c r="C9" s="149"/>
      <c r="D9" s="150"/>
      <c r="E9" s="151"/>
      <c r="F9" s="152"/>
      <c r="G9" s="151"/>
      <c r="H9" s="152"/>
      <c r="I9" s="153"/>
      <c r="J9" s="147"/>
      <c r="K9" s="150"/>
      <c r="L9" s="154"/>
      <c r="M9" s="154"/>
    </row>
    <row r="10" customFormat="false" ht="19.5" hidden="false" customHeight="true" outlineLevel="0" collapsed="false">
      <c r="A10" s="147"/>
      <c r="B10" s="148"/>
      <c r="C10" s="149"/>
      <c r="D10" s="150"/>
      <c r="E10" s="151"/>
      <c r="F10" s="152"/>
      <c r="G10" s="151"/>
      <c r="H10" s="152"/>
      <c r="I10" s="153"/>
      <c r="J10" s="147"/>
      <c r="K10" s="150"/>
      <c r="L10" s="154"/>
      <c r="M10" s="154"/>
    </row>
    <row r="11" customFormat="false" ht="19.5" hidden="false" customHeight="true" outlineLevel="0" collapsed="false">
      <c r="A11" s="147"/>
      <c r="B11" s="148"/>
      <c r="C11" s="149"/>
      <c r="D11" s="150"/>
      <c r="E11" s="151"/>
      <c r="F11" s="152"/>
      <c r="G11" s="151"/>
      <c r="H11" s="152"/>
      <c r="I11" s="153"/>
      <c r="J11" s="147"/>
      <c r="K11" s="150"/>
      <c r="L11" s="154"/>
      <c r="M11" s="154"/>
    </row>
    <row r="12" customFormat="false" ht="19.5" hidden="false" customHeight="true" outlineLevel="0" collapsed="false">
      <c r="A12" s="147"/>
      <c r="B12" s="148"/>
      <c r="C12" s="149"/>
      <c r="D12" s="150"/>
      <c r="E12" s="151"/>
      <c r="F12" s="155"/>
      <c r="G12" s="151"/>
      <c r="H12" s="151"/>
      <c r="I12" s="153"/>
      <c r="J12" s="147"/>
      <c r="K12" s="150"/>
      <c r="L12" s="154"/>
      <c r="M12" s="154"/>
    </row>
    <row r="13" customFormat="false" ht="19.5" hidden="false" customHeight="true" outlineLevel="0" collapsed="false">
      <c r="A13" s="147"/>
      <c r="B13" s="148"/>
      <c r="C13" s="149"/>
      <c r="D13" s="150"/>
      <c r="E13" s="151"/>
      <c r="F13" s="155"/>
      <c r="G13" s="151"/>
      <c r="H13" s="151"/>
      <c r="I13" s="153"/>
      <c r="J13" s="147"/>
      <c r="K13" s="150"/>
      <c r="L13" s="154"/>
      <c r="M13" s="154"/>
    </row>
    <row r="14" customFormat="false" ht="19.5" hidden="false" customHeight="true" outlineLevel="0" collapsed="false">
      <c r="A14" s="147"/>
      <c r="B14" s="148"/>
      <c r="C14" s="149"/>
      <c r="D14" s="150"/>
      <c r="E14" s="151"/>
      <c r="F14" s="155"/>
      <c r="G14" s="151"/>
      <c r="H14" s="151"/>
      <c r="I14" s="153"/>
      <c r="J14" s="147"/>
      <c r="K14" s="150"/>
      <c r="L14" s="154"/>
      <c r="M14" s="154"/>
    </row>
    <row r="15" customFormat="false" ht="19.5" hidden="false" customHeight="true" outlineLevel="0" collapsed="false">
      <c r="A15" s="147"/>
      <c r="B15" s="148"/>
      <c r="C15" s="149"/>
      <c r="D15" s="150"/>
      <c r="E15" s="151"/>
      <c r="F15" s="155"/>
      <c r="G15" s="151"/>
      <c r="H15" s="151"/>
      <c r="I15" s="153"/>
      <c r="J15" s="147"/>
      <c r="K15" s="150"/>
      <c r="L15" s="154"/>
      <c r="M15" s="154"/>
    </row>
    <row r="16" customFormat="false" ht="19.5" hidden="false" customHeight="true" outlineLevel="0" collapsed="false">
      <c r="A16" s="147"/>
      <c r="B16" s="148"/>
      <c r="C16" s="149"/>
      <c r="D16" s="150"/>
      <c r="E16" s="151"/>
      <c r="F16" s="155"/>
      <c r="G16" s="151"/>
      <c r="H16" s="151"/>
      <c r="I16" s="153"/>
      <c r="J16" s="147"/>
      <c r="K16" s="150"/>
      <c r="L16" s="154"/>
      <c r="M16" s="154"/>
    </row>
    <row r="17" customFormat="false" ht="19.5" hidden="false" customHeight="true" outlineLevel="0" collapsed="false">
      <c r="A17" s="156"/>
      <c r="B17" s="157"/>
      <c r="C17" s="158"/>
      <c r="D17" s="159"/>
      <c r="E17" s="160"/>
      <c r="F17" s="160"/>
      <c r="G17" s="160"/>
      <c r="H17" s="160"/>
      <c r="I17" s="161"/>
      <c r="J17" s="156"/>
      <c r="K17" s="156"/>
      <c r="L17" s="156"/>
      <c r="M17" s="156"/>
    </row>
    <row r="18" customFormat="false" ht="19.5" hidden="false" customHeight="true" outlineLevel="0" collapsed="false">
      <c r="A18" s="162"/>
      <c r="B18" s="163"/>
      <c r="C18" s="164"/>
      <c r="D18" s="162" t="s">
        <v>178</v>
      </c>
      <c r="E18" s="165" t="s">
        <v>201</v>
      </c>
      <c r="F18" s="166" t="n">
        <f aca="false">SUM(I8:I17)</f>
        <v>255</v>
      </c>
      <c r="G18" s="166" t="n">
        <f aca="false">SUM(G8:G17)</f>
        <v>0</v>
      </c>
      <c r="H18" s="166" t="n">
        <f aca="false">SUM(H8:H17)</f>
        <v>0</v>
      </c>
      <c r="I18" s="166" t="n">
        <f aca="false">SUM(I8:I17)</f>
        <v>255</v>
      </c>
      <c r="J18" s="162"/>
      <c r="K18" s="162"/>
      <c r="L18" s="162"/>
      <c r="M18" s="162"/>
    </row>
    <row r="21" customFormat="false" ht="19.5" hidden="false" customHeight="true" outlineLevel="0" collapsed="false">
      <c r="B21" s="167" t="s">
        <v>190</v>
      </c>
      <c r="D21" s="71" t="s">
        <v>191</v>
      </c>
    </row>
    <row r="22" customFormat="false" ht="19.5" hidden="false" customHeight="true" outlineLevel="0" collapsed="false">
      <c r="D22" s="71" t="s">
        <v>192</v>
      </c>
    </row>
    <row r="23" customFormat="false" ht="19.5" hidden="false" customHeight="true" outlineLevel="0" collapsed="false">
      <c r="D23" s="71" t="s">
        <v>193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4.1"/>
    <col collapsed="false" customWidth="true" hidden="false" outlineLevel="0" max="2" min="2" style="71" width="11.99"/>
    <col collapsed="false" customWidth="true" hidden="false" outlineLevel="0" max="3" min="3" style="71" width="7.43"/>
    <col collapsed="false" customWidth="true" hidden="false" outlineLevel="0" max="4" min="4" style="71" width="24.87"/>
    <col collapsed="false" customWidth="true" hidden="false" outlineLevel="0" max="5" min="5" style="71" width="7.88"/>
    <col collapsed="false" customWidth="true" hidden="false" outlineLevel="0" max="6" min="6" style="168" width="8.66"/>
    <col collapsed="false" customWidth="true" hidden="false" outlineLevel="0" max="7" min="7" style="71" width="6.99"/>
    <col collapsed="false" customWidth="true" hidden="false" outlineLevel="0" max="8" min="8" style="71" width="7.88"/>
    <col collapsed="false" customWidth="true" hidden="false" outlineLevel="0" max="9" min="9" style="168" width="8.33"/>
    <col collapsed="false" customWidth="true" hidden="false" outlineLevel="0" max="10" min="10" style="71" width="5.99"/>
    <col collapsed="false" customWidth="true" hidden="false" outlineLevel="0" max="11" min="11" style="71" width="23.1"/>
    <col collapsed="false" customWidth="true" hidden="false" outlineLevel="0" max="12" min="12" style="71" width="19.66"/>
    <col collapsed="false" customWidth="true" hidden="false" outlineLevel="0" max="13" min="13" style="71" width="13.66"/>
    <col collapsed="false" customWidth="false" hidden="false" outlineLevel="0" max="257" min="14" style="71" width="9.1"/>
  </cols>
  <sheetData>
    <row r="1" customFormat="false" ht="20.1" hidden="false" customHeight="true" outlineLevel="0" collapsed="false">
      <c r="A1" s="134" t="s">
        <v>16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255</v>
      </c>
      <c r="M1" s="90" t="s">
        <v>168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9</v>
      </c>
    </row>
    <row r="3" customFormat="false" ht="20.1" hidden="false" customHeight="true" outlineLevel="0" collapsed="false">
      <c r="A3" s="134" t="s">
        <v>20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255</v>
      </c>
      <c r="M3" s="90" t="s">
        <v>171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203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3</v>
      </c>
      <c r="D6" s="137" t="s">
        <v>8</v>
      </c>
      <c r="E6" s="137" t="s">
        <v>174</v>
      </c>
      <c r="F6" s="137" t="s">
        <v>175</v>
      </c>
      <c r="G6" s="137" t="s">
        <v>176</v>
      </c>
      <c r="H6" s="97" t="s">
        <v>177</v>
      </c>
      <c r="I6" s="137" t="s">
        <v>178</v>
      </c>
      <c r="J6" s="138" t="s">
        <v>179</v>
      </c>
      <c r="K6" s="137" t="s">
        <v>8</v>
      </c>
      <c r="L6" s="137" t="s">
        <v>180</v>
      </c>
      <c r="M6" s="137" t="s">
        <v>181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2</v>
      </c>
      <c r="E7" s="139" t="s">
        <v>183</v>
      </c>
      <c r="F7" s="139" t="s">
        <v>184</v>
      </c>
      <c r="G7" s="139"/>
      <c r="H7" s="99" t="s">
        <v>185</v>
      </c>
      <c r="I7" s="139"/>
      <c r="J7" s="140"/>
      <c r="K7" s="139" t="s">
        <v>186</v>
      </c>
      <c r="L7" s="139" t="s">
        <v>187</v>
      </c>
      <c r="M7" s="139"/>
    </row>
    <row r="8" customFormat="false" ht="20.1" hidden="false" customHeight="true" outlineLevel="0" collapsed="false">
      <c r="A8" s="169" t="n">
        <v>1</v>
      </c>
      <c r="B8" s="170" t="s">
        <v>45</v>
      </c>
      <c r="C8" s="171" t="n">
        <v>1</v>
      </c>
      <c r="D8" s="150" t="s">
        <v>204</v>
      </c>
      <c r="E8" s="151" t="n">
        <v>1</v>
      </c>
      <c r="F8" s="107" t="n">
        <f aca="false">SUM($L$1*E8)</f>
        <v>255</v>
      </c>
      <c r="G8" s="108"/>
      <c r="H8" s="107" t="n">
        <f aca="false">SUM($L$2*E8)</f>
        <v>0</v>
      </c>
      <c r="I8" s="109" t="n">
        <f aca="false">F8+G8+H8</f>
        <v>255</v>
      </c>
      <c r="J8" s="147" t="n">
        <v>1</v>
      </c>
      <c r="K8" s="150" t="s">
        <v>204</v>
      </c>
      <c r="L8" s="150"/>
      <c r="M8" s="150"/>
    </row>
    <row r="9" customFormat="false" ht="20.1" hidden="false" customHeight="true" outlineLevel="0" collapsed="false">
      <c r="A9" s="172"/>
      <c r="B9" s="148"/>
      <c r="C9" s="149" t="n">
        <v>2</v>
      </c>
      <c r="D9" s="150" t="s">
        <v>205</v>
      </c>
      <c r="E9" s="151" t="n">
        <v>1</v>
      </c>
      <c r="F9" s="107" t="n">
        <f aca="false">SUM($L$1*E9)</f>
        <v>255</v>
      </c>
      <c r="G9" s="108"/>
      <c r="H9" s="107" t="n">
        <f aca="false">SUM($L$2*E9)</f>
        <v>0</v>
      </c>
      <c r="I9" s="109" t="n">
        <f aca="false">F9+G9+H9</f>
        <v>255</v>
      </c>
      <c r="J9" s="147" t="n">
        <v>2</v>
      </c>
      <c r="K9" s="150" t="s">
        <v>205</v>
      </c>
      <c r="L9" s="150"/>
      <c r="M9" s="150"/>
    </row>
    <row r="10" customFormat="false" ht="20.1" hidden="false" customHeight="true" outlineLevel="0" collapsed="false">
      <c r="A10" s="172"/>
      <c r="B10" s="148"/>
      <c r="C10" s="149" t="n">
        <v>3</v>
      </c>
      <c r="D10" s="150" t="s">
        <v>206</v>
      </c>
      <c r="E10" s="151" t="n">
        <v>1</v>
      </c>
      <c r="F10" s="107" t="n">
        <f aca="false">SUM($L$1*E10)</f>
        <v>255</v>
      </c>
      <c r="G10" s="108"/>
      <c r="H10" s="107" t="n">
        <f aca="false">SUM($L$2*E10)</f>
        <v>0</v>
      </c>
      <c r="I10" s="109" t="n">
        <f aca="false">F10+G10+H10</f>
        <v>255</v>
      </c>
      <c r="J10" s="147" t="n">
        <v>3</v>
      </c>
      <c r="K10" s="150" t="s">
        <v>206</v>
      </c>
      <c r="L10" s="150"/>
      <c r="M10" s="150"/>
    </row>
    <row r="11" customFormat="false" ht="20.1" hidden="false" customHeight="true" outlineLevel="0" collapsed="false">
      <c r="A11" s="172"/>
      <c r="B11" s="148"/>
      <c r="C11" s="149" t="n">
        <v>4</v>
      </c>
      <c r="D11" s="150" t="s">
        <v>207</v>
      </c>
      <c r="E11" s="151" t="n">
        <v>1</v>
      </c>
      <c r="F11" s="107" t="n">
        <f aca="false">SUM($L$1*E11)</f>
        <v>255</v>
      </c>
      <c r="G11" s="108"/>
      <c r="H11" s="107" t="n">
        <f aca="false">SUM($L$2*E11)</f>
        <v>0</v>
      </c>
      <c r="I11" s="109" t="n">
        <f aca="false">F11+G11+H11</f>
        <v>255</v>
      </c>
      <c r="J11" s="147" t="n">
        <v>4</v>
      </c>
      <c r="K11" s="150" t="s">
        <v>207</v>
      </c>
      <c r="L11" s="150"/>
      <c r="M11" s="150"/>
    </row>
    <row r="12" customFormat="false" ht="20.1" hidden="false" customHeight="true" outlineLevel="0" collapsed="false">
      <c r="A12" s="172"/>
      <c r="B12" s="148"/>
      <c r="C12" s="149" t="n">
        <v>5</v>
      </c>
      <c r="D12" s="150" t="s">
        <v>208</v>
      </c>
      <c r="E12" s="151" t="n">
        <v>1</v>
      </c>
      <c r="F12" s="107" t="n">
        <f aca="false">SUM($L$1*E12)</f>
        <v>255</v>
      </c>
      <c r="G12" s="108"/>
      <c r="H12" s="107" t="n">
        <f aca="false">SUM($L$2*E12)</f>
        <v>0</v>
      </c>
      <c r="I12" s="109" t="n">
        <f aca="false">F12+G12+H12</f>
        <v>255</v>
      </c>
      <c r="J12" s="147" t="n">
        <v>5</v>
      </c>
      <c r="K12" s="150" t="s">
        <v>208</v>
      </c>
      <c r="L12" s="150"/>
      <c r="M12" s="150"/>
    </row>
    <row r="13" customFormat="false" ht="20.1" hidden="false" customHeight="true" outlineLevel="0" collapsed="false">
      <c r="A13" s="172"/>
      <c r="B13" s="148"/>
      <c r="C13" s="149" t="n">
        <v>6</v>
      </c>
      <c r="D13" s="150" t="s">
        <v>209</v>
      </c>
      <c r="E13" s="151" t="n">
        <v>1</v>
      </c>
      <c r="F13" s="107" t="n">
        <f aca="false">SUM($L$1*E13)</f>
        <v>255</v>
      </c>
      <c r="G13" s="108"/>
      <c r="H13" s="107" t="n">
        <f aca="false">SUM($L$2*E13)</f>
        <v>0</v>
      </c>
      <c r="I13" s="109" t="n">
        <f aca="false">F13+G13+H13</f>
        <v>255</v>
      </c>
      <c r="J13" s="147" t="n">
        <v>6</v>
      </c>
      <c r="K13" s="150" t="s">
        <v>209</v>
      </c>
      <c r="L13" s="150"/>
      <c r="M13" s="150"/>
    </row>
    <row r="14" customFormat="false" ht="20.1" hidden="false" customHeight="true" outlineLevel="0" collapsed="false">
      <c r="A14" s="172"/>
      <c r="B14" s="148"/>
      <c r="C14" s="149" t="n">
        <v>7</v>
      </c>
      <c r="D14" s="150" t="s">
        <v>210</v>
      </c>
      <c r="E14" s="151" t="n">
        <v>1</v>
      </c>
      <c r="F14" s="107" t="n">
        <f aca="false">SUM($L$1*E14)</f>
        <v>255</v>
      </c>
      <c r="G14" s="108"/>
      <c r="H14" s="107" t="n">
        <f aca="false">SUM($L$2*E14)</f>
        <v>0</v>
      </c>
      <c r="I14" s="109" t="n">
        <f aca="false">F14+G14+H14</f>
        <v>255</v>
      </c>
      <c r="J14" s="147" t="n">
        <v>7</v>
      </c>
      <c r="K14" s="150" t="s">
        <v>210</v>
      </c>
      <c r="L14" s="150"/>
      <c r="M14" s="150"/>
    </row>
    <row r="15" customFormat="false" ht="20.1" hidden="false" customHeight="true" outlineLevel="0" collapsed="false">
      <c r="A15" s="172"/>
      <c r="B15" s="148"/>
      <c r="C15" s="149" t="n">
        <v>8</v>
      </c>
      <c r="D15" s="150" t="s">
        <v>211</v>
      </c>
      <c r="E15" s="151" t="n">
        <v>1</v>
      </c>
      <c r="F15" s="107" t="n">
        <f aca="false">SUM($L$1*E15)</f>
        <v>255</v>
      </c>
      <c r="G15" s="108"/>
      <c r="H15" s="107" t="n">
        <f aca="false">SUM($L$2*E15)</f>
        <v>0</v>
      </c>
      <c r="I15" s="109" t="n">
        <f aca="false">F15+G15+H15</f>
        <v>255</v>
      </c>
      <c r="J15" s="147" t="n">
        <v>8</v>
      </c>
      <c r="K15" s="150" t="s">
        <v>211</v>
      </c>
      <c r="L15" s="150"/>
      <c r="M15" s="150"/>
    </row>
    <row r="16" customFormat="false" ht="20.1" hidden="false" customHeight="true" outlineLevel="0" collapsed="false">
      <c r="A16" s="172"/>
      <c r="B16" s="148"/>
      <c r="C16" s="149" t="n">
        <v>9</v>
      </c>
      <c r="D16" s="150" t="s">
        <v>212</v>
      </c>
      <c r="E16" s="151" t="n">
        <v>1</v>
      </c>
      <c r="F16" s="107" t="n">
        <f aca="false">SUM($L$1*E16)</f>
        <v>255</v>
      </c>
      <c r="G16" s="108"/>
      <c r="H16" s="107" t="n">
        <f aca="false">SUM($L$2*E16)</f>
        <v>0</v>
      </c>
      <c r="I16" s="109" t="n">
        <f aca="false">F16+G16+H16</f>
        <v>255</v>
      </c>
      <c r="J16" s="147" t="n">
        <v>9</v>
      </c>
      <c r="K16" s="150" t="s">
        <v>212</v>
      </c>
      <c r="L16" s="150"/>
      <c r="M16" s="150"/>
    </row>
    <row r="17" s="133" customFormat="true" ht="20.1" hidden="false" customHeight="true" outlineLevel="0" collapsed="false">
      <c r="A17" s="147"/>
      <c r="B17" s="148"/>
      <c r="C17" s="149" t="n">
        <v>10</v>
      </c>
      <c r="D17" s="150" t="s">
        <v>213</v>
      </c>
      <c r="E17" s="151" t="n">
        <v>3</v>
      </c>
      <c r="F17" s="107" t="n">
        <f aca="false">SUM($L$1*E17)</f>
        <v>765</v>
      </c>
      <c r="G17" s="108"/>
      <c r="H17" s="107" t="n">
        <f aca="false">SUM($L$2*E17)</f>
        <v>0</v>
      </c>
      <c r="I17" s="109" t="n">
        <f aca="false">F17+G17+H17</f>
        <v>765</v>
      </c>
      <c r="J17" s="147" t="n">
        <v>10</v>
      </c>
      <c r="K17" s="150" t="s">
        <v>213</v>
      </c>
      <c r="L17" s="150"/>
      <c r="M17" s="150"/>
    </row>
    <row r="18" s="133" customFormat="true" ht="20.1" hidden="false" customHeight="true" outlineLevel="0" collapsed="false">
      <c r="A18" s="147"/>
      <c r="B18" s="148"/>
      <c r="C18" s="149" t="n">
        <v>11</v>
      </c>
      <c r="D18" s="173" t="s">
        <v>214</v>
      </c>
      <c r="E18" s="174" t="n">
        <v>0</v>
      </c>
      <c r="F18" s="107" t="n">
        <f aca="false">SUM($L$1*E18)</f>
        <v>0</v>
      </c>
      <c r="G18" s="108"/>
      <c r="H18" s="107" t="n">
        <f aca="false">SUM($L$2*E18)</f>
        <v>0</v>
      </c>
      <c r="I18" s="109" t="n">
        <f aca="false">F18+G18+H18</f>
        <v>0</v>
      </c>
      <c r="J18" s="147" t="n">
        <v>11</v>
      </c>
      <c r="K18" s="173" t="s">
        <v>214</v>
      </c>
      <c r="L18" s="150" t="s">
        <v>213</v>
      </c>
      <c r="M18" s="173"/>
    </row>
    <row r="19" s="133" customFormat="true" ht="20.1" hidden="false" customHeight="true" outlineLevel="0" collapsed="false">
      <c r="A19" s="147"/>
      <c r="B19" s="148"/>
      <c r="C19" s="149" t="n">
        <v>12</v>
      </c>
      <c r="D19" s="173" t="s">
        <v>215</v>
      </c>
      <c r="E19" s="174" t="n">
        <v>0</v>
      </c>
      <c r="F19" s="107" t="n">
        <f aca="false">SUM($L$1*E19)</f>
        <v>0</v>
      </c>
      <c r="G19" s="108"/>
      <c r="H19" s="107" t="n">
        <f aca="false">SUM($L$2*E19)</f>
        <v>0</v>
      </c>
      <c r="I19" s="109" t="n">
        <f aca="false">F19+G19+H19</f>
        <v>0</v>
      </c>
      <c r="J19" s="147" t="n">
        <v>12</v>
      </c>
      <c r="K19" s="173" t="s">
        <v>215</v>
      </c>
      <c r="L19" s="150" t="s">
        <v>213</v>
      </c>
      <c r="M19" s="173"/>
    </row>
    <row r="20" s="133" customFormat="true" ht="20.1" hidden="false" customHeight="true" outlineLevel="0" collapsed="false">
      <c r="A20" s="147"/>
      <c r="B20" s="148"/>
      <c r="C20" s="149" t="n">
        <v>13</v>
      </c>
      <c r="D20" s="150" t="s">
        <v>216</v>
      </c>
      <c r="E20" s="151" t="n">
        <v>3</v>
      </c>
      <c r="F20" s="107" t="n">
        <f aca="false">SUM($L$1*E20)</f>
        <v>765</v>
      </c>
      <c r="G20" s="108"/>
      <c r="H20" s="107" t="n">
        <f aca="false">SUM($L$2*E20)</f>
        <v>0</v>
      </c>
      <c r="I20" s="109" t="n">
        <f aca="false">F20+G20+H20</f>
        <v>765</v>
      </c>
      <c r="J20" s="147" t="n">
        <v>13</v>
      </c>
      <c r="K20" s="150" t="s">
        <v>216</v>
      </c>
      <c r="L20" s="150"/>
      <c r="M20" s="150"/>
    </row>
    <row r="21" s="133" customFormat="true" ht="20.1" hidden="false" customHeight="true" outlineLevel="0" collapsed="false">
      <c r="A21" s="147"/>
      <c r="B21" s="148"/>
      <c r="C21" s="149" t="n">
        <v>14</v>
      </c>
      <c r="D21" s="150" t="s">
        <v>217</v>
      </c>
      <c r="E21" s="151" t="n">
        <v>0</v>
      </c>
      <c r="F21" s="107" t="n">
        <f aca="false">SUM($L$1*E21)</f>
        <v>0</v>
      </c>
      <c r="G21" s="108"/>
      <c r="H21" s="107" t="n">
        <f aca="false">SUM($L$2*E21)</f>
        <v>0</v>
      </c>
      <c r="I21" s="109" t="n">
        <f aca="false">F21+G21+H21</f>
        <v>0</v>
      </c>
      <c r="J21" s="147" t="n">
        <v>14</v>
      </c>
      <c r="K21" s="150" t="s">
        <v>217</v>
      </c>
      <c r="L21" s="150" t="s">
        <v>216</v>
      </c>
      <c r="M21" s="150"/>
    </row>
    <row r="22" s="133" customFormat="true" ht="20.1" hidden="false" customHeight="true" outlineLevel="0" collapsed="false">
      <c r="A22" s="147"/>
      <c r="B22" s="148"/>
      <c r="C22" s="149" t="n">
        <v>15</v>
      </c>
      <c r="D22" s="150" t="s">
        <v>218</v>
      </c>
      <c r="E22" s="151" t="n">
        <v>0</v>
      </c>
      <c r="F22" s="107" t="n">
        <f aca="false">SUM($L$1*E22)</f>
        <v>0</v>
      </c>
      <c r="G22" s="108"/>
      <c r="H22" s="107" t="n">
        <f aca="false">SUM($L$2*E22)</f>
        <v>0</v>
      </c>
      <c r="I22" s="109" t="n">
        <f aca="false">F22+G22+H22</f>
        <v>0</v>
      </c>
      <c r="J22" s="147" t="n">
        <v>15</v>
      </c>
      <c r="K22" s="150" t="s">
        <v>218</v>
      </c>
      <c r="L22" s="150" t="s">
        <v>216</v>
      </c>
      <c r="M22" s="150"/>
    </row>
    <row r="23" s="133" customFormat="true" ht="20.1" hidden="false" customHeight="true" outlineLevel="0" collapsed="false">
      <c r="A23" s="147"/>
      <c r="B23" s="148"/>
      <c r="C23" s="149" t="n">
        <v>16</v>
      </c>
      <c r="D23" s="150" t="s">
        <v>219</v>
      </c>
      <c r="E23" s="151" t="n">
        <v>1</v>
      </c>
      <c r="F23" s="107" t="n">
        <f aca="false">SUM($L$1*E23)</f>
        <v>255</v>
      </c>
      <c r="G23" s="108"/>
      <c r="H23" s="107" t="n">
        <f aca="false">SUM($L$2*E23)</f>
        <v>0</v>
      </c>
      <c r="I23" s="109" t="n">
        <f aca="false">F23+G23+H23</f>
        <v>255</v>
      </c>
      <c r="J23" s="147" t="n">
        <v>16</v>
      </c>
      <c r="K23" s="150" t="s">
        <v>219</v>
      </c>
      <c r="L23" s="150"/>
      <c r="M23" s="150"/>
    </row>
    <row r="24" s="133" customFormat="true" ht="20.1" hidden="false" customHeight="true" outlineLevel="0" collapsed="false">
      <c r="A24" s="172"/>
      <c r="B24" s="148"/>
      <c r="C24" s="149" t="n">
        <v>17</v>
      </c>
      <c r="D24" s="173" t="s">
        <v>220</v>
      </c>
      <c r="E24" s="174" t="n">
        <v>3</v>
      </c>
      <c r="F24" s="107" t="n">
        <f aca="false">SUM($L$1*E24)</f>
        <v>765</v>
      </c>
      <c r="G24" s="108"/>
      <c r="H24" s="107" t="n">
        <f aca="false">SUM($L$2*E24)</f>
        <v>0</v>
      </c>
      <c r="I24" s="109" t="n">
        <f aca="false">F24+G24+H24</f>
        <v>765</v>
      </c>
      <c r="J24" s="147" t="n">
        <v>17</v>
      </c>
      <c r="K24" s="173" t="s">
        <v>220</v>
      </c>
      <c r="L24" s="173"/>
      <c r="M24" s="173"/>
    </row>
    <row r="25" s="133" customFormat="true" ht="20.1" hidden="false" customHeight="true" outlineLevel="0" collapsed="false">
      <c r="A25" s="172"/>
      <c r="B25" s="148"/>
      <c r="C25" s="149" t="n">
        <v>18</v>
      </c>
      <c r="D25" s="173" t="s">
        <v>221</v>
      </c>
      <c r="E25" s="174" t="n">
        <v>0</v>
      </c>
      <c r="F25" s="107" t="n">
        <f aca="false">SUM($L$1*E25)</f>
        <v>0</v>
      </c>
      <c r="G25" s="108"/>
      <c r="H25" s="107" t="n">
        <f aca="false">SUM($L$2*E25)</f>
        <v>0</v>
      </c>
      <c r="I25" s="109" t="n">
        <f aca="false">F25+G25+H25</f>
        <v>0</v>
      </c>
      <c r="J25" s="147" t="n">
        <v>18</v>
      </c>
      <c r="K25" s="173" t="s">
        <v>221</v>
      </c>
      <c r="L25" s="173" t="s">
        <v>220</v>
      </c>
      <c r="M25" s="173"/>
    </row>
    <row r="26" s="133" customFormat="true" ht="20.1" hidden="false" customHeight="true" outlineLevel="0" collapsed="false">
      <c r="A26" s="172"/>
      <c r="B26" s="148"/>
      <c r="C26" s="149" t="n">
        <v>19</v>
      </c>
      <c r="D26" s="173" t="s">
        <v>222</v>
      </c>
      <c r="E26" s="174" t="n">
        <v>0</v>
      </c>
      <c r="F26" s="107" t="n">
        <f aca="false">SUM($L$1*E26)</f>
        <v>0</v>
      </c>
      <c r="G26" s="108"/>
      <c r="H26" s="107" t="n">
        <f aca="false">SUM($L$2*E26)</f>
        <v>0</v>
      </c>
      <c r="I26" s="109" t="n">
        <f aca="false">F26+G26+H26</f>
        <v>0</v>
      </c>
      <c r="J26" s="147" t="n">
        <v>19</v>
      </c>
      <c r="K26" s="173" t="s">
        <v>222</v>
      </c>
      <c r="L26" s="173" t="s">
        <v>220</v>
      </c>
      <c r="M26" s="173"/>
    </row>
    <row r="27" customFormat="false" ht="20.1" hidden="false" customHeight="true" outlineLevel="0" collapsed="false">
      <c r="A27" s="147" t="n">
        <v>2</v>
      </c>
      <c r="B27" s="148" t="s">
        <v>44</v>
      </c>
      <c r="C27" s="149" t="n">
        <v>1</v>
      </c>
      <c r="D27" s="150" t="s">
        <v>223</v>
      </c>
      <c r="E27" s="151" t="n">
        <v>1</v>
      </c>
      <c r="F27" s="107" t="n">
        <f aca="false">SUM($L$1*E27)</f>
        <v>255</v>
      </c>
      <c r="G27" s="108"/>
      <c r="H27" s="107" t="n">
        <f aca="false">SUM($L$2*E27)</f>
        <v>0</v>
      </c>
      <c r="I27" s="109" t="n">
        <f aca="false">F27+G27+H27</f>
        <v>255</v>
      </c>
      <c r="J27" s="147" t="n">
        <v>20</v>
      </c>
      <c r="K27" s="150" t="s">
        <v>223</v>
      </c>
      <c r="L27" s="150"/>
      <c r="M27" s="150"/>
    </row>
    <row r="28" customFormat="false" ht="20.1" hidden="false" customHeight="true" outlineLevel="0" collapsed="false">
      <c r="A28" s="175"/>
      <c r="B28" s="154"/>
      <c r="C28" s="149" t="n">
        <v>2</v>
      </c>
      <c r="D28" s="150" t="s">
        <v>224</v>
      </c>
      <c r="E28" s="151" t="n">
        <v>1</v>
      </c>
      <c r="F28" s="107" t="n">
        <f aca="false">SUM($L$1*E28)</f>
        <v>255</v>
      </c>
      <c r="G28" s="108"/>
      <c r="H28" s="107" t="n">
        <f aca="false">SUM($L$2*E28)</f>
        <v>0</v>
      </c>
      <c r="I28" s="109" t="n">
        <f aca="false">F28+G28+H28</f>
        <v>255</v>
      </c>
      <c r="J28" s="147" t="n">
        <v>21</v>
      </c>
      <c r="K28" s="150" t="s">
        <v>224</v>
      </c>
      <c r="L28" s="150"/>
      <c r="M28" s="150"/>
    </row>
    <row r="29" customFormat="false" ht="20.1" hidden="false" customHeight="true" outlineLevel="0" collapsed="false">
      <c r="A29" s="175"/>
      <c r="B29" s="154"/>
      <c r="C29" s="149" t="n">
        <v>3</v>
      </c>
      <c r="D29" s="150" t="s">
        <v>225</v>
      </c>
      <c r="E29" s="151" t="n">
        <v>1</v>
      </c>
      <c r="F29" s="107" t="n">
        <f aca="false">SUM($L$1*E29)</f>
        <v>255</v>
      </c>
      <c r="G29" s="108"/>
      <c r="H29" s="107" t="n">
        <f aca="false">SUM($L$2*E29)</f>
        <v>0</v>
      </c>
      <c r="I29" s="109" t="n">
        <f aca="false">F29+G29+H29</f>
        <v>255</v>
      </c>
      <c r="J29" s="147" t="n">
        <v>22</v>
      </c>
      <c r="K29" s="150" t="s">
        <v>225</v>
      </c>
      <c r="L29" s="150"/>
      <c r="M29" s="150"/>
    </row>
    <row r="30" customFormat="false" ht="20.1" hidden="false" customHeight="true" outlineLevel="0" collapsed="false">
      <c r="A30" s="175"/>
      <c r="B30" s="154"/>
      <c r="C30" s="149" t="n">
        <v>4</v>
      </c>
      <c r="D30" s="150" t="s">
        <v>226</v>
      </c>
      <c r="E30" s="151" t="n">
        <v>1</v>
      </c>
      <c r="F30" s="107" t="n">
        <f aca="false">SUM($L$1*E30)</f>
        <v>255</v>
      </c>
      <c r="G30" s="108"/>
      <c r="H30" s="107" t="n">
        <f aca="false">SUM($L$2*E30)</f>
        <v>0</v>
      </c>
      <c r="I30" s="109" t="n">
        <f aca="false">F30+G30+H30</f>
        <v>255</v>
      </c>
      <c r="J30" s="147" t="n">
        <v>23</v>
      </c>
      <c r="K30" s="150" t="s">
        <v>226</v>
      </c>
      <c r="L30" s="150"/>
      <c r="M30" s="150"/>
    </row>
    <row r="31" customFormat="false" ht="20.1" hidden="false" customHeight="true" outlineLevel="0" collapsed="false">
      <c r="A31" s="175"/>
      <c r="B31" s="154"/>
      <c r="C31" s="149" t="n">
        <v>5</v>
      </c>
      <c r="D31" s="150" t="s">
        <v>227</v>
      </c>
      <c r="E31" s="151" t="n">
        <v>1</v>
      </c>
      <c r="F31" s="107" t="n">
        <f aca="false">SUM($L$1*E31)</f>
        <v>255</v>
      </c>
      <c r="G31" s="108"/>
      <c r="H31" s="107" t="n">
        <f aca="false">SUM($L$2*E31)</f>
        <v>0</v>
      </c>
      <c r="I31" s="109" t="n">
        <f aca="false">F31+G31+H31</f>
        <v>255</v>
      </c>
      <c r="J31" s="147" t="n">
        <v>24</v>
      </c>
      <c r="K31" s="150" t="s">
        <v>227</v>
      </c>
      <c r="L31" s="150"/>
      <c r="M31" s="150"/>
    </row>
    <row r="32" s="133" customFormat="true" ht="20.1" hidden="false" customHeight="true" outlineLevel="0" collapsed="false">
      <c r="A32" s="175"/>
      <c r="B32" s="154"/>
      <c r="C32" s="149" t="n">
        <v>6</v>
      </c>
      <c r="D32" s="173" t="s">
        <v>228</v>
      </c>
      <c r="E32" s="174" t="n">
        <v>1</v>
      </c>
      <c r="F32" s="107" t="n">
        <f aca="false">SUM($L$1*E32)</f>
        <v>255</v>
      </c>
      <c r="G32" s="108"/>
      <c r="H32" s="107" t="n">
        <f aca="false">SUM($L$2*E32)</f>
        <v>0</v>
      </c>
      <c r="I32" s="109" t="n">
        <f aca="false">F32+G32+H32</f>
        <v>255</v>
      </c>
      <c r="J32" s="147" t="n">
        <v>25</v>
      </c>
      <c r="K32" s="173" t="s">
        <v>228</v>
      </c>
      <c r="L32" s="173" t="s">
        <v>229</v>
      </c>
      <c r="M32" s="173" t="s">
        <v>230</v>
      </c>
      <c r="N32" s="176" t="s">
        <v>231</v>
      </c>
    </row>
    <row r="33" s="133" customFormat="true" ht="20.1" hidden="false" customHeight="true" outlineLevel="0" collapsed="false">
      <c r="A33" s="172"/>
      <c r="B33" s="148"/>
      <c r="C33" s="149" t="n">
        <v>7</v>
      </c>
      <c r="D33" s="173" t="s">
        <v>232</v>
      </c>
      <c r="E33" s="174" t="n">
        <v>1</v>
      </c>
      <c r="F33" s="107" t="n">
        <f aca="false">SUM($L$1*E33)</f>
        <v>255</v>
      </c>
      <c r="G33" s="108"/>
      <c r="H33" s="107" t="n">
        <f aca="false">SUM($L$2*E33)</f>
        <v>0</v>
      </c>
      <c r="I33" s="109" t="n">
        <f aca="false">F33+G33+H33</f>
        <v>255</v>
      </c>
      <c r="J33" s="147" t="n">
        <v>26</v>
      </c>
      <c r="K33" s="173" t="s">
        <v>232</v>
      </c>
      <c r="L33" s="173" t="s">
        <v>229</v>
      </c>
      <c r="M33" s="173" t="s">
        <v>230</v>
      </c>
      <c r="N33" s="176" t="s">
        <v>231</v>
      </c>
    </row>
    <row r="34" customFormat="false" ht="20.1" hidden="false" customHeight="true" outlineLevel="0" collapsed="false">
      <c r="A34" s="177" t="n">
        <v>3</v>
      </c>
      <c r="B34" s="157" t="s">
        <v>43</v>
      </c>
      <c r="C34" s="149" t="n">
        <v>1</v>
      </c>
      <c r="D34" s="159" t="s">
        <v>233</v>
      </c>
      <c r="E34" s="160" t="n">
        <v>1</v>
      </c>
      <c r="F34" s="107" t="n">
        <f aca="false">SUM($L$1*E34)</f>
        <v>255</v>
      </c>
      <c r="G34" s="108"/>
      <c r="H34" s="107" t="n">
        <f aca="false">SUM($L$2*E34)</f>
        <v>0</v>
      </c>
      <c r="I34" s="109" t="n">
        <f aca="false">F34+G34+H34</f>
        <v>255</v>
      </c>
      <c r="J34" s="147" t="n">
        <v>27</v>
      </c>
      <c r="K34" s="159" t="s">
        <v>233</v>
      </c>
      <c r="L34" s="159"/>
      <c r="M34" s="159"/>
    </row>
    <row r="35" customFormat="false" ht="20.1" hidden="false" customHeight="true" outlineLevel="0" collapsed="false">
      <c r="A35" s="175"/>
      <c r="B35" s="148"/>
      <c r="C35" s="149"/>
      <c r="D35" s="150"/>
      <c r="E35" s="151"/>
      <c r="F35" s="152"/>
      <c r="G35" s="151"/>
      <c r="H35" s="174"/>
      <c r="I35" s="178"/>
      <c r="J35" s="147"/>
      <c r="K35" s="150"/>
      <c r="L35" s="150"/>
      <c r="M35" s="150"/>
    </row>
    <row r="36" customFormat="false" ht="20.1" hidden="false" customHeight="true" outlineLevel="0" collapsed="false">
      <c r="A36" s="179"/>
      <c r="B36" s="180"/>
      <c r="C36" s="181"/>
      <c r="D36" s="182"/>
      <c r="E36" s="178"/>
      <c r="F36" s="178"/>
      <c r="G36" s="178"/>
      <c r="H36" s="178"/>
      <c r="I36" s="178"/>
      <c r="J36" s="183"/>
      <c r="K36" s="182"/>
      <c r="L36" s="182"/>
      <c r="M36" s="182"/>
    </row>
    <row r="37" customFormat="false" ht="20.1" hidden="false" customHeight="true" outlineLevel="0" collapsed="false">
      <c r="A37" s="179"/>
      <c r="B37" s="180"/>
      <c r="C37" s="181"/>
      <c r="D37" s="182"/>
      <c r="E37" s="178"/>
      <c r="F37" s="178"/>
      <c r="G37" s="178"/>
      <c r="H37" s="178"/>
      <c r="I37" s="178"/>
      <c r="J37" s="183"/>
      <c r="K37" s="182"/>
      <c r="L37" s="182"/>
      <c r="M37" s="182"/>
    </row>
    <row r="38" customFormat="false" ht="20.1" hidden="false" customHeight="true" outlineLevel="0" collapsed="false">
      <c r="A38" s="179"/>
      <c r="B38" s="180"/>
      <c r="C38" s="181"/>
      <c r="D38" s="182"/>
      <c r="E38" s="178"/>
      <c r="F38" s="178"/>
      <c r="G38" s="178"/>
      <c r="H38" s="178"/>
      <c r="I38" s="178"/>
      <c r="J38" s="183"/>
      <c r="K38" s="182"/>
      <c r="L38" s="182"/>
      <c r="M38" s="182"/>
    </row>
    <row r="39" customFormat="false" ht="20.1" hidden="false" customHeight="true" outlineLevel="0" collapsed="false">
      <c r="A39" s="179"/>
      <c r="B39" s="180"/>
      <c r="C39" s="181"/>
      <c r="D39" s="182"/>
      <c r="E39" s="178"/>
      <c r="F39" s="178"/>
      <c r="G39" s="178"/>
      <c r="H39" s="178"/>
      <c r="I39" s="178"/>
      <c r="J39" s="183"/>
      <c r="K39" s="182"/>
      <c r="L39" s="182"/>
      <c r="M39" s="182"/>
    </row>
    <row r="40" customFormat="false" ht="20.1" hidden="false" customHeight="true" outlineLevel="0" collapsed="false">
      <c r="A40" s="179"/>
      <c r="B40" s="180"/>
      <c r="C40" s="181"/>
      <c r="D40" s="182"/>
      <c r="E40" s="178"/>
      <c r="F40" s="178"/>
      <c r="G40" s="178"/>
      <c r="H40" s="178"/>
      <c r="I40" s="178"/>
      <c r="J40" s="183"/>
      <c r="K40" s="182"/>
      <c r="L40" s="182"/>
      <c r="M40" s="182"/>
    </row>
    <row r="41" customFormat="false" ht="20.1" hidden="false" customHeight="true" outlineLevel="0" collapsed="false">
      <c r="A41" s="179"/>
      <c r="B41" s="180"/>
      <c r="C41" s="181"/>
      <c r="D41" s="182"/>
      <c r="E41" s="178"/>
      <c r="F41" s="178"/>
      <c r="G41" s="178"/>
      <c r="H41" s="178"/>
      <c r="I41" s="178"/>
      <c r="J41" s="183"/>
      <c r="K41" s="182"/>
      <c r="L41" s="182"/>
      <c r="M41" s="182"/>
    </row>
    <row r="42" customFormat="false" ht="20.1" hidden="false" customHeight="true" outlineLevel="0" collapsed="false">
      <c r="A42" s="179"/>
      <c r="B42" s="180"/>
      <c r="C42" s="181"/>
      <c r="D42" s="182"/>
      <c r="E42" s="178"/>
      <c r="F42" s="178"/>
      <c r="G42" s="178"/>
      <c r="H42" s="178"/>
      <c r="I42" s="178"/>
      <c r="J42" s="183"/>
      <c r="K42" s="182"/>
      <c r="L42" s="182"/>
      <c r="M42" s="182"/>
    </row>
    <row r="43" customFormat="false" ht="20.1" hidden="false" customHeight="true" outlineLevel="0" collapsed="false">
      <c r="A43" s="184"/>
      <c r="B43" s="185"/>
      <c r="C43" s="186"/>
      <c r="D43" s="187"/>
      <c r="E43" s="188"/>
      <c r="F43" s="189"/>
      <c r="G43" s="188"/>
      <c r="H43" s="190"/>
      <c r="I43" s="191"/>
      <c r="J43" s="192"/>
      <c r="K43" s="187"/>
      <c r="L43" s="187"/>
      <c r="M43" s="187"/>
    </row>
    <row r="44" customFormat="false" ht="20.1" hidden="false" customHeight="true" outlineLevel="0" collapsed="false">
      <c r="A44" s="164"/>
      <c r="B44" s="164"/>
      <c r="C44" s="164"/>
      <c r="D44" s="162" t="s">
        <v>178</v>
      </c>
      <c r="E44" s="193" t="n">
        <f aca="false">SUM(E8:E34)</f>
        <v>27</v>
      </c>
      <c r="F44" s="193" t="n">
        <f aca="false">SUM(F8:F34)</f>
        <v>6885</v>
      </c>
      <c r="G44" s="194" t="n">
        <f aca="false">SUM(G8:G34)</f>
        <v>0</v>
      </c>
      <c r="H44" s="194" t="n">
        <f aca="false">SUM(H8:H34)</f>
        <v>0</v>
      </c>
      <c r="I44" s="193" t="n">
        <f aca="false">SUM(I8:I34)</f>
        <v>6885</v>
      </c>
      <c r="J44" s="162"/>
      <c r="K44" s="162"/>
      <c r="L44" s="162"/>
      <c r="M44" s="162"/>
    </row>
    <row r="45" customFormat="false" ht="20.1" hidden="false" customHeight="true" outlineLevel="0" collapsed="false">
      <c r="J45" s="195"/>
      <c r="K45" s="195"/>
    </row>
    <row r="46" customFormat="false" ht="20.1" hidden="false" customHeight="true" outlineLevel="0" collapsed="false">
      <c r="J46" s="195"/>
      <c r="K46" s="195"/>
    </row>
    <row r="47" customFormat="false" ht="20.1" hidden="false" customHeight="true" outlineLevel="0" collapsed="false">
      <c r="J47" s="195"/>
      <c r="K47" s="195"/>
    </row>
    <row r="48" customFormat="false" ht="20.1" hidden="false" customHeight="true" outlineLevel="0" collapsed="false">
      <c r="J48" s="195"/>
      <c r="K48" s="195"/>
    </row>
    <row r="49" customFormat="false" ht="20.1" hidden="false" customHeight="true" outlineLevel="0" collapsed="false">
      <c r="B49" s="71" t="s">
        <v>190</v>
      </c>
      <c r="D49" s="71" t="s">
        <v>191</v>
      </c>
      <c r="J49" s="195"/>
      <c r="K49" s="195"/>
    </row>
    <row r="50" customFormat="false" ht="20.1" hidden="false" customHeight="true" outlineLevel="0" collapsed="false">
      <c r="D50" s="71" t="s">
        <v>192</v>
      </c>
    </row>
    <row r="51" customFormat="false" ht="20.1" hidden="false" customHeight="true" outlineLevel="0" collapsed="false">
      <c r="D51" s="71" t="s">
        <v>193</v>
      </c>
    </row>
    <row r="54" s="133" customFormat="true" ht="20.1" hidden="false" customHeight="true" outlineLevel="0" collapsed="false">
      <c r="F54" s="196"/>
      <c r="I54" s="197"/>
      <c r="J54" s="198"/>
      <c r="K54" s="198"/>
      <c r="L54" s="198"/>
      <c r="M54" s="198"/>
      <c r="O54" s="199"/>
      <c r="P54" s="199"/>
      <c r="Q54" s="199"/>
      <c r="R54" s="199"/>
      <c r="T54" s="200"/>
      <c r="U54" s="200"/>
      <c r="V54" s="200"/>
    </row>
    <row r="55" s="133" customFormat="true" ht="20.1" hidden="false" customHeight="true" outlineLevel="0" collapsed="false">
      <c r="F55" s="196"/>
      <c r="I55" s="197"/>
      <c r="J55" s="198"/>
      <c r="K55" s="198"/>
      <c r="L55" s="198"/>
      <c r="M55" s="198"/>
      <c r="O55" s="199"/>
      <c r="P55" s="199"/>
      <c r="Q55" s="199"/>
      <c r="R55" s="199"/>
      <c r="T55" s="200"/>
      <c r="U55" s="200"/>
      <c r="V55" s="200"/>
    </row>
    <row r="56" s="133" customFormat="true" ht="20.1" hidden="false" customHeight="true" outlineLevel="0" collapsed="false">
      <c r="F56" s="196"/>
      <c r="I56" s="197"/>
      <c r="J56" s="198"/>
      <c r="K56" s="198"/>
      <c r="L56" s="198"/>
      <c r="M56" s="198"/>
      <c r="O56" s="199"/>
      <c r="P56" s="199"/>
      <c r="Q56" s="199"/>
      <c r="R56" s="199"/>
      <c r="T56" s="200"/>
      <c r="U56" s="200"/>
      <c r="V56" s="200"/>
    </row>
    <row r="57" s="133" customFormat="true" ht="20.1" hidden="false" customHeight="true" outlineLevel="0" collapsed="false">
      <c r="F57" s="196"/>
      <c r="I57" s="197"/>
      <c r="J57" s="198"/>
      <c r="K57" s="198"/>
      <c r="L57" s="198"/>
      <c r="M57" s="198"/>
      <c r="O57" s="199"/>
      <c r="P57" s="199"/>
      <c r="Q57" s="199"/>
      <c r="R57" s="199"/>
      <c r="T57" s="200"/>
      <c r="U57" s="200"/>
      <c r="V57" s="200"/>
    </row>
    <row r="58" s="133" customFormat="true" ht="20.1" hidden="false" customHeight="true" outlineLevel="0" collapsed="false">
      <c r="F58" s="196"/>
      <c r="I58" s="197"/>
      <c r="J58" s="198"/>
      <c r="K58" s="198"/>
      <c r="L58" s="198"/>
      <c r="M58" s="198"/>
      <c r="O58" s="199"/>
      <c r="P58" s="199"/>
      <c r="Q58" s="199"/>
      <c r="R58" s="199"/>
      <c r="T58" s="200"/>
      <c r="U58" s="200"/>
      <c r="V58" s="200"/>
    </row>
    <row r="59" s="133" customFormat="true" ht="20.1" hidden="false" customHeight="true" outlineLevel="0" collapsed="false">
      <c r="F59" s="196"/>
      <c r="I59" s="197"/>
      <c r="J59" s="198"/>
      <c r="K59" s="198"/>
      <c r="L59" s="198"/>
      <c r="M59" s="198"/>
      <c r="O59" s="199"/>
      <c r="P59" s="199"/>
      <c r="Q59" s="199"/>
      <c r="R59" s="199"/>
      <c r="T59" s="200"/>
      <c r="U59" s="200"/>
      <c r="V59" s="200"/>
    </row>
    <row r="60" s="133" customFormat="true" ht="20.1" hidden="false" customHeight="true" outlineLevel="0" collapsed="false">
      <c r="F60" s="196"/>
      <c r="I60" s="197"/>
      <c r="J60" s="198"/>
      <c r="K60" s="198"/>
      <c r="L60" s="198"/>
      <c r="M60" s="198"/>
      <c r="O60" s="199"/>
      <c r="P60" s="199"/>
      <c r="Q60" s="199"/>
      <c r="R60" s="199"/>
      <c r="T60" s="200"/>
      <c r="U60" s="200"/>
      <c r="V60" s="200"/>
    </row>
    <row r="61" s="133" customFormat="true" ht="20.1" hidden="false" customHeight="true" outlineLevel="0" collapsed="false">
      <c r="F61" s="196"/>
      <c r="I61" s="197"/>
      <c r="J61" s="198"/>
      <c r="K61" s="198"/>
      <c r="L61" s="198"/>
      <c r="M61" s="198"/>
      <c r="O61" s="199"/>
      <c r="P61" s="199"/>
      <c r="Q61" s="199"/>
      <c r="R61" s="199"/>
      <c r="T61" s="200"/>
      <c r="U61" s="200"/>
      <c r="V61" s="200"/>
    </row>
    <row r="62" s="133" customFormat="true" ht="20.1" hidden="false" customHeight="true" outlineLevel="0" collapsed="false">
      <c r="F62" s="196"/>
      <c r="I62" s="197"/>
      <c r="J62" s="198"/>
      <c r="K62" s="198"/>
      <c r="L62" s="198"/>
      <c r="M62" s="198"/>
      <c r="O62" s="199"/>
      <c r="P62" s="199"/>
      <c r="Q62" s="199"/>
      <c r="R62" s="199"/>
      <c r="T62" s="200"/>
      <c r="U62" s="200"/>
      <c r="V62" s="200"/>
    </row>
    <row r="63" s="133" customFormat="true" ht="20.1" hidden="false" customHeight="true" outlineLevel="0" collapsed="false">
      <c r="F63" s="196"/>
      <c r="I63" s="197"/>
      <c r="J63" s="198"/>
      <c r="K63" s="198"/>
      <c r="L63" s="198"/>
      <c r="M63" s="198"/>
      <c r="O63" s="199"/>
      <c r="P63" s="199"/>
      <c r="Q63" s="199"/>
      <c r="R63" s="199"/>
      <c r="T63" s="200"/>
      <c r="U63" s="200"/>
      <c r="V63" s="200"/>
    </row>
    <row r="64" s="133" customFormat="true" ht="20.1" hidden="false" customHeight="true" outlineLevel="0" collapsed="false">
      <c r="F64" s="196"/>
      <c r="I64" s="197"/>
      <c r="J64" s="198"/>
      <c r="K64" s="198"/>
      <c r="L64" s="198"/>
      <c r="M64" s="198"/>
      <c r="O64" s="199"/>
      <c r="P64" s="199"/>
      <c r="Q64" s="199"/>
      <c r="R64" s="199"/>
      <c r="T64" s="200"/>
      <c r="U64" s="200"/>
      <c r="V64" s="200"/>
    </row>
    <row r="65" s="133" customFormat="true" ht="20.1" hidden="false" customHeight="true" outlineLevel="0" collapsed="false">
      <c r="F65" s="196"/>
      <c r="I65" s="197"/>
      <c r="J65" s="198"/>
      <c r="K65" s="198"/>
      <c r="L65" s="198"/>
      <c r="M65" s="198"/>
      <c r="O65" s="199"/>
      <c r="P65" s="199"/>
      <c r="Q65" s="199"/>
      <c r="R65" s="199"/>
      <c r="T65" s="200"/>
      <c r="U65" s="200"/>
      <c r="V65" s="200"/>
    </row>
    <row r="66" s="133" customFormat="true" ht="20.1" hidden="false" customHeight="true" outlineLevel="0" collapsed="false">
      <c r="F66" s="196"/>
      <c r="I66" s="197"/>
      <c r="J66" s="198"/>
      <c r="K66" s="198"/>
      <c r="L66" s="198"/>
      <c r="M66" s="198"/>
      <c r="O66" s="199"/>
      <c r="P66" s="199"/>
      <c r="Q66" s="199"/>
      <c r="R66" s="199"/>
      <c r="T66" s="200"/>
      <c r="U66" s="200"/>
      <c r="V66" s="200"/>
    </row>
    <row r="67" s="133" customFormat="true" ht="20.1" hidden="false" customHeight="true" outlineLevel="0" collapsed="false">
      <c r="F67" s="196"/>
      <c r="I67" s="197"/>
      <c r="J67" s="198"/>
      <c r="K67" s="198"/>
      <c r="L67" s="198"/>
      <c r="M67" s="198"/>
      <c r="O67" s="199"/>
      <c r="P67" s="199"/>
      <c r="Q67" s="199"/>
      <c r="R67" s="199"/>
      <c r="T67" s="200"/>
      <c r="U67" s="200"/>
      <c r="V67" s="200"/>
    </row>
    <row r="68" s="133" customFormat="true" ht="20.1" hidden="false" customHeight="true" outlineLevel="0" collapsed="false">
      <c r="F68" s="196"/>
      <c r="I68" s="197"/>
      <c r="J68" s="198"/>
      <c r="K68" s="198"/>
      <c r="L68" s="198"/>
      <c r="M68" s="198"/>
      <c r="O68" s="199"/>
      <c r="P68" s="199"/>
      <c r="Q68" s="199"/>
      <c r="R68" s="199"/>
      <c r="T68" s="200"/>
      <c r="U68" s="200"/>
      <c r="V68" s="200"/>
    </row>
    <row r="69" s="133" customFormat="true" ht="20.1" hidden="false" customHeight="true" outlineLevel="0" collapsed="false">
      <c r="F69" s="196"/>
      <c r="I69" s="197"/>
      <c r="J69" s="198"/>
      <c r="K69" s="198"/>
      <c r="L69" s="198"/>
      <c r="M69" s="198"/>
      <c r="O69" s="199"/>
      <c r="P69" s="199"/>
      <c r="Q69" s="199"/>
      <c r="R69" s="199"/>
      <c r="T69" s="200"/>
      <c r="U69" s="200"/>
      <c r="V69" s="200"/>
    </row>
    <row r="70" s="133" customFormat="true" ht="20.1" hidden="false" customHeight="true" outlineLevel="0" collapsed="false">
      <c r="F70" s="196"/>
      <c r="I70" s="197"/>
      <c r="J70" s="198"/>
      <c r="K70" s="198"/>
      <c r="L70" s="198"/>
      <c r="M70" s="198"/>
      <c r="O70" s="199"/>
      <c r="P70" s="199"/>
      <c r="Q70" s="199"/>
      <c r="R70" s="199"/>
      <c r="T70" s="200"/>
      <c r="U70" s="200"/>
      <c r="V70" s="200"/>
    </row>
    <row r="71" s="133" customFormat="true" ht="20.1" hidden="false" customHeight="true" outlineLevel="0" collapsed="false">
      <c r="F71" s="196"/>
      <c r="I71" s="197"/>
      <c r="J71" s="198"/>
      <c r="K71" s="198"/>
      <c r="L71" s="198"/>
      <c r="M71" s="198"/>
      <c r="O71" s="199"/>
      <c r="P71" s="199"/>
      <c r="Q71" s="199"/>
      <c r="R71" s="199"/>
      <c r="T71" s="200"/>
      <c r="U71" s="200"/>
      <c r="V71" s="200"/>
    </row>
    <row r="72" s="133" customFormat="true" ht="20.1" hidden="false" customHeight="true" outlineLevel="0" collapsed="false">
      <c r="F72" s="196"/>
      <c r="I72" s="197"/>
      <c r="J72" s="198"/>
      <c r="K72" s="198"/>
      <c r="L72" s="198"/>
      <c r="M72" s="198"/>
      <c r="O72" s="199"/>
      <c r="P72" s="199"/>
      <c r="Q72" s="199"/>
      <c r="R72" s="199"/>
      <c r="T72" s="200"/>
      <c r="U72" s="200"/>
      <c r="V72" s="200"/>
    </row>
    <row r="73" s="133" customFormat="true" ht="20.1" hidden="false" customHeight="true" outlineLevel="0" collapsed="false">
      <c r="F73" s="196"/>
      <c r="I73" s="197"/>
      <c r="J73" s="198"/>
      <c r="K73" s="198"/>
      <c r="L73" s="198"/>
      <c r="M73" s="198"/>
      <c r="O73" s="199"/>
      <c r="P73" s="199"/>
      <c r="Q73" s="199"/>
      <c r="R73" s="199"/>
      <c r="T73" s="200"/>
      <c r="U73" s="200"/>
      <c r="V73" s="200"/>
    </row>
    <row r="74" s="133" customFormat="true" ht="20.1" hidden="false" customHeight="true" outlineLevel="0" collapsed="false">
      <c r="F74" s="196"/>
      <c r="I74" s="197"/>
      <c r="J74" s="198"/>
      <c r="K74" s="198"/>
      <c r="L74" s="198"/>
      <c r="M74" s="198"/>
      <c r="O74" s="199"/>
      <c r="P74" s="199"/>
      <c r="Q74" s="199"/>
      <c r="R74" s="199"/>
      <c r="T74" s="200"/>
      <c r="U74" s="200"/>
      <c r="V74" s="200"/>
    </row>
    <row r="75" s="133" customFormat="true" ht="20.1" hidden="false" customHeight="true" outlineLevel="0" collapsed="false">
      <c r="F75" s="196"/>
      <c r="I75" s="197"/>
      <c r="J75" s="198"/>
      <c r="K75" s="198"/>
      <c r="L75" s="198"/>
      <c r="M75" s="198"/>
      <c r="O75" s="199"/>
      <c r="P75" s="199"/>
      <c r="Q75" s="199"/>
      <c r="R75" s="199"/>
      <c r="T75" s="200"/>
      <c r="U75" s="200"/>
      <c r="V75" s="200"/>
    </row>
    <row r="76" s="133" customFormat="true" ht="20.1" hidden="false" customHeight="true" outlineLevel="0" collapsed="false">
      <c r="F76" s="196"/>
      <c r="I76" s="197"/>
      <c r="J76" s="198"/>
      <c r="K76" s="198"/>
      <c r="L76" s="198"/>
      <c r="M76" s="198"/>
      <c r="O76" s="199"/>
      <c r="P76" s="199"/>
      <c r="Q76" s="199"/>
      <c r="R76" s="199"/>
      <c r="T76" s="200"/>
      <c r="U76" s="200"/>
      <c r="V76" s="200"/>
    </row>
    <row r="77" s="133" customFormat="true" ht="20.1" hidden="false" customHeight="true" outlineLevel="0" collapsed="false">
      <c r="F77" s="196"/>
      <c r="I77" s="197"/>
      <c r="J77" s="198"/>
      <c r="K77" s="198"/>
      <c r="L77" s="198"/>
      <c r="M77" s="198"/>
      <c r="O77" s="199"/>
      <c r="P77" s="199"/>
      <c r="Q77" s="199"/>
      <c r="R77" s="199"/>
      <c r="T77" s="200"/>
      <c r="U77" s="200"/>
      <c r="V77" s="200"/>
    </row>
    <row r="78" s="133" customFormat="true" ht="20.1" hidden="false" customHeight="true" outlineLevel="0" collapsed="false">
      <c r="F78" s="196"/>
      <c r="I78" s="197"/>
      <c r="J78" s="198"/>
      <c r="K78" s="198"/>
      <c r="L78" s="198"/>
      <c r="M78" s="198"/>
      <c r="O78" s="199"/>
      <c r="P78" s="199"/>
      <c r="Q78" s="199"/>
      <c r="R78" s="199"/>
      <c r="T78" s="200"/>
      <c r="U78" s="200"/>
      <c r="V78" s="200"/>
    </row>
    <row r="79" s="133" customFormat="true" ht="20.1" hidden="false" customHeight="true" outlineLevel="0" collapsed="false">
      <c r="F79" s="196"/>
      <c r="I79" s="197"/>
      <c r="J79" s="198"/>
      <c r="K79" s="198"/>
      <c r="L79" s="198"/>
      <c r="M79" s="198"/>
      <c r="O79" s="199"/>
      <c r="P79" s="199"/>
      <c r="Q79" s="199"/>
      <c r="R79" s="199"/>
      <c r="T79" s="200"/>
      <c r="U79" s="200"/>
      <c r="V79" s="200"/>
    </row>
    <row r="80" s="133" customFormat="true" ht="20.1" hidden="false" customHeight="true" outlineLevel="0" collapsed="false">
      <c r="F80" s="196"/>
      <c r="I80" s="197"/>
      <c r="J80" s="198"/>
      <c r="K80" s="198"/>
      <c r="L80" s="198"/>
      <c r="M80" s="198"/>
      <c r="O80" s="199"/>
      <c r="P80" s="199"/>
      <c r="Q80" s="199"/>
      <c r="R80" s="199"/>
      <c r="T80" s="200"/>
      <c r="U80" s="200"/>
      <c r="V80" s="200"/>
    </row>
    <row r="81" s="133" customFormat="true" ht="20.1" hidden="false" customHeight="true" outlineLevel="0" collapsed="false">
      <c r="F81" s="196"/>
      <c r="I81" s="197"/>
      <c r="J81" s="198"/>
      <c r="K81" s="198"/>
      <c r="L81" s="198"/>
      <c r="M81" s="198"/>
      <c r="O81" s="199"/>
      <c r="P81" s="199"/>
      <c r="Q81" s="199"/>
      <c r="R81" s="199"/>
      <c r="T81" s="200"/>
      <c r="U81" s="200"/>
      <c r="V81" s="200"/>
    </row>
    <row r="82" s="133" customFormat="true" ht="20.1" hidden="false" customHeight="true" outlineLevel="0" collapsed="false">
      <c r="F82" s="196"/>
      <c r="I82" s="197"/>
      <c r="J82" s="198"/>
      <c r="K82" s="198"/>
      <c r="L82" s="198"/>
      <c r="M82" s="198"/>
      <c r="O82" s="199"/>
      <c r="P82" s="199"/>
      <c r="Q82" s="199"/>
      <c r="R82" s="199"/>
      <c r="T82" s="200"/>
      <c r="U82" s="200"/>
      <c r="V82" s="200"/>
    </row>
    <row r="83" s="133" customFormat="true" ht="20.1" hidden="false" customHeight="true" outlineLevel="0" collapsed="false">
      <c r="F83" s="196"/>
      <c r="I83" s="197"/>
      <c r="J83" s="198"/>
      <c r="K83" s="198"/>
      <c r="L83" s="198"/>
      <c r="M83" s="198"/>
      <c r="O83" s="199"/>
      <c r="P83" s="199"/>
      <c r="Q83" s="199"/>
      <c r="R83" s="199"/>
      <c r="T83" s="200"/>
      <c r="U83" s="200"/>
      <c r="V83" s="200"/>
    </row>
    <row r="84" s="133" customFormat="true" ht="20.1" hidden="false" customHeight="true" outlineLevel="0" collapsed="false">
      <c r="F84" s="196"/>
      <c r="I84" s="197"/>
      <c r="J84" s="198"/>
      <c r="K84" s="198"/>
      <c r="L84" s="198"/>
      <c r="M84" s="198"/>
      <c r="O84" s="199"/>
      <c r="P84" s="199"/>
      <c r="Q84" s="199"/>
      <c r="R84" s="199"/>
      <c r="T84" s="200"/>
      <c r="U84" s="200"/>
      <c r="V84" s="200"/>
    </row>
    <row r="85" s="133" customFormat="true" ht="20.1" hidden="false" customHeight="true" outlineLevel="0" collapsed="false">
      <c r="F85" s="196"/>
      <c r="I85" s="197"/>
      <c r="J85" s="198"/>
      <c r="K85" s="198"/>
      <c r="L85" s="198"/>
      <c r="M85" s="198"/>
      <c r="O85" s="199"/>
      <c r="P85" s="199"/>
      <c r="Q85" s="199"/>
      <c r="R85" s="199"/>
      <c r="T85" s="200"/>
      <c r="U85" s="200"/>
      <c r="V85" s="200"/>
    </row>
    <row r="86" s="133" customFormat="true" ht="20.1" hidden="false" customHeight="true" outlineLevel="0" collapsed="false">
      <c r="F86" s="196"/>
      <c r="I86" s="197"/>
      <c r="J86" s="198"/>
      <c r="K86" s="198"/>
      <c r="L86" s="198"/>
      <c r="M86" s="198"/>
      <c r="O86" s="199"/>
      <c r="P86" s="199"/>
      <c r="Q86" s="199"/>
      <c r="R86" s="199"/>
      <c r="T86" s="200"/>
      <c r="U86" s="200"/>
      <c r="V86" s="200"/>
    </row>
    <row r="87" s="133" customFormat="true" ht="20.1" hidden="false" customHeight="true" outlineLevel="0" collapsed="false">
      <c r="F87" s="196"/>
      <c r="I87" s="197"/>
      <c r="J87" s="198"/>
      <c r="K87" s="198"/>
      <c r="L87" s="198"/>
      <c r="M87" s="198"/>
      <c r="O87" s="199"/>
      <c r="P87" s="199"/>
      <c r="Q87" s="199"/>
      <c r="R87" s="199"/>
      <c r="T87" s="200"/>
      <c r="U87" s="200"/>
      <c r="V87" s="200"/>
    </row>
    <row r="88" s="133" customFormat="true" ht="20.1" hidden="false" customHeight="true" outlineLevel="0" collapsed="false">
      <c r="F88" s="196"/>
      <c r="I88" s="197"/>
      <c r="J88" s="198"/>
      <c r="K88" s="198"/>
      <c r="L88" s="198"/>
      <c r="M88" s="198"/>
      <c r="O88" s="199"/>
      <c r="P88" s="199"/>
      <c r="Q88" s="199"/>
      <c r="R88" s="199"/>
      <c r="T88" s="200"/>
      <c r="U88" s="200"/>
      <c r="V88" s="200"/>
    </row>
    <row r="89" s="133" customFormat="true" ht="20.1" hidden="false" customHeight="true" outlineLevel="0" collapsed="false">
      <c r="F89" s="196"/>
      <c r="I89" s="197"/>
      <c r="J89" s="198"/>
      <c r="K89" s="198"/>
      <c r="L89" s="198"/>
      <c r="M89" s="198"/>
      <c r="O89" s="199"/>
      <c r="P89" s="199"/>
      <c r="Q89" s="199"/>
      <c r="R89" s="199"/>
      <c r="T89" s="200"/>
      <c r="U89" s="200"/>
      <c r="V89" s="200"/>
    </row>
    <row r="90" s="133" customFormat="true" ht="20.1" hidden="false" customHeight="true" outlineLevel="0" collapsed="false">
      <c r="F90" s="196"/>
      <c r="I90" s="197"/>
      <c r="J90" s="198"/>
      <c r="K90" s="198"/>
      <c r="L90" s="198"/>
      <c r="M90" s="198"/>
      <c r="O90" s="199"/>
      <c r="P90" s="199"/>
      <c r="Q90" s="199"/>
      <c r="R90" s="199"/>
      <c r="T90" s="200"/>
      <c r="U90" s="200"/>
      <c r="V90" s="200"/>
    </row>
    <row r="91" s="133" customFormat="true" ht="20.1" hidden="false" customHeight="true" outlineLevel="0" collapsed="false">
      <c r="F91" s="196"/>
      <c r="I91" s="197"/>
      <c r="J91" s="198"/>
      <c r="K91" s="198"/>
      <c r="L91" s="198"/>
      <c r="M91" s="198"/>
      <c r="O91" s="199"/>
      <c r="P91" s="199"/>
      <c r="Q91" s="199"/>
      <c r="R91" s="199"/>
      <c r="T91" s="200"/>
      <c r="U91" s="200"/>
      <c r="V91" s="200"/>
    </row>
    <row r="92" s="133" customFormat="true" ht="20.1" hidden="false" customHeight="true" outlineLevel="0" collapsed="false">
      <c r="F92" s="196"/>
      <c r="I92" s="197"/>
      <c r="J92" s="198"/>
      <c r="K92" s="198"/>
      <c r="L92" s="198"/>
      <c r="M92" s="198"/>
      <c r="O92" s="199"/>
      <c r="P92" s="199"/>
      <c r="Q92" s="199"/>
      <c r="R92" s="199"/>
      <c r="T92" s="200"/>
      <c r="U92" s="200"/>
      <c r="V92" s="200"/>
    </row>
    <row r="93" s="133" customFormat="true" ht="20.1" hidden="false" customHeight="true" outlineLevel="0" collapsed="false">
      <c r="F93" s="196"/>
      <c r="I93" s="197"/>
      <c r="J93" s="198"/>
      <c r="K93" s="198"/>
      <c r="L93" s="198"/>
      <c r="M93" s="198"/>
      <c r="O93" s="199"/>
      <c r="P93" s="199"/>
      <c r="Q93" s="199"/>
      <c r="R93" s="199"/>
      <c r="T93" s="200"/>
      <c r="U93" s="200"/>
      <c r="V93" s="200"/>
    </row>
    <row r="94" s="133" customFormat="true" ht="20.1" hidden="false" customHeight="true" outlineLevel="0" collapsed="false">
      <c r="F94" s="196"/>
      <c r="I94" s="197"/>
      <c r="J94" s="198"/>
      <c r="K94" s="198"/>
      <c r="L94" s="198"/>
      <c r="M94" s="198"/>
      <c r="O94" s="199"/>
      <c r="P94" s="199"/>
      <c r="Q94" s="199"/>
      <c r="R94" s="199"/>
      <c r="T94" s="200"/>
      <c r="U94" s="200"/>
      <c r="V94" s="200"/>
    </row>
    <row r="95" s="133" customFormat="true" ht="20.1" hidden="false" customHeight="true" outlineLevel="0" collapsed="false">
      <c r="F95" s="196"/>
      <c r="I95" s="197"/>
      <c r="J95" s="198"/>
      <c r="K95" s="198"/>
      <c r="L95" s="198"/>
      <c r="M95" s="198"/>
      <c r="O95" s="199"/>
      <c r="P95" s="199"/>
      <c r="Q95" s="199"/>
      <c r="R95" s="199"/>
      <c r="T95" s="200"/>
      <c r="U95" s="200"/>
      <c r="V95" s="200"/>
    </row>
    <row r="96" s="133" customFormat="true" ht="20.1" hidden="false" customHeight="true" outlineLevel="0" collapsed="false">
      <c r="F96" s="196"/>
      <c r="I96" s="197"/>
      <c r="J96" s="198"/>
      <c r="K96" s="198"/>
      <c r="L96" s="198"/>
      <c r="M96" s="198"/>
      <c r="O96" s="199"/>
      <c r="P96" s="199"/>
      <c r="Q96" s="199"/>
      <c r="R96" s="199"/>
      <c r="T96" s="200"/>
      <c r="U96" s="200"/>
      <c r="V96" s="200"/>
    </row>
    <row r="97" s="133" customFormat="true" ht="20.1" hidden="false" customHeight="true" outlineLevel="0" collapsed="false">
      <c r="F97" s="196"/>
      <c r="I97" s="197"/>
      <c r="J97" s="198"/>
      <c r="K97" s="198"/>
      <c r="L97" s="198"/>
      <c r="M97" s="198"/>
      <c r="O97" s="199"/>
      <c r="P97" s="199"/>
      <c r="Q97" s="199"/>
      <c r="R97" s="199"/>
      <c r="T97" s="200"/>
      <c r="U97" s="200"/>
      <c r="V97" s="200"/>
    </row>
    <row r="98" s="133" customFormat="true" ht="20.1" hidden="false" customHeight="true" outlineLevel="0" collapsed="false">
      <c r="F98" s="196"/>
      <c r="I98" s="197"/>
      <c r="J98" s="198"/>
      <c r="K98" s="198"/>
      <c r="L98" s="198"/>
      <c r="M98" s="198"/>
      <c r="O98" s="199"/>
      <c r="P98" s="199"/>
      <c r="Q98" s="199"/>
      <c r="R98" s="199"/>
      <c r="T98" s="200"/>
      <c r="U98" s="200"/>
      <c r="V98" s="200"/>
    </row>
    <row r="99" s="133" customFormat="true" ht="20.1" hidden="false" customHeight="true" outlineLevel="0" collapsed="false">
      <c r="F99" s="196"/>
      <c r="I99" s="197"/>
      <c r="J99" s="198"/>
      <c r="K99" s="198"/>
      <c r="L99" s="198"/>
      <c r="M99" s="198"/>
      <c r="O99" s="199"/>
      <c r="P99" s="199"/>
      <c r="Q99" s="199"/>
      <c r="R99" s="199"/>
      <c r="T99" s="200"/>
      <c r="U99" s="200"/>
      <c r="V99" s="200"/>
    </row>
    <row r="100" s="133" customFormat="true" ht="20.1" hidden="false" customHeight="true" outlineLevel="0" collapsed="false">
      <c r="F100" s="196"/>
      <c r="I100" s="197"/>
      <c r="J100" s="198"/>
      <c r="K100" s="198"/>
      <c r="L100" s="198"/>
      <c r="M100" s="198"/>
      <c r="O100" s="199"/>
      <c r="P100" s="199"/>
      <c r="Q100" s="199"/>
      <c r="R100" s="199"/>
      <c r="T100" s="200"/>
      <c r="U100" s="200"/>
      <c r="V100" s="200"/>
    </row>
    <row r="101" s="133" customFormat="true" ht="20.1" hidden="false" customHeight="true" outlineLevel="0" collapsed="false">
      <c r="F101" s="196"/>
      <c r="I101" s="197"/>
      <c r="J101" s="198"/>
      <c r="K101" s="198"/>
      <c r="L101" s="198"/>
      <c r="M101" s="198"/>
      <c r="O101" s="199"/>
      <c r="P101" s="199"/>
      <c r="Q101" s="199"/>
      <c r="R101" s="199"/>
      <c r="T101" s="200"/>
      <c r="U101" s="200"/>
      <c r="V101" s="200"/>
    </row>
    <row r="102" s="133" customFormat="true" ht="20.1" hidden="false" customHeight="true" outlineLevel="0" collapsed="false">
      <c r="F102" s="196"/>
      <c r="I102" s="197"/>
      <c r="J102" s="198"/>
      <c r="K102" s="198"/>
      <c r="L102" s="198"/>
      <c r="M102" s="198"/>
      <c r="O102" s="199"/>
      <c r="P102" s="199"/>
      <c r="Q102" s="199"/>
      <c r="R102" s="199"/>
      <c r="T102" s="200"/>
      <c r="U102" s="200"/>
      <c r="V102" s="200"/>
    </row>
    <row r="103" s="133" customFormat="true" ht="20.1" hidden="false" customHeight="true" outlineLevel="0" collapsed="false">
      <c r="F103" s="196"/>
      <c r="I103" s="197"/>
      <c r="J103" s="198"/>
      <c r="K103" s="198"/>
      <c r="L103" s="198"/>
      <c r="M103" s="198"/>
      <c r="O103" s="199"/>
      <c r="P103" s="199"/>
      <c r="Q103" s="199"/>
      <c r="R103" s="199"/>
      <c r="T103" s="200"/>
      <c r="U103" s="200"/>
      <c r="V103" s="200"/>
    </row>
    <row r="104" s="133" customFormat="true" ht="20.1" hidden="false" customHeight="true" outlineLevel="0" collapsed="false">
      <c r="F104" s="196"/>
      <c r="I104" s="197"/>
      <c r="J104" s="198"/>
      <c r="K104" s="198"/>
      <c r="L104" s="198"/>
      <c r="M104" s="198"/>
      <c r="O104" s="199"/>
      <c r="P104" s="199"/>
      <c r="Q104" s="199"/>
      <c r="R104" s="199"/>
      <c r="T104" s="200"/>
      <c r="U104" s="200"/>
      <c r="V104" s="200"/>
    </row>
    <row r="105" s="133" customFormat="true" ht="20.1" hidden="false" customHeight="true" outlineLevel="0" collapsed="false">
      <c r="F105" s="196"/>
      <c r="I105" s="197"/>
      <c r="J105" s="198"/>
      <c r="K105" s="198"/>
      <c r="L105" s="198"/>
      <c r="M105" s="198"/>
      <c r="O105" s="199"/>
      <c r="P105" s="199"/>
      <c r="Q105" s="199"/>
      <c r="R105" s="199"/>
      <c r="T105" s="200"/>
      <c r="U105" s="200"/>
      <c r="V105" s="200"/>
    </row>
    <row r="106" s="133" customFormat="true" ht="20.1" hidden="false" customHeight="true" outlineLevel="0" collapsed="false">
      <c r="F106" s="196"/>
      <c r="I106" s="197"/>
      <c r="J106" s="198"/>
      <c r="K106" s="198"/>
      <c r="L106" s="198"/>
      <c r="M106" s="198"/>
      <c r="O106" s="199"/>
      <c r="P106" s="199"/>
      <c r="Q106" s="199"/>
      <c r="R106" s="199"/>
      <c r="T106" s="200"/>
      <c r="U106" s="200"/>
      <c r="V106" s="200"/>
    </row>
    <row r="107" s="133" customFormat="true" ht="20.1" hidden="false" customHeight="true" outlineLevel="0" collapsed="false">
      <c r="F107" s="196"/>
      <c r="I107" s="197"/>
      <c r="J107" s="198"/>
      <c r="K107" s="198"/>
      <c r="L107" s="198"/>
      <c r="M107" s="198"/>
      <c r="O107" s="199"/>
      <c r="P107" s="199"/>
      <c r="Q107" s="199"/>
      <c r="R107" s="199"/>
      <c r="T107" s="200"/>
      <c r="U107" s="200"/>
      <c r="V107" s="200"/>
    </row>
    <row r="108" s="133" customFormat="true" ht="20.1" hidden="false" customHeight="true" outlineLevel="0" collapsed="false">
      <c r="F108" s="196"/>
      <c r="I108" s="197"/>
      <c r="J108" s="198"/>
      <c r="K108" s="198"/>
      <c r="L108" s="198"/>
      <c r="M108" s="198"/>
      <c r="O108" s="199"/>
      <c r="P108" s="199"/>
      <c r="Q108" s="199"/>
      <c r="R108" s="199"/>
      <c r="T108" s="200"/>
      <c r="U108" s="200"/>
      <c r="V108" s="200"/>
    </row>
    <row r="109" s="133" customFormat="true" ht="20.1" hidden="false" customHeight="true" outlineLevel="0" collapsed="false">
      <c r="F109" s="196"/>
      <c r="I109" s="197"/>
      <c r="J109" s="198"/>
      <c r="K109" s="198"/>
      <c r="L109" s="198"/>
      <c r="M109" s="198"/>
      <c r="O109" s="199"/>
      <c r="P109" s="199"/>
      <c r="Q109" s="199"/>
      <c r="R109" s="199"/>
      <c r="T109" s="200"/>
      <c r="U109" s="200"/>
      <c r="V109" s="200"/>
    </row>
    <row r="110" s="133" customFormat="true" ht="20.1" hidden="false" customHeight="true" outlineLevel="0" collapsed="false">
      <c r="F110" s="196"/>
      <c r="I110" s="197"/>
      <c r="J110" s="198"/>
      <c r="K110" s="198"/>
      <c r="L110" s="198"/>
      <c r="M110" s="198"/>
      <c r="O110" s="199"/>
      <c r="P110" s="199"/>
      <c r="Q110" s="199"/>
      <c r="R110" s="199"/>
      <c r="T110" s="200"/>
      <c r="U110" s="200"/>
      <c r="V110" s="200"/>
    </row>
    <row r="111" s="133" customFormat="true" ht="20.1" hidden="false" customHeight="true" outlineLevel="0" collapsed="false">
      <c r="F111" s="196"/>
      <c r="I111" s="197"/>
      <c r="J111" s="198"/>
      <c r="K111" s="198"/>
      <c r="L111" s="198"/>
      <c r="M111" s="198"/>
      <c r="O111" s="199"/>
      <c r="P111" s="199"/>
      <c r="Q111" s="199"/>
      <c r="R111" s="199"/>
      <c r="T111" s="200"/>
      <c r="U111" s="200"/>
      <c r="V111" s="200"/>
    </row>
    <row r="112" s="133" customFormat="true" ht="20.1" hidden="false" customHeight="true" outlineLevel="0" collapsed="false">
      <c r="F112" s="196"/>
      <c r="I112" s="197"/>
      <c r="J112" s="198"/>
      <c r="K112" s="198"/>
      <c r="L112" s="198"/>
      <c r="M112" s="198"/>
      <c r="O112" s="199"/>
      <c r="P112" s="199"/>
      <c r="Q112" s="199"/>
      <c r="R112" s="199"/>
      <c r="T112" s="200"/>
      <c r="U112" s="200"/>
      <c r="V112" s="200"/>
    </row>
    <row r="113" s="133" customFormat="true" ht="20.1" hidden="false" customHeight="true" outlineLevel="0" collapsed="false">
      <c r="F113" s="196"/>
      <c r="I113" s="197"/>
      <c r="J113" s="198"/>
      <c r="K113" s="198"/>
      <c r="L113" s="198"/>
      <c r="M113" s="198"/>
      <c r="O113" s="199"/>
      <c r="P113" s="199"/>
      <c r="Q113" s="199"/>
      <c r="R113" s="199"/>
      <c r="T113" s="200"/>
      <c r="U113" s="200"/>
      <c r="V113" s="200"/>
    </row>
    <row r="114" s="133" customFormat="true" ht="20.1" hidden="false" customHeight="true" outlineLevel="0" collapsed="false">
      <c r="F114" s="196"/>
      <c r="I114" s="197"/>
      <c r="J114" s="198"/>
      <c r="K114" s="198"/>
      <c r="L114" s="198"/>
      <c r="M114" s="198"/>
      <c r="O114" s="199"/>
      <c r="P114" s="199"/>
      <c r="Q114" s="199"/>
      <c r="R114" s="199"/>
      <c r="T114" s="200"/>
      <c r="U114" s="200"/>
      <c r="V114" s="200"/>
    </row>
    <row r="115" s="133" customFormat="true" ht="20.1" hidden="false" customHeight="true" outlineLevel="0" collapsed="false">
      <c r="F115" s="196"/>
      <c r="I115" s="197"/>
      <c r="J115" s="198"/>
      <c r="K115" s="198"/>
      <c r="L115" s="198"/>
      <c r="M115" s="198"/>
      <c r="O115" s="199"/>
      <c r="P115" s="199"/>
      <c r="Q115" s="199"/>
      <c r="R115" s="199"/>
      <c r="T115" s="200"/>
      <c r="U115" s="200"/>
      <c r="V115" s="200"/>
    </row>
    <row r="116" s="133" customFormat="true" ht="20.1" hidden="false" customHeight="true" outlineLevel="0" collapsed="false">
      <c r="F116" s="196"/>
      <c r="I116" s="197"/>
      <c r="J116" s="198"/>
      <c r="K116" s="198"/>
      <c r="L116" s="198"/>
      <c r="M116" s="198"/>
      <c r="O116" s="199"/>
      <c r="P116" s="199"/>
      <c r="Q116" s="199"/>
      <c r="R116" s="199"/>
      <c r="T116" s="200"/>
      <c r="U116" s="200"/>
      <c r="V116" s="200"/>
    </row>
    <row r="117" s="133" customFormat="true" ht="20.1" hidden="false" customHeight="true" outlineLevel="0" collapsed="false">
      <c r="F117" s="196"/>
      <c r="I117" s="197"/>
      <c r="J117" s="198"/>
      <c r="K117" s="198"/>
      <c r="L117" s="198"/>
      <c r="M117" s="198"/>
      <c r="O117" s="199"/>
      <c r="P117" s="199"/>
      <c r="Q117" s="199"/>
      <c r="R117" s="199"/>
      <c r="T117" s="200"/>
      <c r="U117" s="200"/>
      <c r="V117" s="200"/>
    </row>
    <row r="118" s="133" customFormat="true" ht="20.1" hidden="false" customHeight="true" outlineLevel="0" collapsed="false">
      <c r="F118" s="196"/>
      <c r="I118" s="197"/>
      <c r="J118" s="198"/>
      <c r="K118" s="198"/>
      <c r="L118" s="198"/>
      <c r="M118" s="198"/>
      <c r="O118" s="199"/>
      <c r="P118" s="199"/>
      <c r="Q118" s="199"/>
      <c r="R118" s="199"/>
      <c r="T118" s="200"/>
      <c r="U118" s="200"/>
      <c r="V118" s="200"/>
    </row>
    <row r="119" s="133" customFormat="true" ht="20.1" hidden="false" customHeight="true" outlineLevel="0" collapsed="false">
      <c r="F119" s="196"/>
      <c r="I119" s="197"/>
      <c r="J119" s="198"/>
      <c r="K119" s="198"/>
      <c r="L119" s="198"/>
      <c r="M119" s="198"/>
      <c r="O119" s="199"/>
      <c r="P119" s="199"/>
      <c r="Q119" s="199"/>
      <c r="R119" s="199"/>
      <c r="T119" s="200"/>
      <c r="U119" s="200"/>
      <c r="V119" s="200"/>
    </row>
    <row r="120" s="133" customFormat="true" ht="20.1" hidden="false" customHeight="true" outlineLevel="0" collapsed="false">
      <c r="F120" s="196"/>
      <c r="I120" s="197"/>
      <c r="J120" s="198"/>
      <c r="K120" s="198"/>
      <c r="L120" s="198"/>
      <c r="M120" s="198"/>
      <c r="O120" s="199"/>
      <c r="P120" s="199"/>
      <c r="Q120" s="199"/>
      <c r="R120" s="199"/>
      <c r="T120" s="200"/>
      <c r="U120" s="200"/>
      <c r="V120" s="200"/>
    </row>
    <row r="121" s="133" customFormat="true" ht="20.1" hidden="false" customHeight="true" outlineLevel="0" collapsed="false">
      <c r="F121" s="196"/>
      <c r="I121" s="197"/>
      <c r="J121" s="198"/>
      <c r="K121" s="198"/>
      <c r="L121" s="198"/>
      <c r="M121" s="198"/>
      <c r="O121" s="199"/>
      <c r="P121" s="199"/>
      <c r="Q121" s="199"/>
      <c r="R121" s="199"/>
      <c r="T121" s="200"/>
      <c r="U121" s="200"/>
      <c r="V121" s="200"/>
    </row>
    <row r="122" s="133" customFormat="true" ht="20.1" hidden="false" customHeight="true" outlineLevel="0" collapsed="false">
      <c r="F122" s="196"/>
      <c r="I122" s="197"/>
      <c r="J122" s="198"/>
      <c r="K122" s="198"/>
      <c r="L122" s="198"/>
      <c r="M122" s="198"/>
      <c r="O122" s="199"/>
      <c r="P122" s="199"/>
      <c r="Q122" s="199"/>
      <c r="R122" s="199"/>
      <c r="T122" s="200"/>
      <c r="U122" s="200"/>
      <c r="V122" s="200"/>
    </row>
    <row r="123" s="133" customFormat="true" ht="20.1" hidden="false" customHeight="true" outlineLevel="0" collapsed="false">
      <c r="F123" s="196"/>
      <c r="I123" s="196"/>
    </row>
    <row r="124" s="133" customFormat="true" ht="20.1" hidden="false" customHeight="true" outlineLevel="0" collapsed="false">
      <c r="F124" s="196"/>
      <c r="I124" s="196"/>
    </row>
    <row r="125" s="133" customFormat="true" ht="20.1" hidden="false" customHeight="true" outlineLevel="0" collapsed="false">
      <c r="F125" s="196"/>
      <c r="I125" s="196"/>
    </row>
    <row r="126" s="133" customFormat="true" ht="20.1" hidden="false" customHeight="true" outlineLevel="0" collapsed="false">
      <c r="F126" s="196"/>
      <c r="I126" s="196"/>
    </row>
    <row r="127" s="133" customFormat="true" ht="20.1" hidden="false" customHeight="true" outlineLevel="0" collapsed="false">
      <c r="F127" s="196"/>
      <c r="I127" s="196"/>
    </row>
    <row r="128" s="133" customFormat="true" ht="20.1" hidden="false" customHeight="true" outlineLevel="0" collapsed="false">
      <c r="F128" s="196"/>
      <c r="I128" s="196"/>
    </row>
    <row r="129" s="133" customFormat="true" ht="20.1" hidden="false" customHeight="true" outlineLevel="0" collapsed="false">
      <c r="F129" s="196"/>
      <c r="I129" s="196"/>
    </row>
    <row r="130" s="133" customFormat="true" ht="20.1" hidden="false" customHeight="true" outlineLevel="0" collapsed="false">
      <c r="F130" s="196"/>
      <c r="I130" s="196"/>
    </row>
    <row r="131" s="133" customFormat="true" ht="20.1" hidden="false" customHeight="true" outlineLevel="0" collapsed="false">
      <c r="F131" s="196"/>
      <c r="I131" s="196"/>
    </row>
    <row r="132" s="133" customFormat="true" ht="20.1" hidden="false" customHeight="true" outlineLevel="0" collapsed="false">
      <c r="F132" s="196"/>
      <c r="I132" s="196"/>
    </row>
    <row r="133" s="133" customFormat="true" ht="20.1" hidden="false" customHeight="true" outlineLevel="0" collapsed="false">
      <c r="F133" s="196"/>
      <c r="I133" s="196"/>
    </row>
    <row r="134" s="133" customFormat="true" ht="20.1" hidden="false" customHeight="true" outlineLevel="0" collapsed="false">
      <c r="F134" s="196"/>
      <c r="I134" s="196"/>
    </row>
    <row r="135" s="133" customFormat="true" ht="20.1" hidden="false" customHeight="true" outlineLevel="0" collapsed="false">
      <c r="F135" s="196"/>
      <c r="I135" s="196"/>
    </row>
    <row r="136" s="133" customFormat="true" ht="20.1" hidden="false" customHeight="true" outlineLevel="0" collapsed="false">
      <c r="F136" s="196"/>
      <c r="I136" s="196"/>
    </row>
    <row r="137" s="133" customFormat="true" ht="20.1" hidden="false" customHeight="true" outlineLevel="0" collapsed="false">
      <c r="F137" s="196"/>
      <c r="I137" s="196"/>
    </row>
    <row r="138" s="133" customFormat="true" ht="20.1" hidden="false" customHeight="true" outlineLevel="0" collapsed="false">
      <c r="F138" s="196"/>
      <c r="I138" s="196"/>
    </row>
    <row r="139" s="133" customFormat="true" ht="20.1" hidden="false" customHeight="true" outlineLevel="0" collapsed="false">
      <c r="F139" s="196"/>
      <c r="I139" s="196"/>
    </row>
    <row r="140" s="133" customFormat="true" ht="20.1" hidden="false" customHeight="true" outlineLevel="0" collapsed="false">
      <c r="F140" s="196"/>
      <c r="I140" s="196"/>
    </row>
    <row r="141" s="133" customFormat="true" ht="20.1" hidden="false" customHeight="true" outlineLevel="0" collapsed="false">
      <c r="F141" s="196"/>
      <c r="I141" s="196"/>
    </row>
    <row r="142" s="133" customFormat="true" ht="20.1" hidden="false" customHeight="true" outlineLevel="0" collapsed="false">
      <c r="F142" s="196"/>
      <c r="I142" s="196"/>
    </row>
    <row r="143" s="133" customFormat="true" ht="20.1" hidden="false" customHeight="true" outlineLevel="0" collapsed="false">
      <c r="F143" s="196"/>
      <c r="I143" s="196"/>
    </row>
    <row r="144" s="133" customFormat="true" ht="20.1" hidden="false" customHeight="true" outlineLevel="0" collapsed="false">
      <c r="F144" s="196"/>
      <c r="I144" s="196"/>
    </row>
    <row r="145" s="133" customFormat="true" ht="20.1" hidden="false" customHeight="true" outlineLevel="0" collapsed="false">
      <c r="F145" s="196"/>
      <c r="I145" s="196"/>
    </row>
    <row r="146" s="133" customFormat="true" ht="20.1" hidden="false" customHeight="true" outlineLevel="0" collapsed="false">
      <c r="F146" s="196"/>
      <c r="I146" s="196"/>
    </row>
    <row r="147" s="133" customFormat="true" ht="20.1" hidden="false" customHeight="true" outlineLevel="0" collapsed="false">
      <c r="F147" s="196"/>
      <c r="I147" s="196"/>
    </row>
    <row r="148" s="133" customFormat="true" ht="20.1" hidden="false" customHeight="true" outlineLevel="0" collapsed="false">
      <c r="F148" s="196"/>
      <c r="I148" s="196"/>
    </row>
    <row r="149" s="133" customFormat="true" ht="20.1" hidden="false" customHeight="true" outlineLevel="0" collapsed="false">
      <c r="F149" s="196"/>
      <c r="I149" s="196"/>
    </row>
    <row r="150" s="133" customFormat="true" ht="20.1" hidden="false" customHeight="true" outlineLevel="0" collapsed="false">
      <c r="F150" s="196"/>
      <c r="I150" s="196"/>
    </row>
    <row r="151" s="133" customFormat="true" ht="20.1" hidden="false" customHeight="true" outlineLevel="0" collapsed="false">
      <c r="F151" s="196"/>
      <c r="I151" s="196"/>
    </row>
    <row r="152" s="133" customFormat="true" ht="20.1" hidden="false" customHeight="true" outlineLevel="0" collapsed="false">
      <c r="F152" s="196"/>
      <c r="I152" s="196"/>
    </row>
    <row r="153" s="133" customFormat="true" ht="20.1" hidden="false" customHeight="true" outlineLevel="0" collapsed="false">
      <c r="F153" s="196"/>
      <c r="I153" s="196"/>
    </row>
    <row r="154" s="133" customFormat="true" ht="20.1" hidden="false" customHeight="true" outlineLevel="0" collapsed="false">
      <c r="F154" s="196"/>
      <c r="I154" s="196"/>
    </row>
    <row r="155" s="133" customFormat="true" ht="20.1" hidden="false" customHeight="true" outlineLevel="0" collapsed="false">
      <c r="F155" s="196"/>
      <c r="I155" s="196"/>
    </row>
    <row r="156" s="133" customFormat="true" ht="20.1" hidden="false" customHeight="true" outlineLevel="0" collapsed="false">
      <c r="F156" s="196"/>
      <c r="I156" s="196"/>
    </row>
    <row r="157" s="133" customFormat="true" ht="20.1" hidden="false" customHeight="true" outlineLevel="0" collapsed="false">
      <c r="F157" s="196"/>
      <c r="I157" s="196"/>
    </row>
    <row r="158" s="133" customFormat="true" ht="20.1" hidden="false" customHeight="true" outlineLevel="0" collapsed="false">
      <c r="F158" s="196"/>
      <c r="I158" s="196"/>
    </row>
    <row r="159" s="133" customFormat="true" ht="20.1" hidden="false" customHeight="true" outlineLevel="0" collapsed="false">
      <c r="F159" s="196"/>
      <c r="I159" s="196"/>
    </row>
    <row r="160" s="133" customFormat="true" ht="20.1" hidden="false" customHeight="true" outlineLevel="0" collapsed="false">
      <c r="F160" s="196"/>
      <c r="I160" s="196"/>
    </row>
    <row r="161" s="133" customFormat="true" ht="20.1" hidden="false" customHeight="true" outlineLevel="0" collapsed="false">
      <c r="F161" s="196"/>
      <c r="I161" s="196"/>
    </row>
    <row r="162" s="133" customFormat="true" ht="20.1" hidden="false" customHeight="true" outlineLevel="0" collapsed="false">
      <c r="F162" s="196"/>
      <c r="I162" s="196"/>
    </row>
    <row r="163" s="133" customFormat="true" ht="20.1" hidden="false" customHeight="true" outlineLevel="0" collapsed="false">
      <c r="F163" s="196"/>
      <c r="I163" s="196"/>
    </row>
    <row r="164" s="133" customFormat="true" ht="20.1" hidden="false" customHeight="true" outlineLevel="0" collapsed="false">
      <c r="F164" s="196"/>
      <c r="I164" s="196"/>
    </row>
    <row r="165" s="133" customFormat="true" ht="20.1" hidden="false" customHeight="true" outlineLevel="0" collapsed="false">
      <c r="F165" s="196"/>
      <c r="I165" s="196"/>
    </row>
    <row r="166" s="133" customFormat="true" ht="20.1" hidden="false" customHeight="true" outlineLevel="0" collapsed="false">
      <c r="F166" s="196"/>
      <c r="I166" s="196"/>
    </row>
    <row r="167" s="133" customFormat="true" ht="20.1" hidden="false" customHeight="true" outlineLevel="0" collapsed="false">
      <c r="F167" s="196"/>
      <c r="I167" s="196"/>
    </row>
    <row r="168" s="133" customFormat="true" ht="20.1" hidden="false" customHeight="true" outlineLevel="0" collapsed="false">
      <c r="F168" s="196"/>
      <c r="I168" s="196"/>
    </row>
    <row r="169" s="133" customFormat="true" ht="20.1" hidden="false" customHeight="true" outlineLevel="0" collapsed="false">
      <c r="F169" s="196"/>
      <c r="I169" s="196"/>
    </row>
    <row r="170" s="133" customFormat="true" ht="20.1" hidden="false" customHeight="true" outlineLevel="0" collapsed="false">
      <c r="F170" s="196"/>
      <c r="I170" s="196"/>
    </row>
    <row r="171" s="133" customFormat="true" ht="20.1" hidden="false" customHeight="true" outlineLevel="0" collapsed="false">
      <c r="F171" s="196"/>
      <c r="I171" s="196"/>
    </row>
    <row r="172" s="133" customFormat="true" ht="20.1" hidden="false" customHeight="true" outlineLevel="0" collapsed="false">
      <c r="F172" s="196"/>
      <c r="I172" s="196"/>
    </row>
    <row r="173" s="133" customFormat="true" ht="20.1" hidden="false" customHeight="true" outlineLevel="0" collapsed="false">
      <c r="F173" s="196"/>
      <c r="I173" s="196"/>
    </row>
    <row r="174" s="133" customFormat="true" ht="20.1" hidden="false" customHeight="true" outlineLevel="0" collapsed="false">
      <c r="F174" s="196"/>
      <c r="I174" s="196"/>
    </row>
    <row r="175" s="133" customFormat="true" ht="20.1" hidden="false" customHeight="true" outlineLevel="0" collapsed="false">
      <c r="F175" s="196"/>
      <c r="I175" s="196"/>
    </row>
    <row r="176" s="133" customFormat="true" ht="20.1" hidden="false" customHeight="true" outlineLevel="0" collapsed="false">
      <c r="F176" s="196"/>
      <c r="I176" s="196"/>
    </row>
    <row r="177" s="133" customFormat="true" ht="20.1" hidden="false" customHeight="true" outlineLevel="0" collapsed="false">
      <c r="F177" s="196"/>
      <c r="I177" s="196"/>
    </row>
    <row r="178" s="133" customFormat="true" ht="20.1" hidden="false" customHeight="true" outlineLevel="0" collapsed="false">
      <c r="F178" s="196"/>
      <c r="I178" s="196"/>
    </row>
    <row r="179" s="133" customFormat="true" ht="20.1" hidden="false" customHeight="true" outlineLevel="0" collapsed="false">
      <c r="F179" s="196"/>
      <c r="I179" s="196"/>
    </row>
    <row r="180" s="133" customFormat="true" ht="20.1" hidden="false" customHeight="true" outlineLevel="0" collapsed="false">
      <c r="F180" s="196"/>
      <c r="I180" s="196"/>
    </row>
    <row r="181" s="133" customFormat="true" ht="20.1" hidden="false" customHeight="true" outlineLevel="0" collapsed="false">
      <c r="F181" s="196"/>
      <c r="I181" s="196"/>
    </row>
    <row r="182" s="133" customFormat="true" ht="20.1" hidden="false" customHeight="true" outlineLevel="0" collapsed="false">
      <c r="F182" s="196"/>
      <c r="I182" s="196"/>
    </row>
    <row r="183" s="133" customFormat="true" ht="20.1" hidden="false" customHeight="true" outlineLevel="0" collapsed="false">
      <c r="F183" s="196"/>
      <c r="I183" s="196"/>
    </row>
    <row r="184" s="133" customFormat="true" ht="20.1" hidden="false" customHeight="true" outlineLevel="0" collapsed="false">
      <c r="F184" s="196"/>
      <c r="I184" s="196"/>
    </row>
    <row r="185" s="133" customFormat="true" ht="20.1" hidden="false" customHeight="true" outlineLevel="0" collapsed="false">
      <c r="F185" s="196"/>
      <c r="I185" s="196"/>
    </row>
    <row r="186" s="133" customFormat="true" ht="20.1" hidden="false" customHeight="true" outlineLevel="0" collapsed="false">
      <c r="F186" s="196"/>
      <c r="I186" s="196"/>
    </row>
    <row r="187" s="133" customFormat="true" ht="20.1" hidden="false" customHeight="true" outlineLevel="0" collapsed="false">
      <c r="F187" s="196"/>
      <c r="I187" s="196"/>
    </row>
    <row r="188" s="133" customFormat="true" ht="20.1" hidden="false" customHeight="true" outlineLevel="0" collapsed="false">
      <c r="F188" s="196"/>
      <c r="I188" s="196"/>
    </row>
    <row r="189" s="133" customFormat="true" ht="20.1" hidden="false" customHeight="true" outlineLevel="0" collapsed="false">
      <c r="F189" s="196"/>
      <c r="I189" s="196"/>
    </row>
    <row r="190" s="133" customFormat="true" ht="20.1" hidden="false" customHeight="true" outlineLevel="0" collapsed="false">
      <c r="F190" s="196"/>
      <c r="I190" s="196"/>
    </row>
    <row r="191" s="133" customFormat="true" ht="20.1" hidden="false" customHeight="true" outlineLevel="0" collapsed="false">
      <c r="F191" s="196"/>
      <c r="I191" s="196"/>
    </row>
    <row r="192" s="133" customFormat="true" ht="20.1" hidden="false" customHeight="true" outlineLevel="0" collapsed="false">
      <c r="F192" s="196"/>
      <c r="I192" s="196"/>
    </row>
    <row r="193" s="133" customFormat="true" ht="20.1" hidden="false" customHeight="true" outlineLevel="0" collapsed="false">
      <c r="F193" s="196"/>
      <c r="I193" s="196"/>
    </row>
    <row r="194" s="133" customFormat="true" ht="20.1" hidden="false" customHeight="true" outlineLevel="0" collapsed="false">
      <c r="F194" s="196"/>
      <c r="I194" s="196"/>
    </row>
    <row r="195" s="133" customFormat="true" ht="20.1" hidden="false" customHeight="true" outlineLevel="0" collapsed="false">
      <c r="F195" s="196"/>
      <c r="I195" s="196"/>
    </row>
    <row r="196" s="133" customFormat="true" ht="20.1" hidden="false" customHeight="true" outlineLevel="0" collapsed="false">
      <c r="F196" s="196"/>
      <c r="I196" s="196"/>
    </row>
    <row r="197" s="133" customFormat="true" ht="20.1" hidden="false" customHeight="true" outlineLevel="0" collapsed="false">
      <c r="F197" s="196"/>
      <c r="I197" s="196"/>
    </row>
    <row r="198" s="133" customFormat="true" ht="20.1" hidden="false" customHeight="true" outlineLevel="0" collapsed="false">
      <c r="F198" s="196"/>
      <c r="I198" s="196"/>
    </row>
    <row r="199" s="133" customFormat="true" ht="20.1" hidden="false" customHeight="true" outlineLevel="0" collapsed="false">
      <c r="F199" s="196"/>
      <c r="I199" s="196"/>
    </row>
    <row r="200" s="133" customFormat="true" ht="20.1" hidden="false" customHeight="true" outlineLevel="0" collapsed="false">
      <c r="F200" s="196"/>
      <c r="I200" s="196"/>
    </row>
    <row r="201" s="133" customFormat="true" ht="20.1" hidden="false" customHeight="true" outlineLevel="0" collapsed="false">
      <c r="F201" s="196"/>
      <c r="I201" s="196"/>
    </row>
    <row r="202" s="133" customFormat="true" ht="20.1" hidden="false" customHeight="true" outlineLevel="0" collapsed="false">
      <c r="F202" s="196"/>
      <c r="I202" s="196"/>
    </row>
    <row r="203" s="133" customFormat="true" ht="20.1" hidden="false" customHeight="true" outlineLevel="0" collapsed="false">
      <c r="F203" s="196"/>
      <c r="I203" s="196"/>
    </row>
    <row r="204" s="133" customFormat="true" ht="20.1" hidden="false" customHeight="true" outlineLevel="0" collapsed="false">
      <c r="F204" s="196"/>
      <c r="I204" s="196"/>
    </row>
    <row r="205" s="133" customFormat="true" ht="20.1" hidden="false" customHeight="true" outlineLevel="0" collapsed="false">
      <c r="F205" s="196"/>
      <c r="I205" s="196"/>
    </row>
    <row r="206" s="133" customFormat="true" ht="20.1" hidden="false" customHeight="true" outlineLevel="0" collapsed="false">
      <c r="F206" s="196"/>
      <c r="I206" s="196"/>
    </row>
    <row r="207" s="133" customFormat="true" ht="20.1" hidden="false" customHeight="true" outlineLevel="0" collapsed="false">
      <c r="F207" s="196"/>
      <c r="I207" s="196"/>
    </row>
    <row r="208" s="133" customFormat="true" ht="20.1" hidden="false" customHeight="true" outlineLevel="0" collapsed="false">
      <c r="F208" s="196"/>
      <c r="I208" s="196"/>
    </row>
    <row r="209" s="133" customFormat="true" ht="20.1" hidden="false" customHeight="true" outlineLevel="0" collapsed="false">
      <c r="F209" s="196"/>
      <c r="I209" s="196"/>
    </row>
    <row r="210" s="133" customFormat="true" ht="20.1" hidden="false" customHeight="true" outlineLevel="0" collapsed="false">
      <c r="F210" s="196"/>
      <c r="I210" s="196"/>
    </row>
    <row r="211" s="133" customFormat="true" ht="20.1" hidden="false" customHeight="true" outlineLevel="0" collapsed="false">
      <c r="F211" s="196"/>
      <c r="I211" s="196"/>
    </row>
    <row r="212" s="133" customFormat="true" ht="20.1" hidden="false" customHeight="true" outlineLevel="0" collapsed="false">
      <c r="F212" s="196"/>
      <c r="I212" s="196"/>
    </row>
    <row r="213" s="133" customFormat="true" ht="20.1" hidden="false" customHeight="true" outlineLevel="0" collapsed="false">
      <c r="F213" s="196"/>
      <c r="I213" s="196"/>
    </row>
    <row r="214" s="133" customFormat="true" ht="20.1" hidden="false" customHeight="true" outlineLevel="0" collapsed="false">
      <c r="F214" s="196"/>
      <c r="I214" s="196"/>
    </row>
    <row r="215" s="133" customFormat="true" ht="20.1" hidden="false" customHeight="true" outlineLevel="0" collapsed="false">
      <c r="F215" s="196"/>
      <c r="I215" s="196"/>
    </row>
    <row r="216" s="133" customFormat="true" ht="20.1" hidden="false" customHeight="true" outlineLevel="0" collapsed="false">
      <c r="F216" s="196"/>
      <c r="I216" s="196"/>
    </row>
    <row r="217" s="133" customFormat="true" ht="20.1" hidden="false" customHeight="true" outlineLevel="0" collapsed="false">
      <c r="F217" s="196"/>
      <c r="I217" s="196"/>
    </row>
    <row r="218" s="133" customFormat="true" ht="20.1" hidden="false" customHeight="true" outlineLevel="0" collapsed="false">
      <c r="F218" s="196"/>
      <c r="I218" s="196"/>
    </row>
    <row r="219" s="133" customFormat="true" ht="20.1" hidden="false" customHeight="true" outlineLevel="0" collapsed="false">
      <c r="F219" s="196"/>
      <c r="I219" s="196"/>
    </row>
    <row r="220" s="133" customFormat="true" ht="20.1" hidden="false" customHeight="true" outlineLevel="0" collapsed="false">
      <c r="F220" s="196"/>
      <c r="I220" s="196"/>
    </row>
    <row r="221" s="133" customFormat="true" ht="20.1" hidden="false" customHeight="true" outlineLevel="0" collapsed="false">
      <c r="F221" s="196"/>
      <c r="I221" s="196"/>
    </row>
    <row r="222" s="133" customFormat="true" ht="20.1" hidden="false" customHeight="true" outlineLevel="0" collapsed="false">
      <c r="F222" s="196"/>
      <c r="I222" s="196"/>
    </row>
    <row r="223" s="133" customFormat="true" ht="20.1" hidden="false" customHeight="true" outlineLevel="0" collapsed="false">
      <c r="F223" s="196"/>
      <c r="I223" s="196"/>
    </row>
    <row r="224" s="133" customFormat="true" ht="20.1" hidden="false" customHeight="true" outlineLevel="0" collapsed="false">
      <c r="F224" s="196"/>
      <c r="I224" s="196"/>
    </row>
    <row r="225" s="133" customFormat="true" ht="20.1" hidden="false" customHeight="true" outlineLevel="0" collapsed="false">
      <c r="F225" s="196"/>
      <c r="I225" s="196"/>
    </row>
    <row r="226" s="133" customFormat="true" ht="20.1" hidden="false" customHeight="true" outlineLevel="0" collapsed="false">
      <c r="F226" s="196"/>
      <c r="I226" s="196"/>
    </row>
    <row r="227" s="133" customFormat="true" ht="20.1" hidden="false" customHeight="true" outlineLevel="0" collapsed="false">
      <c r="F227" s="196"/>
      <c r="I227" s="196"/>
    </row>
    <row r="228" s="133" customFormat="true" ht="20.1" hidden="false" customHeight="true" outlineLevel="0" collapsed="false">
      <c r="F228" s="196"/>
      <c r="I228" s="196"/>
    </row>
    <row r="229" s="133" customFormat="true" ht="20.1" hidden="false" customHeight="true" outlineLevel="0" collapsed="false">
      <c r="F229" s="196"/>
      <c r="I229" s="196"/>
    </row>
    <row r="230" s="133" customFormat="true" ht="20.1" hidden="false" customHeight="true" outlineLevel="0" collapsed="false">
      <c r="F230" s="196"/>
      <c r="I230" s="196"/>
    </row>
    <row r="231" s="133" customFormat="true" ht="20.1" hidden="false" customHeight="true" outlineLevel="0" collapsed="false">
      <c r="F231" s="196"/>
      <c r="I231" s="196"/>
    </row>
    <row r="232" s="133" customFormat="true" ht="20.1" hidden="false" customHeight="true" outlineLevel="0" collapsed="false">
      <c r="F232" s="196"/>
      <c r="I232" s="196"/>
    </row>
    <row r="233" s="133" customFormat="true" ht="20.1" hidden="false" customHeight="true" outlineLevel="0" collapsed="false">
      <c r="F233" s="196"/>
      <c r="I233" s="196"/>
    </row>
    <row r="234" s="133" customFormat="true" ht="20.1" hidden="false" customHeight="true" outlineLevel="0" collapsed="false">
      <c r="F234" s="196"/>
      <c r="I234" s="196"/>
    </row>
    <row r="235" s="133" customFormat="true" ht="20.1" hidden="false" customHeight="true" outlineLevel="0" collapsed="false">
      <c r="F235" s="196"/>
      <c r="I235" s="196"/>
    </row>
    <row r="236" s="133" customFormat="true" ht="20.1" hidden="false" customHeight="true" outlineLevel="0" collapsed="false">
      <c r="F236" s="196"/>
      <c r="I236" s="196"/>
    </row>
    <row r="237" s="133" customFormat="true" ht="20.1" hidden="false" customHeight="true" outlineLevel="0" collapsed="false">
      <c r="F237" s="196"/>
      <c r="I237" s="196"/>
    </row>
    <row r="238" s="133" customFormat="true" ht="20.1" hidden="false" customHeight="true" outlineLevel="0" collapsed="false">
      <c r="F238" s="196"/>
      <c r="I238" s="196"/>
    </row>
    <row r="239" s="133" customFormat="true" ht="20.1" hidden="false" customHeight="true" outlineLevel="0" collapsed="false">
      <c r="F239" s="196"/>
      <c r="I239" s="196"/>
    </row>
    <row r="240" s="133" customFormat="true" ht="20.1" hidden="false" customHeight="true" outlineLevel="0" collapsed="false">
      <c r="F240" s="196"/>
      <c r="I240" s="196"/>
    </row>
    <row r="241" s="133" customFormat="true" ht="20.1" hidden="false" customHeight="true" outlineLevel="0" collapsed="false">
      <c r="F241" s="196"/>
      <c r="I241" s="196"/>
    </row>
    <row r="242" s="133" customFormat="true" ht="20.1" hidden="false" customHeight="true" outlineLevel="0" collapsed="false">
      <c r="F242" s="196"/>
      <c r="I242" s="196"/>
    </row>
    <row r="243" s="133" customFormat="true" ht="20.1" hidden="false" customHeight="true" outlineLevel="0" collapsed="false">
      <c r="F243" s="196"/>
      <c r="I243" s="196"/>
    </row>
    <row r="244" s="133" customFormat="true" ht="20.1" hidden="false" customHeight="true" outlineLevel="0" collapsed="false">
      <c r="F244" s="196"/>
      <c r="I244" s="196"/>
    </row>
    <row r="245" s="133" customFormat="true" ht="20.1" hidden="false" customHeight="true" outlineLevel="0" collapsed="false">
      <c r="F245" s="196"/>
      <c r="I245" s="196"/>
    </row>
    <row r="246" s="133" customFormat="true" ht="20.1" hidden="false" customHeight="true" outlineLevel="0" collapsed="false">
      <c r="F246" s="196"/>
      <c r="I246" s="196"/>
    </row>
    <row r="247" s="133" customFormat="true" ht="20.1" hidden="false" customHeight="true" outlineLevel="0" collapsed="false">
      <c r="F247" s="196"/>
      <c r="I247" s="196"/>
    </row>
    <row r="248" s="133" customFormat="true" ht="20.1" hidden="false" customHeight="true" outlineLevel="0" collapsed="false">
      <c r="F248" s="196"/>
      <c r="I248" s="196"/>
    </row>
    <row r="249" s="133" customFormat="true" ht="20.1" hidden="false" customHeight="true" outlineLevel="0" collapsed="false">
      <c r="F249" s="196"/>
      <c r="I249" s="196"/>
    </row>
    <row r="250" s="133" customFormat="true" ht="20.1" hidden="false" customHeight="true" outlineLevel="0" collapsed="false">
      <c r="F250" s="196"/>
      <c r="I250" s="196"/>
    </row>
    <row r="251" s="133" customFormat="true" ht="20.1" hidden="false" customHeight="true" outlineLevel="0" collapsed="false">
      <c r="F251" s="196"/>
      <c r="I251" s="196"/>
    </row>
    <row r="252" s="133" customFormat="true" ht="20.1" hidden="false" customHeight="true" outlineLevel="0" collapsed="false">
      <c r="F252" s="196"/>
      <c r="I252" s="196"/>
    </row>
    <row r="253" s="133" customFormat="true" ht="20.1" hidden="false" customHeight="true" outlineLevel="0" collapsed="false">
      <c r="F253" s="196"/>
      <c r="I253" s="196"/>
    </row>
    <row r="254" s="133" customFormat="true" ht="20.1" hidden="false" customHeight="true" outlineLevel="0" collapsed="false">
      <c r="F254" s="196"/>
      <c r="I254" s="196"/>
    </row>
    <row r="255" s="133" customFormat="true" ht="20.1" hidden="false" customHeight="true" outlineLevel="0" collapsed="false">
      <c r="F255" s="196"/>
      <c r="I255" s="196"/>
    </row>
    <row r="256" s="133" customFormat="true" ht="20.1" hidden="false" customHeight="true" outlineLevel="0" collapsed="false">
      <c r="F256" s="196"/>
      <c r="I256" s="196"/>
    </row>
    <row r="257" s="133" customFormat="true" ht="20.1" hidden="false" customHeight="true" outlineLevel="0" collapsed="false">
      <c r="F257" s="196"/>
      <c r="I257" s="196"/>
    </row>
    <row r="258" s="133" customFormat="true" ht="20.1" hidden="false" customHeight="true" outlineLevel="0" collapsed="false">
      <c r="F258" s="196"/>
      <c r="I258" s="196"/>
    </row>
    <row r="259" s="133" customFormat="true" ht="20.1" hidden="false" customHeight="true" outlineLevel="0" collapsed="false">
      <c r="F259" s="196"/>
      <c r="I259" s="196"/>
    </row>
    <row r="260" s="133" customFormat="true" ht="20.1" hidden="false" customHeight="true" outlineLevel="0" collapsed="false">
      <c r="F260" s="196"/>
      <c r="I260" s="196"/>
    </row>
    <row r="261" s="133" customFormat="true" ht="20.1" hidden="false" customHeight="true" outlineLevel="0" collapsed="false">
      <c r="F261" s="196"/>
      <c r="I261" s="196"/>
    </row>
    <row r="262" s="133" customFormat="true" ht="20.1" hidden="false" customHeight="true" outlineLevel="0" collapsed="false">
      <c r="F262" s="196"/>
      <c r="I262" s="196"/>
    </row>
    <row r="263" s="133" customFormat="true" ht="20.1" hidden="false" customHeight="true" outlineLevel="0" collapsed="false">
      <c r="F263" s="196"/>
      <c r="I263" s="196"/>
    </row>
    <row r="264" s="133" customFormat="true" ht="20.1" hidden="false" customHeight="true" outlineLevel="0" collapsed="false">
      <c r="F264" s="196"/>
      <c r="I264" s="196"/>
    </row>
    <row r="265" s="133" customFormat="true" ht="20.1" hidden="false" customHeight="true" outlineLevel="0" collapsed="false">
      <c r="F265" s="196"/>
      <c r="I265" s="196"/>
    </row>
    <row r="266" s="133" customFormat="true" ht="20.1" hidden="false" customHeight="true" outlineLevel="0" collapsed="false">
      <c r="F266" s="196"/>
      <c r="I266" s="196"/>
    </row>
    <row r="267" s="133" customFormat="true" ht="20.1" hidden="false" customHeight="true" outlineLevel="0" collapsed="false">
      <c r="F267" s="196"/>
      <c r="I267" s="196"/>
    </row>
    <row r="268" s="133" customFormat="true" ht="20.1" hidden="false" customHeight="true" outlineLevel="0" collapsed="false">
      <c r="F268" s="196"/>
      <c r="I268" s="196"/>
    </row>
    <row r="269" s="133" customFormat="true" ht="20.1" hidden="false" customHeight="true" outlineLevel="0" collapsed="false">
      <c r="F269" s="196"/>
      <c r="I269" s="196"/>
    </row>
    <row r="270" s="133" customFormat="true" ht="20.1" hidden="false" customHeight="true" outlineLevel="0" collapsed="false">
      <c r="F270" s="196"/>
      <c r="I270" s="196"/>
    </row>
    <row r="271" s="133" customFormat="true" ht="20.1" hidden="false" customHeight="true" outlineLevel="0" collapsed="false">
      <c r="F271" s="196"/>
      <c r="I271" s="196"/>
    </row>
    <row r="272" s="133" customFormat="true" ht="20.1" hidden="false" customHeight="true" outlineLevel="0" collapsed="false">
      <c r="F272" s="196"/>
      <c r="I272" s="196"/>
    </row>
    <row r="273" s="133" customFormat="true" ht="20.1" hidden="false" customHeight="true" outlineLevel="0" collapsed="false">
      <c r="F273" s="196"/>
      <c r="I273" s="196"/>
    </row>
    <row r="274" s="133" customFormat="true" ht="20.1" hidden="false" customHeight="true" outlineLevel="0" collapsed="false">
      <c r="F274" s="196"/>
      <c r="I274" s="196"/>
    </row>
    <row r="275" s="133" customFormat="true" ht="20.1" hidden="false" customHeight="true" outlineLevel="0" collapsed="false">
      <c r="F275" s="196"/>
      <c r="I275" s="196"/>
    </row>
    <row r="276" s="133" customFormat="true" ht="20.1" hidden="false" customHeight="true" outlineLevel="0" collapsed="false">
      <c r="F276" s="196"/>
      <c r="I276" s="196"/>
    </row>
    <row r="277" s="133" customFormat="true" ht="20.1" hidden="false" customHeight="true" outlineLevel="0" collapsed="false">
      <c r="F277" s="196"/>
      <c r="I277" s="196"/>
    </row>
    <row r="278" s="133" customFormat="true" ht="20.1" hidden="false" customHeight="true" outlineLevel="0" collapsed="false">
      <c r="F278" s="196"/>
      <c r="I278" s="196"/>
    </row>
    <row r="279" s="133" customFormat="true" ht="20.1" hidden="false" customHeight="true" outlineLevel="0" collapsed="false">
      <c r="F279" s="196"/>
      <c r="I279" s="196"/>
    </row>
    <row r="280" s="133" customFormat="true" ht="20.1" hidden="false" customHeight="true" outlineLevel="0" collapsed="false">
      <c r="F280" s="196"/>
      <c r="I280" s="196"/>
    </row>
    <row r="281" s="133" customFormat="true" ht="20.1" hidden="false" customHeight="true" outlineLevel="0" collapsed="false">
      <c r="F281" s="196"/>
      <c r="I281" s="196"/>
    </row>
    <row r="282" s="133" customFormat="true" ht="20.1" hidden="false" customHeight="true" outlineLevel="0" collapsed="false">
      <c r="F282" s="196"/>
      <c r="I282" s="196"/>
    </row>
    <row r="283" s="133" customFormat="true" ht="20.1" hidden="false" customHeight="true" outlineLevel="0" collapsed="false">
      <c r="F283" s="196"/>
      <c r="I283" s="196"/>
    </row>
    <row r="284" s="133" customFormat="true" ht="20.1" hidden="false" customHeight="true" outlineLevel="0" collapsed="false">
      <c r="F284" s="196"/>
      <c r="I284" s="196"/>
    </row>
    <row r="285" s="133" customFormat="true" ht="20.1" hidden="false" customHeight="true" outlineLevel="0" collapsed="false">
      <c r="F285" s="196"/>
      <c r="I285" s="196"/>
    </row>
    <row r="286" s="133" customFormat="true" ht="20.1" hidden="false" customHeight="true" outlineLevel="0" collapsed="false">
      <c r="F286" s="196"/>
      <c r="I286" s="196"/>
    </row>
    <row r="287" s="133" customFormat="true" ht="20.1" hidden="false" customHeight="true" outlineLevel="0" collapsed="false">
      <c r="F287" s="196"/>
      <c r="I287" s="196"/>
    </row>
    <row r="288" s="133" customFormat="true" ht="20.1" hidden="false" customHeight="true" outlineLevel="0" collapsed="false">
      <c r="F288" s="196"/>
      <c r="I288" s="196"/>
    </row>
    <row r="289" s="133" customFormat="true" ht="20.1" hidden="false" customHeight="true" outlineLevel="0" collapsed="false">
      <c r="F289" s="196"/>
      <c r="I289" s="196"/>
    </row>
    <row r="290" s="133" customFormat="true" ht="20.1" hidden="false" customHeight="true" outlineLevel="0" collapsed="false">
      <c r="F290" s="196"/>
      <c r="I290" s="196"/>
    </row>
    <row r="291" s="133" customFormat="true" ht="20.1" hidden="false" customHeight="true" outlineLevel="0" collapsed="false">
      <c r="F291" s="196"/>
      <c r="I291" s="196"/>
    </row>
    <row r="292" s="133" customFormat="true" ht="20.1" hidden="false" customHeight="true" outlineLevel="0" collapsed="false">
      <c r="F292" s="196"/>
      <c r="I292" s="196"/>
    </row>
    <row r="293" s="133" customFormat="true" ht="20.1" hidden="false" customHeight="true" outlineLevel="0" collapsed="false">
      <c r="F293" s="196"/>
      <c r="I293" s="196"/>
    </row>
    <row r="294" s="133" customFormat="true" ht="20.1" hidden="false" customHeight="true" outlineLevel="0" collapsed="false">
      <c r="F294" s="196"/>
      <c r="I294" s="196"/>
    </row>
    <row r="295" s="133" customFormat="true" ht="20.1" hidden="false" customHeight="true" outlineLevel="0" collapsed="false">
      <c r="F295" s="196"/>
      <c r="I295" s="196"/>
    </row>
    <row r="296" s="133" customFormat="true" ht="20.1" hidden="false" customHeight="true" outlineLevel="0" collapsed="false">
      <c r="F296" s="196"/>
      <c r="I296" s="196"/>
    </row>
    <row r="297" s="133" customFormat="true" ht="20.1" hidden="false" customHeight="true" outlineLevel="0" collapsed="false">
      <c r="F297" s="196"/>
      <c r="I297" s="196"/>
    </row>
    <row r="298" s="133" customFormat="true" ht="20.1" hidden="false" customHeight="true" outlineLevel="0" collapsed="false">
      <c r="F298" s="196"/>
      <c r="I298" s="196"/>
    </row>
    <row r="299" s="133" customFormat="true" ht="20.1" hidden="false" customHeight="true" outlineLevel="0" collapsed="false">
      <c r="F299" s="196"/>
      <c r="I299" s="196"/>
    </row>
    <row r="300" s="133" customFormat="true" ht="20.1" hidden="false" customHeight="true" outlineLevel="0" collapsed="false">
      <c r="F300" s="196"/>
      <c r="I300" s="196"/>
    </row>
    <row r="301" s="133" customFormat="true" ht="20.1" hidden="false" customHeight="true" outlineLevel="0" collapsed="false">
      <c r="F301" s="196"/>
      <c r="I301" s="196"/>
    </row>
    <row r="302" s="133" customFormat="true" ht="20.1" hidden="false" customHeight="true" outlineLevel="0" collapsed="false">
      <c r="F302" s="196"/>
      <c r="I302" s="196"/>
    </row>
    <row r="303" s="133" customFormat="true" ht="20.1" hidden="false" customHeight="true" outlineLevel="0" collapsed="false">
      <c r="F303" s="196"/>
      <c r="I303" s="196"/>
    </row>
    <row r="304" s="133" customFormat="true" ht="20.1" hidden="false" customHeight="true" outlineLevel="0" collapsed="false">
      <c r="F304" s="196"/>
      <c r="I304" s="196"/>
    </row>
    <row r="305" s="133" customFormat="true" ht="20.1" hidden="false" customHeight="true" outlineLevel="0" collapsed="false">
      <c r="F305" s="196"/>
      <c r="I305" s="196"/>
    </row>
    <row r="306" s="133" customFormat="true" ht="20.1" hidden="false" customHeight="true" outlineLevel="0" collapsed="false">
      <c r="F306" s="196"/>
      <c r="I306" s="196"/>
    </row>
    <row r="307" s="133" customFormat="true" ht="20.1" hidden="false" customHeight="true" outlineLevel="0" collapsed="false">
      <c r="F307" s="196"/>
      <c r="I307" s="196"/>
    </row>
    <row r="308" s="133" customFormat="true" ht="20.1" hidden="false" customHeight="true" outlineLevel="0" collapsed="false">
      <c r="F308" s="196"/>
      <c r="I308" s="196"/>
    </row>
    <row r="309" s="133" customFormat="true" ht="20.1" hidden="false" customHeight="true" outlineLevel="0" collapsed="false">
      <c r="F309" s="196"/>
      <c r="I309" s="196"/>
    </row>
    <row r="310" s="133" customFormat="true" ht="20.1" hidden="false" customHeight="true" outlineLevel="0" collapsed="false">
      <c r="F310" s="196"/>
      <c r="I310" s="196"/>
    </row>
    <row r="311" s="133" customFormat="true" ht="20.1" hidden="false" customHeight="true" outlineLevel="0" collapsed="false">
      <c r="F311" s="196"/>
      <c r="I311" s="196"/>
    </row>
    <row r="312" s="133" customFormat="true" ht="20.1" hidden="false" customHeight="true" outlineLevel="0" collapsed="false">
      <c r="F312" s="196"/>
      <c r="I312" s="196"/>
    </row>
    <row r="313" s="133" customFormat="true" ht="20.1" hidden="false" customHeight="true" outlineLevel="0" collapsed="false">
      <c r="F313" s="196"/>
      <c r="I313" s="196"/>
    </row>
    <row r="314" s="133" customFormat="true" ht="20.1" hidden="false" customHeight="true" outlineLevel="0" collapsed="false">
      <c r="F314" s="196"/>
      <c r="I314" s="196"/>
    </row>
    <row r="315" s="133" customFormat="true" ht="20.1" hidden="false" customHeight="true" outlineLevel="0" collapsed="false">
      <c r="F315" s="196"/>
      <c r="I315" s="196"/>
    </row>
    <row r="316" s="133" customFormat="true" ht="20.1" hidden="false" customHeight="true" outlineLevel="0" collapsed="false">
      <c r="F316" s="196"/>
      <c r="I316" s="196"/>
    </row>
    <row r="317" s="133" customFormat="true" ht="20.1" hidden="false" customHeight="true" outlineLevel="0" collapsed="false">
      <c r="F317" s="196"/>
      <c r="I317" s="196"/>
    </row>
    <row r="318" s="133" customFormat="true" ht="20.1" hidden="false" customHeight="true" outlineLevel="0" collapsed="false">
      <c r="F318" s="196"/>
      <c r="I318" s="196"/>
    </row>
    <row r="319" s="133" customFormat="true" ht="20.1" hidden="false" customHeight="true" outlineLevel="0" collapsed="false">
      <c r="F319" s="196"/>
      <c r="I319" s="196"/>
    </row>
    <row r="320" s="133" customFormat="true" ht="20.1" hidden="false" customHeight="true" outlineLevel="0" collapsed="false">
      <c r="F320" s="196"/>
      <c r="I320" s="196"/>
    </row>
    <row r="321" s="133" customFormat="true" ht="20.1" hidden="false" customHeight="true" outlineLevel="0" collapsed="false">
      <c r="F321" s="196"/>
      <c r="I321" s="196"/>
    </row>
    <row r="322" s="133" customFormat="true" ht="20.1" hidden="false" customHeight="true" outlineLevel="0" collapsed="false">
      <c r="F322" s="196"/>
      <c r="I322" s="196"/>
    </row>
    <row r="323" s="133" customFormat="true" ht="20.1" hidden="false" customHeight="true" outlineLevel="0" collapsed="false">
      <c r="F323" s="196"/>
      <c r="I323" s="196"/>
    </row>
    <row r="324" s="133" customFormat="true" ht="20.1" hidden="false" customHeight="true" outlineLevel="0" collapsed="false">
      <c r="F324" s="196"/>
      <c r="I324" s="196"/>
    </row>
    <row r="325" s="133" customFormat="true" ht="20.1" hidden="false" customHeight="true" outlineLevel="0" collapsed="false">
      <c r="F325" s="196"/>
      <c r="I325" s="196"/>
    </row>
    <row r="326" s="133" customFormat="true" ht="20.1" hidden="false" customHeight="true" outlineLevel="0" collapsed="false">
      <c r="F326" s="196"/>
      <c r="I326" s="196"/>
    </row>
    <row r="327" s="133" customFormat="true" ht="20.1" hidden="false" customHeight="true" outlineLevel="0" collapsed="false">
      <c r="F327" s="196"/>
      <c r="I327" s="196"/>
    </row>
    <row r="328" s="133" customFormat="true" ht="20.1" hidden="false" customHeight="true" outlineLevel="0" collapsed="false">
      <c r="F328" s="196"/>
      <c r="I328" s="196"/>
    </row>
    <row r="329" s="133" customFormat="true" ht="20.1" hidden="false" customHeight="true" outlineLevel="0" collapsed="false">
      <c r="F329" s="196"/>
      <c r="I329" s="196"/>
    </row>
    <row r="330" s="133" customFormat="true" ht="20.1" hidden="false" customHeight="true" outlineLevel="0" collapsed="false">
      <c r="F330" s="196"/>
      <c r="I330" s="196"/>
    </row>
    <row r="331" s="133" customFormat="true" ht="20.1" hidden="false" customHeight="true" outlineLevel="0" collapsed="false">
      <c r="F331" s="196"/>
      <c r="I331" s="196"/>
    </row>
    <row r="332" s="133" customFormat="true" ht="20.1" hidden="false" customHeight="true" outlineLevel="0" collapsed="false">
      <c r="F332" s="196"/>
      <c r="I332" s="196"/>
    </row>
    <row r="333" s="133" customFormat="true" ht="20.1" hidden="false" customHeight="true" outlineLevel="0" collapsed="false">
      <c r="F333" s="196"/>
      <c r="I333" s="196"/>
    </row>
    <row r="334" s="133" customFormat="true" ht="20.1" hidden="false" customHeight="true" outlineLevel="0" collapsed="false">
      <c r="F334" s="196"/>
      <c r="I334" s="196"/>
    </row>
    <row r="335" s="133" customFormat="true" ht="20.1" hidden="false" customHeight="true" outlineLevel="0" collapsed="false">
      <c r="F335" s="196"/>
      <c r="I335" s="196"/>
    </row>
    <row r="336" s="133" customFormat="true" ht="20.1" hidden="false" customHeight="true" outlineLevel="0" collapsed="false">
      <c r="F336" s="196"/>
      <c r="I336" s="196"/>
    </row>
    <row r="337" s="133" customFormat="true" ht="20.1" hidden="false" customHeight="true" outlineLevel="0" collapsed="false">
      <c r="F337" s="196"/>
      <c r="I337" s="196"/>
    </row>
    <row r="338" s="133" customFormat="true" ht="20.1" hidden="false" customHeight="true" outlineLevel="0" collapsed="false">
      <c r="F338" s="196"/>
      <c r="I338" s="196"/>
    </row>
    <row r="339" s="133" customFormat="true" ht="20.1" hidden="false" customHeight="true" outlineLevel="0" collapsed="false">
      <c r="F339" s="196"/>
      <c r="I339" s="196"/>
    </row>
    <row r="340" s="133" customFormat="true" ht="20.1" hidden="false" customHeight="true" outlineLevel="0" collapsed="false">
      <c r="F340" s="196"/>
      <c r="I340" s="196"/>
    </row>
    <row r="341" s="133" customFormat="true" ht="20.1" hidden="false" customHeight="true" outlineLevel="0" collapsed="false">
      <c r="F341" s="196"/>
      <c r="I341" s="196"/>
    </row>
    <row r="342" s="133" customFormat="true" ht="20.1" hidden="false" customHeight="true" outlineLevel="0" collapsed="false">
      <c r="F342" s="196"/>
      <c r="I342" s="196"/>
    </row>
    <row r="343" s="133" customFormat="true" ht="20.1" hidden="false" customHeight="true" outlineLevel="0" collapsed="false">
      <c r="F343" s="196"/>
      <c r="I343" s="196"/>
    </row>
    <row r="344" s="133" customFormat="true" ht="20.1" hidden="false" customHeight="true" outlineLevel="0" collapsed="false">
      <c r="F344" s="196"/>
      <c r="I344" s="196"/>
    </row>
    <row r="345" s="133" customFormat="true" ht="20.1" hidden="false" customHeight="true" outlineLevel="0" collapsed="false">
      <c r="F345" s="196"/>
      <c r="I345" s="196"/>
    </row>
    <row r="346" s="133" customFormat="true" ht="20.1" hidden="false" customHeight="true" outlineLevel="0" collapsed="false">
      <c r="F346" s="196"/>
      <c r="I346" s="196"/>
    </row>
    <row r="347" s="133" customFormat="true" ht="20.1" hidden="false" customHeight="true" outlineLevel="0" collapsed="false">
      <c r="F347" s="196"/>
      <c r="I347" s="196"/>
    </row>
    <row r="348" s="133" customFormat="true" ht="20.1" hidden="false" customHeight="true" outlineLevel="0" collapsed="false">
      <c r="F348" s="196"/>
      <c r="I348" s="196"/>
    </row>
    <row r="349" s="133" customFormat="true" ht="20.1" hidden="false" customHeight="true" outlineLevel="0" collapsed="false">
      <c r="F349" s="196"/>
      <c r="I349" s="196"/>
    </row>
    <row r="350" s="133" customFormat="true" ht="20.1" hidden="false" customHeight="true" outlineLevel="0" collapsed="false">
      <c r="F350" s="196"/>
      <c r="I350" s="196"/>
    </row>
    <row r="351" s="133" customFormat="true" ht="20.1" hidden="false" customHeight="true" outlineLevel="0" collapsed="false">
      <c r="F351" s="196"/>
      <c r="I351" s="196"/>
    </row>
    <row r="352" s="133" customFormat="true" ht="20.1" hidden="false" customHeight="true" outlineLevel="0" collapsed="false">
      <c r="F352" s="196"/>
      <c r="I352" s="196"/>
    </row>
    <row r="353" s="133" customFormat="true" ht="20.1" hidden="false" customHeight="true" outlineLevel="0" collapsed="false">
      <c r="F353" s="196"/>
      <c r="I353" s="196"/>
    </row>
    <row r="354" s="133" customFormat="true" ht="20.1" hidden="false" customHeight="true" outlineLevel="0" collapsed="false">
      <c r="F354" s="196"/>
      <c r="I354" s="196"/>
    </row>
    <row r="355" s="133" customFormat="true" ht="20.1" hidden="false" customHeight="true" outlineLevel="0" collapsed="false">
      <c r="F355" s="196"/>
      <c r="I355" s="196"/>
    </row>
    <row r="356" s="133" customFormat="true" ht="20.1" hidden="false" customHeight="true" outlineLevel="0" collapsed="false">
      <c r="F356" s="196"/>
      <c r="I356" s="196"/>
    </row>
    <row r="357" s="133" customFormat="true" ht="20.1" hidden="false" customHeight="true" outlineLevel="0" collapsed="false">
      <c r="F357" s="196"/>
      <c r="I357" s="196"/>
    </row>
    <row r="358" s="133" customFormat="true" ht="20.1" hidden="false" customHeight="true" outlineLevel="0" collapsed="false">
      <c r="F358" s="196"/>
      <c r="I358" s="196"/>
    </row>
    <row r="359" s="133" customFormat="true" ht="20.1" hidden="false" customHeight="true" outlineLevel="0" collapsed="false">
      <c r="F359" s="196"/>
      <c r="I359" s="196"/>
    </row>
    <row r="360" s="133" customFormat="true" ht="20.1" hidden="false" customHeight="true" outlineLevel="0" collapsed="false">
      <c r="F360" s="196"/>
      <c r="I360" s="196"/>
    </row>
    <row r="361" s="133" customFormat="true" ht="20.1" hidden="false" customHeight="true" outlineLevel="0" collapsed="false">
      <c r="F361" s="196"/>
      <c r="I361" s="196"/>
    </row>
    <row r="362" s="133" customFormat="true" ht="20.1" hidden="false" customHeight="true" outlineLevel="0" collapsed="false">
      <c r="F362" s="196"/>
      <c r="I362" s="196"/>
    </row>
    <row r="363" s="133" customFormat="true" ht="20.1" hidden="false" customHeight="true" outlineLevel="0" collapsed="false">
      <c r="F363" s="196"/>
      <c r="I363" s="196"/>
    </row>
    <row r="364" s="133" customFormat="true" ht="20.1" hidden="false" customHeight="true" outlineLevel="0" collapsed="false">
      <c r="F364" s="196"/>
      <c r="I364" s="196"/>
    </row>
    <row r="365" s="133" customFormat="true" ht="20.1" hidden="false" customHeight="true" outlineLevel="0" collapsed="false">
      <c r="F365" s="196"/>
      <c r="I365" s="196"/>
    </row>
    <row r="366" s="133" customFormat="true" ht="20.1" hidden="false" customHeight="true" outlineLevel="0" collapsed="false">
      <c r="F366" s="196"/>
      <c r="I366" s="196"/>
    </row>
    <row r="367" s="133" customFormat="true" ht="20.1" hidden="false" customHeight="true" outlineLevel="0" collapsed="false">
      <c r="F367" s="196"/>
      <c r="I367" s="196"/>
    </row>
    <row r="368" s="133" customFormat="true" ht="20.1" hidden="false" customHeight="true" outlineLevel="0" collapsed="false">
      <c r="F368" s="196"/>
      <c r="I368" s="196"/>
    </row>
    <row r="369" s="133" customFormat="true" ht="20.1" hidden="false" customHeight="true" outlineLevel="0" collapsed="false">
      <c r="F369" s="196"/>
      <c r="I369" s="196"/>
    </row>
    <row r="370" s="133" customFormat="true" ht="20.1" hidden="false" customHeight="true" outlineLevel="0" collapsed="false">
      <c r="F370" s="196"/>
      <c r="I370" s="196"/>
    </row>
    <row r="371" s="133" customFormat="true" ht="20.1" hidden="false" customHeight="true" outlineLevel="0" collapsed="false">
      <c r="F371" s="196"/>
      <c r="I371" s="196"/>
    </row>
    <row r="372" s="133" customFormat="true" ht="20.1" hidden="false" customHeight="true" outlineLevel="0" collapsed="false">
      <c r="F372" s="196"/>
      <c r="I372" s="196"/>
    </row>
    <row r="373" s="133" customFormat="true" ht="20.1" hidden="false" customHeight="true" outlineLevel="0" collapsed="false">
      <c r="F373" s="196"/>
      <c r="I373" s="196"/>
    </row>
    <row r="374" s="133" customFormat="true" ht="20.1" hidden="false" customHeight="true" outlineLevel="0" collapsed="false">
      <c r="F374" s="196"/>
      <c r="I374" s="196"/>
    </row>
    <row r="375" s="133" customFormat="true" ht="20.1" hidden="false" customHeight="true" outlineLevel="0" collapsed="false">
      <c r="F375" s="196"/>
      <c r="I375" s="196"/>
    </row>
    <row r="376" s="133" customFormat="true" ht="20.1" hidden="false" customHeight="true" outlineLevel="0" collapsed="false">
      <c r="F376" s="196"/>
      <c r="I376" s="196"/>
    </row>
    <row r="377" s="133" customFormat="true" ht="20.1" hidden="false" customHeight="true" outlineLevel="0" collapsed="false">
      <c r="F377" s="196"/>
      <c r="I377" s="196"/>
    </row>
    <row r="378" s="133" customFormat="true" ht="20.1" hidden="false" customHeight="true" outlineLevel="0" collapsed="false">
      <c r="F378" s="196"/>
      <c r="I378" s="196"/>
    </row>
    <row r="379" s="133" customFormat="true" ht="20.1" hidden="false" customHeight="true" outlineLevel="0" collapsed="false">
      <c r="F379" s="196"/>
      <c r="I379" s="196"/>
    </row>
    <row r="380" s="133" customFormat="true" ht="20.1" hidden="false" customHeight="true" outlineLevel="0" collapsed="false">
      <c r="F380" s="196"/>
      <c r="I380" s="196"/>
    </row>
    <row r="381" s="133" customFormat="true" ht="20.1" hidden="false" customHeight="true" outlineLevel="0" collapsed="false">
      <c r="F381" s="196"/>
      <c r="I381" s="196"/>
    </row>
    <row r="382" s="133" customFormat="true" ht="20.1" hidden="false" customHeight="true" outlineLevel="0" collapsed="false">
      <c r="F382" s="196"/>
      <c r="I382" s="196"/>
    </row>
    <row r="383" s="133" customFormat="true" ht="20.1" hidden="false" customHeight="true" outlineLevel="0" collapsed="false">
      <c r="F383" s="196"/>
      <c r="I383" s="196"/>
    </row>
    <row r="384" s="133" customFormat="true" ht="20.1" hidden="false" customHeight="true" outlineLevel="0" collapsed="false">
      <c r="F384" s="196"/>
      <c r="I384" s="196"/>
    </row>
    <row r="385" s="133" customFormat="true" ht="20.1" hidden="false" customHeight="true" outlineLevel="0" collapsed="false">
      <c r="F385" s="196"/>
      <c r="I385" s="196"/>
    </row>
    <row r="386" s="133" customFormat="true" ht="20.1" hidden="false" customHeight="true" outlineLevel="0" collapsed="false">
      <c r="F386" s="196"/>
      <c r="I386" s="196"/>
    </row>
    <row r="387" s="133" customFormat="true" ht="20.1" hidden="false" customHeight="true" outlineLevel="0" collapsed="false">
      <c r="F387" s="196"/>
      <c r="I387" s="196"/>
    </row>
    <row r="388" s="133" customFormat="true" ht="20.1" hidden="false" customHeight="true" outlineLevel="0" collapsed="false">
      <c r="F388" s="196"/>
      <c r="I388" s="196"/>
    </row>
    <row r="389" s="133" customFormat="true" ht="20.1" hidden="false" customHeight="true" outlineLevel="0" collapsed="false">
      <c r="F389" s="196"/>
      <c r="I389" s="196"/>
    </row>
    <row r="390" s="133" customFormat="true" ht="20.1" hidden="false" customHeight="true" outlineLevel="0" collapsed="false">
      <c r="F390" s="196"/>
      <c r="I390" s="196"/>
    </row>
    <row r="391" s="133" customFormat="true" ht="20.1" hidden="false" customHeight="true" outlineLevel="0" collapsed="false">
      <c r="F391" s="196"/>
      <c r="I391" s="196"/>
    </row>
    <row r="392" s="133" customFormat="true" ht="20.1" hidden="false" customHeight="true" outlineLevel="0" collapsed="false">
      <c r="F392" s="196"/>
      <c r="I392" s="196"/>
    </row>
    <row r="393" s="133" customFormat="true" ht="20.1" hidden="false" customHeight="true" outlineLevel="0" collapsed="false">
      <c r="F393" s="196"/>
      <c r="I393" s="196"/>
    </row>
    <row r="394" s="133" customFormat="true" ht="20.1" hidden="false" customHeight="true" outlineLevel="0" collapsed="false">
      <c r="F394" s="196"/>
      <c r="I394" s="196"/>
    </row>
    <row r="395" s="133" customFormat="true" ht="20.1" hidden="false" customHeight="true" outlineLevel="0" collapsed="false">
      <c r="F395" s="196"/>
      <c r="I395" s="196"/>
    </row>
    <row r="396" s="133" customFormat="true" ht="20.1" hidden="false" customHeight="true" outlineLevel="0" collapsed="false">
      <c r="F396" s="196"/>
      <c r="I396" s="196"/>
    </row>
    <row r="397" s="133" customFormat="true" ht="20.1" hidden="false" customHeight="true" outlineLevel="0" collapsed="false">
      <c r="F397" s="196"/>
      <c r="I397" s="196"/>
    </row>
    <row r="398" s="133" customFormat="true" ht="20.1" hidden="false" customHeight="true" outlineLevel="0" collapsed="false">
      <c r="F398" s="196"/>
      <c r="I398" s="196"/>
    </row>
    <row r="399" s="133" customFormat="true" ht="20.1" hidden="false" customHeight="true" outlineLevel="0" collapsed="false">
      <c r="F399" s="196"/>
      <c r="I399" s="196"/>
    </row>
    <row r="400" s="133" customFormat="true" ht="20.1" hidden="false" customHeight="true" outlineLevel="0" collapsed="false">
      <c r="F400" s="196"/>
      <c r="I400" s="196"/>
    </row>
    <row r="401" s="133" customFormat="true" ht="20.1" hidden="false" customHeight="true" outlineLevel="0" collapsed="false">
      <c r="F401" s="196"/>
      <c r="I401" s="196"/>
    </row>
    <row r="402" s="133" customFormat="true" ht="20.1" hidden="false" customHeight="true" outlineLevel="0" collapsed="false">
      <c r="F402" s="196"/>
      <c r="I402" s="196"/>
    </row>
    <row r="403" s="133" customFormat="true" ht="20.1" hidden="false" customHeight="true" outlineLevel="0" collapsed="false">
      <c r="F403" s="196"/>
      <c r="I403" s="196"/>
    </row>
    <row r="404" s="133" customFormat="true" ht="20.1" hidden="false" customHeight="true" outlineLevel="0" collapsed="false">
      <c r="F404" s="196"/>
      <c r="I404" s="196"/>
    </row>
    <row r="405" s="133" customFormat="true" ht="20.1" hidden="false" customHeight="true" outlineLevel="0" collapsed="false">
      <c r="F405" s="196"/>
      <c r="I405" s="196"/>
    </row>
    <row r="406" s="133" customFormat="true" ht="20.1" hidden="false" customHeight="true" outlineLevel="0" collapsed="false">
      <c r="F406" s="196"/>
      <c r="I406" s="196"/>
    </row>
    <row r="407" s="133" customFormat="true" ht="20.1" hidden="false" customHeight="true" outlineLevel="0" collapsed="false">
      <c r="F407" s="196"/>
      <c r="I407" s="196"/>
    </row>
    <row r="408" s="133" customFormat="true" ht="20.1" hidden="false" customHeight="true" outlineLevel="0" collapsed="false">
      <c r="F408" s="196"/>
      <c r="I408" s="196"/>
    </row>
    <row r="409" s="133" customFormat="true" ht="20.1" hidden="false" customHeight="true" outlineLevel="0" collapsed="false">
      <c r="F409" s="196"/>
      <c r="I409" s="196"/>
    </row>
    <row r="410" s="133" customFormat="true" ht="20.1" hidden="false" customHeight="true" outlineLevel="0" collapsed="false">
      <c r="F410" s="196"/>
      <c r="I410" s="196"/>
    </row>
    <row r="411" s="133" customFormat="true" ht="20.1" hidden="false" customHeight="true" outlineLevel="0" collapsed="false">
      <c r="F411" s="196"/>
      <c r="I411" s="196"/>
    </row>
    <row r="412" s="133" customFormat="true" ht="20.1" hidden="false" customHeight="true" outlineLevel="0" collapsed="false">
      <c r="F412" s="196"/>
      <c r="I412" s="196"/>
    </row>
    <row r="413" s="133" customFormat="true" ht="20.1" hidden="false" customHeight="true" outlineLevel="0" collapsed="false">
      <c r="F413" s="196"/>
      <c r="I413" s="196"/>
    </row>
    <row r="414" s="133" customFormat="true" ht="20.1" hidden="false" customHeight="true" outlineLevel="0" collapsed="false">
      <c r="F414" s="196"/>
      <c r="I414" s="196"/>
    </row>
    <row r="415" s="133" customFormat="true" ht="20.1" hidden="false" customHeight="true" outlineLevel="0" collapsed="false">
      <c r="F415" s="196"/>
      <c r="I415" s="196"/>
    </row>
    <row r="416" s="133" customFormat="true" ht="20.1" hidden="false" customHeight="true" outlineLevel="0" collapsed="false">
      <c r="F416" s="196"/>
      <c r="I416" s="196"/>
    </row>
    <row r="417" s="133" customFormat="true" ht="20.1" hidden="false" customHeight="true" outlineLevel="0" collapsed="false">
      <c r="F417" s="196"/>
      <c r="I417" s="196"/>
    </row>
    <row r="418" s="133" customFormat="true" ht="20.1" hidden="false" customHeight="true" outlineLevel="0" collapsed="false">
      <c r="F418" s="196"/>
      <c r="I418" s="196"/>
    </row>
    <row r="419" s="133" customFormat="true" ht="20.1" hidden="false" customHeight="true" outlineLevel="0" collapsed="false">
      <c r="F419" s="196"/>
      <c r="I419" s="196"/>
    </row>
    <row r="420" s="133" customFormat="true" ht="20.1" hidden="false" customHeight="true" outlineLevel="0" collapsed="false">
      <c r="F420" s="196"/>
      <c r="I420" s="196"/>
    </row>
    <row r="421" s="133" customFormat="true" ht="20.1" hidden="false" customHeight="true" outlineLevel="0" collapsed="false">
      <c r="F421" s="196"/>
      <c r="I421" s="196"/>
    </row>
    <row r="422" s="133" customFormat="true" ht="20.1" hidden="false" customHeight="true" outlineLevel="0" collapsed="false">
      <c r="F422" s="196"/>
      <c r="I422" s="196"/>
    </row>
    <row r="423" s="133" customFormat="true" ht="20.1" hidden="false" customHeight="true" outlineLevel="0" collapsed="false">
      <c r="F423" s="196"/>
      <c r="I423" s="196"/>
    </row>
    <row r="424" s="133" customFormat="true" ht="20.1" hidden="false" customHeight="true" outlineLevel="0" collapsed="false">
      <c r="F424" s="196"/>
      <c r="I424" s="196"/>
    </row>
    <row r="425" s="133" customFormat="true" ht="20.1" hidden="false" customHeight="true" outlineLevel="0" collapsed="false">
      <c r="F425" s="196"/>
      <c r="I425" s="196"/>
    </row>
    <row r="426" s="133" customFormat="true" ht="20.1" hidden="false" customHeight="true" outlineLevel="0" collapsed="false">
      <c r="F426" s="196"/>
      <c r="I426" s="196"/>
    </row>
    <row r="427" s="133" customFormat="true" ht="20.1" hidden="false" customHeight="true" outlineLevel="0" collapsed="false">
      <c r="F427" s="196"/>
      <c r="I427" s="196"/>
    </row>
    <row r="428" s="133" customFormat="true" ht="20.1" hidden="false" customHeight="true" outlineLevel="0" collapsed="false">
      <c r="F428" s="196"/>
      <c r="I428" s="196"/>
    </row>
    <row r="429" s="133" customFormat="true" ht="20.1" hidden="false" customHeight="true" outlineLevel="0" collapsed="false">
      <c r="F429" s="196"/>
      <c r="I429" s="196"/>
    </row>
    <row r="430" s="133" customFormat="true" ht="20.1" hidden="false" customHeight="true" outlineLevel="0" collapsed="false">
      <c r="F430" s="196"/>
      <c r="I430" s="196"/>
    </row>
    <row r="431" s="133" customFormat="true" ht="20.1" hidden="false" customHeight="true" outlineLevel="0" collapsed="false">
      <c r="F431" s="196"/>
      <c r="I431" s="196"/>
    </row>
    <row r="432" s="133" customFormat="true" ht="20.1" hidden="false" customHeight="true" outlineLevel="0" collapsed="false">
      <c r="F432" s="196"/>
      <c r="I432" s="196"/>
    </row>
    <row r="433" s="133" customFormat="true" ht="20.1" hidden="false" customHeight="true" outlineLevel="0" collapsed="false">
      <c r="F433" s="196"/>
      <c r="I433" s="196"/>
    </row>
    <row r="434" s="133" customFormat="true" ht="20.1" hidden="false" customHeight="true" outlineLevel="0" collapsed="false">
      <c r="F434" s="196"/>
      <c r="I434" s="196"/>
    </row>
    <row r="435" s="133" customFormat="true" ht="20.1" hidden="false" customHeight="true" outlineLevel="0" collapsed="false">
      <c r="F435" s="196"/>
      <c r="I435" s="196"/>
    </row>
    <row r="436" s="133" customFormat="true" ht="20.1" hidden="false" customHeight="true" outlineLevel="0" collapsed="false">
      <c r="F436" s="196"/>
      <c r="I436" s="196"/>
    </row>
    <row r="437" s="133" customFormat="true" ht="20.1" hidden="false" customHeight="true" outlineLevel="0" collapsed="false">
      <c r="F437" s="196"/>
      <c r="I437" s="196"/>
    </row>
    <row r="438" s="133" customFormat="true" ht="20.1" hidden="false" customHeight="true" outlineLevel="0" collapsed="false">
      <c r="F438" s="196"/>
      <c r="I438" s="196"/>
    </row>
    <row r="439" s="133" customFormat="true" ht="20.1" hidden="false" customHeight="true" outlineLevel="0" collapsed="false">
      <c r="F439" s="196"/>
      <c r="I439" s="196"/>
    </row>
    <row r="440" s="133" customFormat="true" ht="20.1" hidden="false" customHeight="true" outlineLevel="0" collapsed="false">
      <c r="F440" s="196"/>
      <c r="I440" s="196"/>
    </row>
    <row r="441" s="133" customFormat="true" ht="20.1" hidden="false" customHeight="true" outlineLevel="0" collapsed="false">
      <c r="F441" s="196"/>
      <c r="I441" s="196"/>
    </row>
    <row r="442" s="133" customFormat="true" ht="20.1" hidden="false" customHeight="true" outlineLevel="0" collapsed="false">
      <c r="F442" s="196"/>
      <c r="I442" s="196"/>
    </row>
    <row r="443" s="133" customFormat="true" ht="20.1" hidden="false" customHeight="true" outlineLevel="0" collapsed="false">
      <c r="F443" s="196"/>
      <c r="I443" s="196"/>
    </row>
    <row r="444" s="133" customFormat="true" ht="20.1" hidden="false" customHeight="true" outlineLevel="0" collapsed="false">
      <c r="F444" s="196"/>
      <c r="I444" s="196"/>
    </row>
    <row r="445" s="133" customFormat="true" ht="20.1" hidden="false" customHeight="true" outlineLevel="0" collapsed="false">
      <c r="F445" s="196"/>
      <c r="I445" s="196"/>
    </row>
    <row r="446" s="133" customFormat="true" ht="20.1" hidden="false" customHeight="true" outlineLevel="0" collapsed="false">
      <c r="F446" s="196"/>
      <c r="I446" s="196"/>
    </row>
    <row r="447" s="133" customFormat="true" ht="20.1" hidden="false" customHeight="true" outlineLevel="0" collapsed="false">
      <c r="F447" s="196"/>
      <c r="I447" s="196"/>
    </row>
    <row r="448" s="133" customFormat="true" ht="20.1" hidden="false" customHeight="true" outlineLevel="0" collapsed="false">
      <c r="F448" s="196"/>
      <c r="I448" s="196"/>
    </row>
    <row r="449" s="133" customFormat="true" ht="20.1" hidden="false" customHeight="true" outlineLevel="0" collapsed="false">
      <c r="F449" s="196"/>
      <c r="I449" s="196"/>
    </row>
    <row r="450" s="133" customFormat="true" ht="20.1" hidden="false" customHeight="true" outlineLevel="0" collapsed="false">
      <c r="F450" s="196"/>
      <c r="I450" s="196"/>
    </row>
    <row r="451" s="133" customFormat="true" ht="20.1" hidden="false" customHeight="true" outlineLevel="0" collapsed="false">
      <c r="F451" s="196"/>
      <c r="I451" s="196"/>
    </row>
    <row r="452" s="133" customFormat="true" ht="20.1" hidden="false" customHeight="true" outlineLevel="0" collapsed="false">
      <c r="F452" s="196"/>
      <c r="I452" s="196"/>
    </row>
    <row r="453" s="133" customFormat="true" ht="20.1" hidden="false" customHeight="true" outlineLevel="0" collapsed="false">
      <c r="F453" s="196"/>
      <c r="I453" s="196"/>
    </row>
    <row r="454" s="133" customFormat="true" ht="20.1" hidden="false" customHeight="true" outlineLevel="0" collapsed="false">
      <c r="F454" s="196"/>
      <c r="I454" s="196"/>
    </row>
    <row r="455" s="133" customFormat="true" ht="20.1" hidden="false" customHeight="true" outlineLevel="0" collapsed="false">
      <c r="F455" s="196"/>
      <c r="I455" s="196"/>
    </row>
    <row r="456" s="133" customFormat="true" ht="20.1" hidden="false" customHeight="true" outlineLevel="0" collapsed="false">
      <c r="F456" s="196"/>
      <c r="I456" s="196"/>
    </row>
    <row r="457" s="133" customFormat="true" ht="20.1" hidden="false" customHeight="true" outlineLevel="0" collapsed="false">
      <c r="F457" s="196"/>
      <c r="I457" s="196"/>
    </row>
    <row r="458" s="133" customFormat="true" ht="20.1" hidden="false" customHeight="true" outlineLevel="0" collapsed="false">
      <c r="F458" s="196"/>
      <c r="I458" s="196"/>
    </row>
    <row r="459" s="133" customFormat="true" ht="20.1" hidden="false" customHeight="true" outlineLevel="0" collapsed="false">
      <c r="F459" s="196"/>
      <c r="I459" s="196"/>
    </row>
    <row r="460" s="133" customFormat="true" ht="20.1" hidden="false" customHeight="true" outlineLevel="0" collapsed="false">
      <c r="F460" s="196"/>
      <c r="I460" s="196"/>
    </row>
    <row r="461" s="133" customFormat="true" ht="20.1" hidden="false" customHeight="true" outlineLevel="0" collapsed="false">
      <c r="F461" s="196"/>
      <c r="I461" s="196"/>
    </row>
    <row r="462" s="133" customFormat="true" ht="20.1" hidden="false" customHeight="true" outlineLevel="0" collapsed="false">
      <c r="F462" s="196"/>
      <c r="I462" s="196"/>
    </row>
    <row r="463" s="133" customFormat="true" ht="20.1" hidden="false" customHeight="true" outlineLevel="0" collapsed="false">
      <c r="F463" s="196"/>
      <c r="I463" s="196"/>
    </row>
    <row r="464" s="133" customFormat="true" ht="20.1" hidden="false" customHeight="true" outlineLevel="0" collapsed="false">
      <c r="F464" s="196"/>
      <c r="I464" s="196"/>
    </row>
    <row r="465" s="133" customFormat="true" ht="20.1" hidden="false" customHeight="true" outlineLevel="0" collapsed="false">
      <c r="F465" s="196"/>
      <c r="I465" s="196"/>
    </row>
    <row r="466" s="133" customFormat="true" ht="20.1" hidden="false" customHeight="true" outlineLevel="0" collapsed="false">
      <c r="F466" s="196"/>
      <c r="I466" s="196"/>
    </row>
    <row r="467" s="133" customFormat="true" ht="20.1" hidden="false" customHeight="true" outlineLevel="0" collapsed="false">
      <c r="F467" s="196"/>
      <c r="I467" s="196"/>
    </row>
    <row r="468" s="133" customFormat="true" ht="20.1" hidden="false" customHeight="true" outlineLevel="0" collapsed="false">
      <c r="F468" s="196"/>
      <c r="I468" s="196"/>
    </row>
    <row r="469" s="133" customFormat="true" ht="20.1" hidden="false" customHeight="true" outlineLevel="0" collapsed="false">
      <c r="F469" s="196"/>
      <c r="I469" s="196"/>
    </row>
    <row r="470" s="133" customFormat="true" ht="20.1" hidden="false" customHeight="true" outlineLevel="0" collapsed="false">
      <c r="F470" s="196"/>
      <c r="I470" s="196"/>
    </row>
    <row r="471" s="133" customFormat="true" ht="20.1" hidden="false" customHeight="true" outlineLevel="0" collapsed="false">
      <c r="F471" s="196"/>
      <c r="I471" s="196"/>
    </row>
    <row r="472" s="133" customFormat="true" ht="20.1" hidden="false" customHeight="true" outlineLevel="0" collapsed="false">
      <c r="F472" s="196"/>
      <c r="I472" s="196"/>
    </row>
    <row r="473" s="133" customFormat="true" ht="20.1" hidden="false" customHeight="true" outlineLevel="0" collapsed="false">
      <c r="F473" s="196"/>
      <c r="I473" s="196"/>
    </row>
    <row r="474" s="133" customFormat="true" ht="20.1" hidden="false" customHeight="true" outlineLevel="0" collapsed="false">
      <c r="F474" s="196"/>
      <c r="I474" s="196"/>
    </row>
    <row r="475" s="133" customFormat="true" ht="20.1" hidden="false" customHeight="true" outlineLevel="0" collapsed="false">
      <c r="F475" s="196"/>
      <c r="I475" s="196"/>
    </row>
    <row r="476" s="133" customFormat="true" ht="20.1" hidden="false" customHeight="true" outlineLevel="0" collapsed="false">
      <c r="F476" s="196"/>
      <c r="I476" s="196"/>
    </row>
    <row r="477" s="133" customFormat="true" ht="20.1" hidden="false" customHeight="true" outlineLevel="0" collapsed="false">
      <c r="F477" s="196"/>
      <c r="I477" s="196"/>
    </row>
    <row r="478" s="133" customFormat="true" ht="20.1" hidden="false" customHeight="true" outlineLevel="0" collapsed="false">
      <c r="F478" s="196"/>
      <c r="I478" s="196"/>
    </row>
    <row r="479" s="133" customFormat="true" ht="20.1" hidden="false" customHeight="true" outlineLevel="0" collapsed="false">
      <c r="F479" s="196"/>
      <c r="I479" s="196"/>
    </row>
    <row r="480" s="133" customFormat="true" ht="20.1" hidden="false" customHeight="true" outlineLevel="0" collapsed="false">
      <c r="F480" s="196"/>
      <c r="I480" s="196"/>
    </row>
    <row r="481" s="133" customFormat="true" ht="20.1" hidden="false" customHeight="true" outlineLevel="0" collapsed="false">
      <c r="F481" s="196"/>
      <c r="I481" s="196"/>
    </row>
    <row r="482" s="133" customFormat="true" ht="20.1" hidden="false" customHeight="true" outlineLevel="0" collapsed="false">
      <c r="F482" s="196"/>
      <c r="I482" s="196"/>
    </row>
    <row r="483" s="133" customFormat="true" ht="20.1" hidden="false" customHeight="true" outlineLevel="0" collapsed="false">
      <c r="F483" s="196"/>
      <c r="I483" s="196"/>
    </row>
    <row r="484" s="133" customFormat="true" ht="20.1" hidden="false" customHeight="true" outlineLevel="0" collapsed="false">
      <c r="F484" s="196"/>
      <c r="I484" s="196"/>
    </row>
    <row r="485" s="133" customFormat="true" ht="20.1" hidden="false" customHeight="true" outlineLevel="0" collapsed="false">
      <c r="F485" s="196"/>
      <c r="I485" s="196"/>
    </row>
    <row r="486" s="133" customFormat="true" ht="20.1" hidden="false" customHeight="true" outlineLevel="0" collapsed="false">
      <c r="F486" s="196"/>
      <c r="I486" s="196"/>
    </row>
    <row r="487" s="133" customFormat="true" ht="20.1" hidden="false" customHeight="true" outlineLevel="0" collapsed="false">
      <c r="F487" s="196"/>
      <c r="I487" s="196"/>
    </row>
    <row r="488" s="133" customFormat="true" ht="20.1" hidden="false" customHeight="true" outlineLevel="0" collapsed="false">
      <c r="F488" s="196"/>
      <c r="I488" s="196"/>
    </row>
    <row r="489" s="133" customFormat="true" ht="20.1" hidden="false" customHeight="true" outlineLevel="0" collapsed="false">
      <c r="F489" s="196"/>
      <c r="I489" s="196"/>
    </row>
    <row r="490" s="133" customFormat="true" ht="20.1" hidden="false" customHeight="true" outlineLevel="0" collapsed="false">
      <c r="F490" s="196"/>
      <c r="I490" s="196"/>
    </row>
    <row r="491" s="133" customFormat="true" ht="20.1" hidden="false" customHeight="true" outlineLevel="0" collapsed="false">
      <c r="F491" s="196"/>
      <c r="I491" s="196"/>
    </row>
    <row r="492" s="133" customFormat="true" ht="20.1" hidden="false" customHeight="true" outlineLevel="0" collapsed="false">
      <c r="F492" s="196"/>
      <c r="I492" s="196"/>
    </row>
    <row r="493" s="133" customFormat="true" ht="20.1" hidden="false" customHeight="true" outlineLevel="0" collapsed="false">
      <c r="F493" s="196"/>
      <c r="I493" s="196"/>
    </row>
    <row r="494" s="133" customFormat="true" ht="20.1" hidden="false" customHeight="true" outlineLevel="0" collapsed="false">
      <c r="F494" s="196"/>
      <c r="I494" s="196"/>
    </row>
    <row r="495" s="133" customFormat="true" ht="20.1" hidden="false" customHeight="true" outlineLevel="0" collapsed="false">
      <c r="F495" s="196"/>
      <c r="I495" s="196"/>
    </row>
    <row r="496" s="133" customFormat="true" ht="20.1" hidden="false" customHeight="true" outlineLevel="0" collapsed="false">
      <c r="F496" s="196"/>
      <c r="I496" s="196"/>
    </row>
    <row r="497" s="133" customFormat="true" ht="20.1" hidden="false" customHeight="true" outlineLevel="0" collapsed="false">
      <c r="F497" s="196"/>
      <c r="I497" s="196"/>
    </row>
    <row r="498" s="133" customFormat="true" ht="20.1" hidden="false" customHeight="true" outlineLevel="0" collapsed="false">
      <c r="F498" s="196"/>
      <c r="I498" s="196"/>
    </row>
    <row r="499" s="133" customFormat="true" ht="20.1" hidden="false" customHeight="true" outlineLevel="0" collapsed="false">
      <c r="F499" s="196"/>
      <c r="I499" s="196"/>
    </row>
    <row r="500" s="133" customFormat="true" ht="20.1" hidden="false" customHeight="true" outlineLevel="0" collapsed="false">
      <c r="F500" s="196"/>
      <c r="I500" s="196"/>
    </row>
    <row r="501" s="133" customFormat="true" ht="20.1" hidden="false" customHeight="true" outlineLevel="0" collapsed="false">
      <c r="F501" s="196"/>
      <c r="I501" s="196"/>
    </row>
    <row r="502" s="133" customFormat="true" ht="20.1" hidden="false" customHeight="true" outlineLevel="0" collapsed="false">
      <c r="F502" s="196"/>
      <c r="I502" s="196"/>
    </row>
    <row r="503" s="133" customFormat="true" ht="20.1" hidden="false" customHeight="true" outlineLevel="0" collapsed="false">
      <c r="F503" s="196"/>
      <c r="I503" s="196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3.87"/>
    <col collapsed="false" customWidth="true" hidden="false" outlineLevel="0" max="2" min="2" style="71" width="30.66"/>
    <col collapsed="false" customWidth="true" hidden="false" outlineLevel="0" max="3" min="3" style="71" width="7.66"/>
    <col collapsed="false" customWidth="true" hidden="false" outlineLevel="0" max="4" min="4" style="71" width="30.87"/>
    <col collapsed="false" customWidth="true" hidden="false" outlineLevel="0" max="5" min="5" style="71" width="7.55"/>
    <col collapsed="false" customWidth="true" hidden="false" outlineLevel="0" max="6" min="6" style="201" width="10.55"/>
    <col collapsed="false" customWidth="true" hidden="false" outlineLevel="0" max="7" min="7" style="71" width="7.66"/>
    <col collapsed="false" customWidth="true" hidden="false" outlineLevel="0" max="8" min="8" style="168" width="7.88"/>
    <col collapsed="false" customWidth="true" hidden="false" outlineLevel="0" max="9" min="9" style="71" width="9.99"/>
    <col collapsed="false" customWidth="true" hidden="false" outlineLevel="0" max="10" min="10" style="71" width="5.32"/>
    <col collapsed="false" customWidth="true" hidden="false" outlineLevel="0" max="11" min="11" style="71" width="30.99"/>
    <col collapsed="false" customWidth="true" hidden="false" outlineLevel="0" max="12" min="12" style="71" width="22.55"/>
    <col collapsed="false" customWidth="true" hidden="false" outlineLevel="0" max="13" min="13" style="71" width="11.43"/>
    <col collapsed="false" customWidth="true" hidden="false" outlineLevel="0" max="14" min="14" style="71" width="36.66"/>
    <col collapsed="false" customWidth="true" hidden="false" outlineLevel="0" max="15" min="15" style="71" width="17.88"/>
    <col collapsed="false" customWidth="false" hidden="false" outlineLevel="0" max="257" min="16" style="71" width="9.1"/>
  </cols>
  <sheetData>
    <row r="1" customFormat="false" ht="20.1" hidden="false" customHeight="true" outlineLevel="0" collapsed="false">
      <c r="A1" s="134" t="s">
        <v>16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255</v>
      </c>
      <c r="M1" s="90" t="s">
        <v>168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9</v>
      </c>
    </row>
    <row r="3" customFormat="false" ht="20.1" hidden="false" customHeight="true" outlineLevel="0" collapsed="false">
      <c r="A3" s="134" t="s">
        <v>234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255</v>
      </c>
      <c r="M3" s="90" t="s">
        <v>171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235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3</v>
      </c>
      <c r="D6" s="137" t="s">
        <v>8</v>
      </c>
      <c r="E6" s="137" t="s">
        <v>174</v>
      </c>
      <c r="F6" s="137" t="s">
        <v>175</v>
      </c>
      <c r="G6" s="137" t="s">
        <v>176</v>
      </c>
      <c r="H6" s="97" t="s">
        <v>177</v>
      </c>
      <c r="I6" s="137" t="s">
        <v>178</v>
      </c>
      <c r="J6" s="138" t="s">
        <v>179</v>
      </c>
      <c r="K6" s="137" t="s">
        <v>8</v>
      </c>
      <c r="L6" s="137" t="s">
        <v>180</v>
      </c>
      <c r="M6" s="137" t="s">
        <v>181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2</v>
      </c>
      <c r="E7" s="139" t="s">
        <v>183</v>
      </c>
      <c r="F7" s="139" t="s">
        <v>184</v>
      </c>
      <c r="G7" s="139"/>
      <c r="H7" s="99" t="s">
        <v>185</v>
      </c>
      <c r="I7" s="139"/>
      <c r="J7" s="140"/>
      <c r="K7" s="139" t="s">
        <v>186</v>
      </c>
      <c r="L7" s="139" t="s">
        <v>187</v>
      </c>
      <c r="M7" s="139"/>
    </row>
    <row r="8" customFormat="false" ht="20.1" hidden="false" customHeight="true" outlineLevel="0" collapsed="false">
      <c r="A8" s="169" t="n">
        <v>1</v>
      </c>
      <c r="B8" s="170" t="s">
        <v>236</v>
      </c>
      <c r="C8" s="149" t="n">
        <v>1</v>
      </c>
      <c r="D8" s="150" t="s">
        <v>237</v>
      </c>
      <c r="E8" s="151" t="n">
        <v>1</v>
      </c>
      <c r="F8" s="155" t="n">
        <f aca="false">SUM($L$1*E8)</f>
        <v>255</v>
      </c>
      <c r="G8" s="151"/>
      <c r="H8" s="152" t="n">
        <f aca="false">SUM($L$2*E8)</f>
        <v>0</v>
      </c>
      <c r="I8" s="153" t="n">
        <f aca="false">F8+G8+H8</f>
        <v>255</v>
      </c>
      <c r="J8" s="147" t="n">
        <v>1</v>
      </c>
      <c r="K8" s="150" t="s">
        <v>237</v>
      </c>
      <c r="L8" s="154"/>
      <c r="M8" s="181"/>
      <c r="N8" s="202"/>
      <c r="O8" s="203"/>
    </row>
    <row r="9" customFormat="false" ht="20.1" hidden="false" customHeight="true" outlineLevel="0" collapsed="false">
      <c r="A9" s="172"/>
      <c r="B9" s="148"/>
      <c r="C9" s="149" t="n">
        <v>2</v>
      </c>
      <c r="D9" s="150" t="s">
        <v>238</v>
      </c>
      <c r="E9" s="151" t="n">
        <v>1</v>
      </c>
      <c r="F9" s="155" t="n">
        <f aca="false">SUM($L$1*E9)</f>
        <v>255</v>
      </c>
      <c r="G9" s="151"/>
      <c r="H9" s="152" t="n">
        <f aca="false">SUM($L$2*E9)</f>
        <v>0</v>
      </c>
      <c r="I9" s="153" t="n">
        <f aca="false">F9+G9+H9</f>
        <v>255</v>
      </c>
      <c r="J9" s="147" t="n">
        <v>2</v>
      </c>
      <c r="K9" s="150" t="s">
        <v>238</v>
      </c>
      <c r="L9" s="154"/>
      <c r="M9" s="181"/>
      <c r="N9" s="202"/>
      <c r="O9" s="203"/>
    </row>
    <row r="10" customFormat="false" ht="20.1" hidden="false" customHeight="true" outlineLevel="0" collapsed="false">
      <c r="A10" s="172"/>
      <c r="B10" s="148"/>
      <c r="C10" s="149" t="n">
        <v>3</v>
      </c>
      <c r="D10" s="150" t="s">
        <v>239</v>
      </c>
      <c r="E10" s="151" t="n">
        <v>1</v>
      </c>
      <c r="F10" s="155" t="n">
        <f aca="false">SUM($L$1*E10)</f>
        <v>255</v>
      </c>
      <c r="G10" s="151"/>
      <c r="H10" s="152" t="n">
        <f aca="false">SUM($L$2*E10)</f>
        <v>0</v>
      </c>
      <c r="I10" s="153" t="n">
        <f aca="false">F10+G10+H10</f>
        <v>255</v>
      </c>
      <c r="J10" s="147" t="n">
        <v>3</v>
      </c>
      <c r="K10" s="150" t="s">
        <v>239</v>
      </c>
      <c r="L10" s="154"/>
      <c r="M10" s="181"/>
      <c r="N10" s="202"/>
      <c r="O10" s="203"/>
    </row>
    <row r="11" customFormat="false" ht="20.1" hidden="false" customHeight="true" outlineLevel="0" collapsed="false">
      <c r="A11" s="172"/>
      <c r="B11" s="148"/>
      <c r="C11" s="149" t="n">
        <v>4</v>
      </c>
      <c r="D11" s="150" t="s">
        <v>240</v>
      </c>
      <c r="E11" s="151" t="n">
        <v>1</v>
      </c>
      <c r="F11" s="155" t="n">
        <f aca="false">SUM($L$1*E11)</f>
        <v>255</v>
      </c>
      <c r="G11" s="151"/>
      <c r="H11" s="152" t="n">
        <f aca="false">SUM($L$2*E11)</f>
        <v>0</v>
      </c>
      <c r="I11" s="153" t="n">
        <f aca="false">F11+G11+H11</f>
        <v>255</v>
      </c>
      <c r="J11" s="147" t="n">
        <v>4</v>
      </c>
      <c r="K11" s="150" t="s">
        <v>240</v>
      </c>
      <c r="L11" s="154"/>
      <c r="M11" s="181"/>
      <c r="N11" s="202"/>
      <c r="O11" s="203"/>
    </row>
    <row r="12" customFormat="false" ht="20.1" hidden="false" customHeight="true" outlineLevel="0" collapsed="false">
      <c r="A12" s="172"/>
      <c r="B12" s="148"/>
      <c r="C12" s="149" t="n">
        <v>5</v>
      </c>
      <c r="D12" s="150" t="s">
        <v>241</v>
      </c>
      <c r="E12" s="151" t="n">
        <v>1</v>
      </c>
      <c r="F12" s="155" t="n">
        <f aca="false">SUM($L$1*E12)</f>
        <v>255</v>
      </c>
      <c r="G12" s="151"/>
      <c r="H12" s="152" t="n">
        <f aca="false">SUM($L$2*E12)</f>
        <v>0</v>
      </c>
      <c r="I12" s="153" t="n">
        <f aca="false">F12+G12+H12</f>
        <v>255</v>
      </c>
      <c r="J12" s="147" t="n">
        <v>5</v>
      </c>
      <c r="K12" s="150" t="s">
        <v>241</v>
      </c>
      <c r="L12" s="154"/>
      <c r="M12" s="181"/>
      <c r="N12" s="202"/>
      <c r="O12" s="203"/>
    </row>
    <row r="13" customFormat="false" ht="20.1" hidden="false" customHeight="true" outlineLevel="0" collapsed="false">
      <c r="A13" s="172"/>
      <c r="B13" s="148"/>
      <c r="C13" s="149" t="n">
        <v>6</v>
      </c>
      <c r="D13" s="150" t="s">
        <v>242</v>
      </c>
      <c r="E13" s="151" t="n">
        <v>1</v>
      </c>
      <c r="F13" s="155" t="n">
        <f aca="false">SUM($L$1*E13)</f>
        <v>255</v>
      </c>
      <c r="G13" s="151"/>
      <c r="H13" s="152" t="n">
        <f aca="false">SUM($L$2*E13)</f>
        <v>0</v>
      </c>
      <c r="I13" s="153" t="n">
        <f aca="false">F13+G13+H13</f>
        <v>255</v>
      </c>
      <c r="J13" s="147" t="n">
        <v>6</v>
      </c>
      <c r="K13" s="150" t="s">
        <v>242</v>
      </c>
      <c r="L13" s="154"/>
      <c r="M13" s="181"/>
      <c r="N13" s="202"/>
      <c r="O13" s="203"/>
    </row>
    <row r="14" customFormat="false" ht="20.1" hidden="false" customHeight="true" outlineLevel="0" collapsed="false">
      <c r="A14" s="172"/>
      <c r="B14" s="148"/>
      <c r="C14" s="149" t="n">
        <v>7</v>
      </c>
      <c r="D14" s="150" t="s">
        <v>243</v>
      </c>
      <c r="E14" s="151" t="n">
        <v>1</v>
      </c>
      <c r="F14" s="155" t="n">
        <f aca="false">SUM($L$1*E14)</f>
        <v>255</v>
      </c>
      <c r="G14" s="151"/>
      <c r="H14" s="152" t="n">
        <f aca="false">SUM($L$2*E14)</f>
        <v>0</v>
      </c>
      <c r="I14" s="153" t="n">
        <f aca="false">F14+G14+H14</f>
        <v>255</v>
      </c>
      <c r="J14" s="147" t="n">
        <v>7</v>
      </c>
      <c r="K14" s="150" t="s">
        <v>243</v>
      </c>
      <c r="L14" s="154"/>
      <c r="M14" s="181"/>
      <c r="N14" s="202"/>
      <c r="O14" s="203"/>
    </row>
    <row r="15" customFormat="false" ht="20.1" hidden="false" customHeight="true" outlineLevel="0" collapsed="false">
      <c r="A15" s="172"/>
      <c r="B15" s="148"/>
      <c r="C15" s="149" t="n">
        <v>8</v>
      </c>
      <c r="D15" s="150" t="s">
        <v>244</v>
      </c>
      <c r="E15" s="151" t="n">
        <v>1</v>
      </c>
      <c r="F15" s="155" t="n">
        <f aca="false">SUM($L$1*E15)</f>
        <v>255</v>
      </c>
      <c r="G15" s="151"/>
      <c r="H15" s="152" t="n">
        <f aca="false">SUM($L$2*E15)</f>
        <v>0</v>
      </c>
      <c r="I15" s="153" t="n">
        <f aca="false">F15+G15+H15</f>
        <v>255</v>
      </c>
      <c r="J15" s="147" t="n">
        <v>8</v>
      </c>
      <c r="K15" s="150" t="s">
        <v>244</v>
      </c>
      <c r="L15" s="148"/>
      <c r="M15" s="204"/>
      <c r="N15" s="202"/>
      <c r="O15" s="203"/>
    </row>
    <row r="16" customFormat="false" ht="20.1" hidden="false" customHeight="true" outlineLevel="0" collapsed="false">
      <c r="A16" s="172"/>
      <c r="B16" s="148"/>
      <c r="C16" s="149" t="n">
        <v>9</v>
      </c>
      <c r="D16" s="150" t="s">
        <v>245</v>
      </c>
      <c r="E16" s="151" t="n">
        <v>1</v>
      </c>
      <c r="F16" s="155" t="n">
        <f aca="false">SUM($L$1*E16)</f>
        <v>255</v>
      </c>
      <c r="G16" s="151"/>
      <c r="H16" s="152" t="n">
        <f aca="false">SUM($L$2*E16)</f>
        <v>0</v>
      </c>
      <c r="I16" s="153" t="n">
        <f aca="false">F16+G16+H16</f>
        <v>255</v>
      </c>
      <c r="J16" s="147" t="n">
        <v>9</v>
      </c>
      <c r="K16" s="150" t="s">
        <v>245</v>
      </c>
      <c r="L16" s="154"/>
      <c r="M16" s="181"/>
      <c r="N16" s="202"/>
      <c r="O16" s="203"/>
    </row>
    <row r="17" customFormat="false" ht="20.1" hidden="false" customHeight="true" outlineLevel="0" collapsed="false">
      <c r="A17" s="172"/>
      <c r="B17" s="148"/>
      <c r="C17" s="149" t="n">
        <v>10</v>
      </c>
      <c r="D17" s="150" t="s">
        <v>246</v>
      </c>
      <c r="E17" s="151" t="n">
        <v>2</v>
      </c>
      <c r="F17" s="155" t="n">
        <f aca="false">SUM($L$1*E17)</f>
        <v>510</v>
      </c>
      <c r="G17" s="151"/>
      <c r="H17" s="152" t="n">
        <f aca="false">SUM($L$2*E17)</f>
        <v>0</v>
      </c>
      <c r="I17" s="153" t="n">
        <f aca="false">F17+G17+H17</f>
        <v>510</v>
      </c>
      <c r="J17" s="147" t="n">
        <v>10</v>
      </c>
      <c r="K17" s="150" t="s">
        <v>246</v>
      </c>
      <c r="L17" s="154"/>
      <c r="M17" s="181"/>
      <c r="N17" s="202"/>
      <c r="O17" s="203"/>
    </row>
    <row r="18" s="133" customFormat="true" ht="20.1" hidden="false" customHeight="true" outlineLevel="0" collapsed="false">
      <c r="A18" s="147"/>
      <c r="B18" s="148"/>
      <c r="C18" s="149" t="n">
        <v>11</v>
      </c>
      <c r="D18" s="150" t="s">
        <v>247</v>
      </c>
      <c r="E18" s="151" t="n">
        <v>0</v>
      </c>
      <c r="F18" s="155" t="n">
        <f aca="false">SUM($L$1*E18)</f>
        <v>0</v>
      </c>
      <c r="G18" s="151"/>
      <c r="H18" s="152" t="n">
        <f aca="false">SUM($L$2*E18)</f>
        <v>0</v>
      </c>
      <c r="I18" s="153" t="n">
        <f aca="false">F18+G18+H18</f>
        <v>0</v>
      </c>
      <c r="J18" s="147" t="n">
        <v>11</v>
      </c>
      <c r="K18" s="150" t="s">
        <v>247</v>
      </c>
      <c r="L18" s="154" t="s">
        <v>246</v>
      </c>
      <c r="M18" s="181"/>
      <c r="N18" s="205"/>
      <c r="O18" s="206"/>
    </row>
    <row r="19" customFormat="false" ht="20.1" hidden="false" customHeight="true" outlineLevel="0" collapsed="false">
      <c r="A19" s="172" t="n">
        <v>2</v>
      </c>
      <c r="B19" s="148" t="s">
        <v>49</v>
      </c>
      <c r="C19" s="149" t="n">
        <v>1</v>
      </c>
      <c r="D19" s="150" t="s">
        <v>248</v>
      </c>
      <c r="E19" s="151" t="n">
        <v>1</v>
      </c>
      <c r="F19" s="155" t="n">
        <f aca="false">SUM($L$1*E19)</f>
        <v>255</v>
      </c>
      <c r="G19" s="151"/>
      <c r="H19" s="152" t="n">
        <f aca="false">SUM($L$2*E19)</f>
        <v>0</v>
      </c>
      <c r="I19" s="153" t="n">
        <f aca="false">F19+G19+H19</f>
        <v>255</v>
      </c>
      <c r="J19" s="147" t="n">
        <v>12</v>
      </c>
      <c r="K19" s="150" t="s">
        <v>248</v>
      </c>
      <c r="L19" s="154"/>
      <c r="M19" s="181"/>
      <c r="N19" s="202"/>
      <c r="O19" s="203"/>
    </row>
    <row r="20" customFormat="false" ht="20.1" hidden="false" customHeight="true" outlineLevel="0" collapsed="false">
      <c r="A20" s="154"/>
      <c r="B20" s="154"/>
      <c r="C20" s="149" t="n">
        <v>2</v>
      </c>
      <c r="D20" s="150" t="s">
        <v>249</v>
      </c>
      <c r="E20" s="151" t="n">
        <v>1</v>
      </c>
      <c r="F20" s="155" t="n">
        <f aca="false">SUM($L$1*E20)</f>
        <v>255</v>
      </c>
      <c r="G20" s="151"/>
      <c r="H20" s="152" t="n">
        <f aca="false">SUM($L$2*E20)</f>
        <v>0</v>
      </c>
      <c r="I20" s="153" t="n">
        <f aca="false">F20+G20+H20</f>
        <v>255</v>
      </c>
      <c r="J20" s="147" t="n">
        <v>13</v>
      </c>
      <c r="K20" s="150" t="s">
        <v>249</v>
      </c>
      <c r="L20" s="154"/>
      <c r="M20" s="181"/>
      <c r="N20" s="202"/>
      <c r="O20" s="203"/>
    </row>
    <row r="21" customFormat="false" ht="20.1" hidden="false" customHeight="true" outlineLevel="0" collapsed="false">
      <c r="A21" s="172"/>
      <c r="B21" s="148"/>
      <c r="C21" s="149" t="n">
        <v>3</v>
      </c>
      <c r="D21" s="150" t="s">
        <v>250</v>
      </c>
      <c r="E21" s="151" t="n">
        <v>1</v>
      </c>
      <c r="F21" s="155" t="n">
        <f aca="false">SUM($L$1*E21)</f>
        <v>255</v>
      </c>
      <c r="G21" s="151"/>
      <c r="H21" s="152" t="n">
        <f aca="false">SUM($L$2*E21)</f>
        <v>0</v>
      </c>
      <c r="I21" s="153" t="n">
        <f aca="false">F21+G21+H21</f>
        <v>255</v>
      </c>
      <c r="J21" s="147" t="n">
        <v>14</v>
      </c>
      <c r="K21" s="150" t="s">
        <v>250</v>
      </c>
      <c r="L21" s="154"/>
      <c r="M21" s="181"/>
      <c r="N21" s="202"/>
      <c r="O21" s="203"/>
    </row>
    <row r="22" customFormat="false" ht="20.1" hidden="false" customHeight="true" outlineLevel="0" collapsed="false">
      <c r="A22" s="172" t="n">
        <v>3</v>
      </c>
      <c r="B22" s="148" t="s">
        <v>50</v>
      </c>
      <c r="C22" s="149" t="n">
        <v>1</v>
      </c>
      <c r="D22" s="150" t="s">
        <v>251</v>
      </c>
      <c r="E22" s="151" t="n">
        <v>1</v>
      </c>
      <c r="F22" s="155" t="n">
        <f aca="false">SUM($L$1*E22)</f>
        <v>255</v>
      </c>
      <c r="G22" s="151"/>
      <c r="H22" s="152" t="n">
        <f aca="false">SUM($L$2*E22)</f>
        <v>0</v>
      </c>
      <c r="I22" s="153" t="n">
        <f aca="false">F22+G22+H22</f>
        <v>255</v>
      </c>
      <c r="J22" s="147" t="n">
        <v>15</v>
      </c>
      <c r="K22" s="150" t="s">
        <v>251</v>
      </c>
      <c r="L22" s="154"/>
      <c r="M22" s="181"/>
      <c r="N22" s="202"/>
      <c r="O22" s="203"/>
    </row>
    <row r="23" customFormat="false" ht="20.1" hidden="false" customHeight="true" outlineLevel="0" collapsed="false">
      <c r="A23" s="172"/>
      <c r="B23" s="148"/>
      <c r="C23" s="149" t="n">
        <v>2</v>
      </c>
      <c r="D23" s="150" t="s">
        <v>252</v>
      </c>
      <c r="E23" s="151" t="n">
        <v>1</v>
      </c>
      <c r="F23" s="155" t="n">
        <f aca="false">SUM($L$1*E23)</f>
        <v>255</v>
      </c>
      <c r="G23" s="151"/>
      <c r="H23" s="152" t="n">
        <f aca="false">SUM($L$2*E23)</f>
        <v>0</v>
      </c>
      <c r="I23" s="153" t="n">
        <f aca="false">F23+G23+H23</f>
        <v>255</v>
      </c>
      <c r="J23" s="147" t="n">
        <v>16</v>
      </c>
      <c r="K23" s="150" t="s">
        <v>252</v>
      </c>
      <c r="L23" s="154"/>
      <c r="M23" s="181"/>
      <c r="N23" s="202"/>
      <c r="O23" s="203"/>
    </row>
    <row r="24" customFormat="false" ht="20.1" hidden="false" customHeight="true" outlineLevel="0" collapsed="false">
      <c r="A24" s="172"/>
      <c r="B24" s="148"/>
      <c r="C24" s="149" t="n">
        <v>3</v>
      </c>
      <c r="D24" s="150" t="s">
        <v>253</v>
      </c>
      <c r="E24" s="151" t="n">
        <v>1</v>
      </c>
      <c r="F24" s="155" t="n">
        <f aca="false">SUM($L$1*E24)</f>
        <v>255</v>
      </c>
      <c r="G24" s="151"/>
      <c r="H24" s="152" t="n">
        <f aca="false">SUM($L$2*E24)</f>
        <v>0</v>
      </c>
      <c r="I24" s="153" t="n">
        <f aca="false">F24+G24+H24</f>
        <v>255</v>
      </c>
      <c r="J24" s="147" t="n">
        <v>17</v>
      </c>
      <c r="K24" s="150" t="s">
        <v>253</v>
      </c>
      <c r="L24" s="154"/>
      <c r="M24" s="181"/>
      <c r="N24" s="202"/>
      <c r="O24" s="203"/>
    </row>
    <row r="25" customFormat="false" ht="20.1" hidden="false" customHeight="true" outlineLevel="0" collapsed="false">
      <c r="A25" s="172"/>
      <c r="B25" s="148"/>
      <c r="C25" s="149" t="n">
        <v>4</v>
      </c>
      <c r="D25" s="150" t="s">
        <v>254</v>
      </c>
      <c r="E25" s="151" t="n">
        <v>1</v>
      </c>
      <c r="F25" s="155" t="n">
        <f aca="false">SUM($L$1*E25)</f>
        <v>255</v>
      </c>
      <c r="G25" s="151"/>
      <c r="H25" s="152" t="n">
        <f aca="false">SUM($L$2*E25)</f>
        <v>0</v>
      </c>
      <c r="I25" s="153" t="n">
        <f aca="false">F25+G25+H25</f>
        <v>255</v>
      </c>
      <c r="J25" s="147" t="n">
        <v>18</v>
      </c>
      <c r="K25" s="150" t="s">
        <v>254</v>
      </c>
      <c r="L25" s="154"/>
      <c r="M25" s="181"/>
      <c r="N25" s="202"/>
      <c r="O25" s="203"/>
    </row>
    <row r="26" customFormat="false" ht="20.1" hidden="false" customHeight="true" outlineLevel="0" collapsed="false">
      <c r="A26" s="172"/>
      <c r="B26" s="148"/>
      <c r="C26" s="149" t="n">
        <v>5</v>
      </c>
      <c r="D26" s="150" t="s">
        <v>255</v>
      </c>
      <c r="E26" s="151" t="n">
        <v>1</v>
      </c>
      <c r="F26" s="155" t="n">
        <f aca="false">SUM($L$1*E26)</f>
        <v>255</v>
      </c>
      <c r="G26" s="151"/>
      <c r="H26" s="152" t="n">
        <f aca="false">SUM($L$2*E26)</f>
        <v>0</v>
      </c>
      <c r="I26" s="153" t="n">
        <f aca="false">F26+G26+H26</f>
        <v>255</v>
      </c>
      <c r="J26" s="147" t="n">
        <v>19</v>
      </c>
      <c r="K26" s="150" t="s">
        <v>255</v>
      </c>
      <c r="L26" s="154"/>
      <c r="M26" s="181"/>
      <c r="N26" s="202"/>
      <c r="O26" s="203"/>
    </row>
    <row r="27" customFormat="false" ht="20.1" hidden="false" customHeight="true" outlineLevel="0" collapsed="false">
      <c r="A27" s="172"/>
      <c r="B27" s="148"/>
      <c r="C27" s="149" t="n">
        <v>6</v>
      </c>
      <c r="D27" s="150" t="s">
        <v>256</v>
      </c>
      <c r="E27" s="151" t="n">
        <v>1</v>
      </c>
      <c r="F27" s="155" t="n">
        <f aca="false">SUM($L$1*E27)</f>
        <v>255</v>
      </c>
      <c r="G27" s="151"/>
      <c r="H27" s="152" t="n">
        <f aca="false">SUM($L$2*E27)</f>
        <v>0</v>
      </c>
      <c r="I27" s="153" t="n">
        <f aca="false">F27+G27+H27</f>
        <v>255</v>
      </c>
      <c r="J27" s="147" t="n">
        <v>20</v>
      </c>
      <c r="K27" s="150" t="s">
        <v>256</v>
      </c>
      <c r="L27" s="148"/>
      <c r="M27" s="204"/>
      <c r="N27" s="205"/>
      <c r="O27" s="206"/>
    </row>
    <row r="28" s="133" customFormat="true" ht="20.1" hidden="false" customHeight="true" outlineLevel="0" collapsed="false">
      <c r="A28" s="147"/>
      <c r="B28" s="148"/>
      <c r="C28" s="149" t="n">
        <v>7</v>
      </c>
      <c r="D28" s="150" t="s">
        <v>257</v>
      </c>
      <c r="E28" s="151" t="n">
        <v>1</v>
      </c>
      <c r="F28" s="155" t="n">
        <f aca="false">SUM($L$1*E28)</f>
        <v>255</v>
      </c>
      <c r="G28" s="151"/>
      <c r="H28" s="152" t="n">
        <f aca="false">SUM($L$2*E28)</f>
        <v>0</v>
      </c>
      <c r="I28" s="153" t="n">
        <f aca="false">F28+G28+H28</f>
        <v>255</v>
      </c>
      <c r="J28" s="147" t="n">
        <v>21</v>
      </c>
      <c r="K28" s="150" t="s">
        <v>257</v>
      </c>
      <c r="L28" s="148"/>
      <c r="M28" s="204"/>
      <c r="N28" s="205"/>
      <c r="O28" s="206"/>
    </row>
    <row r="29" s="133" customFormat="true" ht="20.1" hidden="false" customHeight="true" outlineLevel="0" collapsed="false">
      <c r="A29" s="147"/>
      <c r="B29" s="148"/>
      <c r="C29" s="149" t="n">
        <v>8</v>
      </c>
      <c r="D29" s="150" t="s">
        <v>258</v>
      </c>
      <c r="E29" s="151" t="n">
        <v>1</v>
      </c>
      <c r="F29" s="155" t="n">
        <f aca="false">SUM($L$1*E29)</f>
        <v>255</v>
      </c>
      <c r="G29" s="151"/>
      <c r="H29" s="152" t="n">
        <f aca="false">SUM($L$2*E29)</f>
        <v>0</v>
      </c>
      <c r="I29" s="153" t="n">
        <f aca="false">F29+G29+H29</f>
        <v>255</v>
      </c>
      <c r="J29" s="147" t="n">
        <v>22</v>
      </c>
      <c r="K29" s="150" t="s">
        <v>258</v>
      </c>
      <c r="L29" s="148"/>
      <c r="M29" s="204"/>
      <c r="N29" s="205"/>
      <c r="O29" s="206"/>
    </row>
    <row r="30" s="133" customFormat="true" ht="20.1" hidden="false" customHeight="true" outlineLevel="0" collapsed="false">
      <c r="A30" s="147"/>
      <c r="B30" s="148"/>
      <c r="C30" s="149" t="n">
        <v>9</v>
      </c>
      <c r="D30" s="150" t="s">
        <v>259</v>
      </c>
      <c r="E30" s="151" t="n">
        <v>2</v>
      </c>
      <c r="F30" s="155" t="n">
        <f aca="false">SUM($L$1*E30)</f>
        <v>510</v>
      </c>
      <c r="G30" s="151"/>
      <c r="H30" s="152" t="n">
        <f aca="false">SUM($L$2*E30)</f>
        <v>0</v>
      </c>
      <c r="I30" s="153" t="n">
        <f aca="false">F30+G30+H30</f>
        <v>510</v>
      </c>
      <c r="J30" s="147" t="n">
        <v>23</v>
      </c>
      <c r="K30" s="150" t="s">
        <v>260</v>
      </c>
      <c r="L30" s="148"/>
      <c r="M30" s="204"/>
      <c r="N30" s="205"/>
      <c r="O30" s="206"/>
    </row>
    <row r="31" s="133" customFormat="true" ht="20.1" hidden="false" customHeight="true" outlineLevel="0" collapsed="false">
      <c r="A31" s="147"/>
      <c r="B31" s="148"/>
      <c r="C31" s="149" t="n">
        <v>10</v>
      </c>
      <c r="D31" s="150" t="s">
        <v>261</v>
      </c>
      <c r="E31" s="151" t="n">
        <v>0</v>
      </c>
      <c r="F31" s="155" t="n">
        <f aca="false">SUM($L$1*E31)</f>
        <v>0</v>
      </c>
      <c r="G31" s="151"/>
      <c r="H31" s="152" t="n">
        <f aca="false">SUM($L$2*E31)</f>
        <v>0</v>
      </c>
      <c r="I31" s="153" t="n">
        <f aca="false">F31+G31+H31</f>
        <v>0</v>
      </c>
      <c r="J31" s="147" t="n">
        <v>24</v>
      </c>
      <c r="K31" s="150" t="s">
        <v>262</v>
      </c>
      <c r="L31" s="150" t="s">
        <v>260</v>
      </c>
      <c r="M31" s="204"/>
      <c r="N31" s="205"/>
      <c r="O31" s="206"/>
    </row>
    <row r="32" customFormat="false" ht="20.1" hidden="false" customHeight="true" outlineLevel="0" collapsed="false">
      <c r="A32" s="172"/>
      <c r="B32" s="148"/>
      <c r="C32" s="149" t="n">
        <v>11</v>
      </c>
      <c r="D32" s="150" t="s">
        <v>263</v>
      </c>
      <c r="E32" s="151" t="n">
        <v>2</v>
      </c>
      <c r="F32" s="155" t="n">
        <f aca="false">SUM($L$1*E32)</f>
        <v>510</v>
      </c>
      <c r="G32" s="151"/>
      <c r="H32" s="152" t="n">
        <f aca="false">SUM($L$2*E32)</f>
        <v>0</v>
      </c>
      <c r="I32" s="153" t="n">
        <f aca="false">F32+G32+H32</f>
        <v>510</v>
      </c>
      <c r="J32" s="147" t="n">
        <v>25</v>
      </c>
      <c r="K32" s="150" t="s">
        <v>263</v>
      </c>
      <c r="L32" s="154"/>
      <c r="M32" s="181"/>
      <c r="N32" s="202"/>
      <c r="O32" s="203"/>
    </row>
    <row r="33" customFormat="false" ht="20.1" hidden="false" customHeight="true" outlineLevel="0" collapsed="false">
      <c r="A33" s="172"/>
      <c r="B33" s="148"/>
      <c r="C33" s="149" t="n">
        <v>12</v>
      </c>
      <c r="D33" s="150" t="s">
        <v>264</v>
      </c>
      <c r="E33" s="151" t="n">
        <v>0</v>
      </c>
      <c r="F33" s="155" t="n">
        <f aca="false">SUM($L$1*E33)</f>
        <v>0</v>
      </c>
      <c r="G33" s="151"/>
      <c r="H33" s="152" t="n">
        <f aca="false">SUM($L$2*E33)</f>
        <v>0</v>
      </c>
      <c r="I33" s="153" t="n">
        <f aca="false">F33+G33+H33</f>
        <v>0</v>
      </c>
      <c r="J33" s="147" t="n">
        <v>26</v>
      </c>
      <c r="K33" s="150" t="s">
        <v>264</v>
      </c>
      <c r="L33" s="154" t="s">
        <v>263</v>
      </c>
      <c r="M33" s="181"/>
      <c r="N33" s="202"/>
      <c r="O33" s="203"/>
    </row>
    <row r="34" customFormat="false" ht="20.1" hidden="false" customHeight="true" outlineLevel="0" collapsed="false">
      <c r="A34" s="172" t="n">
        <v>4</v>
      </c>
      <c r="B34" s="148" t="s">
        <v>51</v>
      </c>
      <c r="C34" s="149" t="n">
        <v>1</v>
      </c>
      <c r="D34" s="150" t="s">
        <v>265</v>
      </c>
      <c r="E34" s="151" t="n">
        <v>1</v>
      </c>
      <c r="F34" s="155" t="n">
        <f aca="false">SUM($L$1*E34)</f>
        <v>255</v>
      </c>
      <c r="G34" s="151"/>
      <c r="H34" s="152" t="n">
        <f aca="false">SUM($L$2*E34)</f>
        <v>0</v>
      </c>
      <c r="I34" s="153" t="n">
        <f aca="false">F34+G34+H34</f>
        <v>255</v>
      </c>
      <c r="J34" s="147" t="n">
        <v>27</v>
      </c>
      <c r="K34" s="150" t="s">
        <v>265</v>
      </c>
      <c r="L34" s="154"/>
      <c r="M34" s="181"/>
      <c r="N34" s="202" t="s">
        <v>266</v>
      </c>
      <c r="O34" s="203"/>
      <c r="Q34" s="207"/>
      <c r="R34" s="198"/>
      <c r="S34" s="208"/>
    </row>
    <row r="35" customFormat="false" ht="20.1" hidden="false" customHeight="true" outlineLevel="0" collapsed="false">
      <c r="A35" s="172"/>
      <c r="B35" s="148"/>
      <c r="C35" s="149" t="n">
        <v>2</v>
      </c>
      <c r="D35" s="150" t="s">
        <v>267</v>
      </c>
      <c r="E35" s="151" t="n">
        <v>1</v>
      </c>
      <c r="F35" s="155" t="n">
        <f aca="false">SUM($L$1*E35)</f>
        <v>255</v>
      </c>
      <c r="G35" s="151"/>
      <c r="H35" s="152" t="n">
        <f aca="false">SUM($L$2*E35)</f>
        <v>0</v>
      </c>
      <c r="I35" s="153" t="n">
        <f aca="false">F35+G35+H35</f>
        <v>255</v>
      </c>
      <c r="J35" s="147" t="n">
        <v>28</v>
      </c>
      <c r="K35" s="150" t="s">
        <v>267</v>
      </c>
      <c r="L35" s="154"/>
      <c r="M35" s="181"/>
      <c r="N35" s="202"/>
      <c r="O35" s="203"/>
      <c r="Q35" s="207"/>
      <c r="R35" s="198"/>
      <c r="S35" s="208"/>
    </row>
    <row r="36" customFormat="false" ht="20.1" hidden="false" customHeight="true" outlineLevel="0" collapsed="false">
      <c r="A36" s="172"/>
      <c r="B36" s="148"/>
      <c r="C36" s="149" t="n">
        <v>3</v>
      </c>
      <c r="D36" s="150" t="s">
        <v>268</v>
      </c>
      <c r="E36" s="151" t="n">
        <v>1</v>
      </c>
      <c r="F36" s="155" t="n">
        <f aca="false">SUM($L$1*E36)</f>
        <v>255</v>
      </c>
      <c r="G36" s="151"/>
      <c r="H36" s="152" t="n">
        <f aca="false">SUM($L$2*E36)</f>
        <v>0</v>
      </c>
      <c r="I36" s="153" t="n">
        <f aca="false">F36+G36+H36</f>
        <v>255</v>
      </c>
      <c r="J36" s="147" t="n">
        <v>29</v>
      </c>
      <c r="K36" s="150" t="s">
        <v>268</v>
      </c>
      <c r="L36" s="154"/>
      <c r="M36" s="181"/>
      <c r="N36" s="202"/>
      <c r="O36" s="203"/>
    </row>
    <row r="37" customFormat="false" ht="20.1" hidden="false" customHeight="true" outlineLevel="0" collapsed="false">
      <c r="A37" s="172"/>
      <c r="B37" s="148"/>
      <c r="C37" s="149" t="n">
        <v>4</v>
      </c>
      <c r="D37" s="150" t="s">
        <v>269</v>
      </c>
      <c r="E37" s="209" t="n">
        <v>1</v>
      </c>
      <c r="F37" s="155" t="n">
        <f aca="false">SUM($L$1*E37)</f>
        <v>255</v>
      </c>
      <c r="G37" s="151"/>
      <c r="H37" s="152" t="n">
        <f aca="false">SUM($L$2*E37)</f>
        <v>0</v>
      </c>
      <c r="I37" s="153" t="n">
        <f aca="false">F37+G37+H37</f>
        <v>255</v>
      </c>
      <c r="J37" s="147" t="n">
        <v>30</v>
      </c>
      <c r="K37" s="150" t="s">
        <v>269</v>
      </c>
      <c r="L37" s="148"/>
      <c r="M37" s="148"/>
      <c r="N37" s="205"/>
      <c r="O37" s="206"/>
    </row>
    <row r="38" customFormat="false" ht="20.1" hidden="false" customHeight="true" outlineLevel="0" collapsed="false">
      <c r="A38" s="147" t="n">
        <v>6</v>
      </c>
      <c r="B38" s="148" t="s">
        <v>53</v>
      </c>
      <c r="C38" s="149" t="n">
        <v>1</v>
      </c>
      <c r="D38" s="150" t="s">
        <v>270</v>
      </c>
      <c r="E38" s="151" t="n">
        <v>1</v>
      </c>
      <c r="F38" s="155" t="n">
        <f aca="false">SUM($L$1*E38)</f>
        <v>255</v>
      </c>
      <c r="G38" s="151"/>
      <c r="H38" s="152" t="n">
        <f aca="false">SUM($L$2*E38)</f>
        <v>0</v>
      </c>
      <c r="I38" s="153" t="n">
        <f aca="false">F38+G38+H38</f>
        <v>255</v>
      </c>
      <c r="J38" s="147" t="n">
        <v>31</v>
      </c>
      <c r="K38" s="150" t="s">
        <v>270</v>
      </c>
      <c r="L38" s="154"/>
      <c r="M38" s="181"/>
      <c r="N38" s="202"/>
    </row>
    <row r="39" customFormat="false" ht="20.1" hidden="false" customHeight="true" outlineLevel="0" collapsed="false">
      <c r="A39" s="147"/>
      <c r="B39" s="148"/>
      <c r="C39" s="149" t="n">
        <v>2</v>
      </c>
      <c r="D39" s="150" t="s">
        <v>271</v>
      </c>
      <c r="E39" s="151" t="n">
        <v>1</v>
      </c>
      <c r="F39" s="155" t="n">
        <f aca="false">SUM($L$1*E39)</f>
        <v>255</v>
      </c>
      <c r="G39" s="151"/>
      <c r="H39" s="152" t="n">
        <f aca="false">SUM($L$2*E39)</f>
        <v>0</v>
      </c>
      <c r="I39" s="153" t="n">
        <f aca="false">F39+G39+H39</f>
        <v>255</v>
      </c>
      <c r="J39" s="147" t="n">
        <v>32</v>
      </c>
      <c r="K39" s="150" t="s">
        <v>271</v>
      </c>
      <c r="L39" s="154"/>
      <c r="M39" s="181"/>
      <c r="N39" s="202"/>
      <c r="O39" s="203"/>
    </row>
    <row r="40" customFormat="false" ht="20.1" hidden="false" customHeight="true" outlineLevel="0" collapsed="false">
      <c r="A40" s="147"/>
      <c r="B40" s="148"/>
      <c r="C40" s="149" t="n">
        <v>3</v>
      </c>
      <c r="D40" s="150" t="s">
        <v>272</v>
      </c>
      <c r="E40" s="151" t="n">
        <v>1</v>
      </c>
      <c r="F40" s="155" t="n">
        <f aca="false">SUM($L$1*E40)</f>
        <v>255</v>
      </c>
      <c r="G40" s="151"/>
      <c r="H40" s="152" t="n">
        <f aca="false">SUM($L$2*E40)</f>
        <v>0</v>
      </c>
      <c r="I40" s="153" t="n">
        <f aca="false">F40+G40+H40</f>
        <v>255</v>
      </c>
      <c r="J40" s="147" t="n">
        <v>33</v>
      </c>
      <c r="K40" s="150" t="s">
        <v>272</v>
      </c>
      <c r="L40" s="154"/>
      <c r="M40" s="181"/>
      <c r="N40" s="202"/>
      <c r="O40" s="203"/>
    </row>
    <row r="41" customFormat="false" ht="20.1" hidden="false" customHeight="true" outlineLevel="0" collapsed="false">
      <c r="A41" s="147"/>
      <c r="B41" s="148"/>
      <c r="C41" s="149" t="n">
        <v>4</v>
      </c>
      <c r="D41" s="150" t="s">
        <v>273</v>
      </c>
      <c r="E41" s="151" t="n">
        <v>1</v>
      </c>
      <c r="F41" s="155" t="n">
        <f aca="false">SUM($L$1*E41)</f>
        <v>255</v>
      </c>
      <c r="G41" s="151"/>
      <c r="H41" s="152" t="n">
        <f aca="false">SUM($L$2*E41)</f>
        <v>0</v>
      </c>
      <c r="I41" s="153" t="n">
        <f aca="false">F41+G41+H41</f>
        <v>255</v>
      </c>
      <c r="J41" s="147" t="n">
        <v>34</v>
      </c>
      <c r="K41" s="150" t="s">
        <v>273</v>
      </c>
      <c r="L41" s="154"/>
      <c r="M41" s="181"/>
      <c r="N41" s="202"/>
      <c r="O41" s="203"/>
    </row>
    <row r="42" customFormat="false" ht="20.1" hidden="false" customHeight="true" outlineLevel="0" collapsed="false">
      <c r="A42" s="147"/>
      <c r="B42" s="148"/>
      <c r="C42" s="149" t="n">
        <v>5</v>
      </c>
      <c r="D42" s="150" t="s">
        <v>274</v>
      </c>
      <c r="E42" s="151" t="n">
        <v>1</v>
      </c>
      <c r="F42" s="155" t="n">
        <f aca="false">SUM($L$1*E42)</f>
        <v>255</v>
      </c>
      <c r="G42" s="151"/>
      <c r="H42" s="152" t="n">
        <f aca="false">SUM($L$2*E42)</f>
        <v>0</v>
      </c>
      <c r="I42" s="153" t="n">
        <f aca="false">F42+G42+H42</f>
        <v>255</v>
      </c>
      <c r="J42" s="147" t="n">
        <v>35</v>
      </c>
      <c r="K42" s="150" t="s">
        <v>274</v>
      </c>
      <c r="L42" s="154"/>
      <c r="M42" s="181"/>
      <c r="N42" s="202" t="s">
        <v>275</v>
      </c>
      <c r="O42" s="203"/>
    </row>
    <row r="43" customFormat="false" ht="20.1" hidden="false" customHeight="true" outlineLevel="0" collapsed="false">
      <c r="A43" s="147"/>
      <c r="B43" s="148"/>
      <c r="C43" s="149" t="n">
        <v>6</v>
      </c>
      <c r="D43" s="150" t="s">
        <v>276</v>
      </c>
      <c r="E43" s="151" t="n">
        <v>1</v>
      </c>
      <c r="F43" s="155" t="n">
        <f aca="false">SUM($L$1*E43)</f>
        <v>255</v>
      </c>
      <c r="G43" s="151"/>
      <c r="H43" s="152" t="n">
        <f aca="false">SUM($L$2*E43)</f>
        <v>0</v>
      </c>
      <c r="I43" s="153" t="n">
        <f aca="false">F43+G43+H43</f>
        <v>255</v>
      </c>
      <c r="J43" s="147" t="n">
        <v>36</v>
      </c>
      <c r="K43" s="150" t="s">
        <v>276</v>
      </c>
      <c r="L43" s="154"/>
      <c r="M43" s="181"/>
      <c r="N43" s="202"/>
      <c r="O43" s="203"/>
    </row>
    <row r="44" customFormat="false" ht="20.1" hidden="false" customHeight="true" outlineLevel="0" collapsed="false">
      <c r="A44" s="147"/>
      <c r="B44" s="148"/>
      <c r="C44" s="149" t="n">
        <v>7</v>
      </c>
      <c r="D44" s="150" t="s">
        <v>277</v>
      </c>
      <c r="E44" s="151" t="n">
        <v>1</v>
      </c>
      <c r="F44" s="155" t="n">
        <f aca="false">SUM($L$1*E44)</f>
        <v>255</v>
      </c>
      <c r="G44" s="151"/>
      <c r="H44" s="152" t="n">
        <f aca="false">SUM($L$2*E44)</f>
        <v>0</v>
      </c>
      <c r="I44" s="153" t="n">
        <f aca="false">F44+G44+H44</f>
        <v>255</v>
      </c>
      <c r="J44" s="147" t="n">
        <v>37</v>
      </c>
      <c r="K44" s="150" t="s">
        <v>277</v>
      </c>
      <c r="L44" s="154"/>
      <c r="M44" s="181"/>
      <c r="N44" s="202"/>
      <c r="O44" s="203"/>
    </row>
    <row r="45" customFormat="false" ht="20.1" hidden="false" customHeight="true" outlineLevel="0" collapsed="false">
      <c r="A45" s="147"/>
      <c r="B45" s="148"/>
      <c r="C45" s="149" t="n">
        <v>8</v>
      </c>
      <c r="D45" s="150" t="s">
        <v>278</v>
      </c>
      <c r="E45" s="151" t="n">
        <v>1</v>
      </c>
      <c r="F45" s="155" t="n">
        <f aca="false">SUM($L$1*E45)</f>
        <v>255</v>
      </c>
      <c r="G45" s="151"/>
      <c r="H45" s="152" t="n">
        <f aca="false">SUM($L$2*E45)</f>
        <v>0</v>
      </c>
      <c r="I45" s="153" t="n">
        <f aca="false">F45+G45+H45</f>
        <v>255</v>
      </c>
      <c r="J45" s="147" t="n">
        <v>38</v>
      </c>
      <c r="K45" s="150" t="s">
        <v>278</v>
      </c>
      <c r="L45" s="154"/>
      <c r="M45" s="181"/>
      <c r="N45" s="202"/>
      <c r="O45" s="203"/>
    </row>
    <row r="46" customFormat="false" ht="20.1" hidden="false" customHeight="true" outlineLevel="0" collapsed="false">
      <c r="A46" s="147"/>
      <c r="B46" s="148"/>
      <c r="C46" s="149" t="n">
        <v>9</v>
      </c>
      <c r="D46" s="150" t="s">
        <v>279</v>
      </c>
      <c r="E46" s="151" t="n">
        <v>1</v>
      </c>
      <c r="F46" s="155" t="n">
        <f aca="false">SUM($L$1*E46)</f>
        <v>255</v>
      </c>
      <c r="G46" s="151"/>
      <c r="H46" s="152" t="n">
        <f aca="false">SUM($L$2*E46)</f>
        <v>0</v>
      </c>
      <c r="I46" s="153" t="n">
        <f aca="false">F46+G46+H46</f>
        <v>255</v>
      </c>
      <c r="J46" s="147" t="n">
        <v>39</v>
      </c>
      <c r="K46" s="150" t="s">
        <v>279</v>
      </c>
      <c r="L46" s="154"/>
      <c r="M46" s="181"/>
      <c r="N46" s="202"/>
      <c r="O46" s="203"/>
    </row>
    <row r="47" customFormat="false" ht="20.1" hidden="false" customHeight="true" outlineLevel="0" collapsed="false">
      <c r="A47" s="147"/>
      <c r="B47" s="148"/>
      <c r="C47" s="149" t="n">
        <v>10</v>
      </c>
      <c r="D47" s="150" t="s">
        <v>280</v>
      </c>
      <c r="E47" s="151" t="n">
        <v>1</v>
      </c>
      <c r="F47" s="155" t="n">
        <f aca="false">SUM($L$1*E47)</f>
        <v>255</v>
      </c>
      <c r="G47" s="151"/>
      <c r="H47" s="152" t="n">
        <f aca="false">SUM($L$2*E47)</f>
        <v>0</v>
      </c>
      <c r="I47" s="153" t="n">
        <f aca="false">F47+G47+H47</f>
        <v>255</v>
      </c>
      <c r="J47" s="147" t="n">
        <v>40</v>
      </c>
      <c r="K47" s="150" t="s">
        <v>280</v>
      </c>
      <c r="L47" s="154"/>
      <c r="M47" s="181"/>
      <c r="N47" s="202"/>
      <c r="O47" s="203"/>
    </row>
    <row r="48" customFormat="false" ht="20.1" hidden="false" customHeight="true" outlineLevel="0" collapsed="false">
      <c r="A48" s="147"/>
      <c r="B48" s="148"/>
      <c r="C48" s="149" t="n">
        <v>11</v>
      </c>
      <c r="D48" s="150" t="s">
        <v>281</v>
      </c>
      <c r="E48" s="151" t="n">
        <v>1</v>
      </c>
      <c r="F48" s="155" t="n">
        <f aca="false">SUM($L$1*E48)</f>
        <v>255</v>
      </c>
      <c r="G48" s="151"/>
      <c r="H48" s="152" t="n">
        <f aca="false">SUM($L$2*E48)</f>
        <v>0</v>
      </c>
      <c r="I48" s="153" t="n">
        <f aca="false">F48+G48+H48</f>
        <v>255</v>
      </c>
      <c r="J48" s="147" t="n">
        <v>41</v>
      </c>
      <c r="K48" s="150" t="s">
        <v>281</v>
      </c>
      <c r="L48" s="154"/>
      <c r="M48" s="181"/>
      <c r="N48" s="202"/>
      <c r="O48" s="203"/>
    </row>
    <row r="49" s="133" customFormat="true" ht="20.1" hidden="false" customHeight="true" outlineLevel="0" collapsed="false">
      <c r="A49" s="147"/>
      <c r="B49" s="148"/>
      <c r="C49" s="149" t="n">
        <v>12</v>
      </c>
      <c r="D49" s="150" t="s">
        <v>282</v>
      </c>
      <c r="E49" s="151" t="n">
        <v>1</v>
      </c>
      <c r="F49" s="155" t="n">
        <f aca="false">SUM($L$1*E49)</f>
        <v>255</v>
      </c>
      <c r="G49" s="151"/>
      <c r="H49" s="152" t="n">
        <f aca="false">SUM($L$2*E49)</f>
        <v>0</v>
      </c>
      <c r="I49" s="153" t="n">
        <f aca="false">F49+G49+H49</f>
        <v>255</v>
      </c>
      <c r="J49" s="147" t="n">
        <v>42</v>
      </c>
      <c r="K49" s="150" t="s">
        <v>282</v>
      </c>
      <c r="L49" s="150"/>
      <c r="M49" s="181"/>
      <c r="N49" s="202"/>
      <c r="O49" s="203"/>
    </row>
    <row r="50" s="133" customFormat="true" ht="20.1" hidden="false" customHeight="true" outlineLevel="0" collapsed="false">
      <c r="A50" s="147"/>
      <c r="B50" s="148"/>
      <c r="C50" s="149" t="n">
        <v>13</v>
      </c>
      <c r="D50" s="150" t="s">
        <v>283</v>
      </c>
      <c r="E50" s="151" t="n">
        <v>2</v>
      </c>
      <c r="F50" s="155" t="n">
        <f aca="false">SUM($L$1*E50)</f>
        <v>510</v>
      </c>
      <c r="G50" s="151"/>
      <c r="H50" s="152" t="n">
        <f aca="false">SUM($L$2*E50)</f>
        <v>0</v>
      </c>
      <c r="I50" s="153" t="n">
        <f aca="false">F50+G50+H50</f>
        <v>510</v>
      </c>
      <c r="J50" s="147" t="n">
        <v>43</v>
      </c>
      <c r="K50" s="150" t="s">
        <v>283</v>
      </c>
      <c r="L50" s="150"/>
      <c r="M50" s="181"/>
      <c r="N50" s="202"/>
      <c r="O50" s="203"/>
    </row>
    <row r="51" s="133" customFormat="true" ht="20.1" hidden="false" customHeight="true" outlineLevel="0" collapsed="false">
      <c r="A51" s="147"/>
      <c r="B51" s="148"/>
      <c r="C51" s="149" t="n">
        <v>14</v>
      </c>
      <c r="D51" s="150" t="s">
        <v>284</v>
      </c>
      <c r="E51" s="151" t="n">
        <v>0</v>
      </c>
      <c r="F51" s="155" t="n">
        <f aca="false">SUM($L$1*E51)</f>
        <v>0</v>
      </c>
      <c r="G51" s="151"/>
      <c r="H51" s="152" t="n">
        <f aca="false">SUM($L$2*E51)</f>
        <v>0</v>
      </c>
      <c r="I51" s="153" t="n">
        <f aca="false">F51+G51+H51</f>
        <v>0</v>
      </c>
      <c r="J51" s="147" t="n">
        <v>44</v>
      </c>
      <c r="K51" s="150" t="s">
        <v>284</v>
      </c>
      <c r="L51" s="150" t="s">
        <v>283</v>
      </c>
      <c r="M51" s="181"/>
      <c r="N51" s="202"/>
      <c r="O51" s="203"/>
    </row>
    <row r="52" s="133" customFormat="true" ht="20.1" hidden="false" customHeight="true" outlineLevel="0" collapsed="false">
      <c r="A52" s="147"/>
      <c r="B52" s="148"/>
      <c r="C52" s="149" t="n">
        <v>15</v>
      </c>
      <c r="D52" s="150" t="s">
        <v>285</v>
      </c>
      <c r="E52" s="151" t="n">
        <v>2</v>
      </c>
      <c r="F52" s="155" t="n">
        <f aca="false">SUM($L$1*E52)</f>
        <v>510</v>
      </c>
      <c r="G52" s="151"/>
      <c r="H52" s="152" t="n">
        <f aca="false">SUM($L$2*E52)</f>
        <v>0</v>
      </c>
      <c r="I52" s="153" t="n">
        <f aca="false">F52+G52+H52</f>
        <v>510</v>
      </c>
      <c r="J52" s="147" t="n">
        <v>45</v>
      </c>
      <c r="K52" s="150" t="s">
        <v>285</v>
      </c>
      <c r="L52" s="150"/>
      <c r="M52" s="181"/>
      <c r="N52" s="202"/>
      <c r="O52" s="203"/>
    </row>
    <row r="53" s="133" customFormat="true" ht="20.1" hidden="false" customHeight="true" outlineLevel="0" collapsed="false">
      <c r="A53" s="147"/>
      <c r="B53" s="148"/>
      <c r="C53" s="149" t="n">
        <v>16</v>
      </c>
      <c r="D53" s="150" t="s">
        <v>286</v>
      </c>
      <c r="E53" s="151" t="n">
        <v>0</v>
      </c>
      <c r="F53" s="155" t="n">
        <f aca="false">SUM($L$1*E53)</f>
        <v>0</v>
      </c>
      <c r="G53" s="151"/>
      <c r="H53" s="152" t="n">
        <f aca="false">SUM($L$2*E53)</f>
        <v>0</v>
      </c>
      <c r="I53" s="153" t="n">
        <f aca="false">F53+G53+H53</f>
        <v>0</v>
      </c>
      <c r="J53" s="147" t="n">
        <v>46</v>
      </c>
      <c r="K53" s="150" t="s">
        <v>286</v>
      </c>
      <c r="L53" s="150" t="s">
        <v>285</v>
      </c>
      <c r="M53" s="181"/>
      <c r="N53" s="202"/>
      <c r="O53" s="203"/>
    </row>
    <row r="54" s="133" customFormat="true" ht="20.1" hidden="false" customHeight="true" outlineLevel="0" collapsed="false">
      <c r="A54" s="147"/>
      <c r="B54" s="148"/>
      <c r="C54" s="149" t="n">
        <v>17</v>
      </c>
      <c r="D54" s="150" t="s">
        <v>287</v>
      </c>
      <c r="E54" s="151" t="n">
        <v>4</v>
      </c>
      <c r="F54" s="155" t="n">
        <f aca="false">SUM($L$1*E54)</f>
        <v>1020</v>
      </c>
      <c r="G54" s="151"/>
      <c r="H54" s="152" t="n">
        <f aca="false">SUM($L$2*E54)</f>
        <v>0</v>
      </c>
      <c r="I54" s="153" t="n">
        <f aca="false">F54+G54+H54</f>
        <v>1020</v>
      </c>
      <c r="J54" s="147" t="n">
        <v>47</v>
      </c>
      <c r="K54" s="150" t="s">
        <v>287</v>
      </c>
      <c r="L54" s="150"/>
      <c r="M54" s="181"/>
      <c r="N54" s="202"/>
      <c r="O54" s="203"/>
    </row>
    <row r="55" s="133" customFormat="true" ht="20.1" hidden="false" customHeight="true" outlineLevel="0" collapsed="false">
      <c r="A55" s="147"/>
      <c r="B55" s="148"/>
      <c r="C55" s="149" t="n">
        <v>18</v>
      </c>
      <c r="D55" s="150" t="s">
        <v>288</v>
      </c>
      <c r="E55" s="151" t="n">
        <v>0</v>
      </c>
      <c r="F55" s="155" t="n">
        <f aca="false">SUM($L$1*E55)</f>
        <v>0</v>
      </c>
      <c r="G55" s="151"/>
      <c r="H55" s="152" t="n">
        <f aca="false">SUM($L$2*E55)</f>
        <v>0</v>
      </c>
      <c r="I55" s="153" t="n">
        <f aca="false">F55+G55+H55</f>
        <v>0</v>
      </c>
      <c r="J55" s="147" t="n">
        <v>48</v>
      </c>
      <c r="K55" s="150" t="s">
        <v>288</v>
      </c>
      <c r="L55" s="150" t="s">
        <v>287</v>
      </c>
      <c r="M55" s="181"/>
      <c r="N55" s="202"/>
      <c r="O55" s="203"/>
    </row>
    <row r="56" s="133" customFormat="true" ht="20.1" hidden="false" customHeight="true" outlineLevel="0" collapsed="false">
      <c r="A56" s="147"/>
      <c r="B56" s="148"/>
      <c r="C56" s="149" t="n">
        <v>19</v>
      </c>
      <c r="D56" s="150" t="s">
        <v>289</v>
      </c>
      <c r="E56" s="151" t="n">
        <v>0</v>
      </c>
      <c r="F56" s="155" t="n">
        <f aca="false">SUM($L$1*E56)</f>
        <v>0</v>
      </c>
      <c r="G56" s="151"/>
      <c r="H56" s="152" t="n">
        <f aca="false">SUM($L$2*E56)</f>
        <v>0</v>
      </c>
      <c r="I56" s="153" t="n">
        <f aca="false">F56+G56+H56</f>
        <v>0</v>
      </c>
      <c r="J56" s="147" t="n">
        <v>49</v>
      </c>
      <c r="K56" s="150" t="s">
        <v>289</v>
      </c>
      <c r="L56" s="150" t="s">
        <v>287</v>
      </c>
      <c r="M56" s="181"/>
      <c r="N56" s="202"/>
      <c r="O56" s="203"/>
    </row>
    <row r="57" s="133" customFormat="true" ht="20.1" hidden="false" customHeight="true" outlineLevel="0" collapsed="false">
      <c r="A57" s="147"/>
      <c r="B57" s="148"/>
      <c r="C57" s="149" t="n">
        <v>20</v>
      </c>
      <c r="D57" s="150" t="s">
        <v>290</v>
      </c>
      <c r="E57" s="151" t="n">
        <v>0</v>
      </c>
      <c r="F57" s="155" t="n">
        <f aca="false">SUM($L$1*E57)</f>
        <v>0</v>
      </c>
      <c r="G57" s="151"/>
      <c r="H57" s="152" t="n">
        <f aca="false">SUM($L$2*E57)</f>
        <v>0</v>
      </c>
      <c r="I57" s="153" t="n">
        <f aca="false">F57+G57+H57</f>
        <v>0</v>
      </c>
      <c r="J57" s="147" t="n">
        <v>50</v>
      </c>
      <c r="K57" s="150" t="s">
        <v>290</v>
      </c>
      <c r="L57" s="150" t="s">
        <v>287</v>
      </c>
      <c r="M57" s="181"/>
      <c r="N57" s="202"/>
      <c r="O57" s="203"/>
    </row>
    <row r="58" s="133" customFormat="true" ht="20.1" hidden="false" customHeight="true" outlineLevel="0" collapsed="false">
      <c r="A58" s="147"/>
      <c r="B58" s="148"/>
      <c r="C58" s="149" t="n">
        <v>21</v>
      </c>
      <c r="D58" s="150" t="s">
        <v>291</v>
      </c>
      <c r="E58" s="151" t="n">
        <v>3</v>
      </c>
      <c r="F58" s="155" t="n">
        <f aca="false">SUM($L$1*E58)</f>
        <v>765</v>
      </c>
      <c r="G58" s="151"/>
      <c r="H58" s="152" t="n">
        <f aca="false">SUM($L$2*E58)</f>
        <v>0</v>
      </c>
      <c r="I58" s="153" t="n">
        <f aca="false">F58+G58+H58</f>
        <v>765</v>
      </c>
      <c r="J58" s="147" t="n">
        <v>51</v>
      </c>
      <c r="K58" s="150" t="s">
        <v>291</v>
      </c>
      <c r="L58" s="150"/>
      <c r="M58" s="181"/>
      <c r="N58" s="202"/>
      <c r="O58" s="203"/>
    </row>
    <row r="59" s="133" customFormat="true" ht="20.1" hidden="false" customHeight="true" outlineLevel="0" collapsed="false">
      <c r="A59" s="147"/>
      <c r="B59" s="148"/>
      <c r="C59" s="149" t="n">
        <v>22</v>
      </c>
      <c r="D59" s="150" t="s">
        <v>292</v>
      </c>
      <c r="E59" s="151" t="n">
        <v>0</v>
      </c>
      <c r="F59" s="155" t="n">
        <f aca="false">SUM($L$1*E59)</f>
        <v>0</v>
      </c>
      <c r="G59" s="151"/>
      <c r="H59" s="152" t="n">
        <f aca="false">SUM($L$2*E59)</f>
        <v>0</v>
      </c>
      <c r="I59" s="153" t="n">
        <f aca="false">F59+G59+H59</f>
        <v>0</v>
      </c>
      <c r="J59" s="147" t="n">
        <v>52</v>
      </c>
      <c r="K59" s="150" t="s">
        <v>292</v>
      </c>
      <c r="L59" s="150" t="s">
        <v>291</v>
      </c>
      <c r="M59" s="181"/>
      <c r="N59" s="202"/>
      <c r="O59" s="203"/>
    </row>
    <row r="60" s="133" customFormat="true" ht="20.1" hidden="false" customHeight="true" outlineLevel="0" collapsed="false">
      <c r="A60" s="147"/>
      <c r="B60" s="148"/>
      <c r="C60" s="149" t="n">
        <v>23</v>
      </c>
      <c r="D60" s="150" t="s">
        <v>293</v>
      </c>
      <c r="E60" s="151" t="n">
        <v>0</v>
      </c>
      <c r="F60" s="155" t="n">
        <f aca="false">SUM($L$1*E60)</f>
        <v>0</v>
      </c>
      <c r="G60" s="151"/>
      <c r="H60" s="152" t="n">
        <f aca="false">SUM($L$2*E60)</f>
        <v>0</v>
      </c>
      <c r="I60" s="153" t="n">
        <f aca="false">F60+G60+H60</f>
        <v>0</v>
      </c>
      <c r="J60" s="147" t="n">
        <v>53</v>
      </c>
      <c r="K60" s="150" t="s">
        <v>293</v>
      </c>
      <c r="L60" s="150" t="s">
        <v>291</v>
      </c>
      <c r="M60" s="181"/>
      <c r="N60" s="202"/>
      <c r="O60" s="203"/>
    </row>
    <row r="61" s="133" customFormat="true" ht="20.1" hidden="false" customHeight="true" outlineLevel="0" collapsed="false">
      <c r="A61" s="147"/>
      <c r="B61" s="148"/>
      <c r="C61" s="149" t="n">
        <v>24</v>
      </c>
      <c r="D61" s="150" t="s">
        <v>294</v>
      </c>
      <c r="E61" s="151" t="n">
        <v>1</v>
      </c>
      <c r="F61" s="155" t="n">
        <f aca="false">SUM($L$1*E61)</f>
        <v>255</v>
      </c>
      <c r="G61" s="151"/>
      <c r="H61" s="152" t="n">
        <f aca="false">SUM($L$2*E61)</f>
        <v>0</v>
      </c>
      <c r="I61" s="153" t="n">
        <f aca="false">F61+G61+H61</f>
        <v>255</v>
      </c>
      <c r="J61" s="147" t="n">
        <v>54</v>
      </c>
      <c r="K61" s="150" t="s">
        <v>294</v>
      </c>
      <c r="L61" s="150"/>
      <c r="M61" s="181"/>
      <c r="N61" s="202"/>
      <c r="O61" s="203"/>
    </row>
    <row r="62" s="133" customFormat="true" ht="20.1" hidden="false" customHeight="true" outlineLevel="0" collapsed="false">
      <c r="A62" s="147"/>
      <c r="B62" s="148"/>
      <c r="C62" s="149" t="n">
        <v>25</v>
      </c>
      <c r="D62" s="150" t="s">
        <v>295</v>
      </c>
      <c r="E62" s="151" t="n">
        <v>2</v>
      </c>
      <c r="F62" s="155" t="n">
        <f aca="false">SUM($L$1*E62)</f>
        <v>510</v>
      </c>
      <c r="G62" s="151"/>
      <c r="H62" s="152" t="n">
        <f aca="false">SUM($L$2*E62)</f>
        <v>0</v>
      </c>
      <c r="I62" s="153" t="n">
        <f aca="false">F62+G62+H62</f>
        <v>510</v>
      </c>
      <c r="J62" s="147" t="n">
        <v>55</v>
      </c>
      <c r="K62" s="150" t="s">
        <v>295</v>
      </c>
      <c r="L62" s="150"/>
      <c r="M62" s="181"/>
      <c r="N62" s="202"/>
      <c r="O62" s="203"/>
    </row>
    <row r="63" s="133" customFormat="true" ht="20.1" hidden="false" customHeight="true" outlineLevel="0" collapsed="false">
      <c r="A63" s="147"/>
      <c r="B63" s="148"/>
      <c r="C63" s="149" t="n">
        <v>26</v>
      </c>
      <c r="D63" s="150" t="s">
        <v>296</v>
      </c>
      <c r="E63" s="151" t="n">
        <v>0</v>
      </c>
      <c r="F63" s="155" t="n">
        <f aca="false">SUM($L$1*E63)</f>
        <v>0</v>
      </c>
      <c r="G63" s="151"/>
      <c r="H63" s="152" t="n">
        <f aca="false">SUM($L$2*E63)</f>
        <v>0</v>
      </c>
      <c r="I63" s="153" t="n">
        <f aca="false">F63+G63+H63</f>
        <v>0</v>
      </c>
      <c r="J63" s="147" t="n">
        <v>56</v>
      </c>
      <c r="K63" s="150" t="s">
        <v>296</v>
      </c>
      <c r="L63" s="150" t="s">
        <v>295</v>
      </c>
      <c r="M63" s="181"/>
      <c r="N63" s="202"/>
      <c r="O63" s="203"/>
    </row>
    <row r="64" s="133" customFormat="true" ht="20.1" hidden="false" customHeight="true" outlineLevel="0" collapsed="false">
      <c r="A64" s="147"/>
      <c r="B64" s="148"/>
      <c r="C64" s="149" t="n">
        <v>27</v>
      </c>
      <c r="D64" s="150" t="s">
        <v>297</v>
      </c>
      <c r="E64" s="151" t="n">
        <v>2</v>
      </c>
      <c r="F64" s="155" t="n">
        <f aca="false">SUM($L$1*E64)</f>
        <v>510</v>
      </c>
      <c r="G64" s="151"/>
      <c r="H64" s="152" t="n">
        <f aca="false">SUM($L$2*E64)</f>
        <v>0</v>
      </c>
      <c r="I64" s="153" t="n">
        <f aca="false">F64+G64+H64</f>
        <v>510</v>
      </c>
      <c r="J64" s="147" t="n">
        <v>57</v>
      </c>
      <c r="K64" s="150" t="s">
        <v>297</v>
      </c>
      <c r="L64" s="150"/>
      <c r="M64" s="181"/>
      <c r="N64" s="202"/>
      <c r="O64" s="203"/>
    </row>
    <row r="65" s="133" customFormat="true" ht="20.1" hidden="false" customHeight="true" outlineLevel="0" collapsed="false">
      <c r="A65" s="147"/>
      <c r="B65" s="148"/>
      <c r="C65" s="149" t="n">
        <v>28</v>
      </c>
      <c r="D65" s="150" t="s">
        <v>298</v>
      </c>
      <c r="E65" s="151" t="n">
        <v>0</v>
      </c>
      <c r="F65" s="155" t="n">
        <f aca="false">SUM($L$1*E65)</f>
        <v>0</v>
      </c>
      <c r="G65" s="151"/>
      <c r="H65" s="152" t="n">
        <f aca="false">SUM($L$2*E65)</f>
        <v>0</v>
      </c>
      <c r="I65" s="153" t="n">
        <f aca="false">F65+G65+H65</f>
        <v>0</v>
      </c>
      <c r="J65" s="147" t="n">
        <v>58</v>
      </c>
      <c r="K65" s="150" t="s">
        <v>298</v>
      </c>
      <c r="L65" s="150" t="s">
        <v>297</v>
      </c>
      <c r="M65" s="181"/>
      <c r="N65" s="202"/>
      <c r="O65" s="203"/>
    </row>
    <row r="66" s="133" customFormat="true" ht="20.1" hidden="false" customHeight="true" outlineLevel="0" collapsed="false">
      <c r="A66" s="147"/>
      <c r="B66" s="148"/>
      <c r="C66" s="149" t="n">
        <v>29</v>
      </c>
      <c r="D66" s="150" t="s">
        <v>299</v>
      </c>
      <c r="E66" s="151" t="n">
        <v>1</v>
      </c>
      <c r="F66" s="155" t="n">
        <f aca="false">SUM($L$1*E66)</f>
        <v>255</v>
      </c>
      <c r="G66" s="151"/>
      <c r="H66" s="152" t="n">
        <f aca="false">SUM($L$2*E66)</f>
        <v>0</v>
      </c>
      <c r="I66" s="153" t="n">
        <f aca="false">F66+G66+H66</f>
        <v>255</v>
      </c>
      <c r="J66" s="147" t="n">
        <v>59</v>
      </c>
      <c r="K66" s="150" t="s">
        <v>299</v>
      </c>
      <c r="L66" s="150"/>
      <c r="M66" s="181"/>
      <c r="N66" s="202"/>
      <c r="O66" s="203"/>
    </row>
    <row r="67" customFormat="false" ht="20.1" hidden="false" customHeight="true" outlineLevel="0" collapsed="false">
      <c r="A67" s="147" t="n">
        <v>7</v>
      </c>
      <c r="B67" s="148" t="s">
        <v>55</v>
      </c>
      <c r="C67" s="149" t="n">
        <v>1</v>
      </c>
      <c r="D67" s="150" t="s">
        <v>300</v>
      </c>
      <c r="E67" s="151" t="n">
        <v>1</v>
      </c>
      <c r="F67" s="155" t="n">
        <f aca="false">SUM($L$1*E67)</f>
        <v>255</v>
      </c>
      <c r="G67" s="151"/>
      <c r="H67" s="152" t="n">
        <f aca="false">SUM($L$2*E67)</f>
        <v>0</v>
      </c>
      <c r="I67" s="153" t="n">
        <f aca="false">F67+G67+H67</f>
        <v>255</v>
      </c>
      <c r="J67" s="147" t="n">
        <v>60</v>
      </c>
      <c r="K67" s="150" t="s">
        <v>300</v>
      </c>
      <c r="L67" s="154"/>
      <c r="M67" s="149"/>
      <c r="N67" s="198"/>
      <c r="O67" s="203"/>
    </row>
    <row r="68" customFormat="false" ht="20.1" hidden="false" customHeight="true" outlineLevel="0" collapsed="false">
      <c r="A68" s="147"/>
      <c r="B68" s="148"/>
      <c r="C68" s="149" t="n">
        <v>2</v>
      </c>
      <c r="D68" s="150" t="s">
        <v>301</v>
      </c>
      <c r="E68" s="151" t="n">
        <v>1</v>
      </c>
      <c r="F68" s="155" t="n">
        <f aca="false">SUM($L$1*E68)</f>
        <v>255</v>
      </c>
      <c r="G68" s="151"/>
      <c r="H68" s="152" t="n">
        <f aca="false">SUM($L$2*E68)</f>
        <v>0</v>
      </c>
      <c r="I68" s="153" t="n">
        <f aca="false">F68+G68+H68</f>
        <v>255</v>
      </c>
      <c r="J68" s="147" t="n">
        <v>61</v>
      </c>
      <c r="K68" s="150" t="s">
        <v>301</v>
      </c>
      <c r="L68" s="154"/>
      <c r="M68" s="149"/>
      <c r="N68" s="198"/>
      <c r="O68" s="203"/>
    </row>
    <row r="69" customFormat="false" ht="20.1" hidden="false" customHeight="true" outlineLevel="0" collapsed="false">
      <c r="A69" s="147"/>
      <c r="B69" s="148"/>
      <c r="C69" s="149" t="n">
        <v>3</v>
      </c>
      <c r="D69" s="150" t="s">
        <v>302</v>
      </c>
      <c r="E69" s="151" t="n">
        <v>1</v>
      </c>
      <c r="F69" s="155" t="n">
        <f aca="false">SUM($L$1*E69)</f>
        <v>255</v>
      </c>
      <c r="G69" s="151"/>
      <c r="H69" s="152" t="n">
        <f aca="false">SUM($L$2*E69)</f>
        <v>0</v>
      </c>
      <c r="I69" s="153" t="n">
        <f aca="false">F69+G69+H69</f>
        <v>255</v>
      </c>
      <c r="J69" s="147" t="n">
        <v>62</v>
      </c>
      <c r="K69" s="150" t="s">
        <v>302</v>
      </c>
      <c r="L69" s="154"/>
      <c r="M69" s="149"/>
      <c r="N69" s="198"/>
      <c r="O69" s="208"/>
    </row>
    <row r="70" customFormat="false" ht="20.1" hidden="false" customHeight="true" outlineLevel="0" collapsed="false">
      <c r="A70" s="147"/>
      <c r="B70" s="148"/>
      <c r="C70" s="149" t="n">
        <v>4</v>
      </c>
      <c r="D70" s="150" t="s">
        <v>303</v>
      </c>
      <c r="E70" s="151" t="n">
        <v>1</v>
      </c>
      <c r="F70" s="155" t="n">
        <f aca="false">SUM($L$1*E70)</f>
        <v>255</v>
      </c>
      <c r="G70" s="151"/>
      <c r="H70" s="152" t="n">
        <f aca="false">SUM($L$2*E70)</f>
        <v>0</v>
      </c>
      <c r="I70" s="153" t="n">
        <f aca="false">F70+G70+H70</f>
        <v>255</v>
      </c>
      <c r="J70" s="147" t="n">
        <v>63</v>
      </c>
      <c r="K70" s="150" t="s">
        <v>303</v>
      </c>
      <c r="L70" s="154"/>
      <c r="M70" s="149"/>
      <c r="N70" s="198"/>
      <c r="O70" s="208"/>
    </row>
    <row r="71" customFormat="false" ht="20.1" hidden="false" customHeight="true" outlineLevel="0" collapsed="false">
      <c r="A71" s="147"/>
      <c r="B71" s="148"/>
      <c r="C71" s="149" t="n">
        <v>5</v>
      </c>
      <c r="D71" s="150" t="s">
        <v>304</v>
      </c>
      <c r="E71" s="151" t="n">
        <v>1</v>
      </c>
      <c r="F71" s="155" t="n">
        <f aca="false">SUM($L$1*E71)</f>
        <v>255</v>
      </c>
      <c r="G71" s="151"/>
      <c r="H71" s="152" t="n">
        <f aca="false">SUM($L$2*E71)</f>
        <v>0</v>
      </c>
      <c r="I71" s="153" t="n">
        <f aca="false">F71+G71+H71</f>
        <v>255</v>
      </c>
      <c r="J71" s="147" t="n">
        <v>64</v>
      </c>
      <c r="K71" s="150" t="s">
        <v>304</v>
      </c>
      <c r="L71" s="154"/>
      <c r="M71" s="149"/>
      <c r="N71" s="198"/>
      <c r="O71" s="208"/>
    </row>
    <row r="72" customFormat="false" ht="20.1" hidden="false" customHeight="true" outlineLevel="0" collapsed="false">
      <c r="A72" s="147"/>
      <c r="B72" s="148"/>
      <c r="C72" s="149" t="n">
        <v>6</v>
      </c>
      <c r="D72" s="150" t="s">
        <v>305</v>
      </c>
      <c r="E72" s="151" t="n">
        <v>1</v>
      </c>
      <c r="F72" s="155" t="n">
        <f aca="false">SUM($L$1*E72)</f>
        <v>255</v>
      </c>
      <c r="G72" s="151"/>
      <c r="H72" s="152" t="n">
        <f aca="false">SUM($L$2*E72)</f>
        <v>0</v>
      </c>
      <c r="I72" s="153" t="n">
        <f aca="false">F72+G72+H72</f>
        <v>255</v>
      </c>
      <c r="J72" s="147" t="n">
        <v>65</v>
      </c>
      <c r="K72" s="150" t="s">
        <v>305</v>
      </c>
      <c r="L72" s="154"/>
      <c r="M72" s="149"/>
      <c r="N72" s="198"/>
      <c r="O72" s="208"/>
    </row>
    <row r="73" customFormat="false" ht="20.1" hidden="false" customHeight="true" outlineLevel="0" collapsed="false">
      <c r="A73" s="147"/>
      <c r="B73" s="148"/>
      <c r="C73" s="149" t="n">
        <v>7</v>
      </c>
      <c r="D73" s="150" t="s">
        <v>306</v>
      </c>
      <c r="E73" s="151" t="n">
        <v>1</v>
      </c>
      <c r="F73" s="155" t="n">
        <f aca="false">SUM($L$1*E73)</f>
        <v>255</v>
      </c>
      <c r="G73" s="151"/>
      <c r="H73" s="152" t="n">
        <f aca="false">SUM($L$2*E73)</f>
        <v>0</v>
      </c>
      <c r="I73" s="153" t="n">
        <f aca="false">F73+G73+H73</f>
        <v>255</v>
      </c>
      <c r="J73" s="147" t="n">
        <v>66</v>
      </c>
      <c r="K73" s="150" t="s">
        <v>306</v>
      </c>
      <c r="L73" s="154"/>
      <c r="M73" s="149"/>
      <c r="N73" s="198"/>
      <c r="O73" s="208"/>
    </row>
    <row r="74" customFormat="false" ht="20.1" hidden="false" customHeight="true" outlineLevel="0" collapsed="false">
      <c r="A74" s="147"/>
      <c r="B74" s="148"/>
      <c r="C74" s="149" t="n">
        <v>8</v>
      </c>
      <c r="D74" s="150" t="s">
        <v>307</v>
      </c>
      <c r="E74" s="151" t="n">
        <v>1</v>
      </c>
      <c r="F74" s="155" t="n">
        <f aca="false">SUM($L$1*E74)</f>
        <v>255</v>
      </c>
      <c r="G74" s="151"/>
      <c r="H74" s="152" t="n">
        <f aca="false">SUM($L$2*E74)</f>
        <v>0</v>
      </c>
      <c r="I74" s="153" t="n">
        <f aca="false">F74+G74+H74</f>
        <v>255</v>
      </c>
      <c r="J74" s="147" t="n">
        <v>67</v>
      </c>
      <c r="K74" s="150" t="s">
        <v>307</v>
      </c>
      <c r="L74" s="154"/>
      <c r="M74" s="149"/>
      <c r="N74" s="198"/>
      <c r="O74" s="208"/>
    </row>
    <row r="75" customFormat="false" ht="20.1" hidden="false" customHeight="true" outlineLevel="0" collapsed="false">
      <c r="A75" s="147"/>
      <c r="B75" s="148"/>
      <c r="C75" s="149" t="n">
        <v>9</v>
      </c>
      <c r="D75" s="150" t="s">
        <v>308</v>
      </c>
      <c r="E75" s="151" t="n">
        <v>1</v>
      </c>
      <c r="F75" s="155" t="n">
        <f aca="false">SUM($L$1*E75)</f>
        <v>255</v>
      </c>
      <c r="G75" s="151"/>
      <c r="H75" s="152" t="n">
        <f aca="false">SUM($L$2*E75)</f>
        <v>0</v>
      </c>
      <c r="I75" s="153" t="n">
        <f aca="false">F75+G75+H75</f>
        <v>255</v>
      </c>
      <c r="J75" s="147" t="n">
        <v>68</v>
      </c>
      <c r="K75" s="150" t="s">
        <v>308</v>
      </c>
      <c r="L75" s="154"/>
      <c r="M75" s="149"/>
      <c r="N75" s="198"/>
      <c r="O75" s="208"/>
    </row>
    <row r="76" customFormat="false" ht="20.1" hidden="false" customHeight="true" outlineLevel="0" collapsed="false">
      <c r="A76" s="147"/>
      <c r="B76" s="148"/>
      <c r="C76" s="149" t="n">
        <v>10</v>
      </c>
      <c r="D76" s="150" t="s">
        <v>309</v>
      </c>
      <c r="E76" s="151" t="n">
        <v>1</v>
      </c>
      <c r="F76" s="155" t="n">
        <f aca="false">SUM($L$1*E76)</f>
        <v>255</v>
      </c>
      <c r="G76" s="151"/>
      <c r="H76" s="152" t="n">
        <f aca="false">SUM($L$2*E76)</f>
        <v>0</v>
      </c>
      <c r="I76" s="153" t="n">
        <f aca="false">F76+G76+H76</f>
        <v>255</v>
      </c>
      <c r="J76" s="147" t="n">
        <v>69</v>
      </c>
      <c r="K76" s="150" t="s">
        <v>309</v>
      </c>
      <c r="L76" s="154"/>
      <c r="M76" s="149"/>
      <c r="N76" s="198"/>
      <c r="O76" s="208"/>
    </row>
    <row r="77" customFormat="false" ht="20.1" hidden="false" customHeight="true" outlineLevel="0" collapsed="false">
      <c r="A77" s="147"/>
      <c r="B77" s="148"/>
      <c r="C77" s="149" t="n">
        <v>11</v>
      </c>
      <c r="D77" s="150" t="s">
        <v>310</v>
      </c>
      <c r="E77" s="151" t="n">
        <v>1</v>
      </c>
      <c r="F77" s="155" t="n">
        <f aca="false">SUM($L$1*E77)</f>
        <v>255</v>
      </c>
      <c r="G77" s="151"/>
      <c r="H77" s="152" t="n">
        <f aca="false">SUM($L$2*E77)</f>
        <v>0</v>
      </c>
      <c r="I77" s="153" t="n">
        <f aca="false">F77+G77+H77</f>
        <v>255</v>
      </c>
      <c r="J77" s="147" t="n">
        <v>70</v>
      </c>
      <c r="K77" s="150" t="s">
        <v>310</v>
      </c>
      <c r="L77" s="154"/>
      <c r="M77" s="149"/>
      <c r="N77" s="198"/>
      <c r="O77" s="208"/>
    </row>
    <row r="78" customFormat="false" ht="20.1" hidden="false" customHeight="true" outlineLevel="0" collapsed="false">
      <c r="A78" s="147"/>
      <c r="B78" s="148"/>
      <c r="C78" s="149" t="n">
        <v>12</v>
      </c>
      <c r="D78" s="150" t="s">
        <v>311</v>
      </c>
      <c r="E78" s="151" t="n">
        <v>1</v>
      </c>
      <c r="F78" s="155" t="n">
        <f aca="false">SUM($L$1*E78)</f>
        <v>255</v>
      </c>
      <c r="G78" s="151"/>
      <c r="H78" s="152" t="n">
        <f aca="false">SUM($L$2*E78)</f>
        <v>0</v>
      </c>
      <c r="I78" s="153" t="n">
        <f aca="false">F78+G78+H78</f>
        <v>255</v>
      </c>
      <c r="J78" s="147" t="n">
        <v>71</v>
      </c>
      <c r="K78" s="150" t="s">
        <v>311</v>
      </c>
      <c r="L78" s="154"/>
      <c r="M78" s="149"/>
      <c r="N78" s="198"/>
      <c r="O78" s="208"/>
    </row>
    <row r="79" customFormat="false" ht="20.1" hidden="false" customHeight="true" outlineLevel="0" collapsed="false">
      <c r="A79" s="147"/>
      <c r="B79" s="148"/>
      <c r="C79" s="149" t="n">
        <v>13</v>
      </c>
      <c r="D79" s="150" t="s">
        <v>312</v>
      </c>
      <c r="E79" s="151" t="n">
        <v>1</v>
      </c>
      <c r="F79" s="155" t="n">
        <f aca="false">SUM($L$1*E79)</f>
        <v>255</v>
      </c>
      <c r="G79" s="151"/>
      <c r="H79" s="152" t="n">
        <f aca="false">SUM($L$2*E79)</f>
        <v>0</v>
      </c>
      <c r="I79" s="153" t="n">
        <f aca="false">F79+G79+H79</f>
        <v>255</v>
      </c>
      <c r="J79" s="147" t="n">
        <v>72</v>
      </c>
      <c r="K79" s="150" t="s">
        <v>312</v>
      </c>
      <c r="L79" s="154"/>
      <c r="M79" s="149"/>
      <c r="N79" s="198"/>
      <c r="O79" s="208"/>
    </row>
    <row r="80" customFormat="false" ht="20.1" hidden="false" customHeight="true" outlineLevel="0" collapsed="false">
      <c r="A80" s="147"/>
      <c r="B80" s="148"/>
      <c r="C80" s="149" t="n">
        <v>14</v>
      </c>
      <c r="D80" s="150" t="s">
        <v>313</v>
      </c>
      <c r="E80" s="151" t="n">
        <v>1</v>
      </c>
      <c r="F80" s="155" t="n">
        <f aca="false">SUM($L$1*E80)</f>
        <v>255</v>
      </c>
      <c r="G80" s="151"/>
      <c r="H80" s="152" t="n">
        <f aca="false">SUM($L$2*E80)</f>
        <v>0</v>
      </c>
      <c r="I80" s="153" t="n">
        <f aca="false">F80+G80+H80</f>
        <v>255</v>
      </c>
      <c r="J80" s="147" t="n">
        <v>73</v>
      </c>
      <c r="K80" s="150" t="s">
        <v>313</v>
      </c>
      <c r="L80" s="154"/>
      <c r="M80" s="149"/>
      <c r="N80" s="198"/>
      <c r="O80" s="208"/>
    </row>
    <row r="81" customFormat="false" ht="20.1" hidden="false" customHeight="true" outlineLevel="0" collapsed="false">
      <c r="A81" s="147"/>
      <c r="B81" s="148"/>
      <c r="C81" s="149" t="n">
        <v>15</v>
      </c>
      <c r="D81" s="150" t="s">
        <v>314</v>
      </c>
      <c r="E81" s="151" t="n">
        <v>1</v>
      </c>
      <c r="F81" s="155" t="n">
        <f aca="false">SUM($L$1*E81)</f>
        <v>255</v>
      </c>
      <c r="G81" s="151"/>
      <c r="H81" s="152" t="n">
        <f aca="false">SUM($L$2*E81)</f>
        <v>0</v>
      </c>
      <c r="I81" s="153" t="n">
        <f aca="false">F81+G81+H81</f>
        <v>255</v>
      </c>
      <c r="J81" s="147" t="n">
        <v>74</v>
      </c>
      <c r="K81" s="150" t="s">
        <v>314</v>
      </c>
      <c r="L81" s="154"/>
      <c r="M81" s="149"/>
      <c r="N81" s="198"/>
      <c r="O81" s="208"/>
    </row>
    <row r="82" customFormat="false" ht="20.1" hidden="false" customHeight="true" outlineLevel="0" collapsed="false">
      <c r="A82" s="147"/>
      <c r="B82" s="148"/>
      <c r="C82" s="149" t="n">
        <v>16</v>
      </c>
      <c r="D82" s="150" t="s">
        <v>315</v>
      </c>
      <c r="E82" s="151" t="n">
        <v>1</v>
      </c>
      <c r="F82" s="155" t="n">
        <f aca="false">SUM($L$1*E82)</f>
        <v>255</v>
      </c>
      <c r="G82" s="151"/>
      <c r="H82" s="152" t="n">
        <f aca="false">SUM($L$2*E82)</f>
        <v>0</v>
      </c>
      <c r="I82" s="153" t="n">
        <f aca="false">F82+G82+H82</f>
        <v>255</v>
      </c>
      <c r="J82" s="147" t="n">
        <v>75</v>
      </c>
      <c r="K82" s="150" t="s">
        <v>315</v>
      </c>
      <c r="L82" s="154"/>
      <c r="M82" s="149"/>
      <c r="N82" s="198"/>
      <c r="O82" s="208"/>
    </row>
    <row r="83" customFormat="false" ht="20.1" hidden="false" customHeight="true" outlineLevel="0" collapsed="false">
      <c r="A83" s="147"/>
      <c r="B83" s="148"/>
      <c r="C83" s="149" t="n">
        <v>17</v>
      </c>
      <c r="D83" s="150" t="s">
        <v>316</v>
      </c>
      <c r="E83" s="151" t="n">
        <v>1</v>
      </c>
      <c r="F83" s="155" t="n">
        <f aca="false">SUM($L$1*E83)</f>
        <v>255</v>
      </c>
      <c r="G83" s="151"/>
      <c r="H83" s="152" t="n">
        <f aca="false">SUM($L$2*E83)</f>
        <v>0</v>
      </c>
      <c r="I83" s="153" t="n">
        <f aca="false">F83+G83+H83</f>
        <v>255</v>
      </c>
      <c r="J83" s="147" t="n">
        <v>76</v>
      </c>
      <c r="K83" s="150" t="s">
        <v>316</v>
      </c>
      <c r="L83" s="154"/>
      <c r="M83" s="149"/>
      <c r="N83" s="198"/>
      <c r="O83" s="208"/>
    </row>
    <row r="84" customFormat="false" ht="20.1" hidden="false" customHeight="true" outlineLevel="0" collapsed="false">
      <c r="A84" s="147"/>
      <c r="B84" s="148"/>
      <c r="C84" s="149" t="n">
        <v>18</v>
      </c>
      <c r="D84" s="150" t="s">
        <v>317</v>
      </c>
      <c r="E84" s="151" t="n">
        <v>1</v>
      </c>
      <c r="F84" s="155" t="n">
        <f aca="false">SUM($L$1*E84)</f>
        <v>255</v>
      </c>
      <c r="G84" s="151"/>
      <c r="H84" s="152" t="n">
        <f aca="false">SUM($L$2*E84)</f>
        <v>0</v>
      </c>
      <c r="I84" s="153" t="n">
        <f aca="false">F84+G84+H84</f>
        <v>255</v>
      </c>
      <c r="J84" s="147" t="n">
        <v>77</v>
      </c>
      <c r="K84" s="150" t="s">
        <v>317</v>
      </c>
      <c r="L84" s="154"/>
      <c r="M84" s="149"/>
      <c r="N84" s="198"/>
      <c r="O84" s="208"/>
    </row>
    <row r="85" customFormat="false" ht="20.1" hidden="false" customHeight="true" outlineLevel="0" collapsed="false">
      <c r="A85" s="147"/>
      <c r="B85" s="148"/>
      <c r="C85" s="149" t="n">
        <v>19</v>
      </c>
      <c r="D85" s="150" t="s">
        <v>318</v>
      </c>
      <c r="E85" s="151" t="n">
        <v>1</v>
      </c>
      <c r="F85" s="155" t="n">
        <f aca="false">SUM($L$1*E85)</f>
        <v>255</v>
      </c>
      <c r="G85" s="151"/>
      <c r="H85" s="152" t="n">
        <f aca="false">SUM($L$2*E85)</f>
        <v>0</v>
      </c>
      <c r="I85" s="153" t="n">
        <f aca="false">F85+G85+H85</f>
        <v>255</v>
      </c>
      <c r="J85" s="147" t="n">
        <v>78</v>
      </c>
      <c r="K85" s="150" t="s">
        <v>318</v>
      </c>
      <c r="L85" s="154"/>
      <c r="M85" s="149"/>
      <c r="N85" s="198"/>
      <c r="O85" s="208"/>
    </row>
    <row r="86" customFormat="false" ht="20.1" hidden="false" customHeight="true" outlineLevel="0" collapsed="false">
      <c r="A86" s="147"/>
      <c r="B86" s="148"/>
      <c r="C86" s="149" t="n">
        <v>20</v>
      </c>
      <c r="D86" s="150" t="s">
        <v>319</v>
      </c>
      <c r="E86" s="151" t="n">
        <v>1</v>
      </c>
      <c r="F86" s="155" t="n">
        <f aca="false">SUM($L$1*E86)</f>
        <v>255</v>
      </c>
      <c r="G86" s="151"/>
      <c r="H86" s="152" t="n">
        <f aca="false">SUM($L$2*E86)</f>
        <v>0</v>
      </c>
      <c r="I86" s="153" t="n">
        <f aca="false">F86+G86+H86</f>
        <v>255</v>
      </c>
      <c r="J86" s="147" t="n">
        <v>79</v>
      </c>
      <c r="K86" s="150" t="s">
        <v>319</v>
      </c>
      <c r="L86" s="154"/>
      <c r="M86" s="149"/>
      <c r="N86" s="198"/>
      <c r="O86" s="208"/>
    </row>
    <row r="87" customFormat="false" ht="20.1" hidden="false" customHeight="true" outlineLevel="0" collapsed="false">
      <c r="A87" s="147"/>
      <c r="B87" s="148"/>
      <c r="C87" s="149" t="n">
        <v>21</v>
      </c>
      <c r="D87" s="150" t="s">
        <v>320</v>
      </c>
      <c r="E87" s="151" t="n">
        <v>1</v>
      </c>
      <c r="F87" s="155" t="n">
        <f aca="false">SUM($L$1*E87)</f>
        <v>255</v>
      </c>
      <c r="G87" s="151"/>
      <c r="H87" s="152" t="n">
        <f aca="false">SUM($L$2*E87)</f>
        <v>0</v>
      </c>
      <c r="I87" s="153" t="n">
        <f aca="false">F87+G87+H87</f>
        <v>255</v>
      </c>
      <c r="J87" s="147" t="n">
        <v>80</v>
      </c>
      <c r="K87" s="150" t="s">
        <v>320</v>
      </c>
      <c r="L87" s="154"/>
      <c r="M87" s="149"/>
      <c r="N87" s="198"/>
      <c r="O87" s="208"/>
    </row>
    <row r="88" customFormat="false" ht="20.1" hidden="false" customHeight="true" outlineLevel="0" collapsed="false">
      <c r="A88" s="147"/>
      <c r="B88" s="148"/>
      <c r="C88" s="149" t="n">
        <v>22</v>
      </c>
      <c r="D88" s="150" t="s">
        <v>321</v>
      </c>
      <c r="E88" s="151" t="n">
        <v>1</v>
      </c>
      <c r="F88" s="155" t="n">
        <f aca="false">SUM($L$1*E88)</f>
        <v>255</v>
      </c>
      <c r="G88" s="151"/>
      <c r="H88" s="152" t="n">
        <f aca="false">SUM($L$2*E88)</f>
        <v>0</v>
      </c>
      <c r="I88" s="153" t="n">
        <f aca="false">F88+G88+H88</f>
        <v>255</v>
      </c>
      <c r="J88" s="147" t="n">
        <v>81</v>
      </c>
      <c r="K88" s="150" t="s">
        <v>321</v>
      </c>
      <c r="L88" s="154"/>
      <c r="M88" s="149"/>
      <c r="N88" s="198"/>
      <c r="O88" s="208"/>
    </row>
    <row r="89" customFormat="false" ht="20.1" hidden="false" customHeight="true" outlineLevel="0" collapsed="false">
      <c r="A89" s="147"/>
      <c r="B89" s="148"/>
      <c r="C89" s="149" t="n">
        <v>23</v>
      </c>
      <c r="D89" s="150" t="s">
        <v>322</v>
      </c>
      <c r="E89" s="151" t="n">
        <v>1</v>
      </c>
      <c r="F89" s="155" t="n">
        <f aca="false">SUM($L$1*E89)</f>
        <v>255</v>
      </c>
      <c r="G89" s="151"/>
      <c r="H89" s="152" t="n">
        <f aca="false">SUM($L$2*E89)</f>
        <v>0</v>
      </c>
      <c r="I89" s="153" t="n">
        <f aca="false">F89+G89+H89</f>
        <v>255</v>
      </c>
      <c r="J89" s="147" t="n">
        <v>82</v>
      </c>
      <c r="K89" s="150" t="s">
        <v>322</v>
      </c>
      <c r="L89" s="154"/>
      <c r="M89" s="149"/>
      <c r="N89" s="198"/>
      <c r="O89" s="208"/>
    </row>
    <row r="90" customFormat="false" ht="20.1" hidden="false" customHeight="true" outlineLevel="0" collapsed="false">
      <c r="A90" s="147"/>
      <c r="B90" s="148"/>
      <c r="C90" s="149" t="n">
        <v>24</v>
      </c>
      <c r="D90" s="150" t="s">
        <v>323</v>
      </c>
      <c r="E90" s="151" t="n">
        <v>1</v>
      </c>
      <c r="F90" s="155" t="n">
        <f aca="false">SUM($L$1*E90)</f>
        <v>255</v>
      </c>
      <c r="G90" s="151"/>
      <c r="H90" s="152" t="n">
        <f aca="false">SUM($L$2*E90)</f>
        <v>0</v>
      </c>
      <c r="I90" s="153" t="n">
        <f aca="false">F90+G90+H90</f>
        <v>255</v>
      </c>
      <c r="J90" s="147" t="n">
        <v>83</v>
      </c>
      <c r="K90" s="150" t="s">
        <v>323</v>
      </c>
      <c r="L90" s="154"/>
      <c r="M90" s="149"/>
      <c r="N90" s="198"/>
      <c r="O90" s="208"/>
    </row>
    <row r="91" customFormat="false" ht="20.1" hidden="false" customHeight="true" outlineLevel="0" collapsed="false">
      <c r="A91" s="147"/>
      <c r="B91" s="148"/>
      <c r="C91" s="149" t="n">
        <v>25</v>
      </c>
      <c r="D91" s="150" t="s">
        <v>324</v>
      </c>
      <c r="E91" s="151" t="n">
        <v>1</v>
      </c>
      <c r="F91" s="155" t="n">
        <f aca="false">SUM($L$1*E91)</f>
        <v>255</v>
      </c>
      <c r="G91" s="151"/>
      <c r="H91" s="152" t="n">
        <f aca="false">SUM($L$2*E91)</f>
        <v>0</v>
      </c>
      <c r="I91" s="153" t="n">
        <f aca="false">F91+G91+H91</f>
        <v>255</v>
      </c>
      <c r="J91" s="147" t="n">
        <v>84</v>
      </c>
      <c r="K91" s="150" t="s">
        <v>324</v>
      </c>
      <c r="L91" s="154"/>
      <c r="M91" s="149"/>
      <c r="N91" s="198"/>
      <c r="O91" s="208"/>
    </row>
    <row r="92" customFormat="false" ht="20.1" hidden="false" customHeight="true" outlineLevel="0" collapsed="false">
      <c r="A92" s="147"/>
      <c r="B92" s="148"/>
      <c r="C92" s="149" t="n">
        <v>26</v>
      </c>
      <c r="D92" s="150" t="s">
        <v>325</v>
      </c>
      <c r="E92" s="151" t="n">
        <v>1</v>
      </c>
      <c r="F92" s="155" t="n">
        <f aca="false">SUM($L$1*E92)</f>
        <v>255</v>
      </c>
      <c r="G92" s="151"/>
      <c r="H92" s="152" t="n">
        <f aca="false">SUM($L$2*E92)</f>
        <v>0</v>
      </c>
      <c r="I92" s="153" t="n">
        <f aca="false">F92+G92+H92</f>
        <v>255</v>
      </c>
      <c r="J92" s="147" t="n">
        <v>85</v>
      </c>
      <c r="K92" s="150" t="s">
        <v>325</v>
      </c>
      <c r="L92" s="154"/>
      <c r="M92" s="149"/>
      <c r="N92" s="198"/>
      <c r="O92" s="208"/>
    </row>
    <row r="93" customFormat="false" ht="20.1" hidden="false" customHeight="true" outlineLevel="0" collapsed="false">
      <c r="A93" s="147"/>
      <c r="B93" s="148"/>
      <c r="C93" s="149" t="n">
        <v>27</v>
      </c>
      <c r="D93" s="150" t="s">
        <v>326</v>
      </c>
      <c r="E93" s="151" t="n">
        <v>1</v>
      </c>
      <c r="F93" s="155" t="n">
        <f aca="false">SUM($L$1*E93)</f>
        <v>255</v>
      </c>
      <c r="G93" s="151"/>
      <c r="H93" s="152" t="n">
        <f aca="false">SUM($L$2*E93)</f>
        <v>0</v>
      </c>
      <c r="I93" s="153" t="n">
        <f aca="false">F93+G93+H93</f>
        <v>255</v>
      </c>
      <c r="J93" s="147" t="n">
        <v>86</v>
      </c>
      <c r="K93" s="150" t="s">
        <v>326</v>
      </c>
      <c r="L93" s="154"/>
      <c r="M93" s="149"/>
      <c r="N93" s="198"/>
      <c r="O93" s="208"/>
    </row>
    <row r="94" customFormat="false" ht="20.1" hidden="false" customHeight="true" outlineLevel="0" collapsed="false">
      <c r="A94" s="147"/>
      <c r="B94" s="148"/>
      <c r="C94" s="149" t="n">
        <v>28</v>
      </c>
      <c r="D94" s="150" t="s">
        <v>327</v>
      </c>
      <c r="E94" s="151" t="n">
        <v>1</v>
      </c>
      <c r="F94" s="155" t="n">
        <f aca="false">SUM($L$1*E94)</f>
        <v>255</v>
      </c>
      <c r="G94" s="151"/>
      <c r="H94" s="152" t="n">
        <f aca="false">SUM($L$2*E94)</f>
        <v>0</v>
      </c>
      <c r="I94" s="153" t="n">
        <f aca="false">F94+G94+H94</f>
        <v>255</v>
      </c>
      <c r="J94" s="147" t="n">
        <v>87</v>
      </c>
      <c r="K94" s="150" t="s">
        <v>327</v>
      </c>
      <c r="L94" s="154"/>
      <c r="M94" s="149"/>
      <c r="N94" s="198"/>
      <c r="O94" s="208"/>
    </row>
    <row r="95" customFormat="false" ht="20.1" hidden="false" customHeight="true" outlineLevel="0" collapsed="false">
      <c r="A95" s="147"/>
      <c r="B95" s="148"/>
      <c r="C95" s="149" t="n">
        <v>29</v>
      </c>
      <c r="D95" s="150" t="s">
        <v>328</v>
      </c>
      <c r="E95" s="151" t="n">
        <v>1</v>
      </c>
      <c r="F95" s="155" t="n">
        <f aca="false">SUM($L$1*E95)</f>
        <v>255</v>
      </c>
      <c r="G95" s="151"/>
      <c r="H95" s="152" t="n">
        <f aca="false">SUM($L$2*E95)</f>
        <v>0</v>
      </c>
      <c r="I95" s="153" t="n">
        <f aca="false">F95+G95+H95</f>
        <v>255</v>
      </c>
      <c r="J95" s="147" t="n">
        <v>88</v>
      </c>
      <c r="K95" s="150" t="s">
        <v>328</v>
      </c>
      <c r="L95" s="154"/>
      <c r="M95" s="149"/>
      <c r="N95" s="198"/>
      <c r="O95" s="208"/>
    </row>
    <row r="96" customFormat="false" ht="20.1" hidden="false" customHeight="true" outlineLevel="0" collapsed="false">
      <c r="A96" s="147"/>
      <c r="B96" s="148"/>
      <c r="C96" s="149" t="n">
        <v>30</v>
      </c>
      <c r="D96" s="150" t="s">
        <v>329</v>
      </c>
      <c r="E96" s="151" t="n">
        <v>1</v>
      </c>
      <c r="F96" s="155" t="n">
        <f aca="false">SUM($L$1*E96)</f>
        <v>255</v>
      </c>
      <c r="G96" s="151"/>
      <c r="H96" s="152" t="n">
        <f aca="false">SUM($L$2*E96)</f>
        <v>0</v>
      </c>
      <c r="I96" s="153" t="n">
        <f aca="false">F96+G96+H96</f>
        <v>255</v>
      </c>
      <c r="J96" s="147" t="n">
        <v>89</v>
      </c>
      <c r="K96" s="150" t="s">
        <v>329</v>
      </c>
      <c r="L96" s="154"/>
      <c r="M96" s="149"/>
      <c r="N96" s="198"/>
      <c r="O96" s="208"/>
    </row>
    <row r="97" customFormat="false" ht="20.1" hidden="false" customHeight="true" outlineLevel="0" collapsed="false">
      <c r="A97" s="147"/>
      <c r="B97" s="148"/>
      <c r="C97" s="149" t="n">
        <v>31</v>
      </c>
      <c r="D97" s="150" t="s">
        <v>330</v>
      </c>
      <c r="E97" s="151" t="n">
        <v>1</v>
      </c>
      <c r="F97" s="155" t="n">
        <f aca="false">SUM($L$1*E97)</f>
        <v>255</v>
      </c>
      <c r="G97" s="151"/>
      <c r="H97" s="152" t="n">
        <f aca="false">SUM($L$2*E97)</f>
        <v>0</v>
      </c>
      <c r="I97" s="153" t="n">
        <f aca="false">F97+G97+H97</f>
        <v>255</v>
      </c>
      <c r="J97" s="147" t="n">
        <v>90</v>
      </c>
      <c r="K97" s="150" t="s">
        <v>330</v>
      </c>
      <c r="L97" s="154"/>
      <c r="M97" s="149"/>
      <c r="N97" s="198"/>
      <c r="O97" s="208"/>
    </row>
    <row r="98" customFormat="false" ht="20.1" hidden="false" customHeight="true" outlineLevel="0" collapsed="false">
      <c r="A98" s="147"/>
      <c r="B98" s="148"/>
      <c r="C98" s="149" t="n">
        <v>32</v>
      </c>
      <c r="D98" s="150" t="s">
        <v>331</v>
      </c>
      <c r="E98" s="151" t="n">
        <v>1</v>
      </c>
      <c r="F98" s="155" t="n">
        <f aca="false">SUM($L$1*E98)</f>
        <v>255</v>
      </c>
      <c r="G98" s="151"/>
      <c r="H98" s="152" t="n">
        <f aca="false">SUM($L$2*E98)</f>
        <v>0</v>
      </c>
      <c r="I98" s="153" t="n">
        <f aca="false">F98+G98+H98</f>
        <v>255</v>
      </c>
      <c r="J98" s="147" t="n">
        <v>91</v>
      </c>
      <c r="K98" s="150" t="s">
        <v>331</v>
      </c>
      <c r="L98" s="154"/>
      <c r="M98" s="149"/>
      <c r="N98" s="198"/>
      <c r="O98" s="208"/>
    </row>
    <row r="99" s="133" customFormat="true" ht="20.1" hidden="false" customHeight="true" outlineLevel="0" collapsed="false">
      <c r="A99" s="147"/>
      <c r="B99" s="148"/>
      <c r="C99" s="149" t="n">
        <v>33</v>
      </c>
      <c r="D99" s="150" t="s">
        <v>332</v>
      </c>
      <c r="E99" s="151" t="n">
        <v>1</v>
      </c>
      <c r="F99" s="155" t="n">
        <f aca="false">SUM($L$1*E99)</f>
        <v>255</v>
      </c>
      <c r="G99" s="151"/>
      <c r="H99" s="152" t="n">
        <f aca="false">SUM($L$2*E99)</f>
        <v>0</v>
      </c>
      <c r="I99" s="153" t="n">
        <f aca="false">F99+G99+H99</f>
        <v>255</v>
      </c>
      <c r="J99" s="147" t="n">
        <v>92</v>
      </c>
      <c r="K99" s="150" t="s">
        <v>332</v>
      </c>
      <c r="L99" s="148"/>
      <c r="M99" s="149"/>
      <c r="N99" s="198"/>
      <c r="O99" s="208"/>
    </row>
    <row r="100" s="133" customFormat="true" ht="20.1" hidden="false" customHeight="true" outlineLevel="0" collapsed="false">
      <c r="A100" s="147"/>
      <c r="B100" s="148"/>
      <c r="C100" s="149" t="n">
        <v>34</v>
      </c>
      <c r="D100" s="150" t="s">
        <v>333</v>
      </c>
      <c r="E100" s="151" t="n">
        <v>1</v>
      </c>
      <c r="F100" s="155" t="n">
        <f aca="false">SUM($L$1*E100)</f>
        <v>255</v>
      </c>
      <c r="G100" s="151"/>
      <c r="H100" s="152" t="n">
        <f aca="false">SUM($L$2*E100)</f>
        <v>0</v>
      </c>
      <c r="I100" s="153" t="n">
        <f aca="false">F100+G100+H100</f>
        <v>255</v>
      </c>
      <c r="J100" s="147" t="n">
        <v>93</v>
      </c>
      <c r="K100" s="150" t="s">
        <v>333</v>
      </c>
      <c r="L100" s="148"/>
      <c r="M100" s="149"/>
      <c r="N100" s="198"/>
      <c r="O100" s="208"/>
    </row>
    <row r="101" s="133" customFormat="true" ht="20.1" hidden="false" customHeight="true" outlineLevel="0" collapsed="false">
      <c r="A101" s="147"/>
      <c r="B101" s="148"/>
      <c r="C101" s="149" t="n">
        <v>35</v>
      </c>
      <c r="D101" s="150" t="s">
        <v>334</v>
      </c>
      <c r="E101" s="151" t="n">
        <v>1</v>
      </c>
      <c r="F101" s="155" t="n">
        <f aca="false">SUM($L$1*E101)</f>
        <v>255</v>
      </c>
      <c r="G101" s="151"/>
      <c r="H101" s="152" t="n">
        <f aca="false">SUM($L$2*E101)</f>
        <v>0</v>
      </c>
      <c r="I101" s="153" t="n">
        <f aca="false">F101+G101+H101</f>
        <v>255</v>
      </c>
      <c r="J101" s="147" t="n">
        <v>94</v>
      </c>
      <c r="K101" s="150" t="s">
        <v>334</v>
      </c>
      <c r="L101" s="148"/>
      <c r="M101" s="149"/>
      <c r="N101" s="198"/>
      <c r="O101" s="208"/>
    </row>
    <row r="102" customFormat="false" ht="20.1" hidden="false" customHeight="true" outlineLevel="0" collapsed="false">
      <c r="A102" s="147"/>
      <c r="B102" s="148"/>
      <c r="C102" s="149" t="n">
        <v>36</v>
      </c>
      <c r="D102" s="150" t="s">
        <v>335</v>
      </c>
      <c r="E102" s="151" t="n">
        <v>3</v>
      </c>
      <c r="F102" s="155" t="n">
        <f aca="false">SUM($L$1*E102)</f>
        <v>765</v>
      </c>
      <c r="G102" s="151"/>
      <c r="H102" s="152" t="n">
        <f aca="false">SUM($L$2*E102)</f>
        <v>0</v>
      </c>
      <c r="I102" s="153" t="n">
        <f aca="false">F102+G102+H102</f>
        <v>765</v>
      </c>
      <c r="J102" s="147" t="n">
        <v>95</v>
      </c>
      <c r="K102" s="150" t="s">
        <v>335</v>
      </c>
      <c r="L102" s="154"/>
      <c r="M102" s="149"/>
      <c r="N102" s="198"/>
      <c r="O102" s="208"/>
    </row>
    <row r="103" customFormat="false" ht="20.1" hidden="false" customHeight="true" outlineLevel="0" collapsed="false">
      <c r="A103" s="147"/>
      <c r="B103" s="148"/>
      <c r="C103" s="149" t="n">
        <v>37</v>
      </c>
      <c r="D103" s="150" t="s">
        <v>336</v>
      </c>
      <c r="E103" s="151" t="n">
        <v>0</v>
      </c>
      <c r="F103" s="155" t="n">
        <f aca="false">SUM($L$1*E103)</f>
        <v>0</v>
      </c>
      <c r="G103" s="151"/>
      <c r="H103" s="152" t="n">
        <f aca="false">SUM($L$2*E103)</f>
        <v>0</v>
      </c>
      <c r="I103" s="153" t="n">
        <f aca="false">F103+G103+H103</f>
        <v>0</v>
      </c>
      <c r="J103" s="147" t="n">
        <v>96</v>
      </c>
      <c r="K103" s="150" t="s">
        <v>336</v>
      </c>
      <c r="L103" s="154" t="s">
        <v>335</v>
      </c>
      <c r="M103" s="149"/>
      <c r="N103" s="198"/>
      <c r="O103" s="208"/>
    </row>
    <row r="104" customFormat="false" ht="20.1" hidden="false" customHeight="true" outlineLevel="0" collapsed="false">
      <c r="A104" s="147"/>
      <c r="B104" s="148"/>
      <c r="C104" s="149" t="n">
        <v>38</v>
      </c>
      <c r="D104" s="150" t="s">
        <v>337</v>
      </c>
      <c r="E104" s="151" t="n">
        <v>0</v>
      </c>
      <c r="F104" s="155" t="n">
        <f aca="false">SUM($L$1*E104)</f>
        <v>0</v>
      </c>
      <c r="G104" s="151"/>
      <c r="H104" s="152" t="n">
        <f aca="false">SUM($L$2*E104)</f>
        <v>0</v>
      </c>
      <c r="I104" s="153" t="n">
        <f aca="false">F104+G104+H104</f>
        <v>0</v>
      </c>
      <c r="J104" s="147" t="n">
        <v>97</v>
      </c>
      <c r="K104" s="150" t="s">
        <v>337</v>
      </c>
      <c r="L104" s="154" t="s">
        <v>335</v>
      </c>
      <c r="M104" s="149"/>
      <c r="N104" s="198"/>
      <c r="O104" s="208"/>
    </row>
    <row r="105" customFormat="false" ht="20.1" hidden="false" customHeight="true" outlineLevel="0" collapsed="false">
      <c r="A105" s="147" t="n">
        <v>8</v>
      </c>
      <c r="B105" s="148" t="s">
        <v>338</v>
      </c>
      <c r="C105" s="149" t="n">
        <v>1</v>
      </c>
      <c r="D105" s="150" t="s">
        <v>339</v>
      </c>
      <c r="E105" s="151" t="n">
        <v>1</v>
      </c>
      <c r="F105" s="155" t="n">
        <f aca="false">SUM($L$1*E105)</f>
        <v>255</v>
      </c>
      <c r="G105" s="151"/>
      <c r="H105" s="152" t="n">
        <f aca="false">SUM($L$2*E105)</f>
        <v>0</v>
      </c>
      <c r="I105" s="153" t="n">
        <f aca="false">F105+G105+H105</f>
        <v>255</v>
      </c>
      <c r="J105" s="147" t="n">
        <v>98</v>
      </c>
      <c r="K105" s="150" t="s">
        <v>339</v>
      </c>
      <c r="L105" s="154"/>
      <c r="M105" s="149"/>
      <c r="N105" s="198"/>
      <c r="O105" s="208"/>
    </row>
    <row r="106" s="133" customFormat="true" ht="20.1" hidden="false" customHeight="true" outlineLevel="0" collapsed="false">
      <c r="A106" s="147" t="n">
        <v>9</v>
      </c>
      <c r="B106" s="148" t="s">
        <v>57</v>
      </c>
      <c r="C106" s="149" t="n">
        <v>1</v>
      </c>
      <c r="D106" s="150" t="s">
        <v>340</v>
      </c>
      <c r="E106" s="151" t="n">
        <v>1</v>
      </c>
      <c r="F106" s="155" t="n">
        <f aca="false">SUM($L$1*E106)</f>
        <v>255</v>
      </c>
      <c r="G106" s="151"/>
      <c r="H106" s="152" t="n">
        <f aca="false">SUM($L$2*E106)</f>
        <v>0</v>
      </c>
      <c r="I106" s="153" t="n">
        <f aca="false">F106+G106+H106</f>
        <v>255</v>
      </c>
      <c r="J106" s="147" t="n">
        <v>99</v>
      </c>
      <c r="K106" s="150" t="s">
        <v>340</v>
      </c>
      <c r="L106" s="148"/>
      <c r="M106" s="149"/>
      <c r="N106" s="198"/>
      <c r="O106" s="208"/>
    </row>
    <row r="107" s="133" customFormat="true" ht="20.1" hidden="false" customHeight="true" outlineLevel="0" collapsed="false">
      <c r="A107" s="154"/>
      <c r="B107" s="154"/>
      <c r="C107" s="149" t="n">
        <v>2</v>
      </c>
      <c r="D107" s="150" t="s">
        <v>341</v>
      </c>
      <c r="E107" s="151" t="n">
        <v>1</v>
      </c>
      <c r="F107" s="155" t="n">
        <f aca="false">SUM($L$1*E107)</f>
        <v>255</v>
      </c>
      <c r="G107" s="151"/>
      <c r="H107" s="152" t="n">
        <f aca="false">SUM($L$2*E107)</f>
        <v>0</v>
      </c>
      <c r="I107" s="153" t="n">
        <f aca="false">F107+G107+H107</f>
        <v>255</v>
      </c>
      <c r="J107" s="147" t="n">
        <v>100</v>
      </c>
      <c r="K107" s="150" t="s">
        <v>341</v>
      </c>
      <c r="L107" s="154"/>
      <c r="M107" s="149"/>
      <c r="N107" s="198"/>
      <c r="O107" s="208"/>
    </row>
    <row r="108" s="133" customFormat="true" ht="20.1" hidden="false" customHeight="true" outlineLevel="0" collapsed="false">
      <c r="A108" s="147"/>
      <c r="B108" s="148"/>
      <c r="C108" s="149" t="n">
        <v>3</v>
      </c>
      <c r="D108" s="150" t="s">
        <v>342</v>
      </c>
      <c r="E108" s="151" t="n">
        <v>2</v>
      </c>
      <c r="F108" s="155" t="n">
        <f aca="false">SUM($L$1*E108)</f>
        <v>510</v>
      </c>
      <c r="G108" s="151"/>
      <c r="H108" s="152" t="n">
        <f aca="false">SUM($L$2*E108)</f>
        <v>0</v>
      </c>
      <c r="I108" s="153" t="n">
        <f aca="false">F108+G108+H108</f>
        <v>510</v>
      </c>
      <c r="J108" s="147" t="n">
        <v>101</v>
      </c>
      <c r="K108" s="150" t="s">
        <v>342</v>
      </c>
      <c r="L108" s="154"/>
      <c r="M108" s="149"/>
      <c r="N108" s="198"/>
      <c r="O108" s="208"/>
    </row>
    <row r="109" s="133" customFormat="true" ht="20.1" hidden="false" customHeight="true" outlineLevel="0" collapsed="false">
      <c r="A109" s="147"/>
      <c r="B109" s="148"/>
      <c r="C109" s="149" t="n">
        <v>4</v>
      </c>
      <c r="D109" s="150" t="s">
        <v>343</v>
      </c>
      <c r="E109" s="151" t="n">
        <v>0</v>
      </c>
      <c r="F109" s="155" t="n">
        <f aca="false">SUM($L$1*E109)</f>
        <v>0</v>
      </c>
      <c r="G109" s="151"/>
      <c r="H109" s="152" t="n">
        <f aca="false">SUM($L$2*E109)</f>
        <v>0</v>
      </c>
      <c r="I109" s="153" t="n">
        <f aca="false">F109+G109+H109</f>
        <v>0</v>
      </c>
      <c r="J109" s="147" t="n">
        <v>102</v>
      </c>
      <c r="K109" s="150" t="s">
        <v>343</v>
      </c>
      <c r="L109" s="150" t="s">
        <v>342</v>
      </c>
      <c r="M109" s="149"/>
      <c r="N109" s="198"/>
      <c r="O109" s="208"/>
    </row>
    <row r="110" customFormat="false" ht="20.1" hidden="false" customHeight="true" outlineLevel="0" collapsed="false">
      <c r="A110" s="147" t="n">
        <v>11</v>
      </c>
      <c r="B110" s="148" t="s">
        <v>344</v>
      </c>
      <c r="C110" s="149" t="n">
        <v>1</v>
      </c>
      <c r="D110" s="150" t="s">
        <v>345</v>
      </c>
      <c r="E110" s="151" t="n">
        <v>1</v>
      </c>
      <c r="F110" s="155" t="n">
        <f aca="false">SUM($L$1*E110)</f>
        <v>255</v>
      </c>
      <c r="G110" s="151"/>
      <c r="H110" s="152" t="n">
        <f aca="false">SUM($L$2*E110)</f>
        <v>0</v>
      </c>
      <c r="I110" s="153" t="n">
        <f aca="false">F110+G110+H110</f>
        <v>255</v>
      </c>
      <c r="J110" s="147" t="n">
        <v>103</v>
      </c>
      <c r="K110" s="150" t="s">
        <v>345</v>
      </c>
      <c r="L110" s="154"/>
      <c r="M110" s="149"/>
      <c r="N110" s="198"/>
      <c r="O110" s="208"/>
    </row>
    <row r="111" customFormat="false" ht="20.1" hidden="false" customHeight="true" outlineLevel="0" collapsed="false">
      <c r="A111" s="154"/>
      <c r="B111" s="154"/>
      <c r="C111" s="149" t="n">
        <v>2</v>
      </c>
      <c r="D111" s="150" t="s">
        <v>346</v>
      </c>
      <c r="E111" s="151" t="n">
        <v>1</v>
      </c>
      <c r="F111" s="155" t="n">
        <f aca="false">SUM($L$1*E111)</f>
        <v>255</v>
      </c>
      <c r="G111" s="151"/>
      <c r="H111" s="152" t="n">
        <f aca="false">SUM($L$2*E111)</f>
        <v>0</v>
      </c>
      <c r="I111" s="153" t="n">
        <f aca="false">F111+G111+H111</f>
        <v>255</v>
      </c>
      <c r="J111" s="147" t="n">
        <v>104</v>
      </c>
      <c r="K111" s="150" t="s">
        <v>346</v>
      </c>
      <c r="L111" s="154"/>
      <c r="M111" s="149"/>
      <c r="N111" s="198"/>
      <c r="O111" s="208"/>
    </row>
    <row r="112" customFormat="false" ht="20.1" hidden="false" customHeight="true" outlineLevel="0" collapsed="false">
      <c r="A112" s="147"/>
      <c r="B112" s="148"/>
      <c r="C112" s="149" t="n">
        <v>3</v>
      </c>
      <c r="D112" s="150" t="s">
        <v>347</v>
      </c>
      <c r="E112" s="151" t="n">
        <v>1</v>
      </c>
      <c r="F112" s="155" t="n">
        <f aca="false">SUM($L$1*E112)</f>
        <v>255</v>
      </c>
      <c r="G112" s="151"/>
      <c r="H112" s="152" t="n">
        <f aca="false">SUM($L$2*E112)</f>
        <v>0</v>
      </c>
      <c r="I112" s="153" t="n">
        <f aca="false">F112+G112+H112</f>
        <v>255</v>
      </c>
      <c r="J112" s="147" t="n">
        <v>105</v>
      </c>
      <c r="K112" s="150" t="s">
        <v>347</v>
      </c>
      <c r="L112" s="154"/>
      <c r="M112" s="149"/>
      <c r="N112" s="198"/>
      <c r="O112" s="208"/>
    </row>
    <row r="113" customFormat="false" ht="20.1" hidden="false" customHeight="true" outlineLevel="0" collapsed="false">
      <c r="A113" s="147"/>
      <c r="B113" s="148"/>
      <c r="C113" s="149" t="n">
        <v>4</v>
      </c>
      <c r="D113" s="150" t="s">
        <v>348</v>
      </c>
      <c r="E113" s="151" t="n">
        <v>1</v>
      </c>
      <c r="F113" s="155" t="n">
        <f aca="false">SUM($L$1*E113)</f>
        <v>255</v>
      </c>
      <c r="G113" s="151"/>
      <c r="H113" s="152" t="n">
        <f aca="false">SUM($L$2*E113)</f>
        <v>0</v>
      </c>
      <c r="I113" s="153" t="n">
        <f aca="false">F113+G113+H113</f>
        <v>255</v>
      </c>
      <c r="J113" s="147" t="n">
        <v>106</v>
      </c>
      <c r="K113" s="150" t="s">
        <v>348</v>
      </c>
      <c r="L113" s="154"/>
      <c r="M113" s="149"/>
      <c r="N113" s="198"/>
      <c r="O113" s="208"/>
    </row>
    <row r="114" customFormat="false" ht="20.1" hidden="false" customHeight="true" outlineLevel="0" collapsed="false">
      <c r="A114" s="147"/>
      <c r="B114" s="148"/>
      <c r="C114" s="149" t="n">
        <v>5</v>
      </c>
      <c r="D114" s="150" t="s">
        <v>349</v>
      </c>
      <c r="E114" s="151" t="n">
        <v>1</v>
      </c>
      <c r="F114" s="155" t="n">
        <f aca="false">SUM($L$1*E114)</f>
        <v>255</v>
      </c>
      <c r="G114" s="151"/>
      <c r="H114" s="152" t="n">
        <f aca="false">SUM($L$2*E114)</f>
        <v>0</v>
      </c>
      <c r="I114" s="153" t="n">
        <f aca="false">F114+G114+H114</f>
        <v>255</v>
      </c>
      <c r="J114" s="147" t="n">
        <v>107</v>
      </c>
      <c r="K114" s="150" t="s">
        <v>349</v>
      </c>
      <c r="L114" s="154"/>
      <c r="M114" s="149"/>
      <c r="N114" s="198"/>
      <c r="O114" s="208"/>
    </row>
    <row r="115" customFormat="false" ht="20.1" hidden="false" customHeight="true" outlineLevel="0" collapsed="false">
      <c r="A115" s="147"/>
      <c r="B115" s="148"/>
      <c r="C115" s="149" t="n">
        <v>6</v>
      </c>
      <c r="D115" s="150" t="s">
        <v>350</v>
      </c>
      <c r="E115" s="151" t="n">
        <v>1</v>
      </c>
      <c r="F115" s="155" t="n">
        <f aca="false">SUM($L$1*E115)</f>
        <v>255</v>
      </c>
      <c r="G115" s="151"/>
      <c r="H115" s="152" t="n">
        <f aca="false">SUM($L$2*E115)</f>
        <v>0</v>
      </c>
      <c r="I115" s="153" t="n">
        <f aca="false">F115+G115+H115</f>
        <v>255</v>
      </c>
      <c r="J115" s="147" t="n">
        <v>108</v>
      </c>
      <c r="K115" s="150" t="s">
        <v>350</v>
      </c>
      <c r="L115" s="154"/>
      <c r="M115" s="149"/>
      <c r="N115" s="198"/>
      <c r="O115" s="208"/>
    </row>
    <row r="116" customFormat="false" ht="20.1" hidden="false" customHeight="true" outlineLevel="0" collapsed="false">
      <c r="A116" s="147"/>
      <c r="B116" s="148"/>
      <c r="C116" s="149" t="n">
        <v>7</v>
      </c>
      <c r="D116" s="150" t="s">
        <v>351</v>
      </c>
      <c r="E116" s="151" t="n">
        <v>1</v>
      </c>
      <c r="F116" s="155" t="n">
        <f aca="false">SUM($L$1*E116)</f>
        <v>255</v>
      </c>
      <c r="G116" s="151"/>
      <c r="H116" s="152" t="n">
        <f aca="false">SUM($L$2*E116)</f>
        <v>0</v>
      </c>
      <c r="I116" s="153" t="n">
        <f aca="false">F116+G116+H116</f>
        <v>255</v>
      </c>
      <c r="J116" s="147" t="n">
        <v>109</v>
      </c>
      <c r="K116" s="150" t="s">
        <v>351</v>
      </c>
      <c r="L116" s="154"/>
      <c r="M116" s="149"/>
      <c r="N116" s="198"/>
      <c r="O116" s="208"/>
    </row>
    <row r="117" customFormat="false" ht="20.1" hidden="false" customHeight="true" outlineLevel="0" collapsed="false">
      <c r="A117" s="147"/>
      <c r="B117" s="148"/>
      <c r="C117" s="149" t="n">
        <v>8</v>
      </c>
      <c r="D117" s="150" t="s">
        <v>352</v>
      </c>
      <c r="E117" s="151" t="n">
        <v>1</v>
      </c>
      <c r="F117" s="155" t="n">
        <f aca="false">SUM($L$1*E117)</f>
        <v>255</v>
      </c>
      <c r="G117" s="151"/>
      <c r="H117" s="152" t="n">
        <f aca="false">SUM($L$2*E117)</f>
        <v>0</v>
      </c>
      <c r="I117" s="153" t="n">
        <f aca="false">F117+G117+H117</f>
        <v>255</v>
      </c>
      <c r="J117" s="147" t="n">
        <v>110</v>
      </c>
      <c r="K117" s="150" t="s">
        <v>352</v>
      </c>
      <c r="L117" s="154"/>
      <c r="M117" s="149"/>
      <c r="N117" s="198" t="s">
        <v>353</v>
      </c>
      <c r="O117" s="208"/>
    </row>
    <row r="118" customFormat="false" ht="20.1" hidden="false" customHeight="true" outlineLevel="0" collapsed="false">
      <c r="A118" s="147"/>
      <c r="B118" s="148"/>
      <c r="C118" s="149" t="n">
        <v>9</v>
      </c>
      <c r="D118" s="150" t="s">
        <v>354</v>
      </c>
      <c r="E118" s="151" t="n">
        <v>1</v>
      </c>
      <c r="F118" s="155" t="n">
        <f aca="false">SUM($L$1*E118)</f>
        <v>255</v>
      </c>
      <c r="G118" s="151"/>
      <c r="H118" s="152" t="n">
        <f aca="false">SUM($L$2*E118)</f>
        <v>0</v>
      </c>
      <c r="I118" s="153" t="n">
        <f aca="false">F118+G118+H118</f>
        <v>255</v>
      </c>
      <c r="J118" s="147" t="n">
        <v>111</v>
      </c>
      <c r="K118" s="150" t="s">
        <v>354</v>
      </c>
      <c r="L118" s="154"/>
      <c r="M118" s="149"/>
      <c r="N118" s="198"/>
      <c r="O118" s="208"/>
    </row>
    <row r="119" customFormat="false" ht="20.1" hidden="false" customHeight="true" outlineLevel="0" collapsed="false">
      <c r="A119" s="147"/>
      <c r="B119" s="148"/>
      <c r="C119" s="149" t="n">
        <v>10</v>
      </c>
      <c r="D119" s="150" t="s">
        <v>355</v>
      </c>
      <c r="E119" s="151" t="n">
        <v>1</v>
      </c>
      <c r="F119" s="155" t="n">
        <f aca="false">SUM($L$1*E119)</f>
        <v>255</v>
      </c>
      <c r="G119" s="151"/>
      <c r="H119" s="152" t="n">
        <f aca="false">SUM($L$2*E119)</f>
        <v>0</v>
      </c>
      <c r="I119" s="153" t="n">
        <f aca="false">F119+G119+H119</f>
        <v>255</v>
      </c>
      <c r="J119" s="147" t="n">
        <v>112</v>
      </c>
      <c r="K119" s="150" t="s">
        <v>355</v>
      </c>
      <c r="L119" s="154"/>
      <c r="M119" s="149"/>
      <c r="N119" s="198"/>
      <c r="O119" s="208"/>
    </row>
    <row r="120" customFormat="false" ht="20.1" hidden="false" customHeight="true" outlineLevel="0" collapsed="false">
      <c r="A120" s="147"/>
      <c r="B120" s="148"/>
      <c r="C120" s="149" t="n">
        <v>11</v>
      </c>
      <c r="D120" s="150" t="s">
        <v>356</v>
      </c>
      <c r="E120" s="151" t="n">
        <v>1</v>
      </c>
      <c r="F120" s="155" t="n">
        <f aca="false">SUM($L$1*E120)</f>
        <v>255</v>
      </c>
      <c r="G120" s="151"/>
      <c r="H120" s="152" t="n">
        <f aca="false">SUM($L$2*E120)</f>
        <v>0</v>
      </c>
      <c r="I120" s="153" t="n">
        <f aca="false">F120+G120+H120</f>
        <v>255</v>
      </c>
      <c r="J120" s="147" t="n">
        <v>113</v>
      </c>
      <c r="K120" s="150" t="s">
        <v>356</v>
      </c>
      <c r="L120" s="154"/>
      <c r="M120" s="149"/>
      <c r="N120" s="198"/>
      <c r="O120" s="208"/>
    </row>
    <row r="121" customFormat="false" ht="20.1" hidden="false" customHeight="true" outlineLevel="0" collapsed="false">
      <c r="A121" s="147"/>
      <c r="B121" s="148"/>
      <c r="C121" s="149" t="n">
        <v>12</v>
      </c>
      <c r="D121" s="150" t="s">
        <v>357</v>
      </c>
      <c r="E121" s="151" t="n">
        <v>1</v>
      </c>
      <c r="F121" s="155" t="n">
        <f aca="false">SUM($L$1*E121)</f>
        <v>255</v>
      </c>
      <c r="G121" s="151"/>
      <c r="H121" s="152" t="n">
        <f aca="false">SUM($L$2*E121)</f>
        <v>0</v>
      </c>
      <c r="I121" s="153" t="n">
        <f aca="false">F121+G121+H121</f>
        <v>255</v>
      </c>
      <c r="J121" s="147" t="n">
        <v>114</v>
      </c>
      <c r="K121" s="150" t="s">
        <v>357</v>
      </c>
      <c r="L121" s="154"/>
      <c r="M121" s="149"/>
      <c r="N121" s="198"/>
      <c r="O121" s="208"/>
    </row>
    <row r="122" customFormat="false" ht="20.1" hidden="false" customHeight="true" outlineLevel="0" collapsed="false">
      <c r="A122" s="147"/>
      <c r="B122" s="148"/>
      <c r="C122" s="149" t="n">
        <v>13</v>
      </c>
      <c r="D122" s="150" t="s">
        <v>358</v>
      </c>
      <c r="E122" s="151" t="n">
        <v>1</v>
      </c>
      <c r="F122" s="155" t="n">
        <f aca="false">SUM($L$1*E122)</f>
        <v>255</v>
      </c>
      <c r="G122" s="151"/>
      <c r="H122" s="152" t="n">
        <f aca="false">SUM($L$2*E122)</f>
        <v>0</v>
      </c>
      <c r="I122" s="153" t="n">
        <f aca="false">F122+G122+H122</f>
        <v>255</v>
      </c>
      <c r="J122" s="147" t="n">
        <v>115</v>
      </c>
      <c r="K122" s="150" t="s">
        <v>358</v>
      </c>
      <c r="L122" s="154"/>
      <c r="M122" s="149"/>
      <c r="N122" s="198"/>
      <c r="O122" s="208"/>
    </row>
    <row r="123" customFormat="false" ht="20.1" hidden="false" customHeight="true" outlineLevel="0" collapsed="false">
      <c r="A123" s="147"/>
      <c r="B123" s="148"/>
      <c r="C123" s="149" t="n">
        <v>14</v>
      </c>
      <c r="D123" s="150" t="s">
        <v>359</v>
      </c>
      <c r="E123" s="151" t="n">
        <v>1</v>
      </c>
      <c r="F123" s="155" t="n">
        <f aca="false">SUM($L$1*E123)</f>
        <v>255</v>
      </c>
      <c r="G123" s="151"/>
      <c r="H123" s="152" t="n">
        <f aca="false">SUM($L$2*E123)</f>
        <v>0</v>
      </c>
      <c r="I123" s="153" t="n">
        <f aca="false">F123+G123+H123</f>
        <v>255</v>
      </c>
      <c r="J123" s="147" t="n">
        <v>116</v>
      </c>
      <c r="K123" s="150" t="s">
        <v>359</v>
      </c>
      <c r="L123" s="154"/>
      <c r="M123" s="149"/>
      <c r="N123" s="198"/>
      <c r="O123" s="208"/>
    </row>
    <row r="124" customFormat="false" ht="20.1" hidden="false" customHeight="true" outlineLevel="0" collapsed="false">
      <c r="A124" s="147"/>
      <c r="B124" s="148"/>
      <c r="C124" s="149" t="n">
        <v>15</v>
      </c>
      <c r="D124" s="150" t="s">
        <v>360</v>
      </c>
      <c r="E124" s="151" t="n">
        <v>1</v>
      </c>
      <c r="F124" s="155" t="n">
        <f aca="false">SUM($L$1*E124)</f>
        <v>255</v>
      </c>
      <c r="G124" s="151"/>
      <c r="H124" s="152" t="n">
        <f aca="false">SUM($L$2*E124)</f>
        <v>0</v>
      </c>
      <c r="I124" s="153" t="n">
        <f aca="false">F124+G124+H124</f>
        <v>255</v>
      </c>
      <c r="J124" s="147" t="n">
        <v>117</v>
      </c>
      <c r="K124" s="150" t="s">
        <v>360</v>
      </c>
      <c r="L124" s="154"/>
      <c r="M124" s="149"/>
      <c r="N124" s="198"/>
      <c r="O124" s="208"/>
    </row>
    <row r="125" customFormat="false" ht="20.1" hidden="false" customHeight="true" outlineLevel="0" collapsed="false">
      <c r="A125" s="147"/>
      <c r="B125" s="148"/>
      <c r="C125" s="149" t="n">
        <v>16</v>
      </c>
      <c r="D125" s="150" t="s">
        <v>361</v>
      </c>
      <c r="E125" s="151" t="n">
        <v>1</v>
      </c>
      <c r="F125" s="155" t="n">
        <f aca="false">SUM($L$1*E125)</f>
        <v>255</v>
      </c>
      <c r="G125" s="151"/>
      <c r="H125" s="152" t="n">
        <f aca="false">SUM($L$2*E125)</f>
        <v>0</v>
      </c>
      <c r="I125" s="153" t="n">
        <f aca="false">F125+G125+H125</f>
        <v>255</v>
      </c>
      <c r="J125" s="147" t="n">
        <v>118</v>
      </c>
      <c r="K125" s="150" t="s">
        <v>361</v>
      </c>
      <c r="L125" s="154"/>
      <c r="M125" s="149"/>
      <c r="N125" s="198"/>
      <c r="O125" s="208"/>
    </row>
    <row r="126" customFormat="false" ht="20.1" hidden="false" customHeight="true" outlineLevel="0" collapsed="false">
      <c r="A126" s="147"/>
      <c r="B126" s="148"/>
      <c r="C126" s="149" t="n">
        <v>17</v>
      </c>
      <c r="D126" s="150" t="s">
        <v>362</v>
      </c>
      <c r="E126" s="151" t="n">
        <v>1</v>
      </c>
      <c r="F126" s="155" t="n">
        <f aca="false">SUM($L$1*E126)</f>
        <v>255</v>
      </c>
      <c r="G126" s="151"/>
      <c r="H126" s="152" t="n">
        <f aca="false">SUM($L$2*E126)</f>
        <v>0</v>
      </c>
      <c r="I126" s="153" t="n">
        <f aca="false">F126+G126+H126</f>
        <v>255</v>
      </c>
      <c r="J126" s="147" t="n">
        <v>119</v>
      </c>
      <c r="K126" s="150" t="s">
        <v>362</v>
      </c>
      <c r="L126" s="154"/>
      <c r="M126" s="149"/>
      <c r="N126" s="198"/>
      <c r="O126" s="208"/>
    </row>
    <row r="127" customFormat="false" ht="20.1" hidden="false" customHeight="true" outlineLevel="0" collapsed="false">
      <c r="A127" s="147"/>
      <c r="B127" s="148"/>
      <c r="C127" s="149" t="n">
        <v>18</v>
      </c>
      <c r="D127" s="150" t="s">
        <v>363</v>
      </c>
      <c r="E127" s="151" t="n">
        <v>1</v>
      </c>
      <c r="F127" s="155" t="n">
        <f aca="false">SUM($L$1*E127)</f>
        <v>255</v>
      </c>
      <c r="G127" s="151"/>
      <c r="H127" s="152" t="n">
        <f aca="false">SUM($L$2*E127)</f>
        <v>0</v>
      </c>
      <c r="I127" s="153" t="n">
        <f aca="false">F127+G127+H127</f>
        <v>255</v>
      </c>
      <c r="J127" s="147" t="n">
        <v>120</v>
      </c>
      <c r="K127" s="150" t="s">
        <v>363</v>
      </c>
      <c r="L127" s="154"/>
      <c r="M127" s="149"/>
      <c r="N127" s="198"/>
      <c r="O127" s="208"/>
    </row>
    <row r="128" customFormat="false" ht="20.1" hidden="false" customHeight="true" outlineLevel="0" collapsed="false">
      <c r="A128" s="147"/>
      <c r="B128" s="148"/>
      <c r="C128" s="149" t="n">
        <v>19</v>
      </c>
      <c r="D128" s="150" t="s">
        <v>364</v>
      </c>
      <c r="E128" s="151" t="n">
        <v>1</v>
      </c>
      <c r="F128" s="155" t="n">
        <f aca="false">SUM($L$1*E128)</f>
        <v>255</v>
      </c>
      <c r="G128" s="151"/>
      <c r="H128" s="152" t="n">
        <f aca="false">SUM($L$2*E128)</f>
        <v>0</v>
      </c>
      <c r="I128" s="153" t="n">
        <f aca="false">F128+G128+H128</f>
        <v>255</v>
      </c>
      <c r="J128" s="147" t="n">
        <v>121</v>
      </c>
      <c r="K128" s="150" t="s">
        <v>364</v>
      </c>
      <c r="L128" s="154"/>
      <c r="M128" s="149"/>
      <c r="N128" s="198"/>
      <c r="O128" s="208"/>
    </row>
    <row r="129" customFormat="false" ht="20.1" hidden="false" customHeight="true" outlineLevel="0" collapsed="false">
      <c r="A129" s="147"/>
      <c r="B129" s="148"/>
      <c r="C129" s="149" t="n">
        <v>20</v>
      </c>
      <c r="D129" s="150" t="s">
        <v>365</v>
      </c>
      <c r="E129" s="151" t="n">
        <v>1</v>
      </c>
      <c r="F129" s="155" t="n">
        <f aca="false">SUM($L$1*E129)</f>
        <v>255</v>
      </c>
      <c r="G129" s="151"/>
      <c r="H129" s="152" t="n">
        <f aca="false">SUM($L$2*E129)</f>
        <v>0</v>
      </c>
      <c r="I129" s="153" t="n">
        <f aca="false">F129+G129+H129</f>
        <v>255</v>
      </c>
      <c r="J129" s="147" t="n">
        <v>122</v>
      </c>
      <c r="K129" s="150" t="s">
        <v>365</v>
      </c>
      <c r="L129" s="154"/>
      <c r="M129" s="149"/>
      <c r="N129" s="198"/>
      <c r="O129" s="208"/>
    </row>
    <row r="130" customFormat="false" ht="20.1" hidden="false" customHeight="true" outlineLevel="0" collapsed="false">
      <c r="A130" s="147"/>
      <c r="B130" s="148"/>
      <c r="C130" s="149" t="n">
        <v>21</v>
      </c>
      <c r="D130" s="150" t="s">
        <v>366</v>
      </c>
      <c r="E130" s="151" t="n">
        <v>1</v>
      </c>
      <c r="F130" s="155" t="n">
        <f aca="false">SUM($L$1*E130)</f>
        <v>255</v>
      </c>
      <c r="G130" s="151"/>
      <c r="H130" s="152" t="n">
        <f aca="false">SUM($L$2*E130)</f>
        <v>0</v>
      </c>
      <c r="I130" s="153" t="n">
        <f aca="false">F130+G130+H130</f>
        <v>255</v>
      </c>
      <c r="J130" s="147" t="n">
        <v>123</v>
      </c>
      <c r="K130" s="150" t="s">
        <v>366</v>
      </c>
      <c r="L130" s="154"/>
      <c r="M130" s="149"/>
      <c r="N130" s="198"/>
      <c r="O130" s="208"/>
    </row>
    <row r="131" customFormat="false" ht="20.1" hidden="false" customHeight="true" outlineLevel="0" collapsed="false">
      <c r="A131" s="147"/>
      <c r="B131" s="148"/>
      <c r="C131" s="149" t="n">
        <v>22</v>
      </c>
      <c r="D131" s="150" t="s">
        <v>367</v>
      </c>
      <c r="E131" s="151" t="n">
        <v>1</v>
      </c>
      <c r="F131" s="155" t="n">
        <f aca="false">SUM($L$1*E131)</f>
        <v>255</v>
      </c>
      <c r="G131" s="151"/>
      <c r="H131" s="152" t="n">
        <f aca="false">SUM($L$2*E131)</f>
        <v>0</v>
      </c>
      <c r="I131" s="153" t="n">
        <f aca="false">F131+G131+H131</f>
        <v>255</v>
      </c>
      <c r="J131" s="147" t="n">
        <v>124</v>
      </c>
      <c r="K131" s="150" t="s">
        <v>367</v>
      </c>
      <c r="L131" s="154"/>
      <c r="M131" s="149"/>
      <c r="N131" s="198"/>
      <c r="O131" s="208"/>
    </row>
    <row r="132" s="133" customFormat="true" ht="20.1" hidden="false" customHeight="true" outlineLevel="0" collapsed="false">
      <c r="A132" s="147"/>
      <c r="B132" s="148"/>
      <c r="C132" s="149" t="n">
        <v>23</v>
      </c>
      <c r="D132" s="150" t="s">
        <v>368</v>
      </c>
      <c r="E132" s="151" t="n">
        <v>1</v>
      </c>
      <c r="F132" s="155" t="n">
        <f aca="false">SUM($L$1*E132)</f>
        <v>255</v>
      </c>
      <c r="G132" s="151"/>
      <c r="H132" s="152" t="n">
        <f aca="false">SUM($L$2*E132)</f>
        <v>0</v>
      </c>
      <c r="I132" s="153" t="n">
        <f aca="false">F132+G132+H132</f>
        <v>255</v>
      </c>
      <c r="J132" s="147" t="n">
        <v>125</v>
      </c>
      <c r="K132" s="150" t="s">
        <v>368</v>
      </c>
      <c r="L132" s="148"/>
      <c r="M132" s="149"/>
      <c r="N132" s="198"/>
      <c r="O132" s="208"/>
    </row>
    <row r="133" s="133" customFormat="true" ht="20.1" hidden="false" customHeight="true" outlineLevel="0" collapsed="false">
      <c r="A133" s="147"/>
      <c r="B133" s="148"/>
      <c r="C133" s="149" t="n">
        <v>24</v>
      </c>
      <c r="D133" s="173" t="s">
        <v>369</v>
      </c>
      <c r="E133" s="174" t="n">
        <v>1</v>
      </c>
      <c r="F133" s="155" t="n">
        <f aca="false">SUM($L$1*E133)</f>
        <v>255</v>
      </c>
      <c r="G133" s="151"/>
      <c r="H133" s="152" t="n">
        <f aca="false">SUM($L$2*E133)</f>
        <v>0</v>
      </c>
      <c r="I133" s="153" t="n">
        <f aca="false">F133+G133+H133</f>
        <v>255</v>
      </c>
      <c r="J133" s="147" t="n">
        <v>126</v>
      </c>
      <c r="K133" s="173" t="s">
        <v>369</v>
      </c>
      <c r="L133" s="148"/>
      <c r="M133" s="204"/>
      <c r="N133" s="205"/>
      <c r="O133" s="206"/>
    </row>
    <row r="134" customFormat="false" ht="20.1" hidden="false" customHeight="true" outlineLevel="0" collapsed="false">
      <c r="A134" s="147"/>
      <c r="B134" s="148"/>
      <c r="C134" s="149" t="n">
        <v>25</v>
      </c>
      <c r="D134" s="150" t="s">
        <v>370</v>
      </c>
      <c r="E134" s="151" t="n">
        <v>2</v>
      </c>
      <c r="F134" s="155" t="n">
        <f aca="false">SUM($L$1*E134)</f>
        <v>510</v>
      </c>
      <c r="G134" s="151"/>
      <c r="H134" s="152" t="n">
        <f aca="false">SUM($L$2*E134)</f>
        <v>0</v>
      </c>
      <c r="I134" s="153" t="n">
        <f aca="false">F134+G134+H134</f>
        <v>510</v>
      </c>
      <c r="J134" s="147" t="n">
        <v>127</v>
      </c>
      <c r="K134" s="150" t="s">
        <v>370</v>
      </c>
      <c r="L134" s="154"/>
      <c r="M134" s="149"/>
      <c r="N134" s="198"/>
      <c r="O134" s="208"/>
    </row>
    <row r="135" customFormat="false" ht="20.1" hidden="false" customHeight="true" outlineLevel="0" collapsed="false">
      <c r="A135" s="147"/>
      <c r="B135" s="148"/>
      <c r="C135" s="149" t="n">
        <v>26</v>
      </c>
      <c r="D135" s="150" t="s">
        <v>371</v>
      </c>
      <c r="E135" s="151" t="n">
        <v>0</v>
      </c>
      <c r="F135" s="155" t="n">
        <f aca="false">SUM($L$1*E135)</f>
        <v>0</v>
      </c>
      <c r="G135" s="151"/>
      <c r="H135" s="152" t="n">
        <f aca="false">SUM($L$2*E135)</f>
        <v>0</v>
      </c>
      <c r="I135" s="153" t="n">
        <f aca="false">F135+G135+H135</f>
        <v>0</v>
      </c>
      <c r="J135" s="147" t="n">
        <v>128</v>
      </c>
      <c r="K135" s="150" t="s">
        <v>370</v>
      </c>
      <c r="L135" s="150" t="s">
        <v>370</v>
      </c>
      <c r="M135" s="149"/>
      <c r="N135" s="198"/>
      <c r="O135" s="208"/>
    </row>
    <row r="136" customFormat="false" ht="20.1" hidden="false" customHeight="true" outlineLevel="0" collapsed="false">
      <c r="A136" s="147" t="n">
        <v>12</v>
      </c>
      <c r="B136" s="148" t="s">
        <v>372</v>
      </c>
      <c r="C136" s="149" t="n">
        <v>1</v>
      </c>
      <c r="D136" s="150" t="s">
        <v>373</v>
      </c>
      <c r="E136" s="151" t="n">
        <v>1</v>
      </c>
      <c r="F136" s="155" t="n">
        <f aca="false">SUM($L$1*E136)</f>
        <v>255</v>
      </c>
      <c r="G136" s="151"/>
      <c r="H136" s="152" t="n">
        <f aca="false">SUM($L$2*E136)</f>
        <v>0</v>
      </c>
      <c r="I136" s="153" t="n">
        <f aca="false">F136+G136+H136</f>
        <v>255</v>
      </c>
      <c r="J136" s="147" t="n">
        <v>129</v>
      </c>
      <c r="K136" s="150" t="s">
        <v>373</v>
      </c>
      <c r="L136" s="154"/>
      <c r="M136" s="149"/>
      <c r="N136" s="198"/>
      <c r="O136" s="208"/>
    </row>
    <row r="137" customFormat="false" ht="20.1" hidden="false" customHeight="true" outlineLevel="0" collapsed="false">
      <c r="A137" s="147"/>
      <c r="B137" s="148"/>
      <c r="C137" s="149" t="n">
        <v>2</v>
      </c>
      <c r="D137" s="150" t="s">
        <v>374</v>
      </c>
      <c r="E137" s="151" t="n">
        <v>1</v>
      </c>
      <c r="F137" s="155" t="n">
        <f aca="false">SUM($L$1*E137)</f>
        <v>255</v>
      </c>
      <c r="G137" s="151"/>
      <c r="H137" s="152" t="n">
        <f aca="false">SUM($L$2*E137)</f>
        <v>0</v>
      </c>
      <c r="I137" s="153" t="n">
        <f aca="false">F137+G137+H137</f>
        <v>255</v>
      </c>
      <c r="J137" s="147" t="n">
        <v>130</v>
      </c>
      <c r="K137" s="150" t="s">
        <v>374</v>
      </c>
      <c r="L137" s="154"/>
      <c r="M137" s="149"/>
      <c r="N137" s="198"/>
      <c r="O137" s="208"/>
    </row>
    <row r="138" s="133" customFormat="true" ht="20.1" hidden="false" customHeight="true" outlineLevel="0" collapsed="false">
      <c r="A138" s="147"/>
      <c r="B138" s="148"/>
      <c r="C138" s="149" t="n">
        <v>3</v>
      </c>
      <c r="D138" s="150" t="s">
        <v>375</v>
      </c>
      <c r="E138" s="151" t="n">
        <v>1</v>
      </c>
      <c r="F138" s="155" t="n">
        <f aca="false">SUM($L$1*E138)</f>
        <v>255</v>
      </c>
      <c r="G138" s="151"/>
      <c r="H138" s="152" t="n">
        <f aca="false">SUM($L$2*E138)</f>
        <v>0</v>
      </c>
      <c r="I138" s="153" t="n">
        <f aca="false">F138+G138+H138</f>
        <v>255</v>
      </c>
      <c r="J138" s="147" t="n">
        <v>131</v>
      </c>
      <c r="K138" s="150" t="s">
        <v>375</v>
      </c>
      <c r="L138" s="148"/>
      <c r="M138" s="149"/>
      <c r="N138" s="198"/>
      <c r="O138" s="208"/>
    </row>
    <row r="139" s="133" customFormat="true" ht="20.1" hidden="false" customHeight="true" outlineLevel="0" collapsed="false">
      <c r="A139" s="147"/>
      <c r="B139" s="148"/>
      <c r="C139" s="149" t="n">
        <v>4</v>
      </c>
      <c r="D139" s="150" t="s">
        <v>376</v>
      </c>
      <c r="E139" s="151" t="n">
        <v>2</v>
      </c>
      <c r="F139" s="155" t="n">
        <f aca="false">SUM($L$1*E139)</f>
        <v>510</v>
      </c>
      <c r="G139" s="151"/>
      <c r="H139" s="152" t="n">
        <f aca="false">SUM($L$2*E139)</f>
        <v>0</v>
      </c>
      <c r="I139" s="153" t="n">
        <f aca="false">F139+G139+H139</f>
        <v>510</v>
      </c>
      <c r="J139" s="147" t="n">
        <v>132</v>
      </c>
      <c r="K139" s="150" t="s">
        <v>376</v>
      </c>
      <c r="L139" s="148"/>
      <c r="M139" s="149"/>
      <c r="N139" s="198"/>
      <c r="O139" s="208"/>
    </row>
    <row r="140" s="133" customFormat="true" ht="20.1" hidden="false" customHeight="true" outlineLevel="0" collapsed="false">
      <c r="A140" s="147"/>
      <c r="B140" s="148"/>
      <c r="C140" s="149" t="n">
        <v>5</v>
      </c>
      <c r="D140" s="150" t="s">
        <v>377</v>
      </c>
      <c r="E140" s="151" t="n">
        <v>0</v>
      </c>
      <c r="F140" s="155" t="n">
        <f aca="false">SUM($L$1*E140)</f>
        <v>0</v>
      </c>
      <c r="G140" s="151"/>
      <c r="H140" s="152" t="n">
        <f aca="false">SUM($L$2*E140)</f>
        <v>0</v>
      </c>
      <c r="I140" s="153" t="n">
        <f aca="false">F140+G140+H140</f>
        <v>0</v>
      </c>
      <c r="J140" s="147" t="n">
        <v>133</v>
      </c>
      <c r="K140" s="150" t="s">
        <v>377</v>
      </c>
      <c r="L140" s="148" t="s">
        <v>376</v>
      </c>
      <c r="M140" s="149"/>
      <c r="N140" s="198"/>
      <c r="O140" s="208"/>
    </row>
    <row r="141" s="133" customFormat="true" ht="20.1" hidden="false" customHeight="true" outlineLevel="0" collapsed="false">
      <c r="A141" s="147"/>
      <c r="B141" s="148"/>
      <c r="C141" s="149" t="n">
        <v>6</v>
      </c>
      <c r="D141" s="150" t="s">
        <v>378</v>
      </c>
      <c r="E141" s="151" t="n">
        <v>2</v>
      </c>
      <c r="F141" s="155" t="n">
        <f aca="false">SUM($L$1*E141)</f>
        <v>510</v>
      </c>
      <c r="G141" s="151"/>
      <c r="H141" s="152" t="n">
        <f aca="false">SUM($L$2*E141)</f>
        <v>0</v>
      </c>
      <c r="I141" s="153" t="n">
        <f aca="false">F141+G141+H141</f>
        <v>510</v>
      </c>
      <c r="J141" s="147" t="n">
        <v>134</v>
      </c>
      <c r="K141" s="150" t="s">
        <v>378</v>
      </c>
      <c r="L141" s="148"/>
      <c r="M141" s="149"/>
      <c r="N141" s="198"/>
      <c r="O141" s="208"/>
    </row>
    <row r="142" s="133" customFormat="true" ht="20.1" hidden="false" customHeight="true" outlineLevel="0" collapsed="false">
      <c r="A142" s="147"/>
      <c r="B142" s="148"/>
      <c r="C142" s="149" t="n">
        <v>7</v>
      </c>
      <c r="D142" s="150" t="s">
        <v>379</v>
      </c>
      <c r="E142" s="151" t="n">
        <v>0</v>
      </c>
      <c r="F142" s="155" t="n">
        <f aca="false">SUM($L$1*E142)</f>
        <v>0</v>
      </c>
      <c r="G142" s="151"/>
      <c r="H142" s="152" t="n">
        <f aca="false">SUM($L$2*E142)</f>
        <v>0</v>
      </c>
      <c r="I142" s="153" t="n">
        <f aca="false">F142+G142+H142</f>
        <v>0</v>
      </c>
      <c r="J142" s="147" t="n">
        <v>135</v>
      </c>
      <c r="K142" s="150" t="s">
        <v>379</v>
      </c>
      <c r="L142" s="148" t="s">
        <v>378</v>
      </c>
      <c r="M142" s="149"/>
      <c r="N142" s="198"/>
      <c r="O142" s="208"/>
    </row>
    <row r="143" s="133" customFormat="true" ht="20.1" hidden="false" customHeight="true" outlineLevel="0" collapsed="false">
      <c r="A143" s="147"/>
      <c r="B143" s="148"/>
      <c r="C143" s="149" t="n">
        <v>8</v>
      </c>
      <c r="D143" s="150" t="s">
        <v>380</v>
      </c>
      <c r="E143" s="151" t="n">
        <v>3</v>
      </c>
      <c r="F143" s="155" t="n">
        <f aca="false">SUM($L$1*E143)</f>
        <v>765</v>
      </c>
      <c r="G143" s="151"/>
      <c r="H143" s="152" t="n">
        <f aca="false">SUM($L$2*E143)</f>
        <v>0</v>
      </c>
      <c r="I143" s="153" t="n">
        <f aca="false">F143+G143+H143</f>
        <v>765</v>
      </c>
      <c r="J143" s="147" t="n">
        <v>136</v>
      </c>
      <c r="K143" s="150" t="s">
        <v>380</v>
      </c>
      <c r="L143" s="148"/>
      <c r="M143" s="149"/>
      <c r="N143" s="198"/>
      <c r="O143" s="208"/>
    </row>
    <row r="144" s="133" customFormat="true" ht="20.1" hidden="false" customHeight="true" outlineLevel="0" collapsed="false">
      <c r="A144" s="147"/>
      <c r="B144" s="148"/>
      <c r="C144" s="149" t="n">
        <v>9</v>
      </c>
      <c r="D144" s="150" t="s">
        <v>381</v>
      </c>
      <c r="E144" s="151" t="n">
        <v>0</v>
      </c>
      <c r="F144" s="155" t="n">
        <f aca="false">SUM($L$1*E144)</f>
        <v>0</v>
      </c>
      <c r="G144" s="151"/>
      <c r="H144" s="152" t="n">
        <f aca="false">SUM($L$2*E144)</f>
        <v>0</v>
      </c>
      <c r="I144" s="153" t="n">
        <f aca="false">F144+G144+H144</f>
        <v>0</v>
      </c>
      <c r="J144" s="147" t="n">
        <v>137</v>
      </c>
      <c r="K144" s="150" t="s">
        <v>381</v>
      </c>
      <c r="L144" s="148" t="s">
        <v>380</v>
      </c>
      <c r="M144" s="149"/>
      <c r="N144" s="198"/>
      <c r="O144" s="208"/>
    </row>
    <row r="145" s="133" customFormat="true" ht="20.1" hidden="false" customHeight="true" outlineLevel="0" collapsed="false">
      <c r="A145" s="147"/>
      <c r="B145" s="148"/>
      <c r="C145" s="149" t="n">
        <v>10</v>
      </c>
      <c r="D145" s="150" t="s">
        <v>382</v>
      </c>
      <c r="E145" s="151" t="n">
        <v>0</v>
      </c>
      <c r="F145" s="155" t="n">
        <f aca="false">SUM($L$1*E145)</f>
        <v>0</v>
      </c>
      <c r="G145" s="151"/>
      <c r="H145" s="152" t="n">
        <f aca="false">SUM($L$2*E145)</f>
        <v>0</v>
      </c>
      <c r="I145" s="153" t="n">
        <f aca="false">F145+G145+H145</f>
        <v>0</v>
      </c>
      <c r="J145" s="147" t="n">
        <v>138</v>
      </c>
      <c r="K145" s="150" t="s">
        <v>382</v>
      </c>
      <c r="L145" s="148" t="s">
        <v>380</v>
      </c>
      <c r="M145" s="149"/>
      <c r="N145" s="198"/>
      <c r="O145" s="208"/>
    </row>
    <row r="146" s="133" customFormat="true" ht="20.1" hidden="false" customHeight="true" outlineLevel="0" collapsed="false">
      <c r="A146" s="147"/>
      <c r="B146" s="148"/>
      <c r="C146" s="149" t="n">
        <v>11</v>
      </c>
      <c r="D146" s="150" t="s">
        <v>383</v>
      </c>
      <c r="E146" s="151" t="n">
        <v>2</v>
      </c>
      <c r="F146" s="155" t="n">
        <f aca="false">SUM($L$1*E146)</f>
        <v>510</v>
      </c>
      <c r="G146" s="151"/>
      <c r="H146" s="152" t="n">
        <f aca="false">SUM($L$2*E146)</f>
        <v>0</v>
      </c>
      <c r="I146" s="153" t="n">
        <f aca="false">F146+G146+H146</f>
        <v>510</v>
      </c>
      <c r="J146" s="147" t="n">
        <v>139</v>
      </c>
      <c r="K146" s="150" t="s">
        <v>383</v>
      </c>
      <c r="L146" s="148"/>
      <c r="M146" s="149"/>
      <c r="N146" s="198"/>
      <c r="O146" s="208"/>
    </row>
    <row r="147" s="133" customFormat="true" ht="20.1" hidden="false" customHeight="true" outlineLevel="0" collapsed="false">
      <c r="A147" s="147"/>
      <c r="B147" s="148"/>
      <c r="C147" s="149" t="n">
        <v>12</v>
      </c>
      <c r="D147" s="150" t="s">
        <v>384</v>
      </c>
      <c r="E147" s="151" t="n">
        <v>0</v>
      </c>
      <c r="F147" s="155" t="n">
        <f aca="false">SUM($L$1*E147)</f>
        <v>0</v>
      </c>
      <c r="G147" s="151"/>
      <c r="H147" s="152" t="n">
        <f aca="false">SUM($L$2*E147)</f>
        <v>0</v>
      </c>
      <c r="I147" s="153" t="n">
        <f aca="false">F147+G147+H147</f>
        <v>0</v>
      </c>
      <c r="J147" s="147" t="n">
        <v>140</v>
      </c>
      <c r="K147" s="150" t="s">
        <v>384</v>
      </c>
      <c r="L147" s="150" t="s">
        <v>383</v>
      </c>
      <c r="M147" s="149"/>
      <c r="N147" s="198"/>
      <c r="O147" s="208"/>
    </row>
    <row r="148" s="133" customFormat="true" ht="20.1" hidden="false" customHeight="true" outlineLevel="0" collapsed="false">
      <c r="A148" s="147"/>
      <c r="B148" s="148"/>
      <c r="C148" s="149" t="n">
        <v>13</v>
      </c>
      <c r="D148" s="150" t="s">
        <v>385</v>
      </c>
      <c r="E148" s="151" t="n">
        <v>2</v>
      </c>
      <c r="F148" s="155" t="n">
        <f aca="false">SUM($L$1*E148)</f>
        <v>510</v>
      </c>
      <c r="G148" s="151"/>
      <c r="H148" s="152" t="n">
        <f aca="false">SUM($L$2*E148)</f>
        <v>0</v>
      </c>
      <c r="I148" s="153" t="n">
        <f aca="false">F148+G148+H148</f>
        <v>510</v>
      </c>
      <c r="J148" s="147" t="n">
        <v>141</v>
      </c>
      <c r="K148" s="150" t="s">
        <v>385</v>
      </c>
      <c r="L148" s="150"/>
      <c r="M148" s="149"/>
      <c r="N148" s="198"/>
      <c r="O148" s="208"/>
    </row>
    <row r="149" s="133" customFormat="true" ht="20.1" hidden="false" customHeight="true" outlineLevel="0" collapsed="false">
      <c r="A149" s="147"/>
      <c r="B149" s="148"/>
      <c r="C149" s="149" t="n">
        <v>14</v>
      </c>
      <c r="D149" s="150" t="s">
        <v>386</v>
      </c>
      <c r="E149" s="151" t="n">
        <v>0</v>
      </c>
      <c r="F149" s="155" t="n">
        <f aca="false">SUM($L$1*E149)</f>
        <v>0</v>
      </c>
      <c r="G149" s="151"/>
      <c r="H149" s="152" t="n">
        <f aca="false">SUM($L$2*E149)</f>
        <v>0</v>
      </c>
      <c r="I149" s="153" t="n">
        <f aca="false">F149+G149+H149</f>
        <v>0</v>
      </c>
      <c r="J149" s="147" t="n">
        <v>142</v>
      </c>
      <c r="K149" s="150" t="s">
        <v>386</v>
      </c>
      <c r="L149" s="150" t="s">
        <v>385</v>
      </c>
      <c r="M149" s="149"/>
      <c r="N149" s="198"/>
      <c r="O149" s="208"/>
    </row>
    <row r="150" customFormat="false" ht="20.1" hidden="false" customHeight="true" outlineLevel="0" collapsed="false">
      <c r="A150" s="147"/>
      <c r="B150" s="148"/>
      <c r="C150" s="149" t="n">
        <v>15</v>
      </c>
      <c r="D150" s="150" t="s">
        <v>387</v>
      </c>
      <c r="E150" s="151" t="n">
        <v>5</v>
      </c>
      <c r="F150" s="155" t="n">
        <f aca="false">SUM($L$1*E150)</f>
        <v>1275</v>
      </c>
      <c r="G150" s="151"/>
      <c r="H150" s="152" t="n">
        <f aca="false">SUM($L$2*E150)</f>
        <v>0</v>
      </c>
      <c r="I150" s="153" t="n">
        <f aca="false">F150+G150+H150</f>
        <v>1275</v>
      </c>
      <c r="J150" s="147" t="n">
        <v>143</v>
      </c>
      <c r="K150" s="150" t="s">
        <v>387</v>
      </c>
      <c r="L150" s="154"/>
      <c r="M150" s="149"/>
      <c r="N150" s="198"/>
      <c r="O150" s="208"/>
    </row>
    <row r="151" s="133" customFormat="true" ht="20.1" hidden="false" customHeight="true" outlineLevel="0" collapsed="false">
      <c r="A151" s="147"/>
      <c r="B151" s="148"/>
      <c r="C151" s="149" t="n">
        <v>16</v>
      </c>
      <c r="D151" s="150" t="s">
        <v>388</v>
      </c>
      <c r="E151" s="151" t="n">
        <v>0</v>
      </c>
      <c r="F151" s="155" t="n">
        <f aca="false">SUM($L$1*E151)</f>
        <v>0</v>
      </c>
      <c r="G151" s="151"/>
      <c r="H151" s="152" t="n">
        <f aca="false">SUM($L$2*E151)</f>
        <v>0</v>
      </c>
      <c r="I151" s="153" t="n">
        <f aca="false">F151+G151+H151</f>
        <v>0</v>
      </c>
      <c r="J151" s="147" t="n">
        <v>144</v>
      </c>
      <c r="K151" s="150" t="s">
        <v>388</v>
      </c>
      <c r="L151" s="150" t="s">
        <v>387</v>
      </c>
      <c r="M151" s="149"/>
      <c r="N151" s="198"/>
      <c r="O151" s="208"/>
    </row>
    <row r="152" s="133" customFormat="true" ht="20.1" hidden="false" customHeight="true" outlineLevel="0" collapsed="false">
      <c r="A152" s="147"/>
      <c r="B152" s="148"/>
      <c r="C152" s="149" t="n">
        <v>17</v>
      </c>
      <c r="D152" s="150" t="s">
        <v>389</v>
      </c>
      <c r="E152" s="151" t="n">
        <v>0</v>
      </c>
      <c r="F152" s="155" t="n">
        <f aca="false">SUM($L$1*E152)</f>
        <v>0</v>
      </c>
      <c r="G152" s="151"/>
      <c r="H152" s="152" t="n">
        <f aca="false">SUM($L$2*E152)</f>
        <v>0</v>
      </c>
      <c r="I152" s="153" t="n">
        <f aca="false">F152+G152+H152</f>
        <v>0</v>
      </c>
      <c r="J152" s="147" t="n">
        <v>145</v>
      </c>
      <c r="K152" s="150" t="s">
        <v>389</v>
      </c>
      <c r="L152" s="150" t="s">
        <v>387</v>
      </c>
      <c r="M152" s="149"/>
      <c r="N152" s="198"/>
      <c r="O152" s="208"/>
    </row>
    <row r="153" s="133" customFormat="true" ht="20.1" hidden="false" customHeight="true" outlineLevel="0" collapsed="false">
      <c r="A153" s="147"/>
      <c r="B153" s="148"/>
      <c r="C153" s="149" t="n">
        <v>18</v>
      </c>
      <c r="D153" s="150" t="s">
        <v>390</v>
      </c>
      <c r="E153" s="151" t="n">
        <v>0</v>
      </c>
      <c r="F153" s="155" t="n">
        <f aca="false">SUM($L$1*E153)</f>
        <v>0</v>
      </c>
      <c r="G153" s="151"/>
      <c r="H153" s="152" t="n">
        <f aca="false">SUM($L$2*E153)</f>
        <v>0</v>
      </c>
      <c r="I153" s="153" t="n">
        <f aca="false">F153+G153+H153</f>
        <v>0</v>
      </c>
      <c r="J153" s="147" t="n">
        <v>146</v>
      </c>
      <c r="K153" s="150" t="s">
        <v>390</v>
      </c>
      <c r="L153" s="150" t="s">
        <v>387</v>
      </c>
      <c r="M153" s="149"/>
      <c r="N153" s="198"/>
      <c r="O153" s="208"/>
    </row>
    <row r="154" s="133" customFormat="true" ht="20.1" hidden="false" customHeight="true" outlineLevel="0" collapsed="false">
      <c r="A154" s="147"/>
      <c r="B154" s="148"/>
      <c r="C154" s="149" t="n">
        <v>19</v>
      </c>
      <c r="D154" s="150" t="s">
        <v>391</v>
      </c>
      <c r="E154" s="151" t="n">
        <v>0</v>
      </c>
      <c r="F154" s="155" t="n">
        <f aca="false">SUM($L$1*E154)</f>
        <v>0</v>
      </c>
      <c r="G154" s="151"/>
      <c r="H154" s="152" t="n">
        <f aca="false">SUM($L$2*E154)</f>
        <v>0</v>
      </c>
      <c r="I154" s="153" t="n">
        <f aca="false">F154+G154+H154</f>
        <v>0</v>
      </c>
      <c r="J154" s="147" t="n">
        <v>147</v>
      </c>
      <c r="K154" s="150" t="s">
        <v>391</v>
      </c>
      <c r="L154" s="150" t="s">
        <v>387</v>
      </c>
      <c r="M154" s="149"/>
      <c r="N154" s="198"/>
      <c r="O154" s="208"/>
    </row>
    <row r="155" s="133" customFormat="true" ht="20.1" hidden="false" customHeight="true" outlineLevel="0" collapsed="false">
      <c r="A155" s="147"/>
      <c r="B155" s="148"/>
      <c r="C155" s="149" t="n">
        <v>20</v>
      </c>
      <c r="D155" s="150" t="s">
        <v>392</v>
      </c>
      <c r="E155" s="151" t="n">
        <v>4</v>
      </c>
      <c r="F155" s="155" t="n">
        <f aca="false">SUM($L$1*E155)</f>
        <v>1020</v>
      </c>
      <c r="G155" s="151"/>
      <c r="H155" s="152" t="n">
        <f aca="false">SUM($L$2*E155)</f>
        <v>0</v>
      </c>
      <c r="I155" s="153" t="n">
        <f aca="false">F155+G155+H155</f>
        <v>1020</v>
      </c>
      <c r="J155" s="147" t="n">
        <v>148</v>
      </c>
      <c r="K155" s="150" t="s">
        <v>392</v>
      </c>
      <c r="L155" s="148"/>
      <c r="M155" s="149"/>
      <c r="N155" s="198"/>
      <c r="O155" s="208"/>
    </row>
    <row r="156" s="133" customFormat="true" ht="20.1" hidden="false" customHeight="true" outlineLevel="0" collapsed="false">
      <c r="A156" s="147"/>
      <c r="B156" s="148"/>
      <c r="C156" s="149" t="n">
        <v>21</v>
      </c>
      <c r="D156" s="150" t="s">
        <v>393</v>
      </c>
      <c r="E156" s="151" t="n">
        <v>0</v>
      </c>
      <c r="F156" s="155" t="n">
        <f aca="false">SUM($L$1*E156)</f>
        <v>0</v>
      </c>
      <c r="G156" s="151"/>
      <c r="H156" s="152" t="n">
        <f aca="false">SUM($L$2*E156)</f>
        <v>0</v>
      </c>
      <c r="I156" s="153" t="n">
        <f aca="false">F156+G156+H156</f>
        <v>0</v>
      </c>
      <c r="J156" s="147" t="n">
        <v>149</v>
      </c>
      <c r="K156" s="150" t="s">
        <v>393</v>
      </c>
      <c r="L156" s="150" t="s">
        <v>392</v>
      </c>
      <c r="M156" s="149"/>
      <c r="N156" s="198"/>
      <c r="O156" s="208"/>
    </row>
    <row r="157" s="133" customFormat="true" ht="20.1" hidden="false" customHeight="true" outlineLevel="0" collapsed="false">
      <c r="A157" s="147"/>
      <c r="B157" s="148"/>
      <c r="C157" s="149" t="n">
        <v>22</v>
      </c>
      <c r="D157" s="150" t="s">
        <v>394</v>
      </c>
      <c r="E157" s="151" t="n">
        <v>0</v>
      </c>
      <c r="F157" s="155" t="n">
        <f aca="false">SUM($L$1*E157)</f>
        <v>0</v>
      </c>
      <c r="G157" s="151"/>
      <c r="H157" s="152" t="n">
        <f aca="false">SUM($L$2*E157)</f>
        <v>0</v>
      </c>
      <c r="I157" s="153" t="n">
        <f aca="false">F157+G157+H157</f>
        <v>0</v>
      </c>
      <c r="J157" s="147" t="n">
        <v>150</v>
      </c>
      <c r="K157" s="150" t="s">
        <v>394</v>
      </c>
      <c r="L157" s="150" t="s">
        <v>392</v>
      </c>
      <c r="M157" s="149"/>
      <c r="N157" s="198"/>
      <c r="O157" s="208"/>
    </row>
    <row r="158" s="133" customFormat="true" ht="20.1" hidden="false" customHeight="true" outlineLevel="0" collapsed="false">
      <c r="A158" s="147"/>
      <c r="B158" s="148"/>
      <c r="C158" s="149" t="n">
        <v>23</v>
      </c>
      <c r="D158" s="150" t="s">
        <v>395</v>
      </c>
      <c r="E158" s="151" t="n">
        <v>0</v>
      </c>
      <c r="F158" s="155" t="n">
        <f aca="false">SUM($L$1*E158)</f>
        <v>0</v>
      </c>
      <c r="G158" s="151"/>
      <c r="H158" s="152" t="n">
        <f aca="false">SUM($L$2*E158)</f>
        <v>0</v>
      </c>
      <c r="I158" s="153" t="n">
        <f aca="false">F158+G158+H158</f>
        <v>0</v>
      </c>
      <c r="J158" s="147" t="n">
        <v>151</v>
      </c>
      <c r="K158" s="150" t="s">
        <v>395</v>
      </c>
      <c r="L158" s="150" t="s">
        <v>392</v>
      </c>
      <c r="M158" s="149"/>
      <c r="N158" s="198"/>
      <c r="O158" s="208"/>
    </row>
    <row r="159" customFormat="false" ht="20.1" hidden="false" customHeight="true" outlineLevel="0" collapsed="false">
      <c r="A159" s="147" t="n">
        <v>14</v>
      </c>
      <c r="B159" s="148" t="s">
        <v>396</v>
      </c>
      <c r="C159" s="149" t="n">
        <v>1</v>
      </c>
      <c r="D159" s="150" t="s">
        <v>397</v>
      </c>
      <c r="E159" s="151" t="n">
        <v>1</v>
      </c>
      <c r="F159" s="155" t="n">
        <f aca="false">SUM($L$1*E159)</f>
        <v>255</v>
      </c>
      <c r="G159" s="151"/>
      <c r="H159" s="152" t="n">
        <f aca="false">SUM($L$2*E159)</f>
        <v>0</v>
      </c>
      <c r="I159" s="153" t="n">
        <f aca="false">F159+G159+H159</f>
        <v>255</v>
      </c>
      <c r="J159" s="147" t="n">
        <v>152</v>
      </c>
      <c r="K159" s="150" t="s">
        <v>397</v>
      </c>
      <c r="L159" s="154"/>
      <c r="M159" s="154"/>
    </row>
    <row r="160" customFormat="false" ht="20.1" hidden="false" customHeight="true" outlineLevel="0" collapsed="false">
      <c r="A160" s="147" t="n">
        <v>15</v>
      </c>
      <c r="B160" s="148" t="s">
        <v>59</v>
      </c>
      <c r="C160" s="149" t="n">
        <v>1</v>
      </c>
      <c r="D160" s="150" t="s">
        <v>398</v>
      </c>
      <c r="E160" s="151" t="n">
        <v>1</v>
      </c>
      <c r="F160" s="155" t="n">
        <f aca="false">SUM($L$1*E160)</f>
        <v>255</v>
      </c>
      <c r="G160" s="151"/>
      <c r="H160" s="152" t="n">
        <f aca="false">SUM($L$2*E160)</f>
        <v>0</v>
      </c>
      <c r="I160" s="153" t="n">
        <f aca="false">F160+G160+H160</f>
        <v>255</v>
      </c>
      <c r="J160" s="147" t="n">
        <v>153</v>
      </c>
      <c r="K160" s="150" t="s">
        <v>398</v>
      </c>
      <c r="L160" s="154"/>
      <c r="M160" s="149"/>
      <c r="N160" s="198"/>
      <c r="O160" s="208"/>
    </row>
    <row r="161" customFormat="false" ht="20.1" hidden="false" customHeight="true" outlineLevel="0" collapsed="false">
      <c r="A161" s="147"/>
      <c r="B161" s="148"/>
      <c r="C161" s="149" t="n">
        <v>2</v>
      </c>
      <c r="D161" s="150" t="s">
        <v>399</v>
      </c>
      <c r="E161" s="151" t="n">
        <v>1</v>
      </c>
      <c r="F161" s="155" t="n">
        <f aca="false">SUM($L$1*E161)</f>
        <v>255</v>
      </c>
      <c r="G161" s="151"/>
      <c r="H161" s="152" t="n">
        <f aca="false">SUM($L$2*E161)</f>
        <v>0</v>
      </c>
      <c r="I161" s="153" t="n">
        <f aca="false">F161+G161+H161</f>
        <v>255</v>
      </c>
      <c r="J161" s="147" t="n">
        <v>154</v>
      </c>
      <c r="K161" s="150" t="s">
        <v>399</v>
      </c>
      <c r="L161" s="154"/>
      <c r="M161" s="149"/>
      <c r="N161" s="198"/>
      <c r="O161" s="208"/>
    </row>
    <row r="162" customFormat="false" ht="20.1" hidden="false" customHeight="true" outlineLevel="0" collapsed="false">
      <c r="A162" s="147"/>
      <c r="B162" s="148"/>
      <c r="C162" s="149" t="n">
        <v>3</v>
      </c>
      <c r="D162" s="150" t="s">
        <v>400</v>
      </c>
      <c r="E162" s="151" t="n">
        <v>1</v>
      </c>
      <c r="F162" s="155" t="n">
        <f aca="false">SUM($L$1*E162)</f>
        <v>255</v>
      </c>
      <c r="G162" s="151"/>
      <c r="H162" s="152" t="n">
        <f aca="false">SUM($L$2*E162)</f>
        <v>0</v>
      </c>
      <c r="I162" s="153" t="n">
        <f aca="false">F162+G162+H162</f>
        <v>255</v>
      </c>
      <c r="J162" s="147" t="n">
        <v>155</v>
      </c>
      <c r="K162" s="150" t="s">
        <v>400</v>
      </c>
      <c r="L162" s="154"/>
      <c r="M162" s="149"/>
      <c r="N162" s="198"/>
      <c r="O162" s="208"/>
    </row>
    <row r="163" customFormat="false" ht="20.1" hidden="false" customHeight="true" outlineLevel="0" collapsed="false">
      <c r="A163" s="147"/>
      <c r="B163" s="148"/>
      <c r="C163" s="149" t="n">
        <v>4</v>
      </c>
      <c r="D163" s="150" t="s">
        <v>401</v>
      </c>
      <c r="E163" s="151" t="n">
        <v>1</v>
      </c>
      <c r="F163" s="155" t="n">
        <f aca="false">SUM($L$1*E163)</f>
        <v>255</v>
      </c>
      <c r="G163" s="151"/>
      <c r="H163" s="152" t="n">
        <f aca="false">SUM($L$2*E163)</f>
        <v>0</v>
      </c>
      <c r="I163" s="153" t="n">
        <f aca="false">F163+G163+H163</f>
        <v>255</v>
      </c>
      <c r="J163" s="147" t="n">
        <v>156</v>
      </c>
      <c r="K163" s="150" t="s">
        <v>401</v>
      </c>
      <c r="L163" s="154"/>
      <c r="M163" s="149"/>
      <c r="N163" s="198"/>
      <c r="O163" s="208"/>
    </row>
    <row r="164" customFormat="false" ht="20.1" hidden="false" customHeight="true" outlineLevel="0" collapsed="false">
      <c r="A164" s="147"/>
      <c r="B164" s="148"/>
      <c r="C164" s="149" t="n">
        <v>5</v>
      </c>
      <c r="D164" s="150" t="s">
        <v>402</v>
      </c>
      <c r="E164" s="151" t="n">
        <v>1</v>
      </c>
      <c r="F164" s="155" t="n">
        <f aca="false">SUM($L$1*E164)</f>
        <v>255</v>
      </c>
      <c r="G164" s="151"/>
      <c r="H164" s="152" t="n">
        <f aca="false">SUM($L$2*E164)</f>
        <v>0</v>
      </c>
      <c r="I164" s="153" t="n">
        <f aca="false">F164+G164+H164</f>
        <v>255</v>
      </c>
      <c r="J164" s="147" t="n">
        <v>157</v>
      </c>
      <c r="K164" s="150" t="s">
        <v>402</v>
      </c>
      <c r="L164" s="154"/>
      <c r="M164" s="149"/>
      <c r="N164" s="198"/>
      <c r="O164" s="208"/>
    </row>
    <row r="165" customFormat="false" ht="20.1" hidden="false" customHeight="true" outlineLevel="0" collapsed="false">
      <c r="A165" s="147"/>
      <c r="B165" s="148"/>
      <c r="C165" s="149" t="n">
        <v>6</v>
      </c>
      <c r="D165" s="150" t="s">
        <v>403</v>
      </c>
      <c r="E165" s="151" t="n">
        <v>1</v>
      </c>
      <c r="F165" s="155" t="n">
        <f aca="false">SUM($L$1*E165)</f>
        <v>255</v>
      </c>
      <c r="G165" s="151"/>
      <c r="H165" s="152" t="n">
        <f aca="false">SUM($L$2*E165)</f>
        <v>0</v>
      </c>
      <c r="I165" s="153" t="n">
        <f aca="false">F165+G165+H165</f>
        <v>255</v>
      </c>
      <c r="J165" s="147" t="n">
        <v>158</v>
      </c>
      <c r="K165" s="150" t="s">
        <v>403</v>
      </c>
      <c r="L165" s="154"/>
      <c r="M165" s="149"/>
      <c r="N165" s="198"/>
      <c r="O165" s="208"/>
    </row>
    <row r="166" customFormat="false" ht="20.1" hidden="false" customHeight="true" outlineLevel="0" collapsed="false">
      <c r="A166" s="147"/>
      <c r="B166" s="148"/>
      <c r="C166" s="149" t="n">
        <v>7</v>
      </c>
      <c r="D166" s="150" t="s">
        <v>404</v>
      </c>
      <c r="E166" s="151" t="n">
        <v>1</v>
      </c>
      <c r="F166" s="155" t="n">
        <f aca="false">SUM($L$1*E166)</f>
        <v>255</v>
      </c>
      <c r="G166" s="151"/>
      <c r="H166" s="152" t="n">
        <f aca="false">SUM($L$2*E166)</f>
        <v>0</v>
      </c>
      <c r="I166" s="153" t="n">
        <f aca="false">F166+G166+H166</f>
        <v>255</v>
      </c>
      <c r="J166" s="147" t="n">
        <v>159</v>
      </c>
      <c r="K166" s="150" t="s">
        <v>404</v>
      </c>
      <c r="L166" s="154"/>
      <c r="M166" s="149"/>
      <c r="N166" s="198"/>
      <c r="O166" s="208"/>
    </row>
    <row r="167" customFormat="false" ht="20.1" hidden="false" customHeight="true" outlineLevel="0" collapsed="false">
      <c r="A167" s="147"/>
      <c r="B167" s="148"/>
      <c r="C167" s="149" t="n">
        <v>8</v>
      </c>
      <c r="D167" s="150" t="s">
        <v>405</v>
      </c>
      <c r="E167" s="151" t="n">
        <v>1</v>
      </c>
      <c r="F167" s="155" t="n">
        <f aca="false">SUM($L$1*E167)</f>
        <v>255</v>
      </c>
      <c r="G167" s="151"/>
      <c r="H167" s="152" t="n">
        <f aca="false">SUM($L$2*E167)</f>
        <v>0</v>
      </c>
      <c r="I167" s="153" t="n">
        <f aca="false">F167+G167+H167</f>
        <v>255</v>
      </c>
      <c r="J167" s="147" t="n">
        <v>160</v>
      </c>
      <c r="K167" s="150" t="s">
        <v>405</v>
      </c>
      <c r="L167" s="154"/>
      <c r="M167" s="149"/>
      <c r="N167" s="198"/>
      <c r="O167" s="208"/>
    </row>
    <row r="168" customFormat="false" ht="20.1" hidden="false" customHeight="true" outlineLevel="0" collapsed="false">
      <c r="A168" s="147"/>
      <c r="B168" s="148"/>
      <c r="C168" s="149" t="n">
        <v>9</v>
      </c>
      <c r="D168" s="150" t="s">
        <v>406</v>
      </c>
      <c r="E168" s="151" t="n">
        <v>1</v>
      </c>
      <c r="F168" s="155" t="n">
        <f aca="false">SUM($L$1*E168)</f>
        <v>255</v>
      </c>
      <c r="G168" s="151"/>
      <c r="H168" s="152" t="n">
        <f aca="false">SUM($L$2*E168)</f>
        <v>0</v>
      </c>
      <c r="I168" s="153" t="n">
        <f aca="false">F168+G168+H168</f>
        <v>255</v>
      </c>
      <c r="J168" s="147" t="n">
        <v>161</v>
      </c>
      <c r="K168" s="150" t="s">
        <v>406</v>
      </c>
      <c r="L168" s="154"/>
      <c r="M168" s="149"/>
      <c r="N168" s="198"/>
      <c r="O168" s="208"/>
    </row>
    <row r="169" customFormat="false" ht="20.1" hidden="false" customHeight="true" outlineLevel="0" collapsed="false">
      <c r="A169" s="147"/>
      <c r="B169" s="148"/>
      <c r="C169" s="149" t="n">
        <v>10</v>
      </c>
      <c r="D169" s="150" t="s">
        <v>407</v>
      </c>
      <c r="E169" s="151" t="n">
        <v>1</v>
      </c>
      <c r="F169" s="155" t="n">
        <f aca="false">SUM($L$1*E169)</f>
        <v>255</v>
      </c>
      <c r="G169" s="151"/>
      <c r="H169" s="152" t="n">
        <f aca="false">SUM($L$2*E169)</f>
        <v>0</v>
      </c>
      <c r="I169" s="153" t="n">
        <f aca="false">F169+G169+H169</f>
        <v>255</v>
      </c>
      <c r="J169" s="147" t="n">
        <v>162</v>
      </c>
      <c r="K169" s="150" t="s">
        <v>407</v>
      </c>
      <c r="L169" s="154"/>
      <c r="M169" s="149"/>
      <c r="N169" s="198"/>
      <c r="O169" s="208"/>
    </row>
    <row r="170" customFormat="false" ht="20.1" hidden="false" customHeight="true" outlineLevel="0" collapsed="false">
      <c r="A170" s="147"/>
      <c r="B170" s="148"/>
      <c r="C170" s="149" t="n">
        <v>11</v>
      </c>
      <c r="D170" s="150" t="s">
        <v>408</v>
      </c>
      <c r="E170" s="151" t="n">
        <v>1</v>
      </c>
      <c r="F170" s="155" t="n">
        <f aca="false">SUM($L$1*E170)</f>
        <v>255</v>
      </c>
      <c r="G170" s="151"/>
      <c r="H170" s="152" t="n">
        <f aca="false">SUM($L$2*E170)</f>
        <v>0</v>
      </c>
      <c r="I170" s="153" t="n">
        <f aca="false">F170+G170+H170</f>
        <v>255</v>
      </c>
      <c r="J170" s="147" t="n">
        <v>163</v>
      </c>
      <c r="K170" s="150" t="s">
        <v>408</v>
      </c>
      <c r="L170" s="154"/>
      <c r="M170" s="149"/>
      <c r="N170" s="198"/>
      <c r="O170" s="208"/>
    </row>
    <row r="171" customFormat="false" ht="20.1" hidden="false" customHeight="true" outlineLevel="0" collapsed="false">
      <c r="A171" s="147"/>
      <c r="B171" s="148"/>
      <c r="C171" s="149" t="n">
        <v>12</v>
      </c>
      <c r="D171" s="150" t="s">
        <v>409</v>
      </c>
      <c r="E171" s="151" t="n">
        <v>1</v>
      </c>
      <c r="F171" s="155" t="n">
        <f aca="false">SUM($L$1*E171)</f>
        <v>255</v>
      </c>
      <c r="G171" s="151"/>
      <c r="H171" s="152" t="n">
        <f aca="false">SUM($L$2*E171)</f>
        <v>0</v>
      </c>
      <c r="I171" s="153" t="n">
        <f aca="false">F171+G171+H171</f>
        <v>255</v>
      </c>
      <c r="J171" s="147" t="n">
        <v>164</v>
      </c>
      <c r="K171" s="150" t="s">
        <v>409</v>
      </c>
      <c r="L171" s="154"/>
      <c r="M171" s="149"/>
      <c r="N171" s="198"/>
      <c r="O171" s="208"/>
    </row>
    <row r="172" customFormat="false" ht="20.1" hidden="false" customHeight="true" outlineLevel="0" collapsed="false">
      <c r="A172" s="147"/>
      <c r="B172" s="148"/>
      <c r="C172" s="149" t="n">
        <v>13</v>
      </c>
      <c r="D172" s="150" t="s">
        <v>410</v>
      </c>
      <c r="E172" s="151" t="n">
        <v>1</v>
      </c>
      <c r="F172" s="155" t="n">
        <f aca="false">SUM($L$1*E172)</f>
        <v>255</v>
      </c>
      <c r="G172" s="151"/>
      <c r="H172" s="152" t="n">
        <f aca="false">SUM($L$2*E172)</f>
        <v>0</v>
      </c>
      <c r="I172" s="153" t="n">
        <f aca="false">F172+G172+H172</f>
        <v>255</v>
      </c>
      <c r="J172" s="147" t="n">
        <v>165</v>
      </c>
      <c r="K172" s="150" t="s">
        <v>410</v>
      </c>
      <c r="L172" s="154"/>
      <c r="M172" s="149"/>
      <c r="N172" s="198"/>
      <c r="O172" s="208"/>
    </row>
    <row r="173" customFormat="false" ht="20.1" hidden="false" customHeight="true" outlineLevel="0" collapsed="false">
      <c r="A173" s="147"/>
      <c r="B173" s="148"/>
      <c r="C173" s="149" t="n">
        <v>14</v>
      </c>
      <c r="D173" s="150" t="s">
        <v>411</v>
      </c>
      <c r="E173" s="151" t="n">
        <v>1</v>
      </c>
      <c r="F173" s="155" t="n">
        <f aca="false">SUM($L$1*E173)</f>
        <v>255</v>
      </c>
      <c r="G173" s="151"/>
      <c r="H173" s="152" t="n">
        <f aca="false">SUM($L$2*E173)</f>
        <v>0</v>
      </c>
      <c r="I173" s="153" t="n">
        <f aca="false">F173+G173+H173</f>
        <v>255</v>
      </c>
      <c r="J173" s="147" t="n">
        <v>166</v>
      </c>
      <c r="K173" s="150" t="s">
        <v>411</v>
      </c>
      <c r="L173" s="154"/>
      <c r="M173" s="149"/>
      <c r="N173" s="198"/>
      <c r="O173" s="208"/>
    </row>
    <row r="174" customFormat="false" ht="20.1" hidden="false" customHeight="true" outlineLevel="0" collapsed="false">
      <c r="A174" s="147"/>
      <c r="B174" s="148"/>
      <c r="C174" s="149" t="n">
        <v>15</v>
      </c>
      <c r="D174" s="150" t="s">
        <v>412</v>
      </c>
      <c r="E174" s="151" t="n">
        <v>1</v>
      </c>
      <c r="F174" s="155" t="n">
        <f aca="false">SUM($L$1*E174)</f>
        <v>255</v>
      </c>
      <c r="G174" s="151"/>
      <c r="H174" s="152" t="n">
        <f aca="false">SUM($L$2*E174)</f>
        <v>0</v>
      </c>
      <c r="I174" s="153" t="n">
        <f aca="false">F174+G174+H174</f>
        <v>255</v>
      </c>
      <c r="J174" s="147" t="n">
        <v>167</v>
      </c>
      <c r="K174" s="150" t="s">
        <v>412</v>
      </c>
      <c r="L174" s="154"/>
      <c r="M174" s="149"/>
      <c r="N174" s="198"/>
      <c r="O174" s="208"/>
    </row>
    <row r="175" customFormat="false" ht="20.1" hidden="false" customHeight="true" outlineLevel="0" collapsed="false">
      <c r="A175" s="147"/>
      <c r="B175" s="148"/>
      <c r="C175" s="149" t="n">
        <v>16</v>
      </c>
      <c r="D175" s="150" t="s">
        <v>413</v>
      </c>
      <c r="E175" s="151" t="n">
        <v>1</v>
      </c>
      <c r="F175" s="155" t="n">
        <f aca="false">SUM($L$1*E175)</f>
        <v>255</v>
      </c>
      <c r="G175" s="151"/>
      <c r="H175" s="152" t="n">
        <f aca="false">SUM($L$2*E175)</f>
        <v>0</v>
      </c>
      <c r="I175" s="153" t="n">
        <f aca="false">F175+G175+H175</f>
        <v>255</v>
      </c>
      <c r="J175" s="147" t="n">
        <v>168</v>
      </c>
      <c r="K175" s="150" t="s">
        <v>413</v>
      </c>
      <c r="L175" s="154"/>
      <c r="M175" s="149"/>
      <c r="N175" s="198"/>
      <c r="O175" s="208"/>
    </row>
    <row r="176" customFormat="false" ht="20.1" hidden="false" customHeight="true" outlineLevel="0" collapsed="false">
      <c r="A176" s="147"/>
      <c r="B176" s="148"/>
      <c r="C176" s="149" t="n">
        <v>17</v>
      </c>
      <c r="D176" s="150" t="s">
        <v>414</v>
      </c>
      <c r="E176" s="151" t="n">
        <v>1</v>
      </c>
      <c r="F176" s="155" t="n">
        <f aca="false">SUM($L$1*E176)</f>
        <v>255</v>
      </c>
      <c r="G176" s="151"/>
      <c r="H176" s="152" t="n">
        <f aca="false">SUM($L$2*E176)</f>
        <v>0</v>
      </c>
      <c r="I176" s="153" t="n">
        <f aca="false">F176+G176+H176</f>
        <v>255</v>
      </c>
      <c r="J176" s="147" t="n">
        <v>169</v>
      </c>
      <c r="K176" s="150" t="s">
        <v>414</v>
      </c>
      <c r="L176" s="154"/>
      <c r="M176" s="149"/>
      <c r="N176" s="198"/>
      <c r="O176" s="208"/>
    </row>
    <row r="177" customFormat="false" ht="20.1" hidden="false" customHeight="true" outlineLevel="0" collapsed="false">
      <c r="A177" s="147"/>
      <c r="B177" s="148"/>
      <c r="C177" s="149" t="n">
        <v>18</v>
      </c>
      <c r="D177" s="150" t="s">
        <v>415</v>
      </c>
      <c r="E177" s="151" t="n">
        <v>1</v>
      </c>
      <c r="F177" s="155" t="n">
        <f aca="false">SUM($L$1*E177)</f>
        <v>255</v>
      </c>
      <c r="G177" s="151"/>
      <c r="H177" s="152" t="n">
        <f aca="false">SUM($L$2*E177)</f>
        <v>0</v>
      </c>
      <c r="I177" s="153" t="n">
        <f aca="false">F177+G177+H177</f>
        <v>255</v>
      </c>
      <c r="J177" s="147" t="n">
        <v>170</v>
      </c>
      <c r="K177" s="150" t="s">
        <v>415</v>
      </c>
      <c r="L177" s="154"/>
      <c r="M177" s="149"/>
      <c r="N177" s="198"/>
      <c r="O177" s="208"/>
    </row>
    <row r="178" customFormat="false" ht="20.1" hidden="false" customHeight="true" outlineLevel="0" collapsed="false">
      <c r="A178" s="147"/>
      <c r="B178" s="148"/>
      <c r="C178" s="149" t="n">
        <v>19</v>
      </c>
      <c r="D178" s="150" t="s">
        <v>416</v>
      </c>
      <c r="E178" s="151" t="n">
        <v>1</v>
      </c>
      <c r="F178" s="155" t="n">
        <f aca="false">SUM($L$1*E178)</f>
        <v>255</v>
      </c>
      <c r="G178" s="151"/>
      <c r="H178" s="152" t="n">
        <f aca="false">SUM($L$2*E178)</f>
        <v>0</v>
      </c>
      <c r="I178" s="153" t="n">
        <f aca="false">F178+G178+H178</f>
        <v>255</v>
      </c>
      <c r="J178" s="147" t="n">
        <v>171</v>
      </c>
      <c r="K178" s="150" t="s">
        <v>416</v>
      </c>
      <c r="L178" s="154"/>
      <c r="M178" s="149"/>
      <c r="N178" s="198"/>
      <c r="O178" s="208"/>
    </row>
    <row r="179" customFormat="false" ht="20.1" hidden="false" customHeight="true" outlineLevel="0" collapsed="false">
      <c r="A179" s="147"/>
      <c r="B179" s="148"/>
      <c r="C179" s="149" t="n">
        <v>20</v>
      </c>
      <c r="D179" s="150" t="s">
        <v>417</v>
      </c>
      <c r="E179" s="151" t="n">
        <v>1</v>
      </c>
      <c r="F179" s="155" t="n">
        <f aca="false">SUM($L$1*E179)</f>
        <v>255</v>
      </c>
      <c r="G179" s="151"/>
      <c r="H179" s="152" t="n">
        <f aca="false">SUM($L$2*E179)</f>
        <v>0</v>
      </c>
      <c r="I179" s="153" t="n">
        <f aca="false">F179+G179+H179</f>
        <v>255</v>
      </c>
      <c r="J179" s="147" t="n">
        <v>172</v>
      </c>
      <c r="K179" s="150" t="s">
        <v>417</v>
      </c>
      <c r="L179" s="154"/>
      <c r="M179" s="149"/>
      <c r="N179" s="198"/>
      <c r="O179" s="208"/>
    </row>
    <row r="180" customFormat="false" ht="20.1" hidden="false" customHeight="true" outlineLevel="0" collapsed="false">
      <c r="A180" s="147"/>
      <c r="B180" s="148"/>
      <c r="C180" s="149" t="n">
        <v>21</v>
      </c>
      <c r="D180" s="150" t="s">
        <v>418</v>
      </c>
      <c r="E180" s="151" t="n">
        <v>1</v>
      </c>
      <c r="F180" s="155" t="n">
        <f aca="false">SUM($L$1*E180)</f>
        <v>255</v>
      </c>
      <c r="G180" s="151"/>
      <c r="H180" s="152" t="n">
        <f aca="false">SUM($L$2*E180)</f>
        <v>0</v>
      </c>
      <c r="I180" s="153" t="n">
        <f aca="false">F180+G180+H180</f>
        <v>255</v>
      </c>
      <c r="J180" s="147" t="n">
        <v>173</v>
      </c>
      <c r="K180" s="150" t="s">
        <v>418</v>
      </c>
      <c r="L180" s="154"/>
      <c r="M180" s="149"/>
      <c r="N180" s="198"/>
      <c r="O180" s="208"/>
    </row>
    <row r="181" customFormat="false" ht="20.1" hidden="false" customHeight="true" outlineLevel="0" collapsed="false">
      <c r="A181" s="147"/>
      <c r="B181" s="148"/>
      <c r="C181" s="149" t="n">
        <v>22</v>
      </c>
      <c r="D181" s="150" t="s">
        <v>419</v>
      </c>
      <c r="E181" s="151" t="n">
        <v>1</v>
      </c>
      <c r="F181" s="155" t="n">
        <f aca="false">SUM($L$1*E181)</f>
        <v>255</v>
      </c>
      <c r="G181" s="151"/>
      <c r="H181" s="152" t="n">
        <f aca="false">SUM($L$2*E181)</f>
        <v>0</v>
      </c>
      <c r="I181" s="153" t="n">
        <f aca="false">F181+G181+H181</f>
        <v>255</v>
      </c>
      <c r="J181" s="147" t="n">
        <v>174</v>
      </c>
      <c r="K181" s="150" t="s">
        <v>419</v>
      </c>
      <c r="L181" s="154"/>
      <c r="M181" s="149"/>
      <c r="N181" s="198"/>
      <c r="O181" s="208"/>
    </row>
    <row r="182" customFormat="false" ht="20.1" hidden="false" customHeight="true" outlineLevel="0" collapsed="false">
      <c r="A182" s="147"/>
      <c r="B182" s="148"/>
      <c r="C182" s="149" t="n">
        <v>23</v>
      </c>
      <c r="D182" s="150" t="s">
        <v>420</v>
      </c>
      <c r="E182" s="151" t="n">
        <v>1</v>
      </c>
      <c r="F182" s="155" t="n">
        <f aca="false">SUM($L$1*E182)</f>
        <v>255</v>
      </c>
      <c r="G182" s="151"/>
      <c r="H182" s="152" t="n">
        <f aca="false">SUM($L$2*E182)</f>
        <v>0</v>
      </c>
      <c r="I182" s="153" t="n">
        <f aca="false">F182+G182+H182</f>
        <v>255</v>
      </c>
      <c r="J182" s="147" t="n">
        <v>175</v>
      </c>
      <c r="K182" s="150" t="s">
        <v>420</v>
      </c>
      <c r="L182" s="154"/>
      <c r="M182" s="149"/>
      <c r="N182" s="198"/>
      <c r="O182" s="208"/>
    </row>
    <row r="183" customFormat="false" ht="20.1" hidden="false" customHeight="true" outlineLevel="0" collapsed="false">
      <c r="A183" s="147"/>
      <c r="B183" s="148"/>
      <c r="C183" s="149" t="n">
        <v>24</v>
      </c>
      <c r="D183" s="150" t="s">
        <v>421</v>
      </c>
      <c r="E183" s="151" t="n">
        <v>1</v>
      </c>
      <c r="F183" s="155" t="n">
        <f aca="false">SUM($L$1*E183)</f>
        <v>255</v>
      </c>
      <c r="G183" s="151"/>
      <c r="H183" s="152" t="n">
        <f aca="false">SUM($L$2*E183)</f>
        <v>0</v>
      </c>
      <c r="I183" s="153" t="n">
        <f aca="false">F183+G183+H183</f>
        <v>255</v>
      </c>
      <c r="J183" s="147" t="n">
        <v>176</v>
      </c>
      <c r="K183" s="150" t="s">
        <v>421</v>
      </c>
      <c r="L183" s="154"/>
      <c r="M183" s="149"/>
      <c r="N183" s="198"/>
      <c r="O183" s="208"/>
    </row>
    <row r="184" customFormat="false" ht="20.1" hidden="false" customHeight="true" outlineLevel="0" collapsed="false">
      <c r="A184" s="147"/>
      <c r="B184" s="148"/>
      <c r="C184" s="149" t="n">
        <v>25</v>
      </c>
      <c r="D184" s="150" t="s">
        <v>422</v>
      </c>
      <c r="E184" s="151" t="n">
        <v>1</v>
      </c>
      <c r="F184" s="155" t="n">
        <f aca="false">SUM($L$1*E184)</f>
        <v>255</v>
      </c>
      <c r="G184" s="151"/>
      <c r="H184" s="152" t="n">
        <f aca="false">SUM($L$2*E184)</f>
        <v>0</v>
      </c>
      <c r="I184" s="153" t="n">
        <f aca="false">F184+G184+H184</f>
        <v>255</v>
      </c>
      <c r="J184" s="147" t="n">
        <v>177</v>
      </c>
      <c r="K184" s="150" t="s">
        <v>422</v>
      </c>
      <c r="L184" s="154"/>
      <c r="M184" s="149"/>
      <c r="N184" s="198"/>
      <c r="O184" s="208"/>
    </row>
    <row r="185" customFormat="false" ht="20.1" hidden="false" customHeight="true" outlineLevel="0" collapsed="false">
      <c r="A185" s="147"/>
      <c r="B185" s="148"/>
      <c r="C185" s="149" t="n">
        <v>26</v>
      </c>
      <c r="D185" s="150" t="s">
        <v>423</v>
      </c>
      <c r="E185" s="151" t="n">
        <v>1</v>
      </c>
      <c r="F185" s="155" t="n">
        <f aca="false">SUM($L$1*E185)</f>
        <v>255</v>
      </c>
      <c r="G185" s="151"/>
      <c r="H185" s="152" t="n">
        <f aca="false">SUM($L$2*E185)</f>
        <v>0</v>
      </c>
      <c r="I185" s="153" t="n">
        <f aca="false">F185+G185+H185</f>
        <v>255</v>
      </c>
      <c r="J185" s="147" t="n">
        <v>178</v>
      </c>
      <c r="K185" s="150" t="s">
        <v>423</v>
      </c>
      <c r="L185" s="154"/>
      <c r="M185" s="149"/>
      <c r="N185" s="198"/>
      <c r="O185" s="208"/>
    </row>
    <row r="186" customFormat="false" ht="20.1" hidden="false" customHeight="true" outlineLevel="0" collapsed="false">
      <c r="A186" s="147"/>
      <c r="B186" s="148"/>
      <c r="C186" s="149" t="n">
        <v>27</v>
      </c>
      <c r="D186" s="150" t="s">
        <v>424</v>
      </c>
      <c r="E186" s="151" t="n">
        <v>1</v>
      </c>
      <c r="F186" s="155" t="n">
        <f aca="false">SUM($L$1*E186)</f>
        <v>255</v>
      </c>
      <c r="G186" s="151"/>
      <c r="H186" s="152" t="n">
        <f aca="false">SUM($L$2*E186)</f>
        <v>0</v>
      </c>
      <c r="I186" s="153" t="n">
        <f aca="false">F186+G186+H186</f>
        <v>255</v>
      </c>
      <c r="J186" s="147" t="n">
        <v>179</v>
      </c>
      <c r="K186" s="150" t="s">
        <v>424</v>
      </c>
      <c r="L186" s="154"/>
      <c r="M186" s="149"/>
      <c r="N186" s="198"/>
      <c r="O186" s="208"/>
    </row>
    <row r="187" customFormat="false" ht="20.1" hidden="false" customHeight="true" outlineLevel="0" collapsed="false">
      <c r="A187" s="147"/>
      <c r="B187" s="148"/>
      <c r="C187" s="149" t="n">
        <v>28</v>
      </c>
      <c r="D187" s="150" t="s">
        <v>425</v>
      </c>
      <c r="E187" s="151" t="n">
        <v>1</v>
      </c>
      <c r="F187" s="155" t="n">
        <f aca="false">SUM($L$1*E187)</f>
        <v>255</v>
      </c>
      <c r="G187" s="151"/>
      <c r="H187" s="152" t="n">
        <f aca="false">SUM($L$2*E187)</f>
        <v>0</v>
      </c>
      <c r="I187" s="153" t="n">
        <f aca="false">F187+G187+H187</f>
        <v>255</v>
      </c>
      <c r="J187" s="147" t="n">
        <v>180</v>
      </c>
      <c r="K187" s="150" t="s">
        <v>425</v>
      </c>
      <c r="L187" s="154"/>
      <c r="M187" s="149"/>
      <c r="N187" s="198"/>
      <c r="O187" s="208"/>
    </row>
    <row r="188" customFormat="false" ht="20.1" hidden="false" customHeight="true" outlineLevel="0" collapsed="false">
      <c r="A188" s="147"/>
      <c r="B188" s="148"/>
      <c r="C188" s="149" t="n">
        <v>29</v>
      </c>
      <c r="D188" s="150" t="s">
        <v>426</v>
      </c>
      <c r="E188" s="151" t="n">
        <v>2</v>
      </c>
      <c r="F188" s="155" t="n">
        <f aca="false">SUM($L$1*E188)</f>
        <v>510</v>
      </c>
      <c r="G188" s="151"/>
      <c r="H188" s="152" t="n">
        <f aca="false">SUM($L$2*E188)</f>
        <v>0</v>
      </c>
      <c r="I188" s="153" t="n">
        <f aca="false">F188+G188+H188</f>
        <v>510</v>
      </c>
      <c r="J188" s="147" t="n">
        <v>181</v>
      </c>
      <c r="K188" s="150" t="s">
        <v>426</v>
      </c>
      <c r="L188" s="154"/>
      <c r="M188" s="149"/>
      <c r="N188" s="198"/>
      <c r="O188" s="208"/>
    </row>
    <row r="189" customFormat="false" ht="20.1" hidden="false" customHeight="true" outlineLevel="0" collapsed="false">
      <c r="A189" s="147"/>
      <c r="B189" s="148"/>
      <c r="C189" s="149" t="n">
        <v>30</v>
      </c>
      <c r="D189" s="150" t="s">
        <v>427</v>
      </c>
      <c r="E189" s="151" t="n">
        <v>0</v>
      </c>
      <c r="F189" s="155" t="n">
        <f aca="false">SUM($L$1*E189)</f>
        <v>0</v>
      </c>
      <c r="G189" s="151"/>
      <c r="H189" s="152" t="n">
        <f aca="false">SUM($L$2*E189)</f>
        <v>0</v>
      </c>
      <c r="I189" s="153" t="n">
        <f aca="false">F189+G189+H189</f>
        <v>0</v>
      </c>
      <c r="J189" s="147" t="n">
        <v>182</v>
      </c>
      <c r="K189" s="150" t="s">
        <v>427</v>
      </c>
      <c r="L189" s="150" t="s">
        <v>426</v>
      </c>
      <c r="M189" s="149"/>
      <c r="N189" s="198"/>
      <c r="O189" s="208"/>
    </row>
    <row r="190" customFormat="false" ht="20.1" hidden="false" customHeight="true" outlineLevel="0" collapsed="false">
      <c r="A190" s="147" t="n">
        <v>16</v>
      </c>
      <c r="B190" s="148" t="s">
        <v>60</v>
      </c>
      <c r="C190" s="149" t="n">
        <v>1</v>
      </c>
      <c r="D190" s="150" t="s">
        <v>428</v>
      </c>
      <c r="E190" s="151" t="n">
        <v>1</v>
      </c>
      <c r="F190" s="107" t="n">
        <f aca="false">SUM($L$1*E190)</f>
        <v>255</v>
      </c>
      <c r="G190" s="108"/>
      <c r="H190" s="115" t="n">
        <f aca="false">SUM($L$2*E190)</f>
        <v>0</v>
      </c>
      <c r="I190" s="109" t="n">
        <f aca="false">F190+G190+H190</f>
        <v>255</v>
      </c>
      <c r="J190" s="147" t="n">
        <v>183</v>
      </c>
      <c r="K190" s="150" t="s">
        <v>428</v>
      </c>
      <c r="L190" s="154"/>
      <c r="M190" s="149"/>
      <c r="N190" s="198"/>
      <c r="O190" s="208"/>
    </row>
    <row r="191" s="133" customFormat="true" ht="20.1" hidden="false" customHeight="true" outlineLevel="0" collapsed="false">
      <c r="A191" s="147"/>
      <c r="B191" s="148"/>
      <c r="C191" s="149" t="n">
        <v>2</v>
      </c>
      <c r="D191" s="150" t="s">
        <v>429</v>
      </c>
      <c r="E191" s="151" t="n">
        <v>1</v>
      </c>
      <c r="F191" s="107" t="n">
        <f aca="false">SUM($L$1*E191)</f>
        <v>255</v>
      </c>
      <c r="G191" s="108"/>
      <c r="H191" s="115" t="n">
        <f aca="false">SUM($L$2*E191)</f>
        <v>0</v>
      </c>
      <c r="I191" s="109" t="n">
        <f aca="false">F191+G191+H191</f>
        <v>255</v>
      </c>
      <c r="J191" s="147" t="n">
        <v>184</v>
      </c>
      <c r="K191" s="150" t="s">
        <v>429</v>
      </c>
      <c r="L191" s="148"/>
      <c r="M191" s="149"/>
      <c r="N191" s="198"/>
      <c r="O191" s="208"/>
    </row>
    <row r="192" customFormat="false" ht="20.1" hidden="false" customHeight="true" outlineLevel="0" collapsed="false">
      <c r="A192" s="147" t="n">
        <v>17</v>
      </c>
      <c r="B192" s="148" t="s">
        <v>430</v>
      </c>
      <c r="C192" s="149" t="n">
        <v>1</v>
      </c>
      <c r="D192" s="150" t="s">
        <v>431</v>
      </c>
      <c r="E192" s="151" t="n">
        <v>1</v>
      </c>
      <c r="F192" s="107" t="n">
        <f aca="false">SUM($L$1*E192)</f>
        <v>255</v>
      </c>
      <c r="G192" s="108"/>
      <c r="H192" s="115" t="n">
        <f aca="false">SUM($L$2*E192)</f>
        <v>0</v>
      </c>
      <c r="I192" s="109" t="n">
        <f aca="false">F192+G192+H192</f>
        <v>255</v>
      </c>
      <c r="J192" s="147" t="n">
        <v>185</v>
      </c>
      <c r="K192" s="150" t="s">
        <v>431</v>
      </c>
      <c r="L192" s="154"/>
      <c r="M192" s="154"/>
    </row>
    <row r="193" customFormat="false" ht="20.1" hidden="false" customHeight="true" outlineLevel="0" collapsed="false">
      <c r="A193" s="147"/>
      <c r="B193" s="148"/>
      <c r="C193" s="149" t="n">
        <v>2</v>
      </c>
      <c r="D193" s="150" t="s">
        <v>432</v>
      </c>
      <c r="E193" s="151" t="n">
        <v>1</v>
      </c>
      <c r="F193" s="107" t="n">
        <f aca="false">SUM($L$1*E193)</f>
        <v>255</v>
      </c>
      <c r="G193" s="108"/>
      <c r="H193" s="115" t="n">
        <f aca="false">SUM($L$2*E193)</f>
        <v>0</v>
      </c>
      <c r="I193" s="109" t="n">
        <f aca="false">F193+G193+H193</f>
        <v>255</v>
      </c>
      <c r="J193" s="147" t="n">
        <v>186</v>
      </c>
      <c r="K193" s="150" t="s">
        <v>432</v>
      </c>
      <c r="L193" s="154"/>
      <c r="M193" s="154"/>
    </row>
    <row r="194" customFormat="false" ht="20.1" hidden="false" customHeight="true" outlineLevel="0" collapsed="false">
      <c r="A194" s="147"/>
      <c r="B194" s="148"/>
      <c r="C194" s="149" t="n">
        <v>3</v>
      </c>
      <c r="D194" s="150" t="s">
        <v>433</v>
      </c>
      <c r="E194" s="151" t="n">
        <v>1</v>
      </c>
      <c r="F194" s="107" t="n">
        <f aca="false">SUM($L$1*E194)</f>
        <v>255</v>
      </c>
      <c r="G194" s="108"/>
      <c r="H194" s="115" t="n">
        <f aca="false">SUM($L$2*E194)</f>
        <v>0</v>
      </c>
      <c r="I194" s="109" t="n">
        <f aca="false">F194+G194+H194</f>
        <v>255</v>
      </c>
      <c r="J194" s="147" t="n">
        <v>187</v>
      </c>
      <c r="K194" s="150" t="s">
        <v>433</v>
      </c>
      <c r="L194" s="154"/>
      <c r="M194" s="154"/>
    </row>
    <row r="195" customFormat="false" ht="20.1" hidden="false" customHeight="true" outlineLevel="0" collapsed="false">
      <c r="A195" s="147"/>
      <c r="B195" s="148"/>
      <c r="C195" s="149" t="n">
        <v>4</v>
      </c>
      <c r="D195" s="150" t="s">
        <v>434</v>
      </c>
      <c r="E195" s="151" t="n">
        <v>1</v>
      </c>
      <c r="F195" s="107" t="n">
        <f aca="false">SUM($L$1*E195)</f>
        <v>255</v>
      </c>
      <c r="G195" s="108"/>
      <c r="H195" s="115" t="n">
        <f aca="false">SUM($L$2*E195)</f>
        <v>0</v>
      </c>
      <c r="I195" s="109" t="n">
        <f aca="false">F195+G195+H195</f>
        <v>255</v>
      </c>
      <c r="J195" s="147" t="n">
        <v>188</v>
      </c>
      <c r="K195" s="150" t="s">
        <v>434</v>
      </c>
      <c r="L195" s="154"/>
      <c r="M195" s="154"/>
    </row>
    <row r="196" customFormat="false" ht="20.1" hidden="false" customHeight="true" outlineLevel="0" collapsed="false">
      <c r="A196" s="147"/>
      <c r="B196" s="148"/>
      <c r="C196" s="149" t="n">
        <v>5</v>
      </c>
      <c r="D196" s="150" t="s">
        <v>435</v>
      </c>
      <c r="E196" s="151" t="n">
        <v>1</v>
      </c>
      <c r="F196" s="107" t="n">
        <f aca="false">SUM($L$1*E196)</f>
        <v>255</v>
      </c>
      <c r="G196" s="108"/>
      <c r="H196" s="115" t="n">
        <f aca="false">SUM($L$2*E196)</f>
        <v>0</v>
      </c>
      <c r="I196" s="109" t="n">
        <f aca="false">F196+G196+H196</f>
        <v>255</v>
      </c>
      <c r="J196" s="147" t="n">
        <v>189</v>
      </c>
      <c r="K196" s="150" t="s">
        <v>435</v>
      </c>
      <c r="L196" s="154"/>
      <c r="M196" s="154"/>
    </row>
    <row r="197" customFormat="false" ht="20.1" hidden="false" customHeight="true" outlineLevel="0" collapsed="false">
      <c r="A197" s="147"/>
      <c r="B197" s="148"/>
      <c r="C197" s="149" t="n">
        <v>6</v>
      </c>
      <c r="D197" s="150" t="s">
        <v>436</v>
      </c>
      <c r="E197" s="151" t="n">
        <v>1</v>
      </c>
      <c r="F197" s="107" t="n">
        <f aca="false">SUM($L$1*E197)</f>
        <v>255</v>
      </c>
      <c r="G197" s="108"/>
      <c r="H197" s="115" t="n">
        <f aca="false">SUM($L$2*E197)</f>
        <v>0</v>
      </c>
      <c r="I197" s="109" t="n">
        <f aca="false">F197+G197+H197</f>
        <v>255</v>
      </c>
      <c r="J197" s="147" t="n">
        <v>190</v>
      </c>
      <c r="K197" s="150" t="s">
        <v>436</v>
      </c>
      <c r="L197" s="154"/>
      <c r="M197" s="154"/>
    </row>
    <row r="198" customFormat="false" ht="20.1" hidden="false" customHeight="true" outlineLevel="0" collapsed="false">
      <c r="A198" s="147"/>
      <c r="B198" s="148"/>
      <c r="C198" s="149" t="n">
        <v>7</v>
      </c>
      <c r="D198" s="150" t="s">
        <v>437</v>
      </c>
      <c r="E198" s="151" t="n">
        <v>1</v>
      </c>
      <c r="F198" s="107" t="n">
        <f aca="false">SUM($L$1*E198)</f>
        <v>255</v>
      </c>
      <c r="G198" s="108"/>
      <c r="H198" s="115" t="n">
        <f aca="false">SUM($L$2*E198)</f>
        <v>0</v>
      </c>
      <c r="I198" s="109" t="n">
        <f aca="false">F198+G198+H198</f>
        <v>255</v>
      </c>
      <c r="J198" s="147" t="n">
        <v>191</v>
      </c>
      <c r="K198" s="150" t="s">
        <v>437</v>
      </c>
      <c r="L198" s="154"/>
      <c r="M198" s="154"/>
    </row>
    <row r="199" customFormat="false" ht="20.1" hidden="false" customHeight="true" outlineLevel="0" collapsed="false">
      <c r="A199" s="147"/>
      <c r="B199" s="148"/>
      <c r="C199" s="149" t="n">
        <v>8</v>
      </c>
      <c r="D199" s="150" t="s">
        <v>438</v>
      </c>
      <c r="E199" s="151" t="n">
        <v>1</v>
      </c>
      <c r="F199" s="107" t="n">
        <f aca="false">SUM($L$1*E199)</f>
        <v>255</v>
      </c>
      <c r="G199" s="108"/>
      <c r="H199" s="115" t="n">
        <f aca="false">SUM($L$2*E199)</f>
        <v>0</v>
      </c>
      <c r="I199" s="109" t="n">
        <f aca="false">F199+G199+H199</f>
        <v>255</v>
      </c>
      <c r="J199" s="147" t="n">
        <v>192</v>
      </c>
      <c r="K199" s="150" t="s">
        <v>438</v>
      </c>
      <c r="L199" s="154"/>
      <c r="M199" s="154"/>
    </row>
    <row r="200" customFormat="false" ht="20.1" hidden="false" customHeight="true" outlineLevel="0" collapsed="false">
      <c r="A200" s="147"/>
      <c r="B200" s="148"/>
      <c r="C200" s="149" t="n">
        <v>9</v>
      </c>
      <c r="D200" s="150" t="s">
        <v>439</v>
      </c>
      <c r="E200" s="151" t="n">
        <v>1</v>
      </c>
      <c r="F200" s="107" t="n">
        <f aca="false">SUM($L$1*E200)</f>
        <v>255</v>
      </c>
      <c r="G200" s="108"/>
      <c r="H200" s="115" t="n">
        <f aca="false">SUM($L$2*E200)</f>
        <v>0</v>
      </c>
      <c r="I200" s="109" t="n">
        <f aca="false">F200+G200+H200</f>
        <v>255</v>
      </c>
      <c r="J200" s="147" t="n">
        <v>193</v>
      </c>
      <c r="K200" s="150" t="s">
        <v>439</v>
      </c>
      <c r="L200" s="154"/>
      <c r="M200" s="154"/>
    </row>
    <row r="201" customFormat="false" ht="20.1" hidden="false" customHeight="true" outlineLevel="0" collapsed="false">
      <c r="A201" s="147"/>
      <c r="B201" s="148"/>
      <c r="C201" s="149" t="n">
        <v>10</v>
      </c>
      <c r="D201" s="150" t="s">
        <v>440</v>
      </c>
      <c r="E201" s="151" t="n">
        <v>1</v>
      </c>
      <c r="F201" s="107" t="n">
        <f aca="false">SUM($L$1*E201)</f>
        <v>255</v>
      </c>
      <c r="G201" s="108"/>
      <c r="H201" s="115" t="n">
        <f aca="false">SUM($L$2*E201)</f>
        <v>0</v>
      </c>
      <c r="I201" s="109" t="n">
        <f aca="false">F201+G201+H201</f>
        <v>255</v>
      </c>
      <c r="J201" s="147" t="n">
        <v>194</v>
      </c>
      <c r="K201" s="150" t="s">
        <v>440</v>
      </c>
      <c r="L201" s="154"/>
      <c r="M201" s="154"/>
    </row>
    <row r="202" customFormat="false" ht="20.1" hidden="false" customHeight="true" outlineLevel="0" collapsed="false">
      <c r="A202" s="147"/>
      <c r="B202" s="148"/>
      <c r="C202" s="149" t="n">
        <v>11</v>
      </c>
      <c r="D202" s="150" t="s">
        <v>441</v>
      </c>
      <c r="E202" s="151" t="n">
        <v>1</v>
      </c>
      <c r="F202" s="107" t="n">
        <f aca="false">SUM($L$1*E202)</f>
        <v>255</v>
      </c>
      <c r="G202" s="108"/>
      <c r="H202" s="115" t="n">
        <f aca="false">SUM($L$2*E202)</f>
        <v>0</v>
      </c>
      <c r="I202" s="109" t="n">
        <f aca="false">F202+G202+H202</f>
        <v>255</v>
      </c>
      <c r="J202" s="147" t="n">
        <v>195</v>
      </c>
      <c r="K202" s="150" t="s">
        <v>441</v>
      </c>
      <c r="L202" s="154"/>
      <c r="M202" s="154"/>
    </row>
    <row r="203" customFormat="false" ht="20.1" hidden="false" customHeight="true" outlineLevel="0" collapsed="false">
      <c r="A203" s="147"/>
      <c r="B203" s="148"/>
      <c r="C203" s="149" t="n">
        <v>12</v>
      </c>
      <c r="D203" s="150" t="s">
        <v>442</v>
      </c>
      <c r="E203" s="151" t="n">
        <v>1</v>
      </c>
      <c r="F203" s="107" t="n">
        <f aca="false">SUM($L$1*E203)</f>
        <v>255</v>
      </c>
      <c r="G203" s="108"/>
      <c r="H203" s="115" t="n">
        <f aca="false">SUM($L$2*E203)</f>
        <v>0</v>
      </c>
      <c r="I203" s="109" t="n">
        <f aca="false">F203+G203+H203</f>
        <v>255</v>
      </c>
      <c r="J203" s="147" t="n">
        <v>196</v>
      </c>
      <c r="K203" s="150" t="s">
        <v>442</v>
      </c>
      <c r="L203" s="154"/>
      <c r="M203" s="154"/>
    </row>
    <row r="204" customFormat="false" ht="20.1" hidden="false" customHeight="true" outlineLevel="0" collapsed="false">
      <c r="A204" s="147"/>
      <c r="B204" s="148"/>
      <c r="C204" s="149" t="n">
        <v>13</v>
      </c>
      <c r="D204" s="150" t="s">
        <v>443</v>
      </c>
      <c r="E204" s="151" t="n">
        <v>1</v>
      </c>
      <c r="F204" s="107" t="n">
        <f aca="false">SUM($L$1*E204)</f>
        <v>255</v>
      </c>
      <c r="G204" s="108"/>
      <c r="H204" s="115" t="n">
        <f aca="false">SUM($L$2*E204)</f>
        <v>0</v>
      </c>
      <c r="I204" s="109" t="n">
        <f aca="false">F204+G204+H204</f>
        <v>255</v>
      </c>
      <c r="J204" s="147" t="n">
        <v>197</v>
      </c>
      <c r="K204" s="150" t="s">
        <v>443</v>
      </c>
      <c r="L204" s="154"/>
      <c r="M204" s="154"/>
    </row>
    <row r="205" customFormat="false" ht="20.1" hidden="false" customHeight="true" outlineLevel="0" collapsed="false">
      <c r="A205" s="147"/>
      <c r="B205" s="148"/>
      <c r="C205" s="149" t="n">
        <v>14</v>
      </c>
      <c r="D205" s="150" t="s">
        <v>444</v>
      </c>
      <c r="E205" s="151" t="n">
        <v>1</v>
      </c>
      <c r="F205" s="107" t="n">
        <f aca="false">SUM($L$1*E205)</f>
        <v>255</v>
      </c>
      <c r="G205" s="108"/>
      <c r="H205" s="115" t="n">
        <f aca="false">SUM($L$2*E205)</f>
        <v>0</v>
      </c>
      <c r="I205" s="109" t="n">
        <f aca="false">F205+G205+H205</f>
        <v>255</v>
      </c>
      <c r="J205" s="147" t="n">
        <v>198</v>
      </c>
      <c r="K205" s="150" t="s">
        <v>444</v>
      </c>
      <c r="L205" s="154"/>
      <c r="M205" s="154"/>
    </row>
    <row r="206" customFormat="false" ht="20.1" hidden="false" customHeight="true" outlineLevel="0" collapsed="false">
      <c r="A206" s="147"/>
      <c r="B206" s="148"/>
      <c r="C206" s="149" t="n">
        <v>15</v>
      </c>
      <c r="D206" s="150" t="s">
        <v>445</v>
      </c>
      <c r="E206" s="151" t="n">
        <v>2</v>
      </c>
      <c r="F206" s="107" t="n">
        <f aca="false">SUM($L$1*E206)</f>
        <v>510</v>
      </c>
      <c r="G206" s="108"/>
      <c r="H206" s="115" t="n">
        <f aca="false">SUM($L$2*E206)</f>
        <v>0</v>
      </c>
      <c r="I206" s="109" t="n">
        <f aca="false">F206+G206+H206</f>
        <v>510</v>
      </c>
      <c r="J206" s="147" t="n">
        <v>199</v>
      </c>
      <c r="K206" s="150" t="s">
        <v>445</v>
      </c>
      <c r="L206" s="154"/>
      <c r="M206" s="154"/>
    </row>
    <row r="207" customFormat="false" ht="20.1" hidden="false" customHeight="true" outlineLevel="0" collapsed="false">
      <c r="A207" s="147"/>
      <c r="B207" s="148"/>
      <c r="C207" s="149" t="n">
        <v>16</v>
      </c>
      <c r="D207" s="150" t="s">
        <v>446</v>
      </c>
      <c r="E207" s="151" t="n">
        <v>0</v>
      </c>
      <c r="F207" s="107" t="n">
        <f aca="false">SUM($L$1*E207)</f>
        <v>0</v>
      </c>
      <c r="G207" s="108"/>
      <c r="H207" s="115" t="n">
        <f aca="false">SUM($L$2*E207)</f>
        <v>0</v>
      </c>
      <c r="I207" s="109" t="n">
        <f aca="false">F207+G207+H207</f>
        <v>0</v>
      </c>
      <c r="J207" s="147" t="n">
        <v>200</v>
      </c>
      <c r="K207" s="150" t="s">
        <v>446</v>
      </c>
      <c r="L207" s="154" t="s">
        <v>445</v>
      </c>
      <c r="M207" s="154"/>
    </row>
    <row r="208" customFormat="false" ht="20.1" hidden="false" customHeight="true" outlineLevel="0" collapsed="false">
      <c r="A208" s="147"/>
      <c r="B208" s="148"/>
      <c r="C208" s="149" t="n">
        <v>17</v>
      </c>
      <c r="D208" s="150" t="s">
        <v>447</v>
      </c>
      <c r="E208" s="151" t="n">
        <v>3</v>
      </c>
      <c r="F208" s="107" t="n">
        <f aca="false">SUM($L$1*E208)</f>
        <v>765</v>
      </c>
      <c r="G208" s="108"/>
      <c r="H208" s="115" t="n">
        <f aca="false">SUM($L$2*E208)</f>
        <v>0</v>
      </c>
      <c r="I208" s="109" t="n">
        <f aca="false">F208+G208+H208</f>
        <v>765</v>
      </c>
      <c r="J208" s="147" t="n">
        <v>201</v>
      </c>
      <c r="K208" s="150" t="s">
        <v>447</v>
      </c>
      <c r="L208" s="154"/>
      <c r="M208" s="154"/>
    </row>
    <row r="209" customFormat="false" ht="20.1" hidden="false" customHeight="true" outlineLevel="0" collapsed="false">
      <c r="A209" s="147"/>
      <c r="B209" s="148"/>
      <c r="C209" s="149" t="n">
        <v>18</v>
      </c>
      <c r="D209" s="150" t="s">
        <v>448</v>
      </c>
      <c r="E209" s="151" t="n">
        <v>0</v>
      </c>
      <c r="F209" s="107" t="n">
        <f aca="false">SUM($L$1*E209)</f>
        <v>0</v>
      </c>
      <c r="G209" s="108"/>
      <c r="H209" s="115" t="n">
        <f aca="false">SUM($L$2*E209)</f>
        <v>0</v>
      </c>
      <c r="I209" s="109" t="n">
        <f aca="false">F209+G209+H209</f>
        <v>0</v>
      </c>
      <c r="J209" s="147" t="n">
        <v>202</v>
      </c>
      <c r="K209" s="150" t="s">
        <v>448</v>
      </c>
      <c r="L209" s="154" t="s">
        <v>447</v>
      </c>
      <c r="M209" s="154"/>
    </row>
    <row r="210" customFormat="false" ht="20.1" hidden="false" customHeight="true" outlineLevel="0" collapsed="false">
      <c r="A210" s="147"/>
      <c r="B210" s="148"/>
      <c r="C210" s="149" t="n">
        <v>19</v>
      </c>
      <c r="D210" s="150" t="s">
        <v>449</v>
      </c>
      <c r="E210" s="151" t="n">
        <v>0</v>
      </c>
      <c r="F210" s="107" t="n">
        <f aca="false">SUM($L$1*E210)</f>
        <v>0</v>
      </c>
      <c r="G210" s="108"/>
      <c r="H210" s="115" t="n">
        <f aca="false">SUM($L$2*E210)</f>
        <v>0</v>
      </c>
      <c r="I210" s="109" t="n">
        <f aca="false">F210+G210+H210</f>
        <v>0</v>
      </c>
      <c r="J210" s="147" t="n">
        <v>203</v>
      </c>
      <c r="K210" s="150" t="s">
        <v>449</v>
      </c>
      <c r="L210" s="154" t="s">
        <v>447</v>
      </c>
      <c r="M210" s="154"/>
    </row>
    <row r="211" customFormat="false" ht="20.1" hidden="false" customHeight="true" outlineLevel="0" collapsed="false">
      <c r="A211" s="147" t="n">
        <v>18</v>
      </c>
      <c r="B211" s="148" t="s">
        <v>450</v>
      </c>
      <c r="C211" s="149" t="n">
        <v>1</v>
      </c>
      <c r="D211" s="150" t="s">
        <v>451</v>
      </c>
      <c r="E211" s="151" t="n">
        <v>1</v>
      </c>
      <c r="F211" s="107" t="n">
        <f aca="false">SUM($L$1*E211)</f>
        <v>255</v>
      </c>
      <c r="G211" s="108"/>
      <c r="H211" s="115" t="n">
        <f aca="false">SUM($L$2*E211)</f>
        <v>0</v>
      </c>
      <c r="I211" s="109" t="n">
        <f aca="false">F211+G211+H211</f>
        <v>255</v>
      </c>
      <c r="J211" s="147" t="n">
        <v>204</v>
      </c>
      <c r="K211" s="150" t="s">
        <v>451</v>
      </c>
      <c r="L211" s="154"/>
      <c r="M211" s="154"/>
    </row>
    <row r="212" customFormat="false" ht="20.1" hidden="false" customHeight="true" outlineLevel="0" collapsed="false">
      <c r="A212" s="147"/>
      <c r="B212" s="148"/>
      <c r="C212" s="149" t="n">
        <v>2</v>
      </c>
      <c r="D212" s="150" t="s">
        <v>452</v>
      </c>
      <c r="E212" s="151" t="n">
        <v>1</v>
      </c>
      <c r="F212" s="107" t="n">
        <f aca="false">SUM($L$1*E212)</f>
        <v>255</v>
      </c>
      <c r="G212" s="108"/>
      <c r="H212" s="115" t="n">
        <f aca="false">SUM($L$2*E212)</f>
        <v>0</v>
      </c>
      <c r="I212" s="109" t="n">
        <f aca="false">F212+G212+H212</f>
        <v>255</v>
      </c>
      <c r="J212" s="147" t="n">
        <v>205</v>
      </c>
      <c r="K212" s="150" t="s">
        <v>452</v>
      </c>
      <c r="L212" s="154"/>
      <c r="M212" s="154"/>
    </row>
    <row r="213" customFormat="false" ht="20.1" hidden="false" customHeight="true" outlineLevel="0" collapsed="false">
      <c r="A213" s="147"/>
      <c r="B213" s="148"/>
      <c r="C213" s="149" t="n">
        <v>3</v>
      </c>
      <c r="D213" s="150" t="s">
        <v>453</v>
      </c>
      <c r="E213" s="151" t="n">
        <v>1</v>
      </c>
      <c r="F213" s="107" t="n">
        <f aca="false">SUM($L$1*E213)</f>
        <v>255</v>
      </c>
      <c r="G213" s="108"/>
      <c r="H213" s="115" t="n">
        <f aca="false">SUM($L$2*E213)</f>
        <v>0</v>
      </c>
      <c r="I213" s="109" t="n">
        <f aca="false">F213+G213+H213</f>
        <v>255</v>
      </c>
      <c r="J213" s="147" t="n">
        <v>206</v>
      </c>
      <c r="K213" s="150" t="s">
        <v>453</v>
      </c>
      <c r="L213" s="154"/>
      <c r="M213" s="154"/>
    </row>
    <row r="214" customFormat="false" ht="20.1" hidden="false" customHeight="true" outlineLevel="0" collapsed="false">
      <c r="A214" s="147"/>
      <c r="B214" s="148"/>
      <c r="C214" s="149" t="n">
        <v>4</v>
      </c>
      <c r="D214" s="150" t="s">
        <v>454</v>
      </c>
      <c r="E214" s="151" t="n">
        <v>1</v>
      </c>
      <c r="F214" s="107" t="n">
        <f aca="false">SUM($L$1*E214)</f>
        <v>255</v>
      </c>
      <c r="G214" s="108"/>
      <c r="H214" s="115" t="n">
        <f aca="false">SUM($L$2*E214)</f>
        <v>0</v>
      </c>
      <c r="I214" s="109" t="n">
        <f aca="false">F214+G214+H214</f>
        <v>255</v>
      </c>
      <c r="J214" s="147" t="n">
        <v>207</v>
      </c>
      <c r="K214" s="150" t="s">
        <v>454</v>
      </c>
      <c r="L214" s="154"/>
      <c r="M214" s="154"/>
    </row>
    <row r="215" customFormat="false" ht="20.1" hidden="false" customHeight="true" outlineLevel="0" collapsed="false">
      <c r="A215" s="147"/>
      <c r="B215" s="148"/>
      <c r="C215" s="149" t="n">
        <v>5</v>
      </c>
      <c r="D215" s="150" t="s">
        <v>455</v>
      </c>
      <c r="E215" s="151" t="n">
        <v>1</v>
      </c>
      <c r="F215" s="107" t="n">
        <f aca="false">SUM($L$1*E215)</f>
        <v>255</v>
      </c>
      <c r="G215" s="108"/>
      <c r="H215" s="115" t="n">
        <f aca="false">SUM($L$2*E215)</f>
        <v>0</v>
      </c>
      <c r="I215" s="109" t="n">
        <f aca="false">F215+G215+H215</f>
        <v>255</v>
      </c>
      <c r="J215" s="147" t="n">
        <v>208</v>
      </c>
      <c r="K215" s="150" t="s">
        <v>455</v>
      </c>
      <c r="L215" s="154"/>
      <c r="M215" s="154"/>
    </row>
    <row r="216" customFormat="false" ht="20.1" hidden="false" customHeight="true" outlineLevel="0" collapsed="false">
      <c r="A216" s="147"/>
      <c r="B216" s="148"/>
      <c r="C216" s="149" t="n">
        <v>6</v>
      </c>
      <c r="D216" s="150" t="s">
        <v>456</v>
      </c>
      <c r="E216" s="151" t="n">
        <v>1</v>
      </c>
      <c r="F216" s="107" t="n">
        <f aca="false">SUM($L$1*E216)</f>
        <v>255</v>
      </c>
      <c r="G216" s="108"/>
      <c r="H216" s="115" t="n">
        <f aca="false">SUM($L$2*E216)</f>
        <v>0</v>
      </c>
      <c r="I216" s="109" t="n">
        <f aca="false">F216+G216+H216</f>
        <v>255</v>
      </c>
      <c r="J216" s="147" t="n">
        <v>209</v>
      </c>
      <c r="K216" s="150" t="s">
        <v>456</v>
      </c>
      <c r="L216" s="154"/>
      <c r="M216" s="154"/>
    </row>
    <row r="217" customFormat="false" ht="20.1" hidden="false" customHeight="true" outlineLevel="0" collapsed="false">
      <c r="A217" s="147"/>
      <c r="B217" s="148"/>
      <c r="C217" s="149" t="n">
        <v>7</v>
      </c>
      <c r="D217" s="150" t="s">
        <v>457</v>
      </c>
      <c r="E217" s="151" t="n">
        <v>1</v>
      </c>
      <c r="F217" s="107" t="n">
        <f aca="false">SUM($L$1*E217)</f>
        <v>255</v>
      </c>
      <c r="G217" s="108"/>
      <c r="H217" s="115" t="n">
        <f aca="false">SUM($L$2*E217)</f>
        <v>0</v>
      </c>
      <c r="I217" s="109" t="n">
        <f aca="false">F217+G217+H217</f>
        <v>255</v>
      </c>
      <c r="J217" s="147" t="n">
        <v>210</v>
      </c>
      <c r="K217" s="150" t="s">
        <v>457</v>
      </c>
      <c r="L217" s="154"/>
      <c r="M217" s="154"/>
    </row>
    <row r="218" customFormat="false" ht="20.1" hidden="false" customHeight="true" outlineLevel="0" collapsed="false">
      <c r="A218" s="147"/>
      <c r="B218" s="148"/>
      <c r="C218" s="149" t="n">
        <v>8</v>
      </c>
      <c r="D218" s="150" t="s">
        <v>458</v>
      </c>
      <c r="E218" s="151" t="n">
        <v>1</v>
      </c>
      <c r="F218" s="107" t="n">
        <f aca="false">SUM($L$1*E218)</f>
        <v>255</v>
      </c>
      <c r="G218" s="108"/>
      <c r="H218" s="115" t="n">
        <f aca="false">SUM($L$2*E218)</f>
        <v>0</v>
      </c>
      <c r="I218" s="109" t="n">
        <f aca="false">F218+G218+H218</f>
        <v>255</v>
      </c>
      <c r="J218" s="147" t="n">
        <v>211</v>
      </c>
      <c r="K218" s="150" t="s">
        <v>458</v>
      </c>
      <c r="L218" s="154"/>
      <c r="M218" s="154"/>
    </row>
    <row r="219" customFormat="false" ht="20.1" hidden="false" customHeight="true" outlineLevel="0" collapsed="false">
      <c r="A219" s="147"/>
      <c r="B219" s="148"/>
      <c r="C219" s="149" t="n">
        <v>9</v>
      </c>
      <c r="D219" s="150" t="s">
        <v>459</v>
      </c>
      <c r="E219" s="151" t="n">
        <v>1</v>
      </c>
      <c r="F219" s="107" t="n">
        <f aca="false">SUM($L$1*E219)</f>
        <v>255</v>
      </c>
      <c r="G219" s="108"/>
      <c r="H219" s="115" t="n">
        <f aca="false">SUM($L$2*E219)</f>
        <v>0</v>
      </c>
      <c r="I219" s="109" t="n">
        <f aca="false">F219+G219+H219</f>
        <v>255</v>
      </c>
      <c r="J219" s="147" t="n">
        <v>212</v>
      </c>
      <c r="K219" s="150" t="s">
        <v>459</v>
      </c>
      <c r="L219" s="154"/>
      <c r="M219" s="154"/>
    </row>
    <row r="220" customFormat="false" ht="20.1" hidden="false" customHeight="true" outlineLevel="0" collapsed="false">
      <c r="A220" s="147"/>
      <c r="B220" s="148"/>
      <c r="C220" s="149" t="n">
        <v>10</v>
      </c>
      <c r="D220" s="150" t="s">
        <v>460</v>
      </c>
      <c r="E220" s="151" t="n">
        <v>1</v>
      </c>
      <c r="F220" s="107" t="n">
        <f aca="false">SUM($L$1*E220)</f>
        <v>255</v>
      </c>
      <c r="G220" s="108"/>
      <c r="H220" s="115" t="n">
        <f aca="false">SUM($L$2*E220)</f>
        <v>0</v>
      </c>
      <c r="I220" s="109" t="n">
        <f aca="false">F220+G220+H220</f>
        <v>255</v>
      </c>
      <c r="J220" s="147" t="n">
        <v>213</v>
      </c>
      <c r="K220" s="150" t="s">
        <v>460</v>
      </c>
      <c r="L220" s="154"/>
      <c r="M220" s="154"/>
    </row>
    <row r="221" customFormat="false" ht="20.1" hidden="false" customHeight="true" outlineLevel="0" collapsed="false">
      <c r="A221" s="147"/>
      <c r="B221" s="148"/>
      <c r="C221" s="149" t="n">
        <v>11</v>
      </c>
      <c r="D221" s="150" t="s">
        <v>461</v>
      </c>
      <c r="E221" s="151" t="n">
        <v>1</v>
      </c>
      <c r="F221" s="107" t="n">
        <f aca="false">SUM($L$1*E221)</f>
        <v>255</v>
      </c>
      <c r="G221" s="108"/>
      <c r="H221" s="115" t="n">
        <f aca="false">SUM($L$2*E221)</f>
        <v>0</v>
      </c>
      <c r="I221" s="109" t="n">
        <f aca="false">F221+G221+H221</f>
        <v>255</v>
      </c>
      <c r="J221" s="147" t="n">
        <v>214</v>
      </c>
      <c r="K221" s="150" t="s">
        <v>461</v>
      </c>
      <c r="L221" s="154"/>
      <c r="M221" s="154"/>
    </row>
    <row r="222" customFormat="false" ht="20.1" hidden="false" customHeight="true" outlineLevel="0" collapsed="false">
      <c r="A222" s="147"/>
      <c r="B222" s="148"/>
      <c r="C222" s="149" t="n">
        <v>12</v>
      </c>
      <c r="D222" s="150" t="s">
        <v>462</v>
      </c>
      <c r="E222" s="151" t="n">
        <v>1</v>
      </c>
      <c r="F222" s="107" t="n">
        <f aca="false">SUM($L$1*E222)</f>
        <v>255</v>
      </c>
      <c r="G222" s="108"/>
      <c r="H222" s="115" t="n">
        <f aca="false">SUM($L$2*E222)</f>
        <v>0</v>
      </c>
      <c r="I222" s="109" t="n">
        <f aca="false">F222+G222+H222</f>
        <v>255</v>
      </c>
      <c r="J222" s="147" t="n">
        <v>215</v>
      </c>
      <c r="K222" s="150" t="s">
        <v>462</v>
      </c>
      <c r="L222" s="154"/>
      <c r="M222" s="154"/>
    </row>
    <row r="223" customFormat="false" ht="20.1" hidden="false" customHeight="true" outlineLevel="0" collapsed="false">
      <c r="A223" s="147"/>
      <c r="B223" s="148"/>
      <c r="C223" s="149" t="n">
        <v>13</v>
      </c>
      <c r="D223" s="150" t="s">
        <v>463</v>
      </c>
      <c r="E223" s="151" t="n">
        <v>1</v>
      </c>
      <c r="F223" s="107" t="n">
        <f aca="false">SUM($L$1*E223)</f>
        <v>255</v>
      </c>
      <c r="G223" s="108"/>
      <c r="H223" s="115" t="n">
        <f aca="false">SUM($L$2*E223)</f>
        <v>0</v>
      </c>
      <c r="I223" s="109" t="n">
        <f aca="false">F223+G223+H223</f>
        <v>255</v>
      </c>
      <c r="J223" s="147" t="n">
        <v>216</v>
      </c>
      <c r="K223" s="150" t="s">
        <v>463</v>
      </c>
      <c r="L223" s="154"/>
      <c r="M223" s="154"/>
    </row>
    <row r="224" customFormat="false" ht="20.1" hidden="false" customHeight="true" outlineLevel="0" collapsed="false">
      <c r="A224" s="147"/>
      <c r="B224" s="148"/>
      <c r="C224" s="149" t="n">
        <v>14</v>
      </c>
      <c r="D224" s="150" t="s">
        <v>464</v>
      </c>
      <c r="E224" s="151" t="n">
        <v>1</v>
      </c>
      <c r="F224" s="107" t="n">
        <f aca="false">SUM($L$1*E224)</f>
        <v>255</v>
      </c>
      <c r="G224" s="108"/>
      <c r="H224" s="115" t="n">
        <f aca="false">SUM($L$2*E224)</f>
        <v>0</v>
      </c>
      <c r="I224" s="109" t="n">
        <f aca="false">F224+G224+H224</f>
        <v>255</v>
      </c>
      <c r="J224" s="147" t="n">
        <v>217</v>
      </c>
      <c r="K224" s="150" t="s">
        <v>464</v>
      </c>
      <c r="L224" s="154"/>
      <c r="M224" s="154"/>
    </row>
    <row r="225" customFormat="false" ht="20.1" hidden="false" customHeight="true" outlineLevel="0" collapsed="false">
      <c r="A225" s="147"/>
      <c r="B225" s="148"/>
      <c r="C225" s="149" t="n">
        <v>15</v>
      </c>
      <c r="D225" s="150" t="s">
        <v>465</v>
      </c>
      <c r="E225" s="151" t="n">
        <v>1</v>
      </c>
      <c r="F225" s="107" t="n">
        <f aca="false">SUM($L$1*E225)</f>
        <v>255</v>
      </c>
      <c r="G225" s="108"/>
      <c r="H225" s="115" t="n">
        <f aca="false">SUM($L$2*E225)</f>
        <v>0</v>
      </c>
      <c r="I225" s="109" t="n">
        <f aca="false">F225+G225+H225</f>
        <v>255</v>
      </c>
      <c r="J225" s="147" t="n">
        <v>218</v>
      </c>
      <c r="K225" s="150" t="s">
        <v>465</v>
      </c>
      <c r="L225" s="154"/>
      <c r="M225" s="154"/>
    </row>
    <row r="226" customFormat="false" ht="20.1" hidden="false" customHeight="true" outlineLevel="0" collapsed="false">
      <c r="A226" s="147"/>
      <c r="B226" s="148"/>
      <c r="C226" s="149" t="n">
        <v>16</v>
      </c>
      <c r="D226" s="150" t="s">
        <v>466</v>
      </c>
      <c r="E226" s="151" t="n">
        <v>1</v>
      </c>
      <c r="F226" s="107" t="n">
        <f aca="false">SUM($L$1*E226)</f>
        <v>255</v>
      </c>
      <c r="G226" s="108"/>
      <c r="H226" s="115" t="n">
        <f aca="false">SUM($L$2*E226)</f>
        <v>0</v>
      </c>
      <c r="I226" s="109" t="n">
        <f aca="false">F226+G226+H226</f>
        <v>255</v>
      </c>
      <c r="J226" s="147" t="n">
        <v>219</v>
      </c>
      <c r="K226" s="150" t="s">
        <v>466</v>
      </c>
      <c r="L226" s="154"/>
      <c r="M226" s="154"/>
    </row>
    <row r="227" customFormat="false" ht="20.1" hidden="false" customHeight="true" outlineLevel="0" collapsed="false">
      <c r="A227" s="147"/>
      <c r="B227" s="148"/>
      <c r="C227" s="149" t="n">
        <v>17</v>
      </c>
      <c r="D227" s="150" t="s">
        <v>467</v>
      </c>
      <c r="E227" s="151" t="n">
        <v>1</v>
      </c>
      <c r="F227" s="107" t="n">
        <f aca="false">SUM($L$1*E227)</f>
        <v>255</v>
      </c>
      <c r="G227" s="108"/>
      <c r="H227" s="115" t="n">
        <f aca="false">SUM($L$2*E227)</f>
        <v>0</v>
      </c>
      <c r="I227" s="109" t="n">
        <f aca="false">F227+G227+H227</f>
        <v>255</v>
      </c>
      <c r="J227" s="147" t="n">
        <v>220</v>
      </c>
      <c r="K227" s="150" t="s">
        <v>467</v>
      </c>
      <c r="L227" s="154"/>
      <c r="M227" s="154"/>
    </row>
    <row r="228" customFormat="false" ht="20.1" hidden="false" customHeight="true" outlineLevel="0" collapsed="false">
      <c r="A228" s="147"/>
      <c r="B228" s="148"/>
      <c r="C228" s="149" t="n">
        <v>18</v>
      </c>
      <c r="D228" s="150" t="s">
        <v>468</v>
      </c>
      <c r="E228" s="151" t="n">
        <v>1</v>
      </c>
      <c r="F228" s="107" t="n">
        <f aca="false">SUM($L$1*E228)</f>
        <v>255</v>
      </c>
      <c r="G228" s="108"/>
      <c r="H228" s="115" t="n">
        <f aca="false">SUM($L$2*E228)</f>
        <v>0</v>
      </c>
      <c r="I228" s="109" t="n">
        <f aca="false">F228+G228+H228</f>
        <v>255</v>
      </c>
      <c r="J228" s="147" t="n">
        <v>221</v>
      </c>
      <c r="K228" s="150" t="s">
        <v>468</v>
      </c>
      <c r="L228" s="154"/>
      <c r="M228" s="154"/>
    </row>
    <row r="229" customFormat="false" ht="20.1" hidden="false" customHeight="true" outlineLevel="0" collapsed="false">
      <c r="A229" s="147"/>
      <c r="B229" s="148"/>
      <c r="C229" s="149" t="n">
        <v>19</v>
      </c>
      <c r="D229" s="150" t="s">
        <v>469</v>
      </c>
      <c r="E229" s="151" t="n">
        <v>1</v>
      </c>
      <c r="F229" s="107" t="n">
        <f aca="false">SUM($L$1*E229)</f>
        <v>255</v>
      </c>
      <c r="G229" s="108"/>
      <c r="H229" s="115" t="n">
        <f aca="false">SUM($L$2*E229)</f>
        <v>0</v>
      </c>
      <c r="I229" s="109" t="n">
        <f aca="false">F229+G229+H229</f>
        <v>255</v>
      </c>
      <c r="J229" s="147" t="n">
        <v>222</v>
      </c>
      <c r="K229" s="150" t="s">
        <v>469</v>
      </c>
      <c r="L229" s="154"/>
      <c r="M229" s="154"/>
    </row>
    <row r="230" customFormat="false" ht="20.1" hidden="false" customHeight="true" outlineLevel="0" collapsed="false">
      <c r="A230" s="147"/>
      <c r="B230" s="148"/>
      <c r="C230" s="149" t="n">
        <v>20</v>
      </c>
      <c r="D230" s="150" t="s">
        <v>470</v>
      </c>
      <c r="E230" s="151" t="n">
        <v>1</v>
      </c>
      <c r="F230" s="107" t="n">
        <f aca="false">SUM($L$1*E230)</f>
        <v>255</v>
      </c>
      <c r="G230" s="108"/>
      <c r="H230" s="115" t="n">
        <f aca="false">SUM($L$2*E230)</f>
        <v>0</v>
      </c>
      <c r="I230" s="109" t="n">
        <f aca="false">F230+G230+H230</f>
        <v>255</v>
      </c>
      <c r="J230" s="147" t="n">
        <v>223</v>
      </c>
      <c r="K230" s="150" t="s">
        <v>470</v>
      </c>
      <c r="L230" s="154"/>
      <c r="M230" s="154"/>
    </row>
    <row r="231" customFormat="false" ht="20.1" hidden="false" customHeight="true" outlineLevel="0" collapsed="false">
      <c r="A231" s="147"/>
      <c r="B231" s="148"/>
      <c r="C231" s="149" t="n">
        <v>21</v>
      </c>
      <c r="D231" s="150" t="s">
        <v>471</v>
      </c>
      <c r="E231" s="151" t="n">
        <v>1</v>
      </c>
      <c r="F231" s="107" t="n">
        <f aca="false">SUM($L$1*E231)</f>
        <v>255</v>
      </c>
      <c r="G231" s="108"/>
      <c r="H231" s="115" t="n">
        <f aca="false">SUM($L$2*E231)</f>
        <v>0</v>
      </c>
      <c r="I231" s="109" t="n">
        <f aca="false">F231+G231+H231</f>
        <v>255</v>
      </c>
      <c r="J231" s="147" t="n">
        <v>224</v>
      </c>
      <c r="K231" s="150" t="s">
        <v>471</v>
      </c>
      <c r="L231" s="154"/>
      <c r="M231" s="154"/>
    </row>
    <row r="232" customFormat="false" ht="20.1" hidden="false" customHeight="true" outlineLevel="0" collapsed="false">
      <c r="A232" s="147"/>
      <c r="B232" s="148"/>
      <c r="C232" s="149" t="n">
        <v>22</v>
      </c>
      <c r="D232" s="150" t="s">
        <v>472</v>
      </c>
      <c r="E232" s="151" t="n">
        <v>1</v>
      </c>
      <c r="F232" s="107" t="n">
        <f aca="false">SUM($L$1*E232)</f>
        <v>255</v>
      </c>
      <c r="G232" s="108"/>
      <c r="H232" s="115" t="n">
        <f aca="false">SUM($L$2*E232)</f>
        <v>0</v>
      </c>
      <c r="I232" s="109" t="n">
        <f aca="false">F232+G232+H232</f>
        <v>255</v>
      </c>
      <c r="J232" s="147" t="n">
        <v>225</v>
      </c>
      <c r="K232" s="150" t="s">
        <v>472</v>
      </c>
      <c r="L232" s="154"/>
      <c r="M232" s="154"/>
    </row>
    <row r="233" customFormat="false" ht="20.1" hidden="false" customHeight="true" outlineLevel="0" collapsed="false">
      <c r="A233" s="147"/>
      <c r="B233" s="148"/>
      <c r="C233" s="149" t="n">
        <v>23</v>
      </c>
      <c r="D233" s="150" t="s">
        <v>473</v>
      </c>
      <c r="E233" s="151" t="n">
        <v>1</v>
      </c>
      <c r="F233" s="107" t="n">
        <f aca="false">SUM($L$1*E233)</f>
        <v>255</v>
      </c>
      <c r="G233" s="108"/>
      <c r="H233" s="115" t="n">
        <f aca="false">SUM($L$2*E233)</f>
        <v>0</v>
      </c>
      <c r="I233" s="109" t="n">
        <f aca="false">F233+G233+H233</f>
        <v>255</v>
      </c>
      <c r="J233" s="147" t="n">
        <v>226</v>
      </c>
      <c r="K233" s="150" t="s">
        <v>473</v>
      </c>
      <c r="L233" s="154"/>
      <c r="M233" s="154"/>
    </row>
    <row r="234" customFormat="false" ht="20.1" hidden="false" customHeight="true" outlineLevel="0" collapsed="false">
      <c r="A234" s="147"/>
      <c r="B234" s="148"/>
      <c r="C234" s="149" t="n">
        <v>24</v>
      </c>
      <c r="D234" s="150" t="s">
        <v>474</v>
      </c>
      <c r="E234" s="151" t="n">
        <v>1</v>
      </c>
      <c r="F234" s="107" t="n">
        <f aca="false">SUM($L$1*E234)</f>
        <v>255</v>
      </c>
      <c r="G234" s="108"/>
      <c r="H234" s="115" t="n">
        <f aca="false">SUM($L$2*E234)</f>
        <v>0</v>
      </c>
      <c r="I234" s="109" t="n">
        <f aca="false">F234+G234+H234</f>
        <v>255</v>
      </c>
      <c r="J234" s="147" t="n">
        <v>227</v>
      </c>
      <c r="K234" s="150" t="s">
        <v>474</v>
      </c>
      <c r="L234" s="154"/>
      <c r="M234" s="154"/>
    </row>
    <row r="235" customFormat="false" ht="20.1" hidden="false" customHeight="true" outlineLevel="0" collapsed="false">
      <c r="A235" s="147"/>
      <c r="B235" s="148"/>
      <c r="C235" s="149" t="n">
        <v>25</v>
      </c>
      <c r="D235" s="150" t="s">
        <v>475</v>
      </c>
      <c r="E235" s="151" t="n">
        <v>1</v>
      </c>
      <c r="F235" s="107" t="n">
        <f aca="false">SUM($L$1*E235)</f>
        <v>255</v>
      </c>
      <c r="G235" s="108"/>
      <c r="H235" s="115" t="n">
        <f aca="false">SUM($L$2*E235)</f>
        <v>0</v>
      </c>
      <c r="I235" s="109" t="n">
        <f aca="false">F235+G235+H235</f>
        <v>255</v>
      </c>
      <c r="J235" s="147" t="n">
        <v>228</v>
      </c>
      <c r="K235" s="150" t="s">
        <v>475</v>
      </c>
      <c r="L235" s="154"/>
      <c r="M235" s="154"/>
    </row>
    <row r="236" customFormat="false" ht="20.1" hidden="false" customHeight="true" outlineLevel="0" collapsed="false">
      <c r="A236" s="147"/>
      <c r="B236" s="148"/>
      <c r="C236" s="149" t="n">
        <v>26</v>
      </c>
      <c r="D236" s="150" t="s">
        <v>476</v>
      </c>
      <c r="E236" s="151" t="n">
        <v>1</v>
      </c>
      <c r="F236" s="107" t="n">
        <f aca="false">SUM($L$1*E236)</f>
        <v>255</v>
      </c>
      <c r="G236" s="108"/>
      <c r="H236" s="115" t="n">
        <f aca="false">SUM($L$2*E236)</f>
        <v>0</v>
      </c>
      <c r="I236" s="109" t="n">
        <f aca="false">F236+G236+H236</f>
        <v>255</v>
      </c>
      <c r="J236" s="147" t="n">
        <v>229</v>
      </c>
      <c r="K236" s="150" t="s">
        <v>476</v>
      </c>
      <c r="L236" s="154"/>
      <c r="M236" s="154"/>
    </row>
    <row r="237" customFormat="false" ht="20.1" hidden="false" customHeight="true" outlineLevel="0" collapsed="false">
      <c r="A237" s="147"/>
      <c r="B237" s="148"/>
      <c r="C237" s="149" t="n">
        <v>27</v>
      </c>
      <c r="D237" s="150" t="s">
        <v>477</v>
      </c>
      <c r="E237" s="151" t="n">
        <v>1</v>
      </c>
      <c r="F237" s="107" t="n">
        <f aca="false">SUM($L$1*E237)</f>
        <v>255</v>
      </c>
      <c r="G237" s="108"/>
      <c r="H237" s="115" t="n">
        <f aca="false">SUM($L$2*E237)</f>
        <v>0</v>
      </c>
      <c r="I237" s="109" t="n">
        <f aca="false">F237+G237+H237</f>
        <v>255</v>
      </c>
      <c r="J237" s="147" t="n">
        <v>230</v>
      </c>
      <c r="K237" s="150" t="s">
        <v>477</v>
      </c>
      <c r="L237" s="154"/>
      <c r="M237" s="154"/>
    </row>
    <row r="238" customFormat="false" ht="20.1" hidden="false" customHeight="true" outlineLevel="0" collapsed="false">
      <c r="A238" s="147"/>
      <c r="B238" s="148"/>
      <c r="C238" s="149" t="n">
        <v>28</v>
      </c>
      <c r="D238" s="150" t="s">
        <v>478</v>
      </c>
      <c r="E238" s="151" t="n">
        <v>1</v>
      </c>
      <c r="F238" s="107" t="n">
        <f aca="false">SUM($L$1*E238)</f>
        <v>255</v>
      </c>
      <c r="G238" s="108"/>
      <c r="H238" s="115" t="n">
        <f aca="false">SUM($L$2*E238)</f>
        <v>0</v>
      </c>
      <c r="I238" s="109" t="n">
        <f aca="false">F238+G238+H238</f>
        <v>255</v>
      </c>
      <c r="J238" s="147" t="n">
        <v>231</v>
      </c>
      <c r="K238" s="150" t="s">
        <v>478</v>
      </c>
      <c r="L238" s="154"/>
      <c r="M238" s="154"/>
    </row>
    <row r="239" customFormat="false" ht="20.1" hidden="false" customHeight="true" outlineLevel="0" collapsed="false">
      <c r="A239" s="147"/>
      <c r="B239" s="148"/>
      <c r="C239" s="149" t="n">
        <v>29</v>
      </c>
      <c r="D239" s="150" t="s">
        <v>479</v>
      </c>
      <c r="E239" s="151" t="n">
        <v>1</v>
      </c>
      <c r="F239" s="107" t="n">
        <f aca="false">SUM($L$1*E239)</f>
        <v>255</v>
      </c>
      <c r="G239" s="108"/>
      <c r="H239" s="115" t="n">
        <f aca="false">SUM($L$2*E239)</f>
        <v>0</v>
      </c>
      <c r="I239" s="109" t="n">
        <f aca="false">F239+G239+H239</f>
        <v>255</v>
      </c>
      <c r="J239" s="147" t="n">
        <v>232</v>
      </c>
      <c r="K239" s="150" t="s">
        <v>479</v>
      </c>
      <c r="L239" s="154"/>
      <c r="M239" s="154"/>
    </row>
    <row r="240" customFormat="false" ht="20.1" hidden="false" customHeight="true" outlineLevel="0" collapsed="false">
      <c r="A240" s="147"/>
      <c r="B240" s="148"/>
      <c r="C240" s="149" t="n">
        <v>30</v>
      </c>
      <c r="D240" s="150" t="s">
        <v>480</v>
      </c>
      <c r="E240" s="151" t="n">
        <v>1</v>
      </c>
      <c r="F240" s="107" t="n">
        <f aca="false">SUM($L$1*E240)</f>
        <v>255</v>
      </c>
      <c r="G240" s="108"/>
      <c r="H240" s="115" t="n">
        <f aca="false">SUM($L$2*E240)</f>
        <v>0</v>
      </c>
      <c r="I240" s="109" t="n">
        <f aca="false">F240+G240+H240</f>
        <v>255</v>
      </c>
      <c r="J240" s="147" t="n">
        <v>233</v>
      </c>
      <c r="K240" s="150" t="s">
        <v>480</v>
      </c>
      <c r="L240" s="154"/>
      <c r="M240" s="154"/>
    </row>
    <row r="241" customFormat="false" ht="20.1" hidden="false" customHeight="true" outlineLevel="0" collapsed="false">
      <c r="A241" s="147"/>
      <c r="B241" s="148"/>
      <c r="C241" s="149" t="n">
        <v>31</v>
      </c>
      <c r="D241" s="150" t="s">
        <v>481</v>
      </c>
      <c r="E241" s="151" t="n">
        <v>1</v>
      </c>
      <c r="F241" s="107" t="n">
        <f aca="false">SUM($L$1*E241)</f>
        <v>255</v>
      </c>
      <c r="G241" s="108"/>
      <c r="H241" s="115" t="n">
        <f aca="false">SUM($L$2*E241)</f>
        <v>0</v>
      </c>
      <c r="I241" s="109" t="n">
        <f aca="false">F241+G241+H241</f>
        <v>255</v>
      </c>
      <c r="J241" s="147" t="n">
        <v>234</v>
      </c>
      <c r="K241" s="150" t="s">
        <v>481</v>
      </c>
      <c r="L241" s="154"/>
      <c r="M241" s="154"/>
    </row>
    <row r="242" customFormat="false" ht="20.1" hidden="false" customHeight="true" outlineLevel="0" collapsed="false">
      <c r="A242" s="147"/>
      <c r="B242" s="148"/>
      <c r="C242" s="149" t="n">
        <v>32</v>
      </c>
      <c r="D242" s="150" t="s">
        <v>482</v>
      </c>
      <c r="E242" s="151" t="n">
        <v>1</v>
      </c>
      <c r="F242" s="107" t="n">
        <f aca="false">SUM($L$1*E242)</f>
        <v>255</v>
      </c>
      <c r="G242" s="108"/>
      <c r="H242" s="115" t="n">
        <f aca="false">SUM($L$2*E242)</f>
        <v>0</v>
      </c>
      <c r="I242" s="109" t="n">
        <f aca="false">F242+G242+H242</f>
        <v>255</v>
      </c>
      <c r="J242" s="147" t="n">
        <v>235</v>
      </c>
      <c r="K242" s="150" t="s">
        <v>482</v>
      </c>
      <c r="L242" s="154"/>
      <c r="M242" s="154"/>
    </row>
    <row r="243" customFormat="false" ht="20.1" hidden="false" customHeight="true" outlineLevel="0" collapsed="false">
      <c r="A243" s="147"/>
      <c r="B243" s="148"/>
      <c r="C243" s="149" t="n">
        <v>33</v>
      </c>
      <c r="D243" s="150" t="s">
        <v>483</v>
      </c>
      <c r="E243" s="151" t="n">
        <v>1</v>
      </c>
      <c r="F243" s="107" t="n">
        <f aca="false">SUM($L$1*E243)</f>
        <v>255</v>
      </c>
      <c r="G243" s="108"/>
      <c r="H243" s="115" t="n">
        <f aca="false">SUM($L$2*E243)</f>
        <v>0</v>
      </c>
      <c r="I243" s="109" t="n">
        <f aca="false">F243+G243+H243</f>
        <v>255</v>
      </c>
      <c r="J243" s="147" t="n">
        <v>236</v>
      </c>
      <c r="K243" s="150" t="s">
        <v>483</v>
      </c>
      <c r="L243" s="154"/>
      <c r="M243" s="154"/>
    </row>
    <row r="244" customFormat="false" ht="20.1" hidden="false" customHeight="true" outlineLevel="0" collapsed="false">
      <c r="A244" s="147"/>
      <c r="B244" s="148"/>
      <c r="C244" s="149" t="n">
        <v>34</v>
      </c>
      <c r="D244" s="150" t="s">
        <v>484</v>
      </c>
      <c r="E244" s="151" t="n">
        <v>1</v>
      </c>
      <c r="F244" s="107" t="n">
        <f aca="false">SUM($L$1*E244)</f>
        <v>255</v>
      </c>
      <c r="G244" s="108"/>
      <c r="H244" s="115" t="n">
        <f aca="false">SUM($L$2*E244)</f>
        <v>0</v>
      </c>
      <c r="I244" s="109" t="n">
        <f aca="false">F244+G244+H244</f>
        <v>255</v>
      </c>
      <c r="J244" s="147" t="n">
        <v>237</v>
      </c>
      <c r="K244" s="150" t="s">
        <v>484</v>
      </c>
      <c r="L244" s="154"/>
      <c r="M244" s="154"/>
    </row>
    <row r="245" customFormat="false" ht="20.1" hidden="false" customHeight="true" outlineLevel="0" collapsed="false">
      <c r="A245" s="147"/>
      <c r="B245" s="148"/>
      <c r="C245" s="149" t="n">
        <v>35</v>
      </c>
      <c r="D245" s="150" t="s">
        <v>485</v>
      </c>
      <c r="E245" s="151" t="n">
        <v>1</v>
      </c>
      <c r="F245" s="107" t="n">
        <f aca="false">SUM($L$1*E245)</f>
        <v>255</v>
      </c>
      <c r="G245" s="108"/>
      <c r="H245" s="115" t="n">
        <f aca="false">SUM($L$2*E245)</f>
        <v>0</v>
      </c>
      <c r="I245" s="109" t="n">
        <f aca="false">F245+G245+H245</f>
        <v>255</v>
      </c>
      <c r="J245" s="147" t="n">
        <v>238</v>
      </c>
      <c r="K245" s="150" t="s">
        <v>485</v>
      </c>
      <c r="L245" s="154"/>
      <c r="M245" s="154"/>
    </row>
    <row r="246" s="133" customFormat="true" ht="20.1" hidden="false" customHeight="true" outlineLevel="0" collapsed="false">
      <c r="A246" s="147"/>
      <c r="B246" s="148"/>
      <c r="C246" s="149" t="n">
        <v>36</v>
      </c>
      <c r="D246" s="150" t="s">
        <v>486</v>
      </c>
      <c r="E246" s="151" t="n">
        <v>1</v>
      </c>
      <c r="F246" s="107" t="n">
        <f aca="false">SUM($L$1*E246)</f>
        <v>255</v>
      </c>
      <c r="G246" s="108"/>
      <c r="H246" s="115" t="n">
        <f aca="false">SUM($L$2*E246)</f>
        <v>0</v>
      </c>
      <c r="I246" s="109" t="n">
        <f aca="false">F246+G246+H246</f>
        <v>255</v>
      </c>
      <c r="J246" s="147" t="n">
        <v>239</v>
      </c>
      <c r="K246" s="150" t="s">
        <v>486</v>
      </c>
      <c r="L246" s="148"/>
      <c r="M246" s="148"/>
    </row>
    <row r="247" s="133" customFormat="true" ht="20.1" hidden="false" customHeight="true" outlineLevel="0" collapsed="false">
      <c r="A247" s="147"/>
      <c r="B247" s="210"/>
      <c r="C247" s="149" t="n">
        <v>37</v>
      </c>
      <c r="D247" s="150" t="s">
        <v>487</v>
      </c>
      <c r="E247" s="151" t="n">
        <v>1</v>
      </c>
      <c r="F247" s="107" t="n">
        <f aca="false">SUM($L$1*E247)</f>
        <v>255</v>
      </c>
      <c r="G247" s="108"/>
      <c r="H247" s="115" t="n">
        <f aca="false">SUM($L$2*E247)</f>
        <v>0</v>
      </c>
      <c r="I247" s="109" t="n">
        <f aca="false">F247+G247+H247</f>
        <v>255</v>
      </c>
      <c r="J247" s="147" t="n">
        <v>240</v>
      </c>
      <c r="K247" s="150" t="s">
        <v>487</v>
      </c>
      <c r="L247" s="148"/>
      <c r="M247" s="148"/>
    </row>
    <row r="248" s="133" customFormat="true" ht="20.1" hidden="false" customHeight="true" outlineLevel="0" collapsed="false">
      <c r="A248" s="147"/>
      <c r="B248" s="210"/>
      <c r="C248" s="149" t="n">
        <v>38</v>
      </c>
      <c r="D248" s="150" t="s">
        <v>488</v>
      </c>
      <c r="E248" s="151" t="n">
        <v>2</v>
      </c>
      <c r="F248" s="107" t="n">
        <f aca="false">SUM($L$1*E248)</f>
        <v>510</v>
      </c>
      <c r="G248" s="108"/>
      <c r="H248" s="115" t="n">
        <f aca="false">SUM($L$2*E248)</f>
        <v>0</v>
      </c>
      <c r="I248" s="109" t="n">
        <f aca="false">F248+G248+H248</f>
        <v>510</v>
      </c>
      <c r="J248" s="147" t="n">
        <v>241</v>
      </c>
      <c r="K248" s="150" t="s">
        <v>488</v>
      </c>
      <c r="L248" s="148"/>
      <c r="M248" s="148"/>
      <c r="N248" s="133" t="s">
        <v>489</v>
      </c>
    </row>
    <row r="249" s="133" customFormat="true" ht="20.1" hidden="false" customHeight="true" outlineLevel="0" collapsed="false">
      <c r="A249" s="147"/>
      <c r="B249" s="210"/>
      <c r="C249" s="149" t="n">
        <v>39</v>
      </c>
      <c r="D249" s="150" t="s">
        <v>490</v>
      </c>
      <c r="E249" s="151" t="n">
        <v>0</v>
      </c>
      <c r="F249" s="107" t="n">
        <f aca="false">SUM($L$1*E249)</f>
        <v>0</v>
      </c>
      <c r="G249" s="108"/>
      <c r="H249" s="115" t="n">
        <f aca="false">SUM($L$2*E249)</f>
        <v>0</v>
      </c>
      <c r="I249" s="109" t="n">
        <f aca="false">F249+G249+H249</f>
        <v>0</v>
      </c>
      <c r="J249" s="147" t="n">
        <v>242</v>
      </c>
      <c r="K249" s="150" t="s">
        <v>490</v>
      </c>
      <c r="L249" s="148" t="s">
        <v>488</v>
      </c>
      <c r="M249" s="148"/>
    </row>
    <row r="250" s="133" customFormat="true" ht="20.1" hidden="false" customHeight="true" outlineLevel="0" collapsed="false">
      <c r="A250" s="147"/>
      <c r="B250" s="210"/>
      <c r="C250" s="149" t="n">
        <v>40</v>
      </c>
      <c r="D250" s="150" t="s">
        <v>491</v>
      </c>
      <c r="E250" s="151" t="n">
        <v>2</v>
      </c>
      <c r="F250" s="107" t="n">
        <f aca="false">SUM($L$1*E250)</f>
        <v>510</v>
      </c>
      <c r="G250" s="108"/>
      <c r="H250" s="115" t="n">
        <f aca="false">SUM($L$2*E250)</f>
        <v>0</v>
      </c>
      <c r="I250" s="109" t="n">
        <f aca="false">F250+G250+H250</f>
        <v>510</v>
      </c>
      <c r="J250" s="147" t="n">
        <v>243</v>
      </c>
      <c r="K250" s="150" t="s">
        <v>491</v>
      </c>
      <c r="L250" s="148"/>
      <c r="M250" s="148"/>
    </row>
    <row r="251" s="133" customFormat="true" ht="20.1" hidden="false" customHeight="true" outlineLevel="0" collapsed="false">
      <c r="A251" s="147"/>
      <c r="B251" s="210"/>
      <c r="C251" s="149" t="n">
        <v>41</v>
      </c>
      <c r="D251" s="150" t="s">
        <v>492</v>
      </c>
      <c r="E251" s="151" t="n">
        <v>0</v>
      </c>
      <c r="F251" s="107" t="n">
        <f aca="false">SUM($L$1*E251)</f>
        <v>0</v>
      </c>
      <c r="G251" s="108"/>
      <c r="H251" s="115" t="n">
        <f aca="false">SUM($L$2*E251)</f>
        <v>0</v>
      </c>
      <c r="I251" s="109" t="n">
        <f aca="false">F251+G251+H251</f>
        <v>0</v>
      </c>
      <c r="J251" s="147" t="n">
        <v>244</v>
      </c>
      <c r="K251" s="150" t="s">
        <v>492</v>
      </c>
      <c r="L251" s="150" t="s">
        <v>491</v>
      </c>
      <c r="M251" s="148"/>
    </row>
    <row r="252" s="133" customFormat="true" ht="20.1" hidden="false" customHeight="true" outlineLevel="0" collapsed="false">
      <c r="A252" s="147"/>
      <c r="B252" s="210"/>
      <c r="C252" s="149" t="n">
        <v>42</v>
      </c>
      <c r="D252" s="150" t="s">
        <v>493</v>
      </c>
      <c r="E252" s="151" t="n">
        <v>3</v>
      </c>
      <c r="F252" s="107" t="n">
        <f aca="false">SUM($L$1*E252)</f>
        <v>765</v>
      </c>
      <c r="G252" s="108"/>
      <c r="H252" s="115" t="n">
        <f aca="false">SUM($L$2*E252)</f>
        <v>0</v>
      </c>
      <c r="I252" s="109" t="n">
        <f aca="false">F252+G252+H252</f>
        <v>765</v>
      </c>
      <c r="J252" s="147" t="n">
        <v>245</v>
      </c>
      <c r="K252" s="150" t="s">
        <v>493</v>
      </c>
      <c r="L252" s="150"/>
      <c r="M252" s="148"/>
    </row>
    <row r="253" s="133" customFormat="true" ht="20.1" hidden="false" customHeight="true" outlineLevel="0" collapsed="false">
      <c r="A253" s="147"/>
      <c r="B253" s="210"/>
      <c r="C253" s="149" t="n">
        <v>43</v>
      </c>
      <c r="D253" s="150" t="s">
        <v>494</v>
      </c>
      <c r="E253" s="151" t="n">
        <v>0</v>
      </c>
      <c r="F253" s="107" t="n">
        <f aca="false">SUM($L$1*E253)</f>
        <v>0</v>
      </c>
      <c r="G253" s="108"/>
      <c r="H253" s="115" t="n">
        <f aca="false">SUM($L$2*E253)</f>
        <v>0</v>
      </c>
      <c r="I253" s="109" t="n">
        <f aca="false">F253+G253+H253</f>
        <v>0</v>
      </c>
      <c r="J253" s="147" t="n">
        <v>246</v>
      </c>
      <c r="K253" s="150" t="s">
        <v>494</v>
      </c>
      <c r="L253" s="150" t="s">
        <v>493</v>
      </c>
      <c r="M253" s="148"/>
    </row>
    <row r="254" s="133" customFormat="true" ht="20.1" hidden="false" customHeight="true" outlineLevel="0" collapsed="false">
      <c r="A254" s="147"/>
      <c r="B254" s="210"/>
      <c r="C254" s="149" t="n">
        <v>44</v>
      </c>
      <c r="D254" s="150" t="s">
        <v>495</v>
      </c>
      <c r="E254" s="151" t="n">
        <v>0</v>
      </c>
      <c r="F254" s="107" t="n">
        <f aca="false">SUM($L$1*E254)</f>
        <v>0</v>
      </c>
      <c r="G254" s="108"/>
      <c r="H254" s="115" t="n">
        <f aca="false">SUM($L$2*E254)</f>
        <v>0</v>
      </c>
      <c r="I254" s="109" t="n">
        <f aca="false">F254+G254+H254</f>
        <v>0</v>
      </c>
      <c r="J254" s="147" t="n">
        <v>247</v>
      </c>
      <c r="K254" s="150" t="s">
        <v>495</v>
      </c>
      <c r="L254" s="150" t="s">
        <v>493</v>
      </c>
      <c r="M254" s="148"/>
    </row>
    <row r="255" s="133" customFormat="true" ht="20.1" hidden="false" customHeight="true" outlineLevel="0" collapsed="false">
      <c r="A255" s="147"/>
      <c r="B255" s="210"/>
      <c r="C255" s="149" t="n">
        <v>45</v>
      </c>
      <c r="D255" s="150" t="s">
        <v>496</v>
      </c>
      <c r="E255" s="151" t="n">
        <v>2</v>
      </c>
      <c r="F255" s="107" t="n">
        <f aca="false">SUM($L$1*E255)</f>
        <v>510</v>
      </c>
      <c r="G255" s="108"/>
      <c r="H255" s="115" t="n">
        <f aca="false">SUM($L$2*E255)</f>
        <v>0</v>
      </c>
      <c r="I255" s="109" t="n">
        <f aca="false">F255+G255+H255</f>
        <v>510</v>
      </c>
      <c r="J255" s="147" t="n">
        <v>248</v>
      </c>
      <c r="K255" s="150" t="s">
        <v>496</v>
      </c>
      <c r="L255" s="150"/>
      <c r="M255" s="148"/>
    </row>
    <row r="256" s="133" customFormat="true" ht="20.1" hidden="false" customHeight="true" outlineLevel="0" collapsed="false">
      <c r="A256" s="147"/>
      <c r="B256" s="210"/>
      <c r="C256" s="149" t="n">
        <v>46</v>
      </c>
      <c r="D256" s="150" t="s">
        <v>497</v>
      </c>
      <c r="E256" s="151" t="n">
        <v>0</v>
      </c>
      <c r="F256" s="107" t="n">
        <f aca="false">SUM($L$1*E256)</f>
        <v>0</v>
      </c>
      <c r="G256" s="108"/>
      <c r="H256" s="115" t="n">
        <f aca="false">SUM($L$2*E256)</f>
        <v>0</v>
      </c>
      <c r="I256" s="109" t="n">
        <f aca="false">F256+G256+H256</f>
        <v>0</v>
      </c>
      <c r="J256" s="147" t="n">
        <v>249</v>
      </c>
      <c r="K256" s="150" t="s">
        <v>497</v>
      </c>
      <c r="L256" s="150" t="s">
        <v>496</v>
      </c>
      <c r="M256" s="148"/>
    </row>
    <row r="257" s="133" customFormat="true" ht="20.1" hidden="false" customHeight="true" outlineLevel="0" collapsed="false">
      <c r="A257" s="147"/>
      <c r="B257" s="210"/>
      <c r="C257" s="149" t="n">
        <v>47</v>
      </c>
      <c r="D257" s="150" t="s">
        <v>498</v>
      </c>
      <c r="E257" s="151" t="n">
        <v>2</v>
      </c>
      <c r="F257" s="107" t="n">
        <f aca="false">SUM($L$1*E257)</f>
        <v>510</v>
      </c>
      <c r="G257" s="108"/>
      <c r="H257" s="115" t="n">
        <f aca="false">SUM($L$2*E257)</f>
        <v>0</v>
      </c>
      <c r="I257" s="109" t="n">
        <f aca="false">F257+G257+H257</f>
        <v>510</v>
      </c>
      <c r="J257" s="147" t="n">
        <v>250</v>
      </c>
      <c r="K257" s="150" t="s">
        <v>498</v>
      </c>
      <c r="L257" s="150"/>
      <c r="M257" s="148"/>
    </row>
    <row r="258" s="133" customFormat="true" ht="20.1" hidden="false" customHeight="true" outlineLevel="0" collapsed="false">
      <c r="A258" s="147"/>
      <c r="B258" s="210"/>
      <c r="C258" s="149" t="n">
        <v>48</v>
      </c>
      <c r="D258" s="150" t="s">
        <v>499</v>
      </c>
      <c r="E258" s="151" t="n">
        <v>0</v>
      </c>
      <c r="F258" s="107" t="n">
        <f aca="false">SUM($L$1*E258)</f>
        <v>0</v>
      </c>
      <c r="G258" s="108"/>
      <c r="H258" s="115" t="n">
        <f aca="false">SUM($L$2*E258)</f>
        <v>0</v>
      </c>
      <c r="I258" s="109" t="n">
        <f aca="false">F258+G258+H258</f>
        <v>0</v>
      </c>
      <c r="J258" s="147" t="n">
        <v>251</v>
      </c>
      <c r="K258" s="150" t="s">
        <v>499</v>
      </c>
      <c r="L258" s="150" t="s">
        <v>498</v>
      </c>
      <c r="M258" s="148"/>
    </row>
    <row r="259" s="133" customFormat="true" ht="20.1" hidden="false" customHeight="true" outlineLevel="0" collapsed="false">
      <c r="A259" s="147"/>
      <c r="B259" s="210"/>
      <c r="C259" s="149" t="n">
        <v>49</v>
      </c>
      <c r="D259" s="150" t="s">
        <v>500</v>
      </c>
      <c r="E259" s="151" t="n">
        <v>1</v>
      </c>
      <c r="F259" s="107" t="n">
        <f aca="false">SUM($L$1*E259)</f>
        <v>255</v>
      </c>
      <c r="G259" s="108"/>
      <c r="H259" s="115" t="n">
        <f aca="false">SUM($L$2*E259)</f>
        <v>0</v>
      </c>
      <c r="I259" s="109" t="n">
        <f aca="false">F259+G259+H259</f>
        <v>255</v>
      </c>
      <c r="J259" s="147" t="n">
        <v>252</v>
      </c>
      <c r="K259" s="150" t="s">
        <v>500</v>
      </c>
      <c r="L259" s="150"/>
      <c r="M259" s="148"/>
    </row>
    <row r="260" customFormat="false" ht="20.1" hidden="false" customHeight="true" outlineLevel="0" collapsed="false">
      <c r="A260" s="147" t="n">
        <v>23</v>
      </c>
      <c r="B260" s="148" t="s">
        <v>64</v>
      </c>
      <c r="C260" s="149" t="n">
        <v>1</v>
      </c>
      <c r="D260" s="150" t="s">
        <v>501</v>
      </c>
      <c r="E260" s="151" t="n">
        <v>1</v>
      </c>
      <c r="F260" s="107" t="n">
        <f aca="false">SUM($L$1*E260)</f>
        <v>255</v>
      </c>
      <c r="G260" s="108"/>
      <c r="H260" s="115" t="n">
        <f aca="false">SUM($L$2*E260)</f>
        <v>0</v>
      </c>
      <c r="I260" s="109" t="n">
        <f aca="false">F260+G260+H260</f>
        <v>255</v>
      </c>
      <c r="J260" s="147" t="n">
        <v>253</v>
      </c>
      <c r="K260" s="150" t="s">
        <v>501</v>
      </c>
      <c r="L260" s="154"/>
      <c r="M260" s="154"/>
      <c r="N260" s="133" t="s">
        <v>502</v>
      </c>
      <c r="O260" s="71" t="s">
        <v>503</v>
      </c>
    </row>
    <row r="261" customFormat="false" ht="20.1" hidden="false" customHeight="true" outlineLevel="0" collapsed="false">
      <c r="A261" s="154"/>
      <c r="B261" s="154"/>
      <c r="C261" s="149" t="n">
        <v>2</v>
      </c>
      <c r="D261" s="150" t="s">
        <v>504</v>
      </c>
      <c r="E261" s="151" t="n">
        <v>1</v>
      </c>
      <c r="F261" s="107" t="n">
        <f aca="false">SUM($L$1*E261)</f>
        <v>255</v>
      </c>
      <c r="G261" s="108"/>
      <c r="H261" s="115" t="n">
        <f aca="false">SUM($L$2*E261)</f>
        <v>0</v>
      </c>
      <c r="I261" s="109" t="n">
        <f aca="false">F261+G261+H261</f>
        <v>255</v>
      </c>
      <c r="J261" s="147" t="n">
        <v>254</v>
      </c>
      <c r="K261" s="150" t="s">
        <v>504</v>
      </c>
      <c r="L261" s="154"/>
      <c r="M261" s="154"/>
      <c r="N261" s="133" t="s">
        <v>502</v>
      </c>
      <c r="O261" s="71" t="s">
        <v>505</v>
      </c>
    </row>
    <row r="262" customFormat="false" ht="20.1" hidden="false" customHeight="true" outlineLevel="0" collapsed="false">
      <c r="A262" s="154"/>
      <c r="B262" s="154"/>
      <c r="C262" s="149" t="n">
        <v>3</v>
      </c>
      <c r="D262" s="150" t="s">
        <v>506</v>
      </c>
      <c r="E262" s="151" t="n">
        <v>1</v>
      </c>
      <c r="F262" s="107" t="n">
        <f aca="false">SUM($L$1*E262)</f>
        <v>255</v>
      </c>
      <c r="G262" s="108"/>
      <c r="H262" s="115" t="n">
        <f aca="false">SUM($L$2*E262)</f>
        <v>0</v>
      </c>
      <c r="I262" s="109" t="n">
        <f aca="false">F262+G262+H262</f>
        <v>255</v>
      </c>
      <c r="J262" s="147" t="n">
        <v>255</v>
      </c>
      <c r="K262" s="150" t="s">
        <v>506</v>
      </c>
      <c r="L262" s="154"/>
      <c r="M262" s="154"/>
    </row>
    <row r="263" customFormat="false" ht="20.1" hidden="false" customHeight="true" outlineLevel="0" collapsed="false">
      <c r="A263" s="147" t="n">
        <v>26</v>
      </c>
      <c r="B263" s="148" t="s">
        <v>507</v>
      </c>
      <c r="C263" s="149" t="n">
        <v>1</v>
      </c>
      <c r="D263" s="150" t="s">
        <v>508</v>
      </c>
      <c r="E263" s="151" t="n">
        <v>1</v>
      </c>
      <c r="F263" s="107" t="n">
        <f aca="false">SUM($L$1*E263)</f>
        <v>255</v>
      </c>
      <c r="G263" s="108"/>
      <c r="H263" s="115" t="n">
        <f aca="false">SUM($L$2*E263)</f>
        <v>0</v>
      </c>
      <c r="I263" s="109" t="n">
        <f aca="false">F263+G263+H263</f>
        <v>255</v>
      </c>
      <c r="J263" s="147" t="n">
        <v>256</v>
      </c>
      <c r="K263" s="150" t="s">
        <v>508</v>
      </c>
      <c r="L263" s="154"/>
      <c r="M263" s="149"/>
      <c r="N263" s="198"/>
      <c r="O263" s="208"/>
    </row>
    <row r="264" customFormat="false" ht="20.1" hidden="false" customHeight="true" outlineLevel="0" collapsed="false">
      <c r="A264" s="147"/>
      <c r="B264" s="148"/>
      <c r="C264" s="149" t="n">
        <v>2</v>
      </c>
      <c r="D264" s="150" t="s">
        <v>509</v>
      </c>
      <c r="E264" s="151" t="n">
        <v>1</v>
      </c>
      <c r="F264" s="107" t="n">
        <f aca="false">SUM($L$1*E264)</f>
        <v>255</v>
      </c>
      <c r="G264" s="108"/>
      <c r="H264" s="115" t="n">
        <f aca="false">SUM($L$2*E264)</f>
        <v>0</v>
      </c>
      <c r="I264" s="109" t="n">
        <f aca="false">F264+G264+H264</f>
        <v>255</v>
      </c>
      <c r="J264" s="147" t="n">
        <v>257</v>
      </c>
      <c r="K264" s="150" t="s">
        <v>509</v>
      </c>
      <c r="L264" s="154"/>
      <c r="M264" s="149"/>
      <c r="N264" s="198"/>
      <c r="O264" s="208"/>
    </row>
    <row r="265" customFormat="false" ht="20.1" hidden="false" customHeight="true" outlineLevel="0" collapsed="false">
      <c r="A265" s="147"/>
      <c r="B265" s="148"/>
      <c r="C265" s="149" t="n">
        <v>3</v>
      </c>
      <c r="D265" s="150" t="s">
        <v>510</v>
      </c>
      <c r="E265" s="151" t="n">
        <v>3</v>
      </c>
      <c r="F265" s="107" t="n">
        <f aca="false">SUM($L$1*E265)</f>
        <v>765</v>
      </c>
      <c r="G265" s="108"/>
      <c r="H265" s="115" t="n">
        <f aca="false">SUM($L$2*E265)</f>
        <v>0</v>
      </c>
      <c r="I265" s="109" t="n">
        <f aca="false">F265+G265+H265</f>
        <v>765</v>
      </c>
      <c r="J265" s="147" t="n">
        <v>258</v>
      </c>
      <c r="K265" s="150" t="s">
        <v>510</v>
      </c>
      <c r="L265" s="154"/>
      <c r="M265" s="149"/>
      <c r="N265" s="198"/>
      <c r="O265" s="208"/>
    </row>
    <row r="266" customFormat="false" ht="20.1" hidden="false" customHeight="true" outlineLevel="0" collapsed="false">
      <c r="A266" s="147"/>
      <c r="B266" s="148"/>
      <c r="C266" s="149" t="n">
        <v>4</v>
      </c>
      <c r="D266" s="150" t="s">
        <v>511</v>
      </c>
      <c r="E266" s="151" t="n">
        <v>0</v>
      </c>
      <c r="F266" s="107" t="n">
        <f aca="false">SUM($L$1*E266)</f>
        <v>0</v>
      </c>
      <c r="G266" s="108"/>
      <c r="H266" s="115" t="n">
        <f aca="false">SUM($L$2*E266)</f>
        <v>0</v>
      </c>
      <c r="I266" s="109" t="n">
        <f aca="false">F266+G266+H266</f>
        <v>0</v>
      </c>
      <c r="J266" s="147" t="n">
        <v>259</v>
      </c>
      <c r="K266" s="150" t="s">
        <v>511</v>
      </c>
      <c r="L266" s="150" t="s">
        <v>510</v>
      </c>
      <c r="M266" s="149"/>
      <c r="N266" s="198"/>
      <c r="O266" s="208"/>
    </row>
    <row r="267" customFormat="false" ht="20.1" hidden="false" customHeight="true" outlineLevel="0" collapsed="false">
      <c r="A267" s="147"/>
      <c r="B267" s="148"/>
      <c r="C267" s="149" t="n">
        <v>5</v>
      </c>
      <c r="D267" s="150" t="s">
        <v>512</v>
      </c>
      <c r="E267" s="151" t="n">
        <v>0</v>
      </c>
      <c r="F267" s="107" t="n">
        <f aca="false">SUM($L$1*E267)</f>
        <v>0</v>
      </c>
      <c r="G267" s="108"/>
      <c r="H267" s="115" t="n">
        <f aca="false">SUM($L$2*E267)</f>
        <v>0</v>
      </c>
      <c r="I267" s="109" t="n">
        <f aca="false">F267+G267+H267</f>
        <v>0</v>
      </c>
      <c r="J267" s="147" t="n">
        <v>260</v>
      </c>
      <c r="K267" s="150" t="s">
        <v>512</v>
      </c>
      <c r="L267" s="150" t="s">
        <v>510</v>
      </c>
      <c r="M267" s="149"/>
      <c r="N267" s="198"/>
      <c r="O267" s="208"/>
    </row>
    <row r="268" customFormat="false" ht="20.1" hidden="false" customHeight="true" outlineLevel="0" collapsed="false">
      <c r="A268" s="147"/>
      <c r="B268" s="148"/>
      <c r="C268" s="149" t="n">
        <v>6</v>
      </c>
      <c r="D268" s="150" t="s">
        <v>513</v>
      </c>
      <c r="E268" s="151" t="n">
        <v>2</v>
      </c>
      <c r="F268" s="107" t="n">
        <f aca="false">SUM($L$1*E268)</f>
        <v>510</v>
      </c>
      <c r="G268" s="108"/>
      <c r="H268" s="115" t="n">
        <f aca="false">SUM($L$2*E268)</f>
        <v>0</v>
      </c>
      <c r="I268" s="109" t="n">
        <f aca="false">F268+G268+H268</f>
        <v>510</v>
      </c>
      <c r="J268" s="147" t="n">
        <v>261</v>
      </c>
      <c r="K268" s="150" t="s">
        <v>513</v>
      </c>
      <c r="L268" s="154"/>
      <c r="M268" s="149"/>
      <c r="N268" s="198"/>
      <c r="O268" s="208"/>
    </row>
    <row r="269" customFormat="false" ht="20.1" hidden="false" customHeight="true" outlineLevel="0" collapsed="false">
      <c r="A269" s="147"/>
      <c r="B269" s="148"/>
      <c r="C269" s="149" t="n">
        <v>7</v>
      </c>
      <c r="D269" s="150" t="s">
        <v>514</v>
      </c>
      <c r="E269" s="151" t="n">
        <v>0</v>
      </c>
      <c r="F269" s="107" t="n">
        <f aca="false">SUM($L$1*E269)</f>
        <v>0</v>
      </c>
      <c r="G269" s="108"/>
      <c r="H269" s="115" t="n">
        <f aca="false">SUM($L$2*E269)</f>
        <v>0</v>
      </c>
      <c r="I269" s="109" t="n">
        <f aca="false">F269+G269+H269</f>
        <v>0</v>
      </c>
      <c r="J269" s="147" t="n">
        <v>262</v>
      </c>
      <c r="K269" s="150" t="s">
        <v>514</v>
      </c>
      <c r="L269" s="150" t="s">
        <v>513</v>
      </c>
      <c r="M269" s="149"/>
      <c r="N269" s="198"/>
      <c r="O269" s="208"/>
    </row>
    <row r="270" customFormat="false" ht="20.1" hidden="false" customHeight="true" outlineLevel="0" collapsed="false">
      <c r="A270" s="147" t="n">
        <v>28</v>
      </c>
      <c r="B270" s="148" t="s">
        <v>72</v>
      </c>
      <c r="C270" s="149" t="n">
        <v>1</v>
      </c>
      <c r="D270" s="150" t="s">
        <v>515</v>
      </c>
      <c r="E270" s="151" t="n">
        <v>1</v>
      </c>
      <c r="F270" s="107" t="n">
        <f aca="false">SUM($L$1*E270)</f>
        <v>255</v>
      </c>
      <c r="G270" s="108"/>
      <c r="H270" s="115" t="n">
        <f aca="false">SUM($L$2*E270)</f>
        <v>0</v>
      </c>
      <c r="I270" s="109" t="n">
        <f aca="false">F270+G270+H270</f>
        <v>255</v>
      </c>
      <c r="J270" s="147" t="n">
        <v>263</v>
      </c>
      <c r="K270" s="150" t="s">
        <v>515</v>
      </c>
      <c r="L270" s="154"/>
      <c r="M270" s="149"/>
      <c r="N270" s="198"/>
      <c r="O270" s="208"/>
    </row>
    <row r="271" customFormat="false" ht="20.1" hidden="false" customHeight="true" outlineLevel="0" collapsed="false">
      <c r="A271" s="147"/>
      <c r="B271" s="148"/>
      <c r="C271" s="149" t="n">
        <v>2</v>
      </c>
      <c r="D271" s="150" t="s">
        <v>516</v>
      </c>
      <c r="E271" s="151" t="n">
        <v>1</v>
      </c>
      <c r="F271" s="107" t="n">
        <f aca="false">SUM($L$1*E271)</f>
        <v>255</v>
      </c>
      <c r="G271" s="108"/>
      <c r="H271" s="115" t="n">
        <f aca="false">SUM($L$2*E271)</f>
        <v>0</v>
      </c>
      <c r="I271" s="109" t="n">
        <f aca="false">F271+G271+H271</f>
        <v>255</v>
      </c>
      <c r="J271" s="147" t="n">
        <v>264</v>
      </c>
      <c r="K271" s="150" t="s">
        <v>516</v>
      </c>
      <c r="L271" s="154"/>
      <c r="M271" s="149"/>
      <c r="N271" s="198"/>
      <c r="O271" s="208"/>
    </row>
    <row r="272" s="133" customFormat="true" ht="20.1" hidden="false" customHeight="true" outlineLevel="0" collapsed="false">
      <c r="A272" s="147"/>
      <c r="B272" s="148"/>
      <c r="C272" s="149" t="n">
        <v>3</v>
      </c>
      <c r="D272" s="150" t="s">
        <v>517</v>
      </c>
      <c r="E272" s="151" t="n">
        <v>1</v>
      </c>
      <c r="F272" s="107" t="n">
        <f aca="false">SUM($L$1*E272)</f>
        <v>255</v>
      </c>
      <c r="G272" s="108"/>
      <c r="H272" s="115" t="n">
        <f aca="false">SUM($L$2*E272)</f>
        <v>0</v>
      </c>
      <c r="I272" s="109" t="n">
        <f aca="false">F272+G272+H272</f>
        <v>255</v>
      </c>
      <c r="J272" s="147" t="n">
        <v>265</v>
      </c>
      <c r="K272" s="150" t="s">
        <v>517</v>
      </c>
      <c r="L272" s="148"/>
      <c r="M272" s="149"/>
      <c r="N272" s="198"/>
      <c r="O272" s="208"/>
    </row>
    <row r="273" s="133" customFormat="true" ht="20.1" hidden="false" customHeight="true" outlineLevel="0" collapsed="false">
      <c r="A273" s="147"/>
      <c r="B273" s="148"/>
      <c r="C273" s="149" t="n">
        <v>4</v>
      </c>
      <c r="D273" s="150" t="s">
        <v>518</v>
      </c>
      <c r="E273" s="151" t="n">
        <v>1</v>
      </c>
      <c r="F273" s="107" t="n">
        <f aca="false">SUM($L$1*E273)</f>
        <v>255</v>
      </c>
      <c r="G273" s="108"/>
      <c r="H273" s="115" t="n">
        <f aca="false">SUM($L$2*E273)</f>
        <v>0</v>
      </c>
      <c r="I273" s="109" t="n">
        <f aca="false">F273+G273+H273</f>
        <v>255</v>
      </c>
      <c r="J273" s="147" t="n">
        <v>266</v>
      </c>
      <c r="K273" s="150" t="s">
        <v>518</v>
      </c>
      <c r="L273" s="150"/>
      <c r="M273" s="149"/>
      <c r="N273" s="198"/>
      <c r="O273" s="208"/>
    </row>
    <row r="274" s="133" customFormat="true" ht="20.1" hidden="false" customHeight="true" outlineLevel="0" collapsed="false">
      <c r="A274" s="147"/>
      <c r="B274" s="148"/>
      <c r="C274" s="149" t="n">
        <v>5</v>
      </c>
      <c r="D274" s="150" t="s">
        <v>519</v>
      </c>
      <c r="E274" s="151" t="n">
        <v>1</v>
      </c>
      <c r="F274" s="107" t="n">
        <f aca="false">SUM($L$1*E274)</f>
        <v>255</v>
      </c>
      <c r="G274" s="108"/>
      <c r="H274" s="115" t="n">
        <f aca="false">SUM($L$2*E274)</f>
        <v>0</v>
      </c>
      <c r="I274" s="109" t="n">
        <f aca="false">F274+G274+H274</f>
        <v>255</v>
      </c>
      <c r="J274" s="147" t="n">
        <v>267</v>
      </c>
      <c r="K274" s="150" t="s">
        <v>519</v>
      </c>
      <c r="L274" s="150"/>
      <c r="M274" s="149"/>
      <c r="N274" s="198"/>
      <c r="O274" s="208"/>
    </row>
    <row r="275" customFormat="false" ht="20.1" hidden="false" customHeight="true" outlineLevel="0" collapsed="false">
      <c r="A275" s="147" t="n">
        <v>29</v>
      </c>
      <c r="B275" s="148" t="s">
        <v>73</v>
      </c>
      <c r="C275" s="149" t="n">
        <v>1</v>
      </c>
      <c r="D275" s="150" t="s">
        <v>520</v>
      </c>
      <c r="E275" s="151" t="n">
        <v>1</v>
      </c>
      <c r="F275" s="107" t="n">
        <f aca="false">SUM($L$1*E275)</f>
        <v>255</v>
      </c>
      <c r="G275" s="108"/>
      <c r="H275" s="115" t="n">
        <f aca="false">SUM($L$2*E275)</f>
        <v>0</v>
      </c>
      <c r="I275" s="109" t="n">
        <f aca="false">F275+G275+H275</f>
        <v>255</v>
      </c>
      <c r="J275" s="147" t="n">
        <v>268</v>
      </c>
      <c r="K275" s="150" t="s">
        <v>520</v>
      </c>
      <c r="L275" s="154"/>
      <c r="M275" s="149"/>
      <c r="N275" s="198"/>
      <c r="O275" s="208"/>
    </row>
    <row r="276" customFormat="false" ht="20.1" hidden="false" customHeight="true" outlineLevel="0" collapsed="false">
      <c r="A276" s="147"/>
      <c r="B276" s="148"/>
      <c r="C276" s="149" t="n">
        <v>2</v>
      </c>
      <c r="D276" s="150" t="s">
        <v>521</v>
      </c>
      <c r="E276" s="151" t="n">
        <v>1</v>
      </c>
      <c r="F276" s="107" t="n">
        <f aca="false">SUM($L$1*E276)</f>
        <v>255</v>
      </c>
      <c r="G276" s="108"/>
      <c r="H276" s="115" t="n">
        <f aca="false">SUM($L$2*E276)</f>
        <v>0</v>
      </c>
      <c r="I276" s="109" t="n">
        <f aca="false">F276+G276+H276</f>
        <v>255</v>
      </c>
      <c r="J276" s="147" t="n">
        <v>269</v>
      </c>
      <c r="K276" s="150" t="s">
        <v>521</v>
      </c>
      <c r="L276" s="154"/>
      <c r="M276" s="149"/>
      <c r="N276" s="198"/>
      <c r="O276" s="208"/>
    </row>
    <row r="277" customFormat="false" ht="20.1" hidden="false" customHeight="true" outlineLevel="0" collapsed="false">
      <c r="A277" s="147"/>
      <c r="B277" s="148"/>
      <c r="C277" s="149" t="n">
        <v>3</v>
      </c>
      <c r="D277" s="150" t="s">
        <v>522</v>
      </c>
      <c r="E277" s="151" t="n">
        <v>1</v>
      </c>
      <c r="F277" s="107" t="n">
        <f aca="false">SUM($L$1*E277)</f>
        <v>255</v>
      </c>
      <c r="G277" s="108"/>
      <c r="H277" s="115" t="n">
        <f aca="false">SUM($L$2*E277)</f>
        <v>0</v>
      </c>
      <c r="I277" s="109" t="n">
        <f aca="false">F277+G277+H277</f>
        <v>255</v>
      </c>
      <c r="J277" s="147" t="n">
        <v>270</v>
      </c>
      <c r="K277" s="150" t="s">
        <v>522</v>
      </c>
      <c r="L277" s="154"/>
      <c r="M277" s="149"/>
      <c r="N277" s="198"/>
      <c r="O277" s="208"/>
    </row>
    <row r="278" customFormat="false" ht="20.1" hidden="false" customHeight="true" outlineLevel="0" collapsed="false">
      <c r="A278" s="147"/>
      <c r="B278" s="148"/>
      <c r="C278" s="149" t="n">
        <v>4</v>
      </c>
      <c r="D278" s="150" t="s">
        <v>523</v>
      </c>
      <c r="E278" s="151" t="n">
        <v>1</v>
      </c>
      <c r="F278" s="107" t="n">
        <f aca="false">SUM($L$1*E278)</f>
        <v>255</v>
      </c>
      <c r="G278" s="108"/>
      <c r="H278" s="115" t="n">
        <f aca="false">SUM($L$2*E278)</f>
        <v>0</v>
      </c>
      <c r="I278" s="109" t="n">
        <f aca="false">F278+G278+H278</f>
        <v>255</v>
      </c>
      <c r="J278" s="147" t="n">
        <v>271</v>
      </c>
      <c r="K278" s="150" t="s">
        <v>523</v>
      </c>
      <c r="L278" s="154"/>
      <c r="M278" s="149"/>
      <c r="N278" s="198"/>
      <c r="O278" s="208"/>
    </row>
    <row r="279" customFormat="false" ht="20.1" hidden="false" customHeight="true" outlineLevel="0" collapsed="false">
      <c r="A279" s="154"/>
      <c r="B279" s="154"/>
      <c r="C279" s="149" t="n">
        <v>5</v>
      </c>
      <c r="D279" s="150" t="s">
        <v>524</v>
      </c>
      <c r="E279" s="151" t="n">
        <v>1</v>
      </c>
      <c r="F279" s="107" t="n">
        <f aca="false">SUM($L$1*E279)</f>
        <v>255</v>
      </c>
      <c r="G279" s="108"/>
      <c r="H279" s="115" t="n">
        <f aca="false">SUM($L$2*E279)</f>
        <v>0</v>
      </c>
      <c r="I279" s="109" t="n">
        <f aca="false">F279+G279+H279</f>
        <v>255</v>
      </c>
      <c r="J279" s="147" t="n">
        <v>272</v>
      </c>
      <c r="K279" s="150" t="s">
        <v>524</v>
      </c>
      <c r="L279" s="154"/>
      <c r="M279" s="149"/>
      <c r="N279" s="198"/>
      <c r="O279" s="208"/>
    </row>
    <row r="280" customFormat="false" ht="20.1" hidden="false" customHeight="true" outlineLevel="0" collapsed="false">
      <c r="A280" s="147" t="n">
        <v>30</v>
      </c>
      <c r="B280" s="148" t="s">
        <v>525</v>
      </c>
      <c r="C280" s="149" t="n">
        <v>1</v>
      </c>
      <c r="D280" s="150" t="s">
        <v>526</v>
      </c>
      <c r="E280" s="151" t="n">
        <v>1</v>
      </c>
      <c r="F280" s="107" t="n">
        <f aca="false">SUM($L$1*E280)</f>
        <v>255</v>
      </c>
      <c r="G280" s="108"/>
      <c r="H280" s="115" t="n">
        <f aca="false">SUM($L$2*E280)</f>
        <v>0</v>
      </c>
      <c r="I280" s="109" t="n">
        <f aca="false">F280+G280+H280</f>
        <v>255</v>
      </c>
      <c r="J280" s="147" t="n">
        <v>273</v>
      </c>
      <c r="K280" s="150" t="s">
        <v>526</v>
      </c>
      <c r="L280" s="154"/>
      <c r="M280" s="149"/>
      <c r="N280" s="198"/>
      <c r="O280" s="208"/>
    </row>
    <row r="281" customFormat="false" ht="20.1" hidden="false" customHeight="true" outlineLevel="0" collapsed="false">
      <c r="A281" s="147"/>
      <c r="B281" s="148"/>
      <c r="C281" s="149" t="n">
        <v>2</v>
      </c>
      <c r="D281" s="150" t="s">
        <v>527</v>
      </c>
      <c r="E281" s="151" t="n">
        <v>1</v>
      </c>
      <c r="F281" s="107" t="n">
        <f aca="false">SUM($L$1*E281)</f>
        <v>255</v>
      </c>
      <c r="G281" s="108"/>
      <c r="H281" s="115" t="n">
        <f aca="false">SUM($L$2*E281)</f>
        <v>0</v>
      </c>
      <c r="I281" s="109" t="n">
        <f aca="false">F281+G281+H281</f>
        <v>255</v>
      </c>
      <c r="J281" s="147" t="n">
        <v>274</v>
      </c>
      <c r="K281" s="150" t="s">
        <v>527</v>
      </c>
      <c r="L281" s="154"/>
      <c r="M281" s="149"/>
      <c r="N281" s="198"/>
      <c r="O281" s="208"/>
    </row>
    <row r="282" customFormat="false" ht="20.1" hidden="false" customHeight="true" outlineLevel="0" collapsed="false">
      <c r="A282" s="147"/>
      <c r="B282" s="148"/>
      <c r="C282" s="149" t="n">
        <v>3</v>
      </c>
      <c r="D282" s="150" t="s">
        <v>528</v>
      </c>
      <c r="E282" s="151" t="n">
        <v>1</v>
      </c>
      <c r="F282" s="107" t="n">
        <f aca="false">SUM($L$1*E282)</f>
        <v>255</v>
      </c>
      <c r="G282" s="108"/>
      <c r="H282" s="115" t="n">
        <f aca="false">SUM($L$2*E282)</f>
        <v>0</v>
      </c>
      <c r="I282" s="109" t="n">
        <f aca="false">F282+G282+H282</f>
        <v>255</v>
      </c>
      <c r="J282" s="147" t="n">
        <v>275</v>
      </c>
      <c r="K282" s="150" t="s">
        <v>528</v>
      </c>
      <c r="L282" s="154"/>
      <c r="M282" s="149"/>
      <c r="N282" s="198"/>
      <c r="O282" s="208"/>
    </row>
    <row r="283" customFormat="false" ht="20.1" hidden="false" customHeight="true" outlineLevel="0" collapsed="false">
      <c r="A283" s="147"/>
      <c r="B283" s="148"/>
      <c r="C283" s="149" t="n">
        <v>4</v>
      </c>
      <c r="D283" s="150" t="s">
        <v>529</v>
      </c>
      <c r="E283" s="151" t="n">
        <v>1</v>
      </c>
      <c r="F283" s="107" t="n">
        <f aca="false">SUM($L$1*E283)</f>
        <v>255</v>
      </c>
      <c r="G283" s="108"/>
      <c r="H283" s="115" t="n">
        <f aca="false">SUM($L$2*E283)</f>
        <v>0</v>
      </c>
      <c r="I283" s="109" t="n">
        <f aca="false">F283+G283+H283</f>
        <v>255</v>
      </c>
      <c r="J283" s="147" t="n">
        <v>276</v>
      </c>
      <c r="K283" s="150" t="s">
        <v>529</v>
      </c>
      <c r="L283" s="154"/>
      <c r="M283" s="149"/>
      <c r="N283" s="198"/>
      <c r="O283" s="208"/>
    </row>
    <row r="284" customFormat="false" ht="20.1" hidden="false" customHeight="true" outlineLevel="0" collapsed="false">
      <c r="A284" s="147"/>
      <c r="B284" s="148"/>
      <c r="C284" s="149" t="n">
        <v>5</v>
      </c>
      <c r="D284" s="150" t="s">
        <v>530</v>
      </c>
      <c r="E284" s="151" t="n">
        <v>1</v>
      </c>
      <c r="F284" s="107" t="n">
        <f aca="false">SUM($L$1*E284)</f>
        <v>255</v>
      </c>
      <c r="G284" s="108"/>
      <c r="H284" s="115" t="n">
        <f aca="false">SUM($L$2*E284)</f>
        <v>0</v>
      </c>
      <c r="I284" s="109" t="n">
        <f aca="false">F284+G284+H284</f>
        <v>255</v>
      </c>
      <c r="J284" s="147" t="n">
        <v>277</v>
      </c>
      <c r="K284" s="150" t="s">
        <v>530</v>
      </c>
      <c r="L284" s="154"/>
      <c r="M284" s="149"/>
      <c r="N284" s="198"/>
      <c r="O284" s="208"/>
    </row>
    <row r="285" customFormat="false" ht="20.1" hidden="false" customHeight="true" outlineLevel="0" collapsed="false">
      <c r="A285" s="154"/>
      <c r="B285" s="154"/>
      <c r="C285" s="149" t="n">
        <v>6</v>
      </c>
      <c r="D285" s="150" t="s">
        <v>531</v>
      </c>
      <c r="E285" s="151" t="n">
        <v>1</v>
      </c>
      <c r="F285" s="107" t="n">
        <f aca="false">SUM($L$1*E285)</f>
        <v>255</v>
      </c>
      <c r="G285" s="108"/>
      <c r="H285" s="115" t="n">
        <f aca="false">SUM($L$2*E285)</f>
        <v>0</v>
      </c>
      <c r="I285" s="109" t="n">
        <f aca="false">F285+G285+H285</f>
        <v>255</v>
      </c>
      <c r="J285" s="147" t="n">
        <v>278</v>
      </c>
      <c r="K285" s="150" t="s">
        <v>531</v>
      </c>
      <c r="L285" s="154"/>
      <c r="M285" s="149"/>
      <c r="N285" s="198"/>
      <c r="O285" s="208"/>
    </row>
    <row r="286" customFormat="false" ht="20.1" hidden="false" customHeight="true" outlineLevel="0" collapsed="false">
      <c r="A286" s="147"/>
      <c r="B286" s="148"/>
      <c r="C286" s="149" t="n">
        <v>7</v>
      </c>
      <c r="D286" s="150" t="s">
        <v>532</v>
      </c>
      <c r="E286" s="151" t="n">
        <v>1</v>
      </c>
      <c r="F286" s="107" t="n">
        <f aca="false">SUM($L$1*E286)</f>
        <v>255</v>
      </c>
      <c r="G286" s="108"/>
      <c r="H286" s="115" t="n">
        <f aca="false">SUM($L$2*E286)</f>
        <v>0</v>
      </c>
      <c r="I286" s="109" t="n">
        <f aca="false">F286+G286+H286</f>
        <v>255</v>
      </c>
      <c r="J286" s="147" t="n">
        <v>279</v>
      </c>
      <c r="K286" s="150" t="s">
        <v>532</v>
      </c>
      <c r="L286" s="148"/>
      <c r="M286" s="149"/>
      <c r="N286" s="198"/>
      <c r="O286" s="208"/>
    </row>
    <row r="287" s="133" customFormat="true" ht="20.1" hidden="false" customHeight="true" outlineLevel="0" collapsed="false">
      <c r="A287" s="147"/>
      <c r="B287" s="148"/>
      <c r="C287" s="149" t="n">
        <v>8</v>
      </c>
      <c r="D287" s="150" t="s">
        <v>533</v>
      </c>
      <c r="E287" s="151" t="n">
        <v>2</v>
      </c>
      <c r="F287" s="107" t="n">
        <f aca="false">SUM($L$1*E287)</f>
        <v>510</v>
      </c>
      <c r="G287" s="108"/>
      <c r="H287" s="115" t="n">
        <f aca="false">SUM($L$2*E287)</f>
        <v>0</v>
      </c>
      <c r="I287" s="109" t="n">
        <f aca="false">F287+G287+H287</f>
        <v>510</v>
      </c>
      <c r="J287" s="147" t="n">
        <v>280</v>
      </c>
      <c r="K287" s="150" t="s">
        <v>533</v>
      </c>
      <c r="L287" s="154"/>
      <c r="M287" s="149"/>
      <c r="N287" s="198"/>
      <c r="O287" s="208"/>
    </row>
    <row r="288" s="133" customFormat="true" ht="20.1" hidden="false" customHeight="true" outlineLevel="0" collapsed="false">
      <c r="A288" s="147"/>
      <c r="B288" s="148"/>
      <c r="C288" s="149" t="n">
        <v>9</v>
      </c>
      <c r="D288" s="150" t="s">
        <v>534</v>
      </c>
      <c r="E288" s="151" t="n">
        <v>0</v>
      </c>
      <c r="F288" s="107" t="n">
        <f aca="false">SUM($L$1*E288)</f>
        <v>0</v>
      </c>
      <c r="G288" s="108"/>
      <c r="H288" s="115" t="n">
        <f aca="false">SUM($L$2*E288)</f>
        <v>0</v>
      </c>
      <c r="I288" s="109" t="n">
        <f aca="false">F288+G288+H288</f>
        <v>0</v>
      </c>
      <c r="J288" s="147" t="n">
        <v>281</v>
      </c>
      <c r="K288" s="150" t="s">
        <v>534</v>
      </c>
      <c r="L288" s="148" t="s">
        <v>533</v>
      </c>
      <c r="M288" s="149"/>
      <c r="N288" s="198"/>
      <c r="O288" s="208"/>
    </row>
    <row r="289" customFormat="false" ht="20.1" hidden="false" customHeight="true" outlineLevel="0" collapsed="false">
      <c r="A289" s="147" t="n">
        <v>31</v>
      </c>
      <c r="B289" s="148" t="s">
        <v>76</v>
      </c>
      <c r="C289" s="149" t="n">
        <v>1</v>
      </c>
      <c r="D289" s="150" t="s">
        <v>535</v>
      </c>
      <c r="E289" s="151" t="n">
        <v>1</v>
      </c>
      <c r="F289" s="107" t="n">
        <f aca="false">SUM($L$1*E289)</f>
        <v>255</v>
      </c>
      <c r="G289" s="108"/>
      <c r="H289" s="115" t="n">
        <f aca="false">SUM($L$2*E289)</f>
        <v>0</v>
      </c>
      <c r="I289" s="109" t="n">
        <f aca="false">F289+G289+H289</f>
        <v>255</v>
      </c>
      <c r="J289" s="147" t="n">
        <v>282</v>
      </c>
      <c r="K289" s="150" t="s">
        <v>535</v>
      </c>
      <c r="L289" s="154"/>
      <c r="M289" s="149"/>
      <c r="N289" s="198"/>
      <c r="O289" s="208"/>
    </row>
    <row r="290" customFormat="false" ht="20.1" hidden="false" customHeight="true" outlineLevel="0" collapsed="false">
      <c r="A290" s="147"/>
      <c r="B290" s="148"/>
      <c r="C290" s="149" t="n">
        <v>2</v>
      </c>
      <c r="D290" s="150" t="s">
        <v>536</v>
      </c>
      <c r="E290" s="151" t="n">
        <v>1</v>
      </c>
      <c r="F290" s="107" t="n">
        <f aca="false">SUM($L$1*E290)</f>
        <v>255</v>
      </c>
      <c r="G290" s="108"/>
      <c r="H290" s="115" t="n">
        <f aca="false">SUM($L$2*E290)</f>
        <v>0</v>
      </c>
      <c r="I290" s="109" t="n">
        <f aca="false">F290+G290+H290</f>
        <v>255</v>
      </c>
      <c r="J290" s="147" t="n">
        <v>283</v>
      </c>
      <c r="K290" s="150" t="s">
        <v>536</v>
      </c>
      <c r="L290" s="154"/>
      <c r="M290" s="149"/>
      <c r="N290" s="198"/>
      <c r="O290" s="208"/>
    </row>
    <row r="291" customFormat="false" ht="20.1" hidden="false" customHeight="true" outlineLevel="0" collapsed="false">
      <c r="A291" s="147" t="n">
        <v>32</v>
      </c>
      <c r="B291" s="148" t="s">
        <v>77</v>
      </c>
      <c r="C291" s="149" t="n">
        <v>1</v>
      </c>
      <c r="D291" s="150" t="s">
        <v>537</v>
      </c>
      <c r="E291" s="151" t="n">
        <v>1</v>
      </c>
      <c r="F291" s="107" t="n">
        <f aca="false">SUM($L$1*E291)</f>
        <v>255</v>
      </c>
      <c r="G291" s="108"/>
      <c r="H291" s="115" t="n">
        <f aca="false">SUM($L$2*E291)</f>
        <v>0</v>
      </c>
      <c r="I291" s="109" t="n">
        <f aca="false">F291+G291+H291</f>
        <v>255</v>
      </c>
      <c r="J291" s="147" t="n">
        <v>284</v>
      </c>
      <c r="K291" s="150" t="s">
        <v>537</v>
      </c>
      <c r="L291" s="154"/>
      <c r="M291" s="149"/>
      <c r="N291" s="198"/>
      <c r="O291" s="208"/>
    </row>
    <row r="292" customFormat="false" ht="20.1" hidden="false" customHeight="true" outlineLevel="0" collapsed="false">
      <c r="A292" s="147"/>
      <c r="B292" s="148"/>
      <c r="C292" s="149" t="n">
        <v>2</v>
      </c>
      <c r="D292" s="150" t="s">
        <v>538</v>
      </c>
      <c r="E292" s="151" t="n">
        <v>1</v>
      </c>
      <c r="F292" s="107" t="n">
        <f aca="false">SUM($L$1*E292)</f>
        <v>255</v>
      </c>
      <c r="G292" s="108"/>
      <c r="H292" s="115" t="n">
        <f aca="false">SUM($L$2*E292)</f>
        <v>0</v>
      </c>
      <c r="I292" s="109" t="n">
        <f aca="false">F292+G292+H292</f>
        <v>255</v>
      </c>
      <c r="J292" s="147" t="n">
        <v>285</v>
      </c>
      <c r="K292" s="150" t="s">
        <v>538</v>
      </c>
      <c r="L292" s="154"/>
      <c r="M292" s="149"/>
      <c r="N292" s="198"/>
      <c r="O292" s="208"/>
    </row>
    <row r="293" customFormat="false" ht="20.1" hidden="false" customHeight="true" outlineLevel="0" collapsed="false">
      <c r="A293" s="147" t="n">
        <v>33</v>
      </c>
      <c r="B293" s="148" t="s">
        <v>78</v>
      </c>
      <c r="C293" s="149" t="n">
        <v>1</v>
      </c>
      <c r="D293" s="150" t="s">
        <v>539</v>
      </c>
      <c r="E293" s="151" t="n">
        <v>1</v>
      </c>
      <c r="F293" s="107" t="n">
        <f aca="false">SUM($L$1*E293)</f>
        <v>255</v>
      </c>
      <c r="G293" s="108"/>
      <c r="H293" s="115" t="n">
        <f aca="false">SUM($L$2*E293)</f>
        <v>0</v>
      </c>
      <c r="I293" s="109" t="n">
        <f aca="false">F293+G293+H293</f>
        <v>255</v>
      </c>
      <c r="J293" s="147" t="n">
        <v>286</v>
      </c>
      <c r="K293" s="150" t="s">
        <v>539</v>
      </c>
      <c r="L293" s="154"/>
      <c r="M293" s="149"/>
      <c r="N293" s="198"/>
      <c r="O293" s="208"/>
    </row>
    <row r="294" customFormat="false" ht="20.1" hidden="false" customHeight="true" outlineLevel="0" collapsed="false">
      <c r="A294" s="147"/>
      <c r="B294" s="148"/>
      <c r="C294" s="149" t="n">
        <v>2</v>
      </c>
      <c r="D294" s="150" t="s">
        <v>540</v>
      </c>
      <c r="E294" s="151" t="n">
        <v>1</v>
      </c>
      <c r="F294" s="107" t="n">
        <f aca="false">SUM($L$1*E294)</f>
        <v>255</v>
      </c>
      <c r="G294" s="108"/>
      <c r="H294" s="115" t="n">
        <f aca="false">SUM($L$2*E294)</f>
        <v>0</v>
      </c>
      <c r="I294" s="109" t="n">
        <f aca="false">F294+G294+H294</f>
        <v>255</v>
      </c>
      <c r="J294" s="147" t="n">
        <v>287</v>
      </c>
      <c r="K294" s="150" t="s">
        <v>540</v>
      </c>
      <c r="L294" s="154"/>
      <c r="M294" s="149"/>
      <c r="N294" s="198"/>
      <c r="O294" s="208"/>
    </row>
    <row r="295" customFormat="false" ht="20.1" hidden="false" customHeight="true" outlineLevel="0" collapsed="false">
      <c r="A295" s="147" t="n">
        <v>35</v>
      </c>
      <c r="B295" s="148" t="s">
        <v>79</v>
      </c>
      <c r="C295" s="149" t="n">
        <v>1</v>
      </c>
      <c r="D295" s="150" t="s">
        <v>541</v>
      </c>
      <c r="E295" s="151" t="n">
        <v>1</v>
      </c>
      <c r="F295" s="107" t="n">
        <f aca="false">SUM($L$1*E295)</f>
        <v>255</v>
      </c>
      <c r="G295" s="108"/>
      <c r="H295" s="115" t="n">
        <f aca="false">SUM($L$2*E295)</f>
        <v>0</v>
      </c>
      <c r="I295" s="109" t="n">
        <f aca="false">F295+G295+H295</f>
        <v>255</v>
      </c>
      <c r="J295" s="147" t="n">
        <v>288</v>
      </c>
      <c r="K295" s="150" t="s">
        <v>542</v>
      </c>
      <c r="L295" s="154"/>
      <c r="M295" s="149"/>
      <c r="N295" s="198"/>
      <c r="O295" s="208"/>
    </row>
    <row r="296" customFormat="false" ht="20.1" hidden="false" customHeight="true" outlineLevel="0" collapsed="false">
      <c r="A296" s="147"/>
      <c r="B296" s="148"/>
      <c r="C296" s="149" t="n">
        <v>2</v>
      </c>
      <c r="D296" s="150" t="s">
        <v>543</v>
      </c>
      <c r="E296" s="151" t="n">
        <v>1</v>
      </c>
      <c r="F296" s="107" t="n">
        <f aca="false">SUM($L$1*E296)</f>
        <v>255</v>
      </c>
      <c r="G296" s="108"/>
      <c r="H296" s="115" t="n">
        <f aca="false">SUM($L$2*E296)</f>
        <v>0</v>
      </c>
      <c r="I296" s="109" t="n">
        <f aca="false">F296+G296+H296</f>
        <v>255</v>
      </c>
      <c r="J296" s="147" t="n">
        <v>289</v>
      </c>
      <c r="K296" s="150" t="s">
        <v>543</v>
      </c>
      <c r="L296" s="154"/>
      <c r="M296" s="149"/>
      <c r="N296" s="198"/>
      <c r="O296" s="208"/>
    </row>
    <row r="297" customFormat="false" ht="20.1" hidden="false" customHeight="true" outlineLevel="0" collapsed="false">
      <c r="A297" s="147"/>
      <c r="B297" s="148"/>
      <c r="C297" s="149" t="n">
        <v>3</v>
      </c>
      <c r="D297" s="150" t="s">
        <v>544</v>
      </c>
      <c r="E297" s="151" t="n">
        <v>1</v>
      </c>
      <c r="F297" s="107" t="n">
        <f aca="false">SUM($L$1*E297)</f>
        <v>255</v>
      </c>
      <c r="G297" s="108"/>
      <c r="H297" s="115" t="n">
        <f aca="false">SUM($L$2*E297)</f>
        <v>0</v>
      </c>
      <c r="I297" s="109" t="n">
        <f aca="false">F297+G297+H297</f>
        <v>255</v>
      </c>
      <c r="J297" s="147" t="n">
        <v>290</v>
      </c>
      <c r="K297" s="150" t="s">
        <v>544</v>
      </c>
      <c r="L297" s="154"/>
      <c r="M297" s="149"/>
      <c r="N297" s="198"/>
      <c r="O297" s="208"/>
    </row>
    <row r="298" customFormat="false" ht="20.1" hidden="false" customHeight="true" outlineLevel="0" collapsed="false">
      <c r="A298" s="147" t="n">
        <v>36</v>
      </c>
      <c r="B298" s="148" t="s">
        <v>80</v>
      </c>
      <c r="C298" s="149" t="n">
        <v>1</v>
      </c>
      <c r="D298" s="150" t="s">
        <v>545</v>
      </c>
      <c r="E298" s="151" t="n">
        <v>1</v>
      </c>
      <c r="F298" s="107" t="n">
        <f aca="false">SUM($L$1*E298)</f>
        <v>255</v>
      </c>
      <c r="G298" s="108"/>
      <c r="H298" s="115" t="n">
        <f aca="false">SUM($L$2*E298)</f>
        <v>0</v>
      </c>
      <c r="I298" s="109" t="n">
        <f aca="false">F298+G298+H298</f>
        <v>255</v>
      </c>
      <c r="J298" s="147" t="n">
        <v>291</v>
      </c>
      <c r="K298" s="150" t="s">
        <v>545</v>
      </c>
      <c r="L298" s="154"/>
      <c r="M298" s="149"/>
      <c r="N298" s="198"/>
      <c r="O298" s="208"/>
    </row>
    <row r="299" customFormat="false" ht="20.1" hidden="false" customHeight="true" outlineLevel="0" collapsed="false">
      <c r="A299" s="154"/>
      <c r="B299" s="154"/>
      <c r="C299" s="149" t="n">
        <v>2</v>
      </c>
      <c r="D299" s="150" t="s">
        <v>546</v>
      </c>
      <c r="E299" s="151" t="n">
        <v>1</v>
      </c>
      <c r="F299" s="107" t="n">
        <f aca="false">SUM($L$1*E299)</f>
        <v>255</v>
      </c>
      <c r="G299" s="108"/>
      <c r="H299" s="115" t="n">
        <f aca="false">SUM($L$2*E299)</f>
        <v>0</v>
      </c>
      <c r="I299" s="109" t="n">
        <f aca="false">F299+G299+H299</f>
        <v>255</v>
      </c>
      <c r="J299" s="147" t="n">
        <v>292</v>
      </c>
      <c r="K299" s="150" t="s">
        <v>546</v>
      </c>
      <c r="L299" s="154"/>
      <c r="M299" s="149"/>
      <c r="N299" s="198"/>
      <c r="O299" s="208"/>
    </row>
    <row r="300" customFormat="false" ht="20.1" hidden="false" customHeight="true" outlineLevel="0" collapsed="false">
      <c r="A300" s="147"/>
      <c r="B300" s="148"/>
      <c r="C300" s="149" t="n">
        <v>3</v>
      </c>
      <c r="D300" s="150" t="s">
        <v>547</v>
      </c>
      <c r="E300" s="151" t="n">
        <v>1</v>
      </c>
      <c r="F300" s="107" t="n">
        <f aca="false">SUM($L$1*E300)</f>
        <v>255</v>
      </c>
      <c r="G300" s="108"/>
      <c r="H300" s="115" t="n">
        <f aca="false">SUM($L$2*E300)</f>
        <v>0</v>
      </c>
      <c r="I300" s="109" t="n">
        <f aca="false">F300+G300+H300</f>
        <v>255</v>
      </c>
      <c r="J300" s="147" t="n">
        <v>293</v>
      </c>
      <c r="K300" s="150" t="s">
        <v>547</v>
      </c>
      <c r="L300" s="154"/>
      <c r="M300" s="149"/>
      <c r="N300" s="198"/>
      <c r="O300" s="208"/>
    </row>
    <row r="301" customFormat="false" ht="20.1" hidden="false" customHeight="true" outlineLevel="0" collapsed="false">
      <c r="A301" s="147"/>
      <c r="B301" s="148"/>
      <c r="C301" s="149" t="n">
        <v>4</v>
      </c>
      <c r="D301" s="150" t="s">
        <v>548</v>
      </c>
      <c r="E301" s="151" t="n">
        <v>1</v>
      </c>
      <c r="F301" s="107" t="n">
        <f aca="false">SUM($L$1*E301)</f>
        <v>255</v>
      </c>
      <c r="G301" s="108"/>
      <c r="H301" s="115" t="n">
        <f aca="false">SUM($L$2*E301)</f>
        <v>0</v>
      </c>
      <c r="I301" s="109" t="n">
        <f aca="false">F301+G301+H301</f>
        <v>255</v>
      </c>
      <c r="J301" s="147" t="n">
        <v>294</v>
      </c>
      <c r="K301" s="150" t="s">
        <v>548</v>
      </c>
      <c r="L301" s="154"/>
      <c r="M301" s="149"/>
      <c r="N301" s="198"/>
      <c r="O301" s="208"/>
    </row>
    <row r="302" customFormat="false" ht="20.1" hidden="false" customHeight="true" outlineLevel="0" collapsed="false">
      <c r="A302" s="154"/>
      <c r="B302" s="154"/>
      <c r="C302" s="149" t="n">
        <v>5</v>
      </c>
      <c r="D302" s="150" t="s">
        <v>549</v>
      </c>
      <c r="E302" s="151" t="n">
        <v>1</v>
      </c>
      <c r="F302" s="107" t="n">
        <f aca="false">SUM($L$1*E302)</f>
        <v>255</v>
      </c>
      <c r="G302" s="108"/>
      <c r="H302" s="115" t="n">
        <f aca="false">SUM($L$2*E302)</f>
        <v>0</v>
      </c>
      <c r="I302" s="109" t="n">
        <f aca="false">F302+G302+H302</f>
        <v>255</v>
      </c>
      <c r="J302" s="147" t="n">
        <v>295</v>
      </c>
      <c r="K302" s="150" t="s">
        <v>549</v>
      </c>
      <c r="L302" s="154"/>
      <c r="M302" s="149"/>
      <c r="N302" s="198"/>
      <c r="O302" s="208"/>
    </row>
    <row r="303" s="133" customFormat="true" ht="20.1" hidden="false" customHeight="true" outlineLevel="0" collapsed="false">
      <c r="A303" s="147"/>
      <c r="B303" s="148"/>
      <c r="C303" s="149" t="n">
        <v>6</v>
      </c>
      <c r="D303" s="173" t="s">
        <v>550</v>
      </c>
      <c r="E303" s="174" t="n">
        <v>1</v>
      </c>
      <c r="F303" s="107" t="n">
        <f aca="false">SUM($L$1*E303)</f>
        <v>255</v>
      </c>
      <c r="G303" s="108"/>
      <c r="H303" s="115" t="n">
        <f aca="false">SUM($L$2*E303)</f>
        <v>0</v>
      </c>
      <c r="I303" s="109" t="n">
        <f aca="false">F303+G303+H303</f>
        <v>255</v>
      </c>
      <c r="J303" s="147" t="n">
        <v>296</v>
      </c>
      <c r="K303" s="173" t="s">
        <v>550</v>
      </c>
      <c r="L303" s="173"/>
      <c r="M303" s="148"/>
      <c r="N303" s="198"/>
      <c r="O303" s="208"/>
    </row>
    <row r="304" s="133" customFormat="true" ht="20.1" hidden="false" customHeight="true" outlineLevel="0" collapsed="false">
      <c r="A304" s="147"/>
      <c r="B304" s="148"/>
      <c r="C304" s="149" t="n">
        <v>7</v>
      </c>
      <c r="D304" s="173" t="s">
        <v>551</v>
      </c>
      <c r="E304" s="174" t="n">
        <v>1</v>
      </c>
      <c r="F304" s="107" t="n">
        <f aca="false">SUM($L$1*E304)</f>
        <v>255</v>
      </c>
      <c r="G304" s="108"/>
      <c r="H304" s="115" t="n">
        <f aca="false">SUM($L$2*E304)</f>
        <v>0</v>
      </c>
      <c r="I304" s="109" t="n">
        <f aca="false">F304+G304+H304</f>
        <v>255</v>
      </c>
      <c r="J304" s="147" t="n">
        <v>297</v>
      </c>
      <c r="K304" s="173" t="s">
        <v>551</v>
      </c>
      <c r="L304" s="173"/>
      <c r="M304" s="148"/>
    </row>
    <row r="305" s="133" customFormat="true" ht="20.1" hidden="false" customHeight="true" outlineLevel="0" collapsed="false">
      <c r="A305" s="147"/>
      <c r="B305" s="211"/>
      <c r="C305" s="149" t="n">
        <v>8</v>
      </c>
      <c r="D305" s="173" t="s">
        <v>552</v>
      </c>
      <c r="E305" s="174" t="n">
        <v>1</v>
      </c>
      <c r="F305" s="107" t="n">
        <f aca="false">SUM($L$1*E305)</f>
        <v>255</v>
      </c>
      <c r="G305" s="108"/>
      <c r="H305" s="115" t="n">
        <f aca="false">SUM($L$2*E305)</f>
        <v>0</v>
      </c>
      <c r="I305" s="109" t="n">
        <f aca="false">F305+G305+H305</f>
        <v>255</v>
      </c>
      <c r="J305" s="147" t="n">
        <v>298</v>
      </c>
      <c r="K305" s="173" t="s">
        <v>552</v>
      </c>
      <c r="L305" s="173"/>
      <c r="M305" s="148"/>
    </row>
    <row r="306" s="133" customFormat="true" ht="20.1" hidden="false" customHeight="true" outlineLevel="0" collapsed="false">
      <c r="A306" s="147"/>
      <c r="B306" s="211"/>
      <c r="C306" s="149" t="n">
        <v>9</v>
      </c>
      <c r="D306" s="173" t="s">
        <v>553</v>
      </c>
      <c r="E306" s="174" t="n">
        <v>1</v>
      </c>
      <c r="F306" s="107" t="n">
        <f aca="false">SUM($L$1*E306)</f>
        <v>255</v>
      </c>
      <c r="G306" s="108"/>
      <c r="H306" s="115" t="n">
        <f aca="false">SUM($L$2*E306)</f>
        <v>0</v>
      </c>
      <c r="I306" s="109" t="n">
        <f aca="false">F306+G306+H306</f>
        <v>255</v>
      </c>
      <c r="J306" s="147" t="n">
        <v>299</v>
      </c>
      <c r="K306" s="173" t="s">
        <v>553</v>
      </c>
      <c r="L306" s="173"/>
      <c r="M306" s="148"/>
    </row>
    <row r="307" s="133" customFormat="true" ht="20.1" hidden="false" customHeight="true" outlineLevel="0" collapsed="false">
      <c r="A307" s="147"/>
      <c r="B307" s="211"/>
      <c r="C307" s="149" t="n">
        <v>10</v>
      </c>
      <c r="D307" s="150" t="s">
        <v>554</v>
      </c>
      <c r="E307" s="151" t="n">
        <v>4</v>
      </c>
      <c r="F307" s="107" t="n">
        <f aca="false">SUM($L$1*E307)</f>
        <v>1020</v>
      </c>
      <c r="G307" s="108"/>
      <c r="H307" s="115" t="n">
        <f aca="false">SUM($L$2*E307)</f>
        <v>0</v>
      </c>
      <c r="I307" s="109" t="n">
        <f aca="false">F307+G307+H307</f>
        <v>1020</v>
      </c>
      <c r="J307" s="147" t="n">
        <v>300</v>
      </c>
      <c r="K307" s="150" t="s">
        <v>554</v>
      </c>
      <c r="L307" s="148"/>
      <c r="M307" s="149"/>
    </row>
    <row r="308" s="133" customFormat="true" ht="20.1" hidden="false" customHeight="true" outlineLevel="0" collapsed="false">
      <c r="A308" s="147"/>
      <c r="B308" s="211"/>
      <c r="C308" s="149" t="n">
        <v>11</v>
      </c>
      <c r="D308" s="173" t="s">
        <v>555</v>
      </c>
      <c r="E308" s="174" t="n">
        <v>0</v>
      </c>
      <c r="F308" s="107" t="n">
        <f aca="false">SUM($L$1*E308)</f>
        <v>0</v>
      </c>
      <c r="G308" s="108"/>
      <c r="H308" s="115" t="n">
        <f aca="false">SUM($L$2*E308)</f>
        <v>0</v>
      </c>
      <c r="I308" s="109" t="n">
        <f aca="false">F308+G308+H308</f>
        <v>0</v>
      </c>
      <c r="J308" s="147" t="n">
        <v>301</v>
      </c>
      <c r="K308" s="173" t="s">
        <v>555</v>
      </c>
      <c r="L308" s="173" t="s">
        <v>554</v>
      </c>
      <c r="M308" s="148"/>
    </row>
    <row r="309" s="133" customFormat="true" ht="20.1" hidden="false" customHeight="true" outlineLevel="0" collapsed="false">
      <c r="A309" s="147"/>
      <c r="B309" s="211"/>
      <c r="C309" s="149" t="n">
        <v>12</v>
      </c>
      <c r="D309" s="173" t="s">
        <v>556</v>
      </c>
      <c r="E309" s="174" t="n">
        <v>0</v>
      </c>
      <c r="F309" s="107" t="n">
        <f aca="false">SUM($L$1*E309)</f>
        <v>0</v>
      </c>
      <c r="G309" s="108"/>
      <c r="H309" s="115" t="n">
        <f aca="false">SUM($L$2*E309)</f>
        <v>0</v>
      </c>
      <c r="I309" s="109" t="n">
        <f aca="false">F309+G309+H309</f>
        <v>0</v>
      </c>
      <c r="J309" s="147" t="n">
        <v>302</v>
      </c>
      <c r="K309" s="173" t="s">
        <v>556</v>
      </c>
      <c r="L309" s="173" t="s">
        <v>554</v>
      </c>
      <c r="M309" s="148"/>
    </row>
    <row r="310" s="133" customFormat="true" ht="20.1" hidden="false" customHeight="true" outlineLevel="0" collapsed="false">
      <c r="A310" s="147"/>
      <c r="B310" s="211"/>
      <c r="C310" s="149" t="n">
        <v>13</v>
      </c>
      <c r="D310" s="173" t="s">
        <v>557</v>
      </c>
      <c r="E310" s="174" t="n">
        <v>0</v>
      </c>
      <c r="F310" s="107" t="n">
        <f aca="false">SUM($L$1*E310)</f>
        <v>0</v>
      </c>
      <c r="G310" s="108"/>
      <c r="H310" s="115" t="n">
        <f aca="false">SUM($L$2*E310)</f>
        <v>0</v>
      </c>
      <c r="I310" s="109" t="n">
        <f aca="false">F310+G310+H310</f>
        <v>0</v>
      </c>
      <c r="J310" s="147" t="n">
        <v>303</v>
      </c>
      <c r="K310" s="173" t="s">
        <v>557</v>
      </c>
      <c r="L310" s="173" t="s">
        <v>554</v>
      </c>
      <c r="M310" s="148"/>
    </row>
    <row r="311" s="133" customFormat="true" ht="20.1" hidden="false" customHeight="true" outlineLevel="0" collapsed="false">
      <c r="A311" s="147" t="n">
        <v>39</v>
      </c>
      <c r="B311" s="148" t="s">
        <v>63</v>
      </c>
      <c r="C311" s="149" t="n">
        <v>1</v>
      </c>
      <c r="D311" s="150" t="s">
        <v>558</v>
      </c>
      <c r="E311" s="151" t="n">
        <v>1</v>
      </c>
      <c r="F311" s="107" t="n">
        <f aca="false">SUM($L$1*E311)</f>
        <v>255</v>
      </c>
      <c r="G311" s="108"/>
      <c r="H311" s="115" t="n">
        <f aca="false">SUM($L$2*E311)</f>
        <v>0</v>
      </c>
      <c r="I311" s="109" t="n">
        <f aca="false">F311+G311+H311</f>
        <v>255</v>
      </c>
      <c r="J311" s="147" t="n">
        <v>304</v>
      </c>
      <c r="K311" s="150" t="s">
        <v>558</v>
      </c>
      <c r="L311" s="148"/>
      <c r="M311" s="149"/>
      <c r="N311" s="198"/>
      <c r="O311" s="208"/>
    </row>
    <row r="312" s="133" customFormat="true" ht="20.1" hidden="false" customHeight="true" outlineLevel="0" collapsed="false">
      <c r="A312" s="212"/>
      <c r="B312" s="213"/>
      <c r="C312" s="149" t="n">
        <v>2</v>
      </c>
      <c r="D312" s="150" t="s">
        <v>559</v>
      </c>
      <c r="E312" s="151" t="n">
        <v>1</v>
      </c>
      <c r="F312" s="107" t="n">
        <f aca="false">SUM($L$1*E312)</f>
        <v>255</v>
      </c>
      <c r="G312" s="108"/>
      <c r="H312" s="115" t="n">
        <f aca="false">SUM($L$2*E312)</f>
        <v>0</v>
      </c>
      <c r="I312" s="109" t="n">
        <f aca="false">F312+G312+H312</f>
        <v>255</v>
      </c>
      <c r="J312" s="147" t="n">
        <v>305</v>
      </c>
      <c r="K312" s="150" t="s">
        <v>559</v>
      </c>
      <c r="L312" s="150"/>
      <c r="M312" s="149"/>
      <c r="N312" s="198"/>
      <c r="O312" s="208"/>
    </row>
    <row r="313" s="133" customFormat="true" ht="20.1" hidden="false" customHeight="true" outlineLevel="0" collapsed="false">
      <c r="A313" s="147" t="n">
        <v>40</v>
      </c>
      <c r="B313" s="148" t="s">
        <v>71</v>
      </c>
      <c r="C313" s="149" t="n">
        <v>1</v>
      </c>
      <c r="D313" s="150" t="s">
        <v>560</v>
      </c>
      <c r="E313" s="151" t="n">
        <v>1</v>
      </c>
      <c r="F313" s="107" t="n">
        <f aca="false">SUM($L$1*E313)</f>
        <v>255</v>
      </c>
      <c r="G313" s="108"/>
      <c r="H313" s="115" t="n">
        <f aca="false">SUM($L$2*E313)</f>
        <v>0</v>
      </c>
      <c r="I313" s="109" t="n">
        <f aca="false">F313+G313+H313</f>
        <v>255</v>
      </c>
      <c r="J313" s="147" t="n">
        <v>306</v>
      </c>
      <c r="K313" s="150" t="s">
        <v>560</v>
      </c>
      <c r="L313" s="148"/>
      <c r="M313" s="149"/>
      <c r="N313" s="198"/>
      <c r="O313" s="208"/>
    </row>
    <row r="314" s="216" customFormat="true" ht="20.1" hidden="false" customHeight="true" outlineLevel="0" collapsed="false">
      <c r="A314" s="212"/>
      <c r="B314" s="213"/>
      <c r="C314" s="149" t="n">
        <v>2</v>
      </c>
      <c r="D314" s="150" t="s">
        <v>561</v>
      </c>
      <c r="E314" s="151" t="n">
        <v>1</v>
      </c>
      <c r="F314" s="107" t="n">
        <f aca="false">SUM($L$1*E314)</f>
        <v>255</v>
      </c>
      <c r="G314" s="108"/>
      <c r="H314" s="115" t="n">
        <f aca="false">SUM($L$2*E314)</f>
        <v>0</v>
      </c>
      <c r="I314" s="109" t="n">
        <f aca="false">F314+G314+H314</f>
        <v>255</v>
      </c>
      <c r="J314" s="147" t="n">
        <v>307</v>
      </c>
      <c r="K314" s="150" t="s">
        <v>561</v>
      </c>
      <c r="L314" s="148"/>
      <c r="M314" s="149"/>
      <c r="N314" s="214"/>
      <c r="O314" s="215"/>
    </row>
    <row r="315" s="133" customFormat="true" ht="20.1" hidden="false" customHeight="true" outlineLevel="0" collapsed="false">
      <c r="A315" s="147"/>
      <c r="B315" s="148"/>
      <c r="C315" s="149"/>
      <c r="D315" s="150"/>
      <c r="E315" s="151"/>
      <c r="F315" s="155"/>
      <c r="G315" s="151"/>
      <c r="H315" s="152"/>
      <c r="I315" s="153"/>
      <c r="J315" s="147"/>
      <c r="K315" s="150"/>
      <c r="L315" s="150"/>
      <c r="M315" s="149"/>
      <c r="N315" s="198"/>
      <c r="O315" s="208"/>
    </row>
    <row r="316" s="133" customFormat="true" ht="20.1" hidden="false" customHeight="true" outlineLevel="0" collapsed="false">
      <c r="A316" s="147"/>
      <c r="B316" s="148"/>
      <c r="C316" s="204"/>
      <c r="D316" s="173"/>
      <c r="E316" s="174"/>
      <c r="F316" s="155"/>
      <c r="G316" s="151"/>
      <c r="H316" s="152"/>
      <c r="I316" s="153"/>
      <c r="J316" s="147"/>
      <c r="K316" s="173"/>
      <c r="L316" s="173"/>
      <c r="M316" s="204"/>
      <c r="N316" s="205"/>
      <c r="O316" s="206"/>
    </row>
    <row r="317" s="133" customFormat="true" ht="20.1" hidden="false" customHeight="true" outlineLevel="0" collapsed="false">
      <c r="A317" s="147"/>
      <c r="B317" s="148"/>
      <c r="C317" s="204"/>
      <c r="D317" s="173"/>
      <c r="E317" s="174"/>
      <c r="F317" s="155"/>
      <c r="G317" s="151"/>
      <c r="H317" s="152"/>
      <c r="I317" s="153"/>
      <c r="J317" s="147"/>
      <c r="K317" s="173"/>
      <c r="L317" s="173"/>
      <c r="M317" s="204"/>
      <c r="N317" s="205"/>
      <c r="O317" s="206"/>
    </row>
    <row r="318" customFormat="false" ht="20.1" hidden="false" customHeight="true" outlineLevel="0" collapsed="false">
      <c r="A318" s="147" t="n">
        <v>5</v>
      </c>
      <c r="B318" s="148" t="s">
        <v>52</v>
      </c>
      <c r="C318" s="149"/>
      <c r="D318" s="150"/>
      <c r="E318" s="151"/>
      <c r="F318" s="155"/>
      <c r="G318" s="151"/>
      <c r="H318" s="152"/>
      <c r="I318" s="153"/>
      <c r="J318" s="147"/>
      <c r="K318" s="150"/>
      <c r="L318" s="154"/>
      <c r="M318" s="181"/>
      <c r="N318" s="202"/>
      <c r="O318" s="203"/>
    </row>
    <row r="319" customFormat="false" ht="20.1" hidden="false" customHeight="true" outlineLevel="0" collapsed="false">
      <c r="A319" s="147" t="n">
        <v>13</v>
      </c>
      <c r="B319" s="148" t="s">
        <v>562</v>
      </c>
      <c r="C319" s="149"/>
      <c r="D319" s="150"/>
      <c r="E319" s="151"/>
      <c r="F319" s="155"/>
      <c r="G319" s="151"/>
      <c r="H319" s="152"/>
      <c r="I319" s="153"/>
      <c r="J319" s="147"/>
      <c r="K319" s="150"/>
      <c r="L319" s="154"/>
      <c r="M319" s="149"/>
      <c r="N319" s="198"/>
      <c r="O319" s="198"/>
      <c r="P319" s="198"/>
      <c r="Q319" s="198"/>
      <c r="R319" s="198"/>
      <c r="S319" s="198"/>
    </row>
    <row r="320" customFormat="false" ht="20.1" hidden="false" customHeight="true" outlineLevel="0" collapsed="false">
      <c r="A320" s="147" t="n">
        <v>27</v>
      </c>
      <c r="B320" s="148" t="s">
        <v>563</v>
      </c>
      <c r="C320" s="149"/>
      <c r="D320" s="150"/>
      <c r="E320" s="151"/>
      <c r="F320" s="155"/>
      <c r="G320" s="151"/>
      <c r="H320" s="152"/>
      <c r="I320" s="153"/>
      <c r="J320" s="147"/>
      <c r="K320" s="150"/>
      <c r="L320" s="154"/>
      <c r="M320" s="149"/>
      <c r="N320" s="198"/>
      <c r="O320" s="208"/>
    </row>
    <row r="321" customFormat="false" ht="20.1" hidden="false" customHeight="true" outlineLevel="0" collapsed="false">
      <c r="A321" s="147" t="n">
        <v>37</v>
      </c>
      <c r="B321" s="148" t="s">
        <v>564</v>
      </c>
      <c r="C321" s="149"/>
      <c r="D321" s="150"/>
      <c r="E321" s="151"/>
      <c r="F321" s="155"/>
      <c r="G321" s="151"/>
      <c r="H321" s="152"/>
      <c r="I321" s="153"/>
      <c r="J321" s="147"/>
      <c r="K321" s="150"/>
      <c r="L321" s="154"/>
      <c r="M321" s="149"/>
      <c r="N321" s="198"/>
      <c r="O321" s="208"/>
    </row>
    <row r="322" customFormat="false" ht="20.1" hidden="false" customHeight="true" outlineLevel="0" collapsed="false">
      <c r="A322" s="147" t="n">
        <v>38</v>
      </c>
      <c r="B322" s="148" t="s">
        <v>565</v>
      </c>
      <c r="C322" s="149"/>
      <c r="D322" s="150"/>
      <c r="E322" s="151"/>
      <c r="F322" s="155"/>
      <c r="G322" s="151"/>
      <c r="H322" s="152"/>
      <c r="I322" s="153"/>
      <c r="J322" s="147"/>
      <c r="K322" s="150"/>
      <c r="L322" s="154"/>
      <c r="M322" s="149"/>
      <c r="N322" s="198"/>
      <c r="O322" s="208"/>
    </row>
    <row r="323" customFormat="false" ht="20.1" hidden="false" customHeight="true" outlineLevel="0" collapsed="false">
      <c r="A323" s="147" t="n">
        <v>21</v>
      </c>
      <c r="B323" s="148" t="s">
        <v>566</v>
      </c>
      <c r="C323" s="149"/>
      <c r="D323" s="150"/>
      <c r="E323" s="151"/>
      <c r="F323" s="155"/>
      <c r="G323" s="151"/>
      <c r="H323" s="152"/>
      <c r="I323" s="153"/>
      <c r="J323" s="147"/>
      <c r="K323" s="150"/>
      <c r="L323" s="154"/>
      <c r="M323" s="154"/>
    </row>
    <row r="324" customFormat="false" ht="20.1" hidden="false" customHeight="true" outlineLevel="0" collapsed="false">
      <c r="A324" s="147" t="n">
        <v>10</v>
      </c>
      <c r="B324" s="148" t="s">
        <v>567</v>
      </c>
      <c r="C324" s="149"/>
      <c r="D324" s="150"/>
      <c r="E324" s="151"/>
      <c r="F324" s="155"/>
      <c r="G324" s="151"/>
      <c r="H324" s="151"/>
      <c r="I324" s="153"/>
      <c r="J324" s="147"/>
      <c r="K324" s="150"/>
      <c r="L324" s="154"/>
      <c r="M324" s="149"/>
      <c r="N324" s="198"/>
      <c r="O324" s="208"/>
    </row>
    <row r="325" customFormat="false" ht="20.1" hidden="false" customHeight="true" outlineLevel="0" collapsed="false">
      <c r="A325" s="147" t="n">
        <v>20</v>
      </c>
      <c r="B325" s="148" t="s">
        <v>568</v>
      </c>
      <c r="C325" s="149"/>
      <c r="D325" s="150"/>
      <c r="E325" s="151"/>
      <c r="F325" s="155"/>
      <c r="G325" s="151"/>
      <c r="H325" s="152"/>
      <c r="I325" s="153"/>
      <c r="J325" s="147"/>
      <c r="K325" s="150"/>
      <c r="L325" s="154"/>
      <c r="M325" s="149"/>
      <c r="N325" s="198"/>
      <c r="O325" s="208"/>
    </row>
    <row r="326" s="133" customFormat="true" ht="20.1" hidden="false" customHeight="true" outlineLevel="0" collapsed="false">
      <c r="A326" s="147" t="n">
        <v>41</v>
      </c>
      <c r="B326" s="148" t="s">
        <v>569</v>
      </c>
      <c r="C326" s="149"/>
      <c r="D326" s="150"/>
      <c r="E326" s="151"/>
      <c r="F326" s="155"/>
      <c r="G326" s="151"/>
      <c r="H326" s="152"/>
      <c r="I326" s="153"/>
      <c r="J326" s="147"/>
      <c r="K326" s="150"/>
      <c r="L326" s="148"/>
      <c r="M326" s="149"/>
      <c r="N326" s="198"/>
      <c r="O326" s="208"/>
    </row>
    <row r="327" customFormat="false" ht="20.1" hidden="false" customHeight="true" outlineLevel="0" collapsed="false">
      <c r="A327" s="147" t="n">
        <v>24</v>
      </c>
      <c r="B327" s="148" t="s">
        <v>570</v>
      </c>
      <c r="C327" s="149"/>
      <c r="D327" s="150"/>
      <c r="E327" s="151"/>
      <c r="F327" s="107"/>
      <c r="G327" s="108"/>
      <c r="H327" s="115"/>
      <c r="I327" s="109"/>
      <c r="J327" s="147"/>
      <c r="K327" s="150"/>
      <c r="L327" s="154"/>
      <c r="M327" s="154"/>
    </row>
    <row r="328" customFormat="false" ht="20.1" hidden="false" customHeight="true" outlineLevel="0" collapsed="false">
      <c r="A328" s="154"/>
      <c r="B328" s="154"/>
      <c r="C328" s="149"/>
      <c r="D328" s="150"/>
      <c r="E328" s="151"/>
      <c r="F328" s="107"/>
      <c r="G328" s="108"/>
      <c r="H328" s="115"/>
      <c r="I328" s="109"/>
      <c r="J328" s="147"/>
      <c r="K328" s="150"/>
      <c r="L328" s="154"/>
      <c r="M328" s="154"/>
    </row>
    <row r="329" customFormat="false" ht="20.1" hidden="false" customHeight="true" outlineLevel="0" collapsed="false">
      <c r="A329" s="147"/>
      <c r="B329" s="148"/>
      <c r="C329" s="149"/>
      <c r="D329" s="150"/>
      <c r="E329" s="151"/>
      <c r="F329" s="155"/>
      <c r="G329" s="151"/>
      <c r="H329" s="152"/>
      <c r="I329" s="153"/>
      <c r="J329" s="147"/>
      <c r="K329" s="150"/>
      <c r="L329" s="154"/>
      <c r="M329" s="154"/>
    </row>
    <row r="330" customFormat="false" ht="20.1" hidden="false" customHeight="true" outlineLevel="0" collapsed="false">
      <c r="A330" s="147"/>
      <c r="B330" s="148"/>
      <c r="C330" s="149"/>
      <c r="D330" s="150"/>
      <c r="E330" s="151"/>
      <c r="F330" s="155"/>
      <c r="G330" s="151"/>
      <c r="H330" s="151"/>
      <c r="I330" s="153"/>
      <c r="J330" s="147"/>
      <c r="K330" s="150"/>
      <c r="L330" s="154"/>
      <c r="M330" s="149"/>
      <c r="N330" s="198"/>
      <c r="O330" s="208"/>
    </row>
    <row r="331" s="176" customFormat="true" ht="20.1" hidden="false" customHeight="true" outlineLevel="0" collapsed="false">
      <c r="A331" s="217"/>
      <c r="B331" s="217"/>
      <c r="C331" s="217"/>
      <c r="D331" s="218" t="s">
        <v>178</v>
      </c>
      <c r="E331" s="193" t="n">
        <f aca="false">SUM(E8:E330)</f>
        <v>307</v>
      </c>
      <c r="F331" s="219" t="n">
        <f aca="false">SUM(F8:F330)</f>
        <v>78285</v>
      </c>
      <c r="G331" s="193" t="n">
        <f aca="false">SUM(G8:G330)</f>
        <v>0</v>
      </c>
      <c r="H331" s="193" t="n">
        <f aca="false">SUM(H8:H330)</f>
        <v>0</v>
      </c>
      <c r="I331" s="193" t="n">
        <f aca="false">SUM(I8:I330)</f>
        <v>78285</v>
      </c>
      <c r="J331" s="217"/>
      <c r="K331" s="217"/>
      <c r="L331" s="217"/>
      <c r="M331" s="217"/>
      <c r="N331" s="220"/>
      <c r="O331" s="221"/>
    </row>
    <row r="332" customFormat="false" ht="20.1" hidden="false" customHeight="true" outlineLevel="0" collapsed="false">
      <c r="M332" s="207"/>
      <c r="N332" s="198"/>
      <c r="O332" s="208"/>
    </row>
    <row r="333" customFormat="false" ht="20.1" hidden="false" customHeight="true" outlineLevel="0" collapsed="false">
      <c r="B333" s="71" t="s">
        <v>190</v>
      </c>
      <c r="D333" s="71" t="s">
        <v>191</v>
      </c>
      <c r="M333" s="207"/>
      <c r="N333" s="198"/>
      <c r="O333" s="208"/>
    </row>
    <row r="334" customFormat="false" ht="20.1" hidden="false" customHeight="true" outlineLevel="0" collapsed="false">
      <c r="D334" s="71" t="s">
        <v>192</v>
      </c>
      <c r="M334" s="207"/>
      <c r="N334" s="198"/>
      <c r="O334" s="208"/>
    </row>
    <row r="335" customFormat="false" ht="20.1" hidden="false" customHeight="true" outlineLevel="0" collapsed="false">
      <c r="D335" s="71" t="s">
        <v>193</v>
      </c>
      <c r="M335" s="207"/>
      <c r="N335" s="198"/>
      <c r="O335" s="208"/>
    </row>
    <row r="336" customFormat="false" ht="20.1" hidden="false" customHeight="true" outlineLevel="0" collapsed="false">
      <c r="I336" s="198"/>
      <c r="J336" s="198"/>
      <c r="K336" s="198"/>
      <c r="L336" s="198"/>
      <c r="M336" s="207"/>
      <c r="N336" s="198"/>
      <c r="O336" s="208"/>
      <c r="P336" s="199"/>
      <c r="Q336" s="199"/>
      <c r="R336" s="199"/>
      <c r="S336" s="133"/>
      <c r="T336" s="200"/>
      <c r="U336" s="200"/>
      <c r="V336" s="200"/>
      <c r="W336" s="133"/>
    </row>
    <row r="337" customFormat="false" ht="20.1" hidden="false" customHeight="true" outlineLevel="0" collapsed="false">
      <c r="I337" s="198"/>
      <c r="J337" s="198"/>
      <c r="K337" s="198"/>
      <c r="L337" s="198"/>
      <c r="M337" s="207"/>
      <c r="N337" s="198"/>
      <c r="O337" s="208"/>
      <c r="P337" s="199"/>
      <c r="Q337" s="199"/>
      <c r="R337" s="199"/>
      <c r="S337" s="133"/>
      <c r="T337" s="200"/>
      <c r="U337" s="200"/>
      <c r="V337" s="200"/>
      <c r="W337" s="133"/>
    </row>
    <row r="338" customFormat="false" ht="20.1" hidden="false" customHeight="true" outlineLevel="0" collapsed="false">
      <c r="F338" s="222"/>
      <c r="G338" s="198"/>
      <c r="H338" s="197"/>
      <c r="I338" s="198"/>
      <c r="L338" s="199"/>
      <c r="M338" s="207"/>
      <c r="N338" s="198"/>
      <c r="O338" s="208"/>
      <c r="P338" s="133"/>
      <c r="Q338" s="200"/>
      <c r="R338" s="200"/>
      <c r="S338" s="200"/>
      <c r="T338" s="133"/>
      <c r="U338" s="200"/>
      <c r="V338" s="200"/>
      <c r="W338" s="133"/>
    </row>
    <row r="339" customFormat="false" ht="20.1" hidden="false" customHeight="true" outlineLevel="0" collapsed="false">
      <c r="F339" s="222"/>
      <c r="G339" s="198"/>
      <c r="H339" s="197"/>
      <c r="I339" s="198"/>
      <c r="L339" s="199"/>
      <c r="M339" s="207"/>
      <c r="N339" s="198"/>
      <c r="O339" s="208"/>
      <c r="P339" s="133"/>
      <c r="Q339" s="200"/>
      <c r="R339" s="200"/>
      <c r="S339" s="200"/>
      <c r="T339" s="133"/>
      <c r="U339" s="200"/>
      <c r="V339" s="200"/>
      <c r="W339" s="133"/>
    </row>
    <row r="340" customFormat="false" ht="20.1" hidden="false" customHeight="true" outlineLevel="0" collapsed="false">
      <c r="F340" s="222"/>
      <c r="G340" s="198"/>
      <c r="H340" s="197"/>
      <c r="I340" s="198"/>
      <c r="L340" s="199"/>
      <c r="M340" s="207"/>
      <c r="N340" s="198"/>
      <c r="O340" s="208"/>
      <c r="P340" s="133"/>
      <c r="Q340" s="200"/>
      <c r="R340" s="200"/>
      <c r="S340" s="200"/>
      <c r="T340" s="133"/>
      <c r="U340" s="200"/>
      <c r="V340" s="200"/>
      <c r="W340" s="133"/>
    </row>
    <row r="341" customFormat="false" ht="20.1" hidden="false" customHeight="true" outlineLevel="0" collapsed="false">
      <c r="F341" s="222"/>
      <c r="G341" s="198"/>
      <c r="H341" s="197"/>
      <c r="I341" s="198"/>
      <c r="L341" s="199"/>
      <c r="M341" s="207"/>
      <c r="N341" s="198"/>
      <c r="O341" s="208"/>
      <c r="P341" s="133"/>
      <c r="Q341" s="200"/>
      <c r="R341" s="200"/>
      <c r="S341" s="200"/>
      <c r="T341" s="133"/>
      <c r="U341" s="200"/>
      <c r="V341" s="200"/>
      <c r="W341" s="133"/>
    </row>
    <row r="342" customFormat="false" ht="20.1" hidden="false" customHeight="true" outlineLevel="0" collapsed="false">
      <c r="F342" s="222"/>
      <c r="G342" s="198"/>
      <c r="H342" s="197"/>
      <c r="I342" s="198"/>
      <c r="L342" s="199"/>
      <c r="M342" s="207"/>
      <c r="N342" s="198"/>
      <c r="O342" s="208"/>
      <c r="P342" s="133"/>
      <c r="Q342" s="200"/>
      <c r="R342" s="200"/>
      <c r="S342" s="200"/>
      <c r="T342" s="133"/>
      <c r="U342" s="200"/>
      <c r="V342" s="200"/>
      <c r="W342" s="133"/>
    </row>
    <row r="343" customFormat="false" ht="20.1" hidden="false" customHeight="true" outlineLevel="0" collapsed="false">
      <c r="F343" s="222"/>
      <c r="G343" s="198"/>
      <c r="H343" s="197"/>
      <c r="I343" s="198"/>
      <c r="L343" s="199"/>
      <c r="M343" s="207"/>
      <c r="N343" s="198"/>
      <c r="O343" s="208"/>
      <c r="P343" s="133"/>
      <c r="Q343" s="200"/>
      <c r="R343" s="200"/>
      <c r="S343" s="200"/>
      <c r="T343" s="133"/>
      <c r="U343" s="200"/>
      <c r="V343" s="200"/>
      <c r="W343" s="133"/>
    </row>
    <row r="344" customFormat="false" ht="20.1" hidden="false" customHeight="true" outlineLevel="0" collapsed="false">
      <c r="F344" s="222"/>
      <c r="G344" s="198"/>
      <c r="H344" s="197"/>
      <c r="I344" s="198"/>
      <c r="L344" s="199"/>
      <c r="M344" s="207"/>
      <c r="N344" s="198"/>
      <c r="O344" s="208"/>
      <c r="P344" s="133"/>
      <c r="Q344" s="200"/>
      <c r="R344" s="200"/>
      <c r="S344" s="200"/>
      <c r="T344" s="133"/>
      <c r="U344" s="200"/>
      <c r="V344" s="200"/>
      <c r="W344" s="133"/>
    </row>
    <row r="345" customFormat="false" ht="20.1" hidden="false" customHeight="true" outlineLevel="0" collapsed="false">
      <c r="F345" s="222"/>
      <c r="G345" s="198"/>
      <c r="H345" s="197"/>
      <c r="I345" s="198"/>
      <c r="L345" s="199"/>
      <c r="M345" s="207"/>
      <c r="N345" s="198"/>
      <c r="O345" s="208"/>
      <c r="P345" s="133"/>
      <c r="Q345" s="200"/>
      <c r="R345" s="200"/>
      <c r="S345" s="200"/>
      <c r="T345" s="133"/>
      <c r="U345" s="200"/>
      <c r="V345" s="200"/>
      <c r="W345" s="133"/>
    </row>
    <row r="346" customFormat="false" ht="20.1" hidden="false" customHeight="true" outlineLevel="0" collapsed="false">
      <c r="F346" s="222"/>
      <c r="G346" s="198"/>
      <c r="H346" s="197"/>
      <c r="I346" s="198"/>
      <c r="L346" s="199"/>
      <c r="M346" s="207"/>
      <c r="N346" s="198"/>
      <c r="O346" s="208"/>
      <c r="P346" s="133"/>
      <c r="Q346" s="200"/>
      <c r="R346" s="200"/>
      <c r="S346" s="200"/>
      <c r="T346" s="133"/>
      <c r="U346" s="200"/>
      <c r="V346" s="200"/>
      <c r="W346" s="133"/>
    </row>
    <row r="347" customFormat="false" ht="20.1" hidden="false" customHeight="true" outlineLevel="0" collapsed="false">
      <c r="F347" s="222"/>
      <c r="G347" s="198"/>
      <c r="H347" s="197"/>
      <c r="I347" s="198"/>
      <c r="L347" s="199"/>
      <c r="M347" s="207"/>
      <c r="N347" s="198"/>
      <c r="O347" s="208"/>
      <c r="P347" s="133"/>
      <c r="Q347" s="200"/>
      <c r="R347" s="200"/>
      <c r="S347" s="200"/>
      <c r="T347" s="133"/>
      <c r="U347" s="200"/>
      <c r="V347" s="200"/>
      <c r="W347" s="133"/>
    </row>
    <row r="348" customFormat="false" ht="20.1" hidden="false" customHeight="true" outlineLevel="0" collapsed="false">
      <c r="F348" s="222"/>
      <c r="G348" s="198"/>
      <c r="H348" s="197"/>
      <c r="I348" s="198"/>
      <c r="L348" s="199"/>
      <c r="M348" s="207"/>
      <c r="N348" s="198"/>
      <c r="O348" s="208"/>
      <c r="P348" s="133"/>
      <c r="Q348" s="200"/>
      <c r="R348" s="200"/>
      <c r="S348" s="200"/>
      <c r="T348" s="133"/>
      <c r="U348" s="200"/>
      <c r="V348" s="200"/>
      <c r="W348" s="133"/>
    </row>
    <row r="349" customFormat="false" ht="20.1" hidden="false" customHeight="true" outlineLevel="0" collapsed="false">
      <c r="F349" s="222"/>
      <c r="G349" s="198"/>
      <c r="H349" s="197"/>
      <c r="I349" s="198"/>
      <c r="L349" s="199"/>
      <c r="M349" s="207"/>
      <c r="N349" s="198"/>
      <c r="O349" s="208"/>
      <c r="P349" s="133"/>
      <c r="Q349" s="200"/>
      <c r="R349" s="200"/>
      <c r="S349" s="200"/>
      <c r="T349" s="133"/>
      <c r="U349" s="200"/>
      <c r="V349" s="200"/>
      <c r="W349" s="133"/>
    </row>
    <row r="350" customFormat="false" ht="20.1" hidden="false" customHeight="true" outlineLevel="0" collapsed="false">
      <c r="F350" s="222"/>
      <c r="G350" s="198"/>
      <c r="H350" s="197"/>
      <c r="I350" s="198"/>
      <c r="L350" s="199"/>
      <c r="M350" s="207"/>
      <c r="N350" s="198"/>
      <c r="O350" s="208"/>
      <c r="P350" s="133"/>
      <c r="Q350" s="200"/>
      <c r="R350" s="200"/>
      <c r="S350" s="200"/>
      <c r="T350" s="133"/>
      <c r="U350" s="200"/>
      <c r="V350" s="200"/>
      <c r="W350" s="133"/>
    </row>
    <row r="351" customFormat="false" ht="20.1" hidden="false" customHeight="true" outlineLevel="0" collapsed="false">
      <c r="F351" s="222"/>
      <c r="G351" s="198"/>
      <c r="H351" s="197"/>
      <c r="I351" s="198"/>
      <c r="L351" s="199"/>
      <c r="M351" s="207"/>
      <c r="N351" s="198"/>
      <c r="O351" s="208"/>
      <c r="P351" s="133"/>
      <c r="Q351" s="200"/>
      <c r="R351" s="200"/>
      <c r="S351" s="200"/>
      <c r="T351" s="133"/>
      <c r="U351" s="200"/>
      <c r="V351" s="200"/>
      <c r="W351" s="133"/>
    </row>
    <row r="352" customFormat="false" ht="20.1" hidden="false" customHeight="true" outlineLevel="0" collapsed="false">
      <c r="F352" s="222"/>
      <c r="G352" s="198"/>
      <c r="H352" s="197"/>
      <c r="I352" s="198"/>
      <c r="L352" s="199"/>
      <c r="M352" s="207"/>
      <c r="N352" s="198"/>
      <c r="O352" s="208"/>
      <c r="P352" s="133"/>
      <c r="Q352" s="200"/>
      <c r="R352" s="200"/>
      <c r="S352" s="200"/>
      <c r="T352" s="133"/>
      <c r="U352" s="200"/>
      <c r="V352" s="200"/>
      <c r="W352" s="133"/>
    </row>
    <row r="353" customFormat="false" ht="20.1" hidden="false" customHeight="true" outlineLevel="0" collapsed="false">
      <c r="F353" s="222"/>
      <c r="G353" s="198"/>
      <c r="H353" s="197"/>
      <c r="I353" s="198"/>
      <c r="L353" s="199"/>
      <c r="M353" s="207"/>
      <c r="N353" s="198"/>
      <c r="O353" s="208"/>
      <c r="P353" s="133"/>
      <c r="Q353" s="200"/>
      <c r="R353" s="200"/>
      <c r="S353" s="200"/>
      <c r="T353" s="133"/>
      <c r="U353" s="200"/>
      <c r="V353" s="200"/>
      <c r="W353" s="133"/>
    </row>
    <row r="354" customFormat="false" ht="20.1" hidden="false" customHeight="true" outlineLevel="0" collapsed="false">
      <c r="F354" s="222"/>
      <c r="G354" s="198"/>
      <c r="H354" s="197"/>
      <c r="I354" s="198"/>
      <c r="L354" s="199"/>
      <c r="M354" s="207"/>
      <c r="N354" s="198"/>
      <c r="O354" s="208"/>
      <c r="P354" s="133"/>
      <c r="Q354" s="200"/>
      <c r="R354" s="200"/>
      <c r="S354" s="200"/>
      <c r="T354" s="133"/>
      <c r="U354" s="200"/>
      <c r="V354" s="200"/>
      <c r="W354" s="133"/>
    </row>
    <row r="355" customFormat="false" ht="20.1" hidden="false" customHeight="true" outlineLevel="0" collapsed="false">
      <c r="F355" s="222"/>
      <c r="G355" s="198"/>
      <c r="H355" s="197"/>
      <c r="I355" s="198"/>
      <c r="L355" s="199"/>
      <c r="M355" s="207"/>
      <c r="N355" s="198"/>
      <c r="O355" s="208"/>
      <c r="P355" s="133"/>
      <c r="Q355" s="200"/>
      <c r="R355" s="200"/>
      <c r="S355" s="200"/>
      <c r="T355" s="133"/>
      <c r="U355" s="200"/>
      <c r="V355" s="200"/>
      <c r="W355" s="133"/>
    </row>
    <row r="356" customFormat="false" ht="20.1" hidden="false" customHeight="true" outlineLevel="0" collapsed="false">
      <c r="F356" s="222"/>
      <c r="G356" s="198"/>
      <c r="H356" s="197"/>
      <c r="I356" s="198"/>
      <c r="L356" s="199"/>
      <c r="M356" s="207"/>
      <c r="N356" s="198"/>
      <c r="O356" s="208"/>
      <c r="P356" s="133"/>
      <c r="Q356" s="200"/>
      <c r="R356" s="200"/>
      <c r="S356" s="200"/>
      <c r="T356" s="133"/>
      <c r="U356" s="200"/>
      <c r="V356" s="200"/>
      <c r="W356" s="133"/>
    </row>
    <row r="357" customFormat="false" ht="20.1" hidden="false" customHeight="true" outlineLevel="0" collapsed="false">
      <c r="F357" s="222"/>
      <c r="G357" s="198"/>
      <c r="H357" s="197"/>
      <c r="I357" s="198"/>
      <c r="L357" s="199"/>
      <c r="M357" s="207"/>
      <c r="N357" s="198"/>
      <c r="O357" s="208"/>
      <c r="P357" s="133"/>
      <c r="Q357" s="200"/>
      <c r="R357" s="200"/>
      <c r="S357" s="200"/>
      <c r="T357" s="133"/>
      <c r="U357" s="200"/>
      <c r="V357" s="200"/>
      <c r="W357" s="133"/>
    </row>
    <row r="358" customFormat="false" ht="20.1" hidden="false" customHeight="true" outlineLevel="0" collapsed="false">
      <c r="F358" s="222"/>
      <c r="G358" s="198"/>
      <c r="H358" s="197"/>
      <c r="I358" s="198"/>
      <c r="L358" s="199"/>
      <c r="M358" s="207"/>
      <c r="N358" s="198"/>
      <c r="O358" s="208"/>
      <c r="P358" s="133"/>
      <c r="Q358" s="200"/>
      <c r="R358" s="200"/>
      <c r="S358" s="200"/>
      <c r="T358" s="133"/>
      <c r="U358" s="200"/>
      <c r="V358" s="200"/>
      <c r="W358" s="133"/>
    </row>
    <row r="359" customFormat="false" ht="20.1" hidden="false" customHeight="true" outlineLevel="0" collapsed="false">
      <c r="F359" s="222"/>
      <c r="G359" s="198"/>
      <c r="H359" s="197"/>
      <c r="I359" s="198"/>
      <c r="L359" s="199"/>
      <c r="M359" s="207"/>
      <c r="N359" s="198"/>
      <c r="O359" s="208"/>
      <c r="P359" s="133"/>
      <c r="Q359" s="200"/>
      <c r="R359" s="200"/>
      <c r="S359" s="200"/>
      <c r="T359" s="133"/>
      <c r="U359" s="200"/>
      <c r="V359" s="200"/>
      <c r="W359" s="133"/>
    </row>
    <row r="360" customFormat="false" ht="20.1" hidden="false" customHeight="true" outlineLevel="0" collapsed="false">
      <c r="F360" s="222"/>
      <c r="G360" s="198"/>
      <c r="H360" s="197"/>
      <c r="I360" s="198"/>
      <c r="L360" s="199"/>
      <c r="M360" s="207"/>
      <c r="N360" s="198"/>
      <c r="O360" s="208"/>
      <c r="P360" s="133"/>
      <c r="Q360" s="200"/>
      <c r="R360" s="200"/>
      <c r="S360" s="200"/>
      <c r="T360" s="133"/>
      <c r="U360" s="200"/>
      <c r="V360" s="200"/>
      <c r="W360" s="133"/>
    </row>
    <row r="361" customFormat="false" ht="20.1" hidden="false" customHeight="true" outlineLevel="0" collapsed="false">
      <c r="F361" s="222"/>
      <c r="G361" s="198"/>
      <c r="H361" s="197"/>
      <c r="I361" s="198"/>
      <c r="L361" s="199"/>
      <c r="M361" s="207"/>
      <c r="N361" s="198"/>
      <c r="O361" s="208"/>
      <c r="P361" s="133"/>
      <c r="Q361" s="200"/>
      <c r="R361" s="200"/>
      <c r="S361" s="200"/>
      <c r="T361" s="133"/>
      <c r="U361" s="200"/>
      <c r="V361" s="200"/>
      <c r="W361" s="133"/>
    </row>
    <row r="362" customFormat="false" ht="20.1" hidden="false" customHeight="true" outlineLevel="0" collapsed="false">
      <c r="F362" s="222"/>
      <c r="G362" s="198"/>
      <c r="H362" s="197"/>
      <c r="I362" s="198"/>
      <c r="L362" s="199"/>
      <c r="M362" s="207"/>
      <c r="N362" s="198"/>
      <c r="O362" s="208"/>
      <c r="P362" s="133"/>
      <c r="Q362" s="200"/>
      <c r="R362" s="200"/>
      <c r="S362" s="200"/>
      <c r="T362" s="133"/>
      <c r="U362" s="200"/>
      <c r="V362" s="200"/>
      <c r="W362" s="133"/>
    </row>
    <row r="363" customFormat="false" ht="20.1" hidden="false" customHeight="true" outlineLevel="0" collapsed="false">
      <c r="F363" s="222"/>
      <c r="G363" s="198"/>
      <c r="H363" s="197"/>
      <c r="I363" s="198"/>
      <c r="L363" s="199"/>
      <c r="M363" s="207"/>
      <c r="N363" s="198"/>
      <c r="O363" s="208"/>
      <c r="P363" s="133"/>
      <c r="Q363" s="200"/>
      <c r="R363" s="200"/>
      <c r="S363" s="200"/>
      <c r="T363" s="133"/>
      <c r="U363" s="200"/>
      <c r="V363" s="200"/>
      <c r="W363" s="133"/>
    </row>
    <row r="364" customFormat="false" ht="20.1" hidden="false" customHeight="true" outlineLevel="0" collapsed="false">
      <c r="F364" s="222"/>
      <c r="G364" s="198"/>
      <c r="H364" s="197"/>
      <c r="I364" s="198"/>
      <c r="L364" s="199"/>
      <c r="M364" s="207"/>
      <c r="N364" s="198"/>
      <c r="O364" s="208"/>
      <c r="P364" s="133"/>
      <c r="Q364" s="200"/>
      <c r="R364" s="200"/>
      <c r="S364" s="200"/>
      <c r="T364" s="133"/>
      <c r="U364" s="200"/>
      <c r="V364" s="200"/>
      <c r="W364" s="133"/>
    </row>
    <row r="365" customFormat="false" ht="20.1" hidden="false" customHeight="true" outlineLevel="0" collapsed="false">
      <c r="F365" s="222"/>
      <c r="G365" s="198"/>
      <c r="H365" s="197"/>
      <c r="I365" s="198"/>
      <c r="L365" s="199"/>
      <c r="M365" s="207"/>
      <c r="N365" s="198"/>
      <c r="O365" s="208"/>
      <c r="P365" s="133"/>
      <c r="Q365" s="200"/>
      <c r="R365" s="200"/>
      <c r="S365" s="200"/>
      <c r="T365" s="133"/>
      <c r="U365" s="200"/>
      <c r="V365" s="200"/>
      <c r="W365" s="133"/>
    </row>
    <row r="366" customFormat="false" ht="20.1" hidden="false" customHeight="true" outlineLevel="0" collapsed="false">
      <c r="F366" s="222"/>
      <c r="G366" s="198"/>
      <c r="H366" s="197"/>
      <c r="I366" s="198"/>
      <c r="L366" s="199"/>
      <c r="M366" s="207"/>
      <c r="N366" s="198"/>
      <c r="O366" s="208"/>
      <c r="P366" s="133"/>
      <c r="Q366" s="200"/>
      <c r="R366" s="200"/>
      <c r="S366" s="200"/>
      <c r="T366" s="133"/>
      <c r="U366" s="200"/>
      <c r="V366" s="200"/>
      <c r="W366" s="133"/>
    </row>
    <row r="367" customFormat="false" ht="20.1" hidden="false" customHeight="true" outlineLevel="0" collapsed="false">
      <c r="F367" s="222"/>
      <c r="G367" s="198"/>
      <c r="H367" s="197"/>
      <c r="I367" s="198"/>
      <c r="L367" s="199"/>
      <c r="M367" s="207"/>
      <c r="N367" s="198"/>
      <c r="O367" s="208"/>
      <c r="P367" s="133"/>
      <c r="Q367" s="200"/>
      <c r="R367" s="200"/>
      <c r="S367" s="200"/>
      <c r="T367" s="133"/>
      <c r="U367" s="200"/>
      <c r="V367" s="200"/>
      <c r="W367" s="133"/>
    </row>
    <row r="368" customFormat="false" ht="20.1" hidden="false" customHeight="true" outlineLevel="0" collapsed="false">
      <c r="F368" s="222"/>
      <c r="G368" s="198"/>
      <c r="H368" s="197"/>
      <c r="I368" s="198"/>
      <c r="L368" s="199"/>
      <c r="M368" s="207"/>
      <c r="N368" s="198"/>
      <c r="O368" s="208"/>
      <c r="P368" s="133"/>
      <c r="Q368" s="200"/>
      <c r="R368" s="200"/>
      <c r="S368" s="200"/>
      <c r="T368" s="133"/>
      <c r="U368" s="200"/>
      <c r="V368" s="200"/>
      <c r="W368" s="133"/>
    </row>
    <row r="369" customFormat="false" ht="20.1" hidden="false" customHeight="true" outlineLevel="0" collapsed="false">
      <c r="F369" s="222"/>
      <c r="G369" s="198"/>
      <c r="H369" s="197"/>
      <c r="I369" s="198"/>
      <c r="L369" s="199"/>
      <c r="M369" s="207"/>
      <c r="N369" s="198"/>
      <c r="O369" s="208"/>
      <c r="P369" s="133"/>
      <c r="Q369" s="200"/>
      <c r="R369" s="200"/>
      <c r="S369" s="200"/>
      <c r="T369" s="133"/>
      <c r="U369" s="200"/>
      <c r="V369" s="200"/>
      <c r="W369" s="133"/>
    </row>
    <row r="370" customFormat="false" ht="20.1" hidden="false" customHeight="true" outlineLevel="0" collapsed="false">
      <c r="F370" s="222"/>
      <c r="G370" s="198"/>
      <c r="H370" s="197"/>
      <c r="I370" s="198"/>
      <c r="L370" s="199"/>
      <c r="M370" s="207"/>
      <c r="N370" s="198"/>
      <c r="O370" s="208"/>
      <c r="P370" s="133"/>
      <c r="Q370" s="200"/>
      <c r="R370" s="200"/>
      <c r="S370" s="200"/>
      <c r="T370" s="133"/>
      <c r="U370" s="200"/>
      <c r="V370" s="200"/>
      <c r="W370" s="133"/>
    </row>
    <row r="371" customFormat="false" ht="20.1" hidden="false" customHeight="true" outlineLevel="0" collapsed="false">
      <c r="F371" s="222"/>
      <c r="G371" s="198"/>
      <c r="H371" s="197"/>
      <c r="I371" s="198"/>
      <c r="L371" s="199"/>
      <c r="M371" s="207"/>
      <c r="N371" s="198"/>
      <c r="O371" s="208"/>
      <c r="P371" s="133"/>
      <c r="Q371" s="200"/>
      <c r="R371" s="200"/>
      <c r="S371" s="200"/>
      <c r="T371" s="133"/>
      <c r="U371" s="200"/>
      <c r="V371" s="200"/>
      <c r="W371" s="133"/>
    </row>
    <row r="372" customFormat="false" ht="20.1" hidden="false" customHeight="true" outlineLevel="0" collapsed="false">
      <c r="F372" s="222"/>
      <c r="G372" s="198"/>
      <c r="H372" s="197"/>
      <c r="I372" s="198"/>
      <c r="L372" s="199"/>
      <c r="M372" s="207"/>
      <c r="N372" s="198"/>
      <c r="O372" s="208"/>
      <c r="P372" s="133"/>
      <c r="Q372" s="200"/>
      <c r="R372" s="200"/>
      <c r="S372" s="200"/>
      <c r="T372" s="133"/>
      <c r="U372" s="200"/>
      <c r="V372" s="200"/>
      <c r="W372" s="133"/>
    </row>
    <row r="373" customFormat="false" ht="20.1" hidden="false" customHeight="true" outlineLevel="0" collapsed="false">
      <c r="F373" s="222"/>
      <c r="G373" s="198"/>
      <c r="H373" s="197"/>
      <c r="I373" s="198"/>
      <c r="L373" s="199"/>
      <c r="M373" s="207"/>
      <c r="N373" s="198"/>
      <c r="O373" s="208"/>
      <c r="P373" s="133"/>
      <c r="Q373" s="200"/>
      <c r="R373" s="200"/>
      <c r="S373" s="200"/>
      <c r="T373" s="133"/>
      <c r="U373" s="200"/>
      <c r="V373" s="200"/>
      <c r="W373" s="133"/>
    </row>
    <row r="374" customFormat="false" ht="20.1" hidden="false" customHeight="true" outlineLevel="0" collapsed="false">
      <c r="F374" s="222"/>
      <c r="G374" s="198"/>
      <c r="H374" s="197"/>
      <c r="I374" s="198"/>
      <c r="L374" s="199"/>
      <c r="M374" s="207"/>
      <c r="N374" s="198"/>
      <c r="O374" s="208"/>
      <c r="P374" s="133"/>
      <c r="Q374" s="200"/>
      <c r="R374" s="200"/>
      <c r="S374" s="200"/>
      <c r="T374" s="133"/>
      <c r="U374" s="200"/>
      <c r="V374" s="200"/>
      <c r="W374" s="133"/>
    </row>
    <row r="375" customFormat="false" ht="20.1" hidden="false" customHeight="true" outlineLevel="0" collapsed="false">
      <c r="F375" s="222"/>
      <c r="G375" s="198"/>
      <c r="H375" s="197"/>
      <c r="I375" s="198"/>
      <c r="L375" s="199"/>
      <c r="M375" s="207"/>
      <c r="N375" s="198"/>
      <c r="O375" s="208"/>
      <c r="P375" s="133"/>
      <c r="Q375" s="200"/>
      <c r="R375" s="200"/>
      <c r="S375" s="200"/>
      <c r="T375" s="133"/>
      <c r="U375" s="200"/>
      <c r="V375" s="200"/>
      <c r="W375" s="133"/>
    </row>
    <row r="376" customFormat="false" ht="20.1" hidden="false" customHeight="true" outlineLevel="0" collapsed="false">
      <c r="F376" s="222"/>
      <c r="G376" s="198"/>
      <c r="H376" s="197"/>
      <c r="I376" s="198"/>
      <c r="L376" s="199"/>
      <c r="M376" s="207"/>
      <c r="N376" s="198"/>
      <c r="O376" s="208"/>
      <c r="P376" s="133"/>
      <c r="Q376" s="200"/>
      <c r="R376" s="200"/>
      <c r="S376" s="200"/>
      <c r="T376" s="133"/>
      <c r="U376" s="200"/>
      <c r="V376" s="200"/>
      <c r="W376" s="133"/>
    </row>
    <row r="377" customFormat="false" ht="20.1" hidden="false" customHeight="true" outlineLevel="0" collapsed="false">
      <c r="F377" s="222"/>
      <c r="G377" s="198"/>
      <c r="H377" s="197"/>
      <c r="I377" s="198"/>
      <c r="L377" s="199"/>
      <c r="M377" s="207"/>
      <c r="N377" s="198"/>
      <c r="O377" s="208"/>
      <c r="P377" s="133"/>
      <c r="Q377" s="200"/>
      <c r="R377" s="200"/>
      <c r="S377" s="200"/>
      <c r="T377" s="133"/>
      <c r="U377" s="200"/>
      <c r="V377" s="200"/>
      <c r="W377" s="133"/>
    </row>
    <row r="378" customFormat="false" ht="20.1" hidden="false" customHeight="true" outlineLevel="0" collapsed="false">
      <c r="F378" s="222"/>
      <c r="G378" s="198"/>
      <c r="H378" s="197"/>
      <c r="I378" s="198"/>
      <c r="L378" s="199"/>
      <c r="M378" s="207"/>
      <c r="N378" s="198"/>
      <c r="O378" s="208"/>
      <c r="P378" s="133"/>
      <c r="Q378" s="200"/>
      <c r="R378" s="200"/>
      <c r="S378" s="200"/>
      <c r="T378" s="133"/>
      <c r="U378" s="200"/>
      <c r="V378" s="200"/>
      <c r="W378" s="133"/>
    </row>
    <row r="379" customFormat="false" ht="20.1" hidden="false" customHeight="true" outlineLevel="0" collapsed="false">
      <c r="F379" s="222"/>
      <c r="G379" s="198"/>
      <c r="H379" s="197"/>
      <c r="I379" s="198"/>
      <c r="L379" s="199"/>
      <c r="M379" s="207"/>
      <c r="N379" s="198"/>
      <c r="O379" s="208"/>
      <c r="P379" s="133"/>
      <c r="Q379" s="200"/>
      <c r="R379" s="200"/>
      <c r="S379" s="200"/>
      <c r="T379" s="133"/>
      <c r="U379" s="200"/>
      <c r="V379" s="200"/>
      <c r="W379" s="133"/>
    </row>
    <row r="380" customFormat="false" ht="20.1" hidden="false" customHeight="true" outlineLevel="0" collapsed="false">
      <c r="F380" s="222"/>
      <c r="G380" s="198"/>
      <c r="H380" s="197"/>
      <c r="I380" s="198"/>
      <c r="L380" s="199"/>
      <c r="M380" s="207"/>
      <c r="N380" s="198"/>
      <c r="O380" s="208"/>
      <c r="P380" s="133"/>
      <c r="Q380" s="200"/>
      <c r="R380" s="200"/>
      <c r="S380" s="200"/>
      <c r="T380" s="133"/>
      <c r="U380" s="200"/>
      <c r="V380" s="200"/>
      <c r="W380" s="133"/>
    </row>
    <row r="381" customFormat="false" ht="20.1" hidden="false" customHeight="true" outlineLevel="0" collapsed="false">
      <c r="F381" s="222"/>
      <c r="G381" s="198"/>
      <c r="H381" s="197"/>
      <c r="I381" s="198"/>
      <c r="L381" s="199"/>
      <c r="M381" s="207"/>
      <c r="N381" s="198"/>
      <c r="O381" s="208"/>
      <c r="P381" s="133"/>
      <c r="Q381" s="200"/>
      <c r="R381" s="200"/>
      <c r="S381" s="200"/>
      <c r="T381" s="133"/>
      <c r="U381" s="200"/>
      <c r="V381" s="200"/>
      <c r="W381" s="133"/>
    </row>
    <row r="382" customFormat="false" ht="20.1" hidden="false" customHeight="true" outlineLevel="0" collapsed="false">
      <c r="F382" s="222"/>
      <c r="G382" s="198"/>
      <c r="H382" s="197"/>
      <c r="I382" s="198"/>
      <c r="L382" s="199"/>
      <c r="M382" s="207"/>
      <c r="N382" s="198"/>
      <c r="O382" s="208"/>
      <c r="P382" s="133"/>
      <c r="Q382" s="200"/>
      <c r="R382" s="200"/>
      <c r="S382" s="200"/>
      <c r="T382" s="133"/>
      <c r="U382" s="200"/>
      <c r="V382" s="200"/>
      <c r="W382" s="133"/>
    </row>
    <row r="383" customFormat="false" ht="20.1" hidden="false" customHeight="true" outlineLevel="0" collapsed="false">
      <c r="F383" s="222"/>
      <c r="G383" s="198"/>
      <c r="H383" s="197"/>
      <c r="I383" s="198"/>
      <c r="L383" s="199"/>
      <c r="M383" s="207"/>
      <c r="N383" s="198"/>
      <c r="O383" s="208"/>
      <c r="P383" s="133"/>
      <c r="Q383" s="200"/>
      <c r="R383" s="200"/>
      <c r="S383" s="200"/>
      <c r="T383" s="133"/>
      <c r="U383" s="200"/>
      <c r="V383" s="200"/>
      <c r="W383" s="133"/>
    </row>
    <row r="384" customFormat="false" ht="20.1" hidden="false" customHeight="true" outlineLevel="0" collapsed="false">
      <c r="F384" s="222"/>
      <c r="G384" s="198"/>
      <c r="H384" s="197"/>
      <c r="I384" s="198"/>
      <c r="L384" s="199"/>
      <c r="M384" s="207"/>
      <c r="N384" s="198"/>
      <c r="O384" s="208"/>
      <c r="P384" s="133"/>
      <c r="Q384" s="200"/>
      <c r="R384" s="200"/>
      <c r="S384" s="200"/>
      <c r="T384" s="133"/>
      <c r="U384" s="200"/>
      <c r="V384" s="200"/>
      <c r="W384" s="133"/>
    </row>
    <row r="385" customFormat="false" ht="20.1" hidden="false" customHeight="true" outlineLevel="0" collapsed="false">
      <c r="F385" s="222"/>
      <c r="G385" s="198"/>
      <c r="H385" s="197"/>
      <c r="I385" s="198"/>
      <c r="L385" s="199"/>
      <c r="M385" s="207"/>
      <c r="N385" s="198"/>
      <c r="O385" s="208"/>
      <c r="P385" s="133"/>
      <c r="Q385" s="200"/>
      <c r="R385" s="200"/>
      <c r="S385" s="200"/>
      <c r="T385" s="133"/>
      <c r="U385" s="200"/>
      <c r="V385" s="200"/>
      <c r="W385" s="133"/>
    </row>
    <row r="386" customFormat="false" ht="20.1" hidden="false" customHeight="true" outlineLevel="0" collapsed="false">
      <c r="F386" s="222"/>
      <c r="G386" s="198"/>
      <c r="H386" s="197"/>
      <c r="I386" s="198"/>
      <c r="L386" s="199"/>
      <c r="M386" s="207"/>
      <c r="N386" s="198"/>
      <c r="O386" s="208"/>
      <c r="P386" s="133"/>
      <c r="Q386" s="200"/>
      <c r="R386" s="200"/>
      <c r="S386" s="200"/>
      <c r="T386" s="133"/>
      <c r="U386" s="200"/>
      <c r="V386" s="200"/>
      <c r="W386" s="133"/>
    </row>
    <row r="387" customFormat="false" ht="20.1" hidden="false" customHeight="true" outlineLevel="0" collapsed="false">
      <c r="F387" s="222"/>
      <c r="G387" s="198"/>
      <c r="H387" s="197"/>
      <c r="I387" s="198"/>
      <c r="L387" s="199"/>
      <c r="M387" s="207"/>
      <c r="N387" s="198"/>
      <c r="O387" s="208"/>
      <c r="P387" s="133"/>
      <c r="Q387" s="200"/>
      <c r="R387" s="200"/>
      <c r="S387" s="200"/>
      <c r="T387" s="133"/>
      <c r="U387" s="200"/>
      <c r="V387" s="200"/>
      <c r="W387" s="133"/>
    </row>
    <row r="388" customFormat="false" ht="20.1" hidden="false" customHeight="true" outlineLevel="0" collapsed="false">
      <c r="F388" s="222"/>
      <c r="G388" s="198"/>
      <c r="H388" s="197"/>
      <c r="I388" s="198"/>
      <c r="L388" s="199"/>
      <c r="M388" s="207"/>
      <c r="N388" s="198"/>
      <c r="O388" s="208"/>
      <c r="P388" s="133"/>
      <c r="Q388" s="200"/>
      <c r="R388" s="200"/>
      <c r="S388" s="200"/>
      <c r="T388" s="133"/>
      <c r="U388" s="200"/>
      <c r="V388" s="200"/>
      <c r="W388" s="133"/>
    </row>
    <row r="389" customFormat="false" ht="20.1" hidden="false" customHeight="true" outlineLevel="0" collapsed="false">
      <c r="F389" s="222"/>
      <c r="G389" s="198"/>
      <c r="H389" s="197"/>
      <c r="I389" s="198"/>
      <c r="L389" s="199"/>
      <c r="M389" s="207"/>
      <c r="N389" s="198"/>
      <c r="O389" s="208"/>
      <c r="P389" s="133"/>
      <c r="Q389" s="200"/>
      <c r="R389" s="200"/>
      <c r="S389" s="200"/>
      <c r="T389" s="133"/>
      <c r="U389" s="200"/>
      <c r="V389" s="200"/>
      <c r="W389" s="133"/>
    </row>
    <row r="390" customFormat="false" ht="20.1" hidden="false" customHeight="true" outlineLevel="0" collapsed="false">
      <c r="F390" s="222"/>
      <c r="G390" s="198"/>
      <c r="H390" s="197"/>
      <c r="I390" s="198"/>
      <c r="L390" s="199"/>
      <c r="M390" s="207"/>
      <c r="N390" s="198"/>
      <c r="O390" s="208"/>
      <c r="P390" s="133"/>
      <c r="Q390" s="200"/>
      <c r="R390" s="200"/>
      <c r="S390" s="200"/>
      <c r="T390" s="133"/>
      <c r="U390" s="200"/>
      <c r="V390" s="200"/>
      <c r="W390" s="133"/>
    </row>
    <row r="391" customFormat="false" ht="20.1" hidden="false" customHeight="true" outlineLevel="0" collapsed="false">
      <c r="F391" s="222"/>
      <c r="G391" s="198"/>
      <c r="H391" s="197"/>
      <c r="I391" s="198"/>
      <c r="L391" s="199"/>
      <c r="M391" s="207"/>
      <c r="N391" s="198"/>
      <c r="O391" s="208"/>
      <c r="P391" s="133"/>
      <c r="Q391" s="200"/>
      <c r="R391" s="200"/>
      <c r="S391" s="200"/>
      <c r="T391" s="133"/>
      <c r="U391" s="200"/>
      <c r="V391" s="200"/>
      <c r="W391" s="133"/>
    </row>
    <row r="392" customFormat="false" ht="20.1" hidden="false" customHeight="true" outlineLevel="0" collapsed="false">
      <c r="F392" s="222"/>
      <c r="G392" s="198"/>
      <c r="H392" s="197"/>
      <c r="I392" s="198"/>
      <c r="L392" s="199"/>
      <c r="M392" s="207"/>
      <c r="N392" s="198"/>
      <c r="O392" s="208"/>
      <c r="P392" s="133"/>
      <c r="Q392" s="200"/>
      <c r="R392" s="200"/>
      <c r="S392" s="200"/>
      <c r="T392" s="133"/>
      <c r="U392" s="200"/>
      <c r="V392" s="200"/>
      <c r="W392" s="133"/>
    </row>
    <row r="393" customFormat="false" ht="20.1" hidden="false" customHeight="true" outlineLevel="0" collapsed="false">
      <c r="F393" s="222"/>
      <c r="G393" s="198"/>
      <c r="H393" s="197"/>
      <c r="I393" s="198"/>
      <c r="L393" s="199"/>
      <c r="M393" s="207"/>
      <c r="N393" s="198"/>
      <c r="O393" s="208"/>
      <c r="P393" s="133"/>
      <c r="Q393" s="200"/>
      <c r="R393" s="200"/>
      <c r="S393" s="200"/>
      <c r="T393" s="133"/>
      <c r="U393" s="200"/>
      <c r="V393" s="200"/>
      <c r="W393" s="133"/>
    </row>
    <row r="394" customFormat="false" ht="20.1" hidden="false" customHeight="true" outlineLevel="0" collapsed="false">
      <c r="F394" s="222"/>
      <c r="G394" s="198"/>
      <c r="H394" s="197"/>
      <c r="I394" s="198"/>
      <c r="L394" s="199"/>
      <c r="M394" s="207"/>
      <c r="N394" s="198"/>
      <c r="O394" s="208"/>
      <c r="P394" s="133"/>
      <c r="Q394" s="200"/>
      <c r="R394" s="200"/>
      <c r="S394" s="200"/>
      <c r="T394" s="133"/>
      <c r="U394" s="200"/>
      <c r="V394" s="200"/>
      <c r="W394" s="133"/>
    </row>
    <row r="395" customFormat="false" ht="20.1" hidden="false" customHeight="true" outlineLevel="0" collapsed="false">
      <c r="F395" s="222"/>
      <c r="G395" s="198"/>
      <c r="H395" s="197"/>
      <c r="I395" s="198"/>
      <c r="L395" s="199"/>
      <c r="M395" s="207"/>
      <c r="N395" s="198"/>
      <c r="O395" s="208"/>
      <c r="P395" s="133"/>
      <c r="Q395" s="200"/>
      <c r="R395" s="200"/>
      <c r="S395" s="200"/>
      <c r="T395" s="133"/>
      <c r="U395" s="200"/>
      <c r="V395" s="200"/>
      <c r="W395" s="133"/>
    </row>
    <row r="396" customFormat="false" ht="20.1" hidden="false" customHeight="true" outlineLevel="0" collapsed="false">
      <c r="F396" s="222"/>
      <c r="G396" s="198"/>
      <c r="H396" s="197"/>
      <c r="I396" s="198"/>
      <c r="L396" s="199"/>
      <c r="M396" s="207"/>
      <c r="N396" s="198"/>
      <c r="O396" s="208"/>
      <c r="P396" s="133"/>
      <c r="Q396" s="200"/>
      <c r="R396" s="200"/>
      <c r="S396" s="200"/>
      <c r="T396" s="133"/>
      <c r="U396" s="200"/>
      <c r="V396" s="200"/>
      <c r="W396" s="133"/>
    </row>
    <row r="397" customFormat="false" ht="20.1" hidden="false" customHeight="true" outlineLevel="0" collapsed="false">
      <c r="F397" s="222"/>
      <c r="G397" s="198"/>
      <c r="H397" s="197"/>
      <c r="I397" s="198"/>
      <c r="L397" s="199"/>
      <c r="M397" s="207"/>
      <c r="N397" s="198"/>
      <c r="O397" s="208"/>
      <c r="P397" s="133"/>
      <c r="Q397" s="200"/>
      <c r="R397" s="200"/>
      <c r="S397" s="200"/>
      <c r="T397" s="133"/>
      <c r="U397" s="200"/>
      <c r="V397" s="200"/>
      <c r="W397" s="133"/>
    </row>
    <row r="398" customFormat="false" ht="20.1" hidden="false" customHeight="true" outlineLevel="0" collapsed="false">
      <c r="F398" s="222"/>
      <c r="G398" s="198"/>
      <c r="H398" s="197"/>
      <c r="I398" s="198"/>
      <c r="L398" s="199"/>
      <c r="M398" s="207"/>
      <c r="N398" s="198"/>
      <c r="O398" s="208"/>
      <c r="P398" s="133"/>
      <c r="Q398" s="200"/>
      <c r="R398" s="200"/>
      <c r="S398" s="200"/>
      <c r="T398" s="133"/>
      <c r="U398" s="200"/>
      <c r="V398" s="200"/>
      <c r="W398" s="133"/>
    </row>
    <row r="399" customFormat="false" ht="20.1" hidden="false" customHeight="true" outlineLevel="0" collapsed="false">
      <c r="F399" s="222"/>
      <c r="G399" s="198"/>
      <c r="H399" s="197"/>
      <c r="I399" s="198"/>
      <c r="L399" s="199"/>
      <c r="M399" s="207"/>
      <c r="N399" s="198"/>
      <c r="O399" s="208"/>
      <c r="P399" s="133"/>
      <c r="Q399" s="200"/>
      <c r="R399" s="200"/>
      <c r="S399" s="200"/>
      <c r="T399" s="133"/>
      <c r="U399" s="200"/>
      <c r="V399" s="200"/>
      <c r="W399" s="133"/>
    </row>
    <row r="400" customFormat="false" ht="20.1" hidden="false" customHeight="true" outlineLevel="0" collapsed="false">
      <c r="F400" s="222"/>
      <c r="G400" s="198"/>
      <c r="H400" s="197"/>
      <c r="I400" s="198"/>
      <c r="L400" s="199"/>
      <c r="M400" s="207"/>
      <c r="N400" s="198"/>
      <c r="O400" s="208"/>
      <c r="P400" s="133"/>
      <c r="Q400" s="200"/>
      <c r="R400" s="200"/>
      <c r="S400" s="200"/>
      <c r="T400" s="133"/>
      <c r="U400" s="200"/>
      <c r="V400" s="200"/>
      <c r="W400" s="133"/>
    </row>
    <row r="401" customFormat="false" ht="20.1" hidden="false" customHeight="true" outlineLevel="0" collapsed="false">
      <c r="F401" s="222"/>
      <c r="G401" s="198"/>
      <c r="H401" s="197"/>
      <c r="I401" s="198"/>
      <c r="L401" s="199"/>
      <c r="M401" s="207"/>
      <c r="N401" s="198"/>
      <c r="O401" s="208"/>
      <c r="P401" s="133"/>
      <c r="Q401" s="200"/>
      <c r="R401" s="200"/>
      <c r="S401" s="200"/>
      <c r="T401" s="133"/>
      <c r="U401" s="200"/>
      <c r="V401" s="200"/>
      <c r="W401" s="133"/>
    </row>
    <row r="402" customFormat="false" ht="20.1" hidden="false" customHeight="true" outlineLevel="0" collapsed="false">
      <c r="F402" s="222"/>
      <c r="G402" s="198"/>
      <c r="H402" s="197"/>
      <c r="I402" s="198"/>
      <c r="L402" s="199"/>
      <c r="M402" s="207"/>
      <c r="N402" s="198"/>
      <c r="O402" s="208"/>
      <c r="P402" s="133"/>
      <c r="Q402" s="200"/>
      <c r="R402" s="200"/>
      <c r="S402" s="200"/>
      <c r="T402" s="133"/>
      <c r="U402" s="200"/>
      <c r="V402" s="200"/>
      <c r="W402" s="133"/>
    </row>
    <row r="403" customFormat="false" ht="20.1" hidden="false" customHeight="true" outlineLevel="0" collapsed="false">
      <c r="F403" s="222"/>
      <c r="G403" s="198"/>
      <c r="H403" s="197"/>
      <c r="I403" s="198"/>
      <c r="L403" s="199"/>
      <c r="M403" s="207"/>
      <c r="N403" s="198"/>
      <c r="O403" s="208"/>
      <c r="P403" s="133"/>
      <c r="Q403" s="200"/>
      <c r="R403" s="200"/>
      <c r="S403" s="200"/>
      <c r="T403" s="133"/>
      <c r="U403" s="200"/>
      <c r="V403" s="200"/>
      <c r="W403" s="133"/>
    </row>
    <row r="404" customFormat="false" ht="20.1" hidden="false" customHeight="true" outlineLevel="0" collapsed="false">
      <c r="F404" s="222"/>
      <c r="G404" s="198"/>
      <c r="H404" s="197"/>
      <c r="I404" s="198"/>
      <c r="L404" s="199"/>
      <c r="M404" s="207"/>
      <c r="N404" s="198"/>
      <c r="O404" s="208"/>
      <c r="P404" s="133"/>
      <c r="Q404" s="200"/>
      <c r="R404" s="200"/>
      <c r="S404" s="200"/>
      <c r="T404" s="133"/>
      <c r="U404" s="200"/>
      <c r="V404" s="200"/>
      <c r="W404" s="133"/>
    </row>
    <row r="405" customFormat="false" ht="20.1" hidden="false" customHeight="true" outlineLevel="0" collapsed="false">
      <c r="F405" s="222"/>
      <c r="G405" s="198"/>
      <c r="H405" s="197"/>
      <c r="I405" s="198"/>
      <c r="L405" s="199"/>
      <c r="M405" s="207"/>
      <c r="N405" s="198"/>
      <c r="O405" s="208"/>
      <c r="P405" s="133"/>
      <c r="Q405" s="200"/>
      <c r="R405" s="200"/>
      <c r="S405" s="200"/>
      <c r="T405" s="133"/>
      <c r="U405" s="200"/>
      <c r="V405" s="200"/>
      <c r="W405" s="133"/>
    </row>
    <row r="406" customFormat="false" ht="20.1" hidden="false" customHeight="true" outlineLevel="0" collapsed="false">
      <c r="F406" s="222"/>
      <c r="G406" s="198"/>
      <c r="H406" s="197"/>
      <c r="I406" s="198"/>
      <c r="L406" s="199"/>
      <c r="M406" s="207"/>
      <c r="N406" s="198"/>
      <c r="O406" s="208"/>
      <c r="P406" s="133"/>
      <c r="Q406" s="200"/>
      <c r="R406" s="200"/>
      <c r="S406" s="200"/>
      <c r="T406" s="133"/>
      <c r="U406" s="200"/>
      <c r="V406" s="200"/>
      <c r="W406" s="133"/>
    </row>
    <row r="407" customFormat="false" ht="20.1" hidden="false" customHeight="true" outlineLevel="0" collapsed="false">
      <c r="F407" s="222"/>
      <c r="G407" s="198"/>
      <c r="H407" s="197"/>
      <c r="I407" s="198"/>
      <c r="L407" s="199"/>
      <c r="M407" s="207"/>
      <c r="N407" s="198"/>
      <c r="O407" s="208"/>
      <c r="P407" s="133"/>
      <c r="Q407" s="200"/>
      <c r="R407" s="200"/>
      <c r="S407" s="200"/>
      <c r="T407" s="133"/>
      <c r="U407" s="200"/>
      <c r="V407" s="200"/>
      <c r="W407" s="133"/>
    </row>
    <row r="408" customFormat="false" ht="20.1" hidden="false" customHeight="true" outlineLevel="0" collapsed="false">
      <c r="F408" s="222"/>
      <c r="G408" s="198"/>
      <c r="H408" s="197"/>
      <c r="I408" s="198"/>
      <c r="L408" s="199"/>
      <c r="M408" s="207"/>
      <c r="N408" s="198"/>
      <c r="O408" s="208"/>
      <c r="P408" s="133"/>
      <c r="Q408" s="200"/>
      <c r="R408" s="200"/>
      <c r="S408" s="200"/>
      <c r="T408" s="133"/>
      <c r="U408" s="200"/>
      <c r="V408" s="200"/>
      <c r="W408" s="133"/>
    </row>
    <row r="409" customFormat="false" ht="20.1" hidden="false" customHeight="true" outlineLevel="0" collapsed="false">
      <c r="F409" s="222"/>
      <c r="G409" s="198"/>
      <c r="H409" s="197"/>
      <c r="I409" s="198"/>
      <c r="L409" s="199"/>
      <c r="M409" s="207"/>
      <c r="N409" s="198"/>
      <c r="O409" s="208"/>
      <c r="P409" s="133"/>
      <c r="Q409" s="200"/>
      <c r="R409" s="200"/>
      <c r="S409" s="200"/>
      <c r="T409" s="133"/>
      <c r="U409" s="200"/>
      <c r="V409" s="200"/>
      <c r="W409" s="133"/>
    </row>
    <row r="410" customFormat="false" ht="20.1" hidden="false" customHeight="true" outlineLevel="0" collapsed="false">
      <c r="F410" s="222"/>
      <c r="G410" s="198"/>
      <c r="H410" s="197"/>
      <c r="I410" s="198"/>
      <c r="L410" s="199"/>
      <c r="M410" s="207"/>
      <c r="N410" s="198"/>
      <c r="O410" s="208"/>
      <c r="P410" s="133"/>
      <c r="Q410" s="200"/>
      <c r="R410" s="200"/>
      <c r="S410" s="200"/>
      <c r="T410" s="133"/>
      <c r="U410" s="200"/>
      <c r="V410" s="200"/>
      <c r="W410" s="133"/>
    </row>
    <row r="411" customFormat="false" ht="20.1" hidden="false" customHeight="true" outlineLevel="0" collapsed="false">
      <c r="F411" s="222"/>
      <c r="G411" s="198"/>
      <c r="H411" s="197"/>
      <c r="I411" s="198"/>
      <c r="L411" s="199"/>
      <c r="M411" s="207"/>
      <c r="N411" s="198"/>
      <c r="O411" s="208"/>
      <c r="P411" s="133"/>
      <c r="Q411" s="200"/>
      <c r="R411" s="200"/>
      <c r="S411" s="200"/>
      <c r="T411" s="133"/>
      <c r="U411" s="200"/>
      <c r="V411" s="200"/>
      <c r="W411" s="133"/>
    </row>
    <row r="412" customFormat="false" ht="20.1" hidden="false" customHeight="true" outlineLevel="0" collapsed="false">
      <c r="F412" s="222"/>
      <c r="G412" s="198"/>
      <c r="H412" s="197"/>
      <c r="I412" s="198"/>
      <c r="L412" s="199"/>
      <c r="M412" s="207"/>
      <c r="N412" s="198"/>
      <c r="O412" s="208"/>
      <c r="P412" s="133"/>
      <c r="Q412" s="200"/>
      <c r="R412" s="200"/>
      <c r="S412" s="200"/>
      <c r="T412" s="133"/>
      <c r="U412" s="200"/>
      <c r="V412" s="200"/>
      <c r="W412" s="133"/>
    </row>
    <row r="413" customFormat="false" ht="20.1" hidden="false" customHeight="true" outlineLevel="0" collapsed="false">
      <c r="F413" s="222"/>
      <c r="G413" s="198"/>
      <c r="H413" s="197"/>
      <c r="I413" s="198"/>
      <c r="L413" s="199"/>
      <c r="M413" s="207"/>
      <c r="N413" s="198"/>
      <c r="O413" s="208"/>
      <c r="P413" s="133"/>
      <c r="Q413" s="200"/>
      <c r="R413" s="200"/>
      <c r="S413" s="200"/>
      <c r="T413" s="133"/>
      <c r="U413" s="200"/>
      <c r="V413" s="200"/>
      <c r="W413" s="133"/>
    </row>
    <row r="414" customFormat="false" ht="20.1" hidden="false" customHeight="true" outlineLevel="0" collapsed="false">
      <c r="F414" s="222"/>
      <c r="G414" s="198"/>
      <c r="H414" s="197"/>
      <c r="I414" s="198"/>
      <c r="L414" s="199"/>
      <c r="M414" s="207"/>
      <c r="N414" s="198"/>
      <c r="O414" s="208"/>
      <c r="P414" s="133"/>
      <c r="Q414" s="200"/>
      <c r="R414" s="200"/>
      <c r="S414" s="200"/>
      <c r="T414" s="133"/>
      <c r="U414" s="200"/>
      <c r="V414" s="200"/>
      <c r="W414" s="133"/>
    </row>
    <row r="415" customFormat="false" ht="20.1" hidden="false" customHeight="true" outlineLevel="0" collapsed="false">
      <c r="F415" s="222"/>
      <c r="G415" s="198"/>
      <c r="H415" s="197"/>
      <c r="I415" s="198"/>
      <c r="L415" s="199"/>
      <c r="M415" s="207"/>
      <c r="N415" s="198"/>
      <c r="O415" s="208"/>
      <c r="P415" s="133"/>
      <c r="Q415" s="200"/>
      <c r="R415" s="200"/>
      <c r="S415" s="200"/>
      <c r="T415" s="133"/>
      <c r="U415" s="200"/>
      <c r="V415" s="200"/>
      <c r="W415" s="133"/>
    </row>
    <row r="416" customFormat="false" ht="20.1" hidden="false" customHeight="true" outlineLevel="0" collapsed="false">
      <c r="F416" s="222"/>
      <c r="G416" s="198"/>
      <c r="H416" s="197"/>
      <c r="I416" s="198"/>
      <c r="L416" s="199"/>
      <c r="M416" s="207"/>
      <c r="N416" s="198"/>
      <c r="O416" s="208"/>
      <c r="P416" s="133"/>
      <c r="Q416" s="200"/>
      <c r="R416" s="200"/>
      <c r="S416" s="200"/>
      <c r="T416" s="133"/>
      <c r="U416" s="200"/>
      <c r="V416" s="200"/>
      <c r="W416" s="133"/>
    </row>
    <row r="417" customFormat="false" ht="20.1" hidden="false" customHeight="true" outlineLevel="0" collapsed="false">
      <c r="F417" s="222"/>
      <c r="G417" s="198"/>
      <c r="H417" s="197"/>
      <c r="I417" s="198"/>
      <c r="L417" s="199"/>
      <c r="M417" s="207"/>
      <c r="N417" s="198"/>
      <c r="O417" s="208"/>
      <c r="P417" s="133"/>
      <c r="Q417" s="200"/>
      <c r="R417" s="200"/>
      <c r="S417" s="200"/>
      <c r="T417" s="133"/>
      <c r="U417" s="200"/>
      <c r="V417" s="200"/>
      <c r="W417" s="133"/>
    </row>
    <row r="418" customFormat="false" ht="20.1" hidden="false" customHeight="true" outlineLevel="0" collapsed="false">
      <c r="F418" s="222"/>
      <c r="G418" s="198"/>
      <c r="H418" s="197"/>
      <c r="I418" s="198"/>
      <c r="L418" s="199"/>
      <c r="M418" s="207"/>
      <c r="N418" s="198"/>
      <c r="O418" s="208"/>
      <c r="P418" s="133"/>
      <c r="Q418" s="200"/>
      <c r="R418" s="200"/>
      <c r="S418" s="200"/>
      <c r="T418" s="133"/>
      <c r="U418" s="200"/>
      <c r="V418" s="200"/>
      <c r="W418" s="133"/>
    </row>
    <row r="419" customFormat="false" ht="20.1" hidden="false" customHeight="true" outlineLevel="0" collapsed="false">
      <c r="F419" s="222"/>
      <c r="G419" s="198"/>
      <c r="H419" s="197"/>
      <c r="I419" s="198"/>
      <c r="L419" s="199"/>
      <c r="M419" s="207"/>
      <c r="N419" s="198"/>
      <c r="O419" s="208"/>
      <c r="P419" s="133"/>
      <c r="Q419" s="200"/>
      <c r="R419" s="200"/>
      <c r="S419" s="200"/>
      <c r="T419" s="133"/>
      <c r="U419" s="200"/>
      <c r="V419" s="200"/>
      <c r="W419" s="133"/>
    </row>
    <row r="420" customFormat="false" ht="20.1" hidden="false" customHeight="true" outlineLevel="0" collapsed="false">
      <c r="F420" s="222"/>
      <c r="G420" s="198"/>
      <c r="H420" s="197"/>
      <c r="I420" s="198"/>
      <c r="L420" s="199"/>
      <c r="M420" s="207"/>
      <c r="N420" s="198"/>
      <c r="O420" s="208"/>
      <c r="P420" s="133"/>
      <c r="Q420" s="200"/>
      <c r="R420" s="200"/>
      <c r="S420" s="200"/>
      <c r="T420" s="133"/>
      <c r="U420" s="200"/>
      <c r="V420" s="200"/>
      <c r="W420" s="133"/>
    </row>
    <row r="421" customFormat="false" ht="20.1" hidden="false" customHeight="true" outlineLevel="0" collapsed="false">
      <c r="F421" s="222"/>
      <c r="G421" s="198"/>
      <c r="H421" s="197"/>
      <c r="I421" s="198"/>
      <c r="L421" s="199"/>
      <c r="M421" s="207"/>
      <c r="N421" s="198"/>
      <c r="O421" s="208"/>
      <c r="P421" s="133"/>
      <c r="Q421" s="200"/>
      <c r="R421" s="200"/>
      <c r="S421" s="200"/>
      <c r="T421" s="133"/>
      <c r="U421" s="200"/>
      <c r="V421" s="200"/>
      <c r="W421" s="133"/>
    </row>
    <row r="422" customFormat="false" ht="20.1" hidden="false" customHeight="true" outlineLevel="0" collapsed="false">
      <c r="F422" s="222"/>
      <c r="G422" s="198"/>
      <c r="H422" s="197"/>
      <c r="I422" s="198"/>
      <c r="L422" s="199"/>
      <c r="M422" s="207"/>
      <c r="N422" s="198"/>
      <c r="O422" s="208"/>
      <c r="P422" s="133"/>
      <c r="Q422" s="200"/>
      <c r="R422" s="200"/>
      <c r="S422" s="200"/>
      <c r="T422" s="133"/>
      <c r="U422" s="200"/>
      <c r="V422" s="200"/>
      <c r="W422" s="133"/>
    </row>
    <row r="423" customFormat="false" ht="20.1" hidden="false" customHeight="true" outlineLevel="0" collapsed="false">
      <c r="F423" s="222"/>
      <c r="G423" s="198"/>
      <c r="H423" s="197"/>
      <c r="I423" s="198"/>
      <c r="L423" s="199"/>
      <c r="M423" s="207"/>
      <c r="N423" s="198"/>
      <c r="O423" s="208"/>
      <c r="P423" s="133"/>
      <c r="Q423" s="200"/>
      <c r="R423" s="200"/>
      <c r="S423" s="200"/>
      <c r="T423" s="133"/>
      <c r="U423" s="200"/>
      <c r="V423" s="200"/>
      <c r="W423" s="133"/>
    </row>
    <row r="424" customFormat="false" ht="20.1" hidden="false" customHeight="true" outlineLevel="0" collapsed="false">
      <c r="F424" s="222"/>
      <c r="G424" s="198"/>
      <c r="H424" s="197"/>
      <c r="I424" s="198"/>
      <c r="L424" s="199"/>
      <c r="M424" s="207"/>
      <c r="N424" s="198"/>
      <c r="O424" s="208"/>
      <c r="P424" s="133"/>
      <c r="Q424" s="200"/>
      <c r="R424" s="200"/>
      <c r="S424" s="200"/>
      <c r="T424" s="133"/>
      <c r="U424" s="200"/>
      <c r="V424" s="200"/>
      <c r="W424" s="133"/>
    </row>
    <row r="425" customFormat="false" ht="20.1" hidden="false" customHeight="true" outlineLevel="0" collapsed="false">
      <c r="F425" s="222"/>
      <c r="G425" s="198"/>
      <c r="H425" s="197"/>
      <c r="I425" s="198"/>
      <c r="L425" s="199"/>
      <c r="M425" s="207"/>
      <c r="N425" s="198"/>
      <c r="O425" s="208"/>
      <c r="P425" s="133"/>
      <c r="Q425" s="200"/>
      <c r="R425" s="200"/>
      <c r="S425" s="200"/>
      <c r="T425" s="133"/>
      <c r="U425" s="200"/>
      <c r="V425" s="200"/>
      <c r="W425" s="133"/>
    </row>
    <row r="426" customFormat="false" ht="20.1" hidden="false" customHeight="true" outlineLevel="0" collapsed="false">
      <c r="F426" s="222"/>
      <c r="G426" s="198"/>
      <c r="H426" s="197"/>
      <c r="I426" s="198"/>
      <c r="L426" s="199"/>
      <c r="M426" s="207"/>
      <c r="N426" s="198"/>
      <c r="O426" s="208"/>
      <c r="P426" s="133"/>
      <c r="Q426" s="200"/>
      <c r="R426" s="200"/>
      <c r="S426" s="200"/>
      <c r="T426" s="133"/>
      <c r="U426" s="200"/>
      <c r="V426" s="200"/>
      <c r="W426" s="133"/>
    </row>
    <row r="427" customFormat="false" ht="20.1" hidden="false" customHeight="true" outlineLevel="0" collapsed="false">
      <c r="F427" s="222"/>
      <c r="G427" s="198"/>
      <c r="H427" s="197"/>
      <c r="I427" s="198"/>
      <c r="L427" s="199"/>
      <c r="M427" s="207"/>
      <c r="N427" s="198"/>
      <c r="O427" s="208"/>
      <c r="P427" s="133"/>
      <c r="Q427" s="200"/>
      <c r="R427" s="200"/>
      <c r="S427" s="200"/>
      <c r="T427" s="133"/>
      <c r="U427" s="200"/>
      <c r="V427" s="200"/>
      <c r="W427" s="133"/>
    </row>
    <row r="428" customFormat="false" ht="20.1" hidden="false" customHeight="true" outlineLevel="0" collapsed="false">
      <c r="F428" s="222"/>
      <c r="G428" s="198"/>
      <c r="H428" s="197"/>
      <c r="I428" s="198"/>
      <c r="L428" s="199"/>
      <c r="M428" s="207"/>
      <c r="N428" s="198"/>
      <c r="O428" s="208"/>
      <c r="P428" s="133"/>
      <c r="Q428" s="200"/>
      <c r="R428" s="200"/>
      <c r="S428" s="200"/>
      <c r="T428" s="133"/>
      <c r="U428" s="200"/>
      <c r="V428" s="200"/>
      <c r="W428" s="133"/>
    </row>
    <row r="429" customFormat="false" ht="20.1" hidden="false" customHeight="true" outlineLevel="0" collapsed="false">
      <c r="F429" s="222"/>
      <c r="G429" s="198"/>
      <c r="H429" s="197"/>
      <c r="I429" s="198"/>
      <c r="L429" s="199"/>
      <c r="M429" s="207"/>
      <c r="N429" s="198"/>
      <c r="O429" s="208"/>
      <c r="P429" s="133"/>
      <c r="Q429" s="200"/>
      <c r="R429" s="200"/>
      <c r="S429" s="200"/>
      <c r="T429" s="133"/>
      <c r="U429" s="200"/>
      <c r="V429" s="200"/>
      <c r="W429" s="133"/>
    </row>
    <row r="430" customFormat="false" ht="20.1" hidden="false" customHeight="true" outlineLevel="0" collapsed="false">
      <c r="F430" s="222"/>
      <c r="G430" s="198"/>
      <c r="H430" s="197"/>
      <c r="I430" s="198"/>
      <c r="L430" s="199"/>
      <c r="M430" s="207"/>
      <c r="N430" s="198"/>
      <c r="O430" s="208"/>
      <c r="P430" s="133"/>
      <c r="Q430" s="200"/>
      <c r="R430" s="200"/>
      <c r="S430" s="200"/>
      <c r="T430" s="133"/>
      <c r="U430" s="200"/>
      <c r="V430" s="200"/>
      <c r="W430" s="133"/>
    </row>
    <row r="431" customFormat="false" ht="20.1" hidden="false" customHeight="true" outlineLevel="0" collapsed="false">
      <c r="F431" s="222"/>
      <c r="G431" s="198"/>
      <c r="H431" s="197"/>
      <c r="I431" s="198"/>
      <c r="L431" s="199"/>
      <c r="M431" s="207"/>
      <c r="N431" s="198"/>
      <c r="O431" s="208"/>
      <c r="P431" s="133"/>
      <c r="Q431" s="200"/>
      <c r="R431" s="200"/>
      <c r="S431" s="200"/>
      <c r="T431" s="133"/>
      <c r="U431" s="200"/>
      <c r="V431" s="200"/>
      <c r="W431" s="133"/>
    </row>
    <row r="432" customFormat="false" ht="20.1" hidden="false" customHeight="true" outlineLevel="0" collapsed="false">
      <c r="F432" s="222"/>
      <c r="G432" s="198"/>
      <c r="H432" s="197"/>
      <c r="I432" s="198"/>
      <c r="L432" s="199"/>
      <c r="M432" s="207"/>
      <c r="N432" s="198"/>
      <c r="O432" s="208"/>
      <c r="P432" s="133"/>
      <c r="Q432" s="200"/>
      <c r="R432" s="200"/>
      <c r="S432" s="200"/>
      <c r="T432" s="133"/>
      <c r="U432" s="200"/>
      <c r="V432" s="200"/>
      <c r="W432" s="133"/>
    </row>
    <row r="433" customFormat="false" ht="20.1" hidden="false" customHeight="true" outlineLevel="0" collapsed="false">
      <c r="F433" s="222"/>
      <c r="G433" s="198"/>
      <c r="H433" s="197"/>
      <c r="I433" s="198"/>
      <c r="L433" s="199"/>
      <c r="M433" s="207"/>
      <c r="N433" s="198"/>
      <c r="O433" s="208"/>
      <c r="P433" s="133"/>
      <c r="Q433" s="200"/>
      <c r="R433" s="200"/>
      <c r="S433" s="200"/>
      <c r="T433" s="133"/>
      <c r="U433" s="200"/>
      <c r="V433" s="200"/>
      <c r="W433" s="133"/>
    </row>
    <row r="434" customFormat="false" ht="20.1" hidden="false" customHeight="true" outlineLevel="0" collapsed="false">
      <c r="F434" s="222"/>
      <c r="G434" s="198"/>
      <c r="H434" s="197"/>
      <c r="I434" s="198"/>
      <c r="L434" s="199"/>
      <c r="M434" s="207"/>
      <c r="N434" s="198"/>
      <c r="O434" s="208"/>
      <c r="P434" s="133"/>
      <c r="Q434" s="200"/>
      <c r="R434" s="200"/>
      <c r="S434" s="200"/>
      <c r="T434" s="133"/>
      <c r="U434" s="200"/>
      <c r="V434" s="200"/>
      <c r="W434" s="133"/>
    </row>
    <row r="435" customFormat="false" ht="20.1" hidden="false" customHeight="true" outlineLevel="0" collapsed="false">
      <c r="F435" s="222"/>
      <c r="G435" s="198"/>
      <c r="H435" s="197"/>
      <c r="I435" s="198"/>
      <c r="L435" s="199"/>
      <c r="M435" s="207"/>
      <c r="N435" s="198"/>
      <c r="O435" s="208"/>
      <c r="P435" s="133"/>
      <c r="Q435" s="200"/>
      <c r="R435" s="200"/>
      <c r="S435" s="200"/>
      <c r="T435" s="133"/>
      <c r="U435" s="200"/>
      <c r="V435" s="200"/>
      <c r="W435" s="133"/>
    </row>
    <row r="436" customFormat="false" ht="20.1" hidden="false" customHeight="true" outlineLevel="0" collapsed="false">
      <c r="F436" s="222"/>
      <c r="G436" s="198"/>
      <c r="H436" s="197"/>
      <c r="I436" s="198"/>
      <c r="L436" s="199"/>
      <c r="M436" s="207"/>
      <c r="N436" s="198"/>
      <c r="O436" s="208"/>
      <c r="P436" s="133"/>
      <c r="Q436" s="200"/>
      <c r="R436" s="200"/>
      <c r="S436" s="200"/>
      <c r="T436" s="133"/>
      <c r="U436" s="200"/>
      <c r="V436" s="200"/>
      <c r="W436" s="133"/>
    </row>
    <row r="437" customFormat="false" ht="20.1" hidden="false" customHeight="true" outlineLevel="0" collapsed="false">
      <c r="F437" s="222"/>
      <c r="G437" s="198"/>
      <c r="H437" s="197"/>
      <c r="I437" s="198"/>
      <c r="L437" s="199"/>
      <c r="M437" s="207"/>
      <c r="N437" s="198"/>
      <c r="O437" s="208"/>
      <c r="P437" s="133"/>
      <c r="Q437" s="200"/>
      <c r="R437" s="200"/>
      <c r="S437" s="200"/>
      <c r="T437" s="133"/>
      <c r="U437" s="200"/>
      <c r="V437" s="200"/>
      <c r="W437" s="133"/>
    </row>
    <row r="438" customFormat="false" ht="20.1" hidden="false" customHeight="true" outlineLevel="0" collapsed="false">
      <c r="F438" s="222"/>
      <c r="G438" s="198"/>
      <c r="H438" s="197"/>
      <c r="I438" s="198"/>
      <c r="L438" s="199"/>
      <c r="M438" s="207"/>
      <c r="N438" s="198"/>
      <c r="O438" s="208"/>
      <c r="P438" s="133"/>
      <c r="Q438" s="200"/>
      <c r="R438" s="200"/>
      <c r="S438" s="200"/>
      <c r="T438" s="133"/>
      <c r="U438" s="200"/>
      <c r="V438" s="200"/>
      <c r="W438" s="133"/>
    </row>
    <row r="439" customFormat="false" ht="20.1" hidden="false" customHeight="true" outlineLevel="0" collapsed="false">
      <c r="F439" s="222"/>
      <c r="G439" s="198"/>
      <c r="H439" s="197"/>
      <c r="I439" s="198"/>
      <c r="L439" s="199"/>
      <c r="M439" s="207"/>
      <c r="N439" s="198"/>
      <c r="O439" s="208"/>
      <c r="P439" s="133"/>
      <c r="Q439" s="200"/>
      <c r="R439" s="200"/>
      <c r="S439" s="200"/>
      <c r="T439" s="133"/>
      <c r="U439" s="200"/>
      <c r="V439" s="200"/>
      <c r="W439" s="133"/>
    </row>
    <row r="440" customFormat="false" ht="20.1" hidden="false" customHeight="true" outlineLevel="0" collapsed="false">
      <c r="F440" s="222"/>
      <c r="G440" s="198"/>
      <c r="H440" s="197"/>
      <c r="I440" s="198"/>
      <c r="L440" s="199"/>
      <c r="M440" s="207"/>
      <c r="N440" s="198"/>
      <c r="O440" s="208"/>
      <c r="P440" s="133"/>
      <c r="Q440" s="200"/>
      <c r="R440" s="200"/>
      <c r="S440" s="200"/>
      <c r="T440" s="133"/>
      <c r="U440" s="200"/>
      <c r="V440" s="200"/>
      <c r="W440" s="133"/>
    </row>
    <row r="441" customFormat="false" ht="20.1" hidden="false" customHeight="true" outlineLevel="0" collapsed="false">
      <c r="F441" s="222"/>
      <c r="G441" s="198"/>
      <c r="H441" s="197"/>
      <c r="I441" s="198"/>
      <c r="L441" s="199"/>
      <c r="M441" s="207"/>
      <c r="N441" s="198"/>
      <c r="O441" s="208"/>
      <c r="P441" s="133"/>
      <c r="Q441" s="200"/>
      <c r="R441" s="200"/>
      <c r="S441" s="200"/>
      <c r="T441" s="133"/>
      <c r="U441" s="200"/>
      <c r="V441" s="200"/>
      <c r="W441" s="133"/>
    </row>
    <row r="442" customFormat="false" ht="20.1" hidden="false" customHeight="true" outlineLevel="0" collapsed="false">
      <c r="F442" s="222"/>
      <c r="G442" s="198"/>
      <c r="H442" s="197"/>
      <c r="I442" s="198"/>
      <c r="L442" s="199"/>
      <c r="M442" s="207"/>
      <c r="N442" s="198"/>
      <c r="O442" s="208"/>
      <c r="P442" s="133"/>
      <c r="Q442" s="200"/>
      <c r="R442" s="200"/>
      <c r="S442" s="200"/>
      <c r="T442" s="133"/>
      <c r="U442" s="200"/>
      <c r="V442" s="200"/>
      <c r="W442" s="133"/>
    </row>
    <row r="443" customFormat="false" ht="20.1" hidden="false" customHeight="true" outlineLevel="0" collapsed="false">
      <c r="F443" s="222"/>
      <c r="G443" s="198"/>
      <c r="H443" s="197"/>
      <c r="I443" s="198"/>
      <c r="L443" s="199"/>
      <c r="M443" s="207"/>
      <c r="N443" s="198"/>
      <c r="O443" s="208"/>
      <c r="P443" s="133"/>
      <c r="Q443" s="200"/>
      <c r="R443" s="200"/>
      <c r="S443" s="200"/>
      <c r="T443" s="133"/>
      <c r="U443" s="200"/>
      <c r="V443" s="200"/>
      <c r="W443" s="133"/>
    </row>
    <row r="444" customFormat="false" ht="20.1" hidden="false" customHeight="true" outlineLevel="0" collapsed="false">
      <c r="F444" s="222"/>
      <c r="G444" s="198"/>
      <c r="H444" s="197"/>
      <c r="I444" s="198"/>
      <c r="L444" s="199"/>
      <c r="M444" s="207"/>
      <c r="N444" s="198"/>
      <c r="O444" s="208"/>
      <c r="P444" s="133"/>
      <c r="Q444" s="200"/>
      <c r="R444" s="200"/>
      <c r="S444" s="200"/>
      <c r="T444" s="133"/>
      <c r="U444" s="200"/>
      <c r="V444" s="200"/>
      <c r="W444" s="133"/>
    </row>
    <row r="445" customFormat="false" ht="20.1" hidden="false" customHeight="true" outlineLevel="0" collapsed="false">
      <c r="F445" s="222"/>
      <c r="G445" s="198"/>
      <c r="H445" s="197"/>
      <c r="I445" s="198"/>
      <c r="L445" s="199" t="s">
        <v>201</v>
      </c>
      <c r="M445" s="207"/>
      <c r="N445" s="198"/>
      <c r="O445" s="208"/>
      <c r="P445" s="133"/>
      <c r="Q445" s="200"/>
      <c r="R445" s="200"/>
      <c r="S445" s="200"/>
      <c r="T445" s="133"/>
      <c r="U445" s="200"/>
      <c r="V445" s="200"/>
      <c r="W445" s="133"/>
    </row>
    <row r="446" customFormat="false" ht="20.1" hidden="false" customHeight="true" outlineLevel="0" collapsed="false">
      <c r="F446" s="222"/>
      <c r="G446" s="198"/>
      <c r="H446" s="197"/>
      <c r="I446" s="198"/>
      <c r="L446" s="199"/>
      <c r="M446" s="207"/>
      <c r="N446" s="198"/>
      <c r="O446" s="208"/>
      <c r="P446" s="133"/>
      <c r="Q446" s="200"/>
      <c r="R446" s="200"/>
      <c r="S446" s="200"/>
      <c r="T446" s="133"/>
      <c r="U446" s="200"/>
      <c r="V446" s="200"/>
      <c r="W446" s="133"/>
    </row>
    <row r="447" customFormat="false" ht="20.1" hidden="false" customHeight="true" outlineLevel="0" collapsed="false">
      <c r="F447" s="222"/>
      <c r="G447" s="198"/>
      <c r="H447" s="197"/>
      <c r="I447" s="198"/>
      <c r="L447" s="199"/>
      <c r="M447" s="207"/>
      <c r="N447" s="198"/>
      <c r="O447" s="208"/>
      <c r="P447" s="133"/>
      <c r="Q447" s="200"/>
      <c r="R447" s="200"/>
      <c r="S447" s="200"/>
      <c r="T447" s="133"/>
      <c r="U447" s="200"/>
      <c r="V447" s="200"/>
      <c r="W447" s="133"/>
    </row>
    <row r="448" customFormat="false" ht="20.1" hidden="false" customHeight="true" outlineLevel="0" collapsed="false">
      <c r="F448" s="222"/>
      <c r="G448" s="198"/>
      <c r="H448" s="197"/>
      <c r="I448" s="198"/>
      <c r="L448" s="199"/>
      <c r="M448" s="207"/>
      <c r="N448" s="198"/>
      <c r="O448" s="208"/>
      <c r="P448" s="133"/>
      <c r="Q448" s="200"/>
      <c r="R448" s="200"/>
      <c r="S448" s="200"/>
      <c r="T448" s="133"/>
      <c r="U448" s="200"/>
      <c r="V448" s="200"/>
      <c r="W448" s="133"/>
    </row>
    <row r="449" customFormat="false" ht="20.1" hidden="false" customHeight="true" outlineLevel="0" collapsed="false">
      <c r="F449" s="222"/>
      <c r="G449" s="198"/>
      <c r="H449" s="197"/>
      <c r="I449" s="198"/>
      <c r="L449" s="199"/>
      <c r="M449" s="207"/>
      <c r="N449" s="198"/>
      <c r="O449" s="208"/>
      <c r="P449" s="133"/>
      <c r="Q449" s="200"/>
      <c r="R449" s="200"/>
      <c r="S449" s="200"/>
      <c r="T449" s="133"/>
      <c r="U449" s="200"/>
      <c r="V449" s="200"/>
      <c r="W449" s="133"/>
    </row>
    <row r="450" customFormat="false" ht="20.1" hidden="false" customHeight="true" outlineLevel="0" collapsed="false">
      <c r="F450" s="222"/>
      <c r="G450" s="198"/>
      <c r="H450" s="197"/>
      <c r="I450" s="198"/>
      <c r="L450" s="199"/>
      <c r="M450" s="207"/>
      <c r="N450" s="198"/>
      <c r="O450" s="208"/>
      <c r="P450" s="133"/>
      <c r="Q450" s="200"/>
      <c r="R450" s="200"/>
      <c r="S450" s="200"/>
      <c r="T450" s="133"/>
      <c r="U450" s="200"/>
      <c r="V450" s="200"/>
      <c r="W450" s="133"/>
    </row>
    <row r="451" customFormat="false" ht="20.1" hidden="false" customHeight="true" outlineLevel="0" collapsed="false">
      <c r="F451" s="222"/>
      <c r="G451" s="198"/>
      <c r="H451" s="197"/>
      <c r="I451" s="198"/>
      <c r="L451" s="199"/>
      <c r="M451" s="207"/>
      <c r="N451" s="198"/>
      <c r="O451" s="208"/>
      <c r="P451" s="133"/>
      <c r="Q451" s="200"/>
      <c r="R451" s="200"/>
      <c r="S451" s="200"/>
      <c r="T451" s="133"/>
      <c r="U451" s="200"/>
      <c r="V451" s="200"/>
      <c r="W451" s="133"/>
    </row>
    <row r="452" customFormat="false" ht="20.1" hidden="false" customHeight="true" outlineLevel="0" collapsed="false">
      <c r="F452" s="222"/>
      <c r="G452" s="198"/>
      <c r="H452" s="197"/>
      <c r="I452" s="198"/>
      <c r="L452" s="199"/>
      <c r="M452" s="207"/>
      <c r="N452" s="198"/>
      <c r="O452" s="208"/>
      <c r="P452" s="133"/>
      <c r="Q452" s="200"/>
      <c r="R452" s="200"/>
      <c r="S452" s="200"/>
      <c r="T452" s="133"/>
      <c r="U452" s="200"/>
      <c r="V452" s="200"/>
      <c r="W452" s="133"/>
    </row>
    <row r="453" customFormat="false" ht="20.1" hidden="false" customHeight="true" outlineLevel="0" collapsed="false">
      <c r="F453" s="222"/>
      <c r="G453" s="198"/>
      <c r="H453" s="197"/>
      <c r="I453" s="198"/>
      <c r="L453" s="199"/>
      <c r="M453" s="207"/>
      <c r="N453" s="198"/>
      <c r="O453" s="208"/>
      <c r="P453" s="133"/>
      <c r="Q453" s="200"/>
      <c r="R453" s="200"/>
      <c r="S453" s="200"/>
      <c r="T453" s="133"/>
      <c r="U453" s="200"/>
      <c r="V453" s="200"/>
      <c r="W453" s="133"/>
    </row>
    <row r="454" customFormat="false" ht="20.1" hidden="false" customHeight="true" outlineLevel="0" collapsed="false">
      <c r="F454" s="222"/>
      <c r="G454" s="198"/>
      <c r="H454" s="197"/>
      <c r="I454" s="198"/>
      <c r="L454" s="199"/>
      <c r="M454" s="207"/>
      <c r="N454" s="198"/>
      <c r="O454" s="208"/>
      <c r="P454" s="133"/>
      <c r="Q454" s="200"/>
      <c r="R454" s="200"/>
      <c r="S454" s="200"/>
      <c r="T454" s="133"/>
      <c r="U454" s="200"/>
      <c r="V454" s="200"/>
      <c r="W454" s="133"/>
    </row>
    <row r="455" customFormat="false" ht="20.1" hidden="false" customHeight="true" outlineLevel="0" collapsed="false">
      <c r="F455" s="222"/>
      <c r="G455" s="198"/>
      <c r="H455" s="197"/>
      <c r="I455" s="198"/>
      <c r="L455" s="199"/>
      <c r="M455" s="207"/>
      <c r="N455" s="198"/>
      <c r="O455" s="208"/>
      <c r="P455" s="133"/>
      <c r="Q455" s="200"/>
      <c r="R455" s="200"/>
      <c r="S455" s="200"/>
      <c r="T455" s="133"/>
      <c r="U455" s="200"/>
      <c r="V455" s="200"/>
      <c r="W455" s="133"/>
    </row>
    <row r="456" customFormat="false" ht="20.1" hidden="false" customHeight="true" outlineLevel="0" collapsed="false">
      <c r="F456" s="222"/>
      <c r="G456" s="198"/>
      <c r="H456" s="197"/>
      <c r="I456" s="198"/>
      <c r="L456" s="199"/>
      <c r="M456" s="207"/>
      <c r="N456" s="198"/>
      <c r="O456" s="208"/>
      <c r="P456" s="133"/>
      <c r="Q456" s="200"/>
      <c r="R456" s="200"/>
      <c r="S456" s="200"/>
      <c r="T456" s="133"/>
      <c r="U456" s="200"/>
      <c r="V456" s="200"/>
      <c r="W456" s="133"/>
    </row>
    <row r="457" customFormat="false" ht="20.1" hidden="false" customHeight="true" outlineLevel="0" collapsed="false">
      <c r="F457" s="222"/>
      <c r="G457" s="198"/>
      <c r="H457" s="197"/>
      <c r="I457" s="198"/>
      <c r="L457" s="199"/>
      <c r="M457" s="207"/>
      <c r="N457" s="198"/>
      <c r="O457" s="208"/>
      <c r="P457" s="133"/>
      <c r="Q457" s="200"/>
      <c r="R457" s="200"/>
      <c r="S457" s="200"/>
      <c r="T457" s="133"/>
      <c r="U457" s="200"/>
      <c r="V457" s="200"/>
      <c r="W457" s="133"/>
    </row>
    <row r="458" customFormat="false" ht="20.1" hidden="false" customHeight="true" outlineLevel="0" collapsed="false">
      <c r="F458" s="222"/>
      <c r="G458" s="198"/>
      <c r="H458" s="197"/>
      <c r="I458" s="198"/>
      <c r="L458" s="199"/>
      <c r="M458" s="207"/>
      <c r="N458" s="198"/>
      <c r="O458" s="208"/>
      <c r="P458" s="133"/>
      <c r="Q458" s="200"/>
      <c r="R458" s="200"/>
      <c r="S458" s="200"/>
      <c r="T458" s="133"/>
      <c r="U458" s="200"/>
      <c r="V458" s="200"/>
      <c r="W458" s="133"/>
    </row>
    <row r="459" customFormat="false" ht="20.1" hidden="false" customHeight="true" outlineLevel="0" collapsed="false">
      <c r="F459" s="222"/>
      <c r="G459" s="198"/>
      <c r="H459" s="197"/>
      <c r="I459" s="198"/>
      <c r="L459" s="199"/>
      <c r="M459" s="207"/>
      <c r="N459" s="198"/>
      <c r="O459" s="208"/>
      <c r="P459" s="133"/>
      <c r="Q459" s="200"/>
      <c r="R459" s="200"/>
      <c r="S459" s="200"/>
      <c r="T459" s="133"/>
      <c r="U459" s="200"/>
      <c r="V459" s="200"/>
      <c r="W459" s="133"/>
    </row>
    <row r="460" customFormat="false" ht="20.1" hidden="false" customHeight="true" outlineLevel="0" collapsed="false">
      <c r="F460" s="222"/>
      <c r="G460" s="198"/>
      <c r="H460" s="197"/>
      <c r="I460" s="198"/>
      <c r="L460" s="199"/>
      <c r="M460" s="207"/>
      <c r="N460" s="198"/>
      <c r="O460" s="208"/>
      <c r="P460" s="133"/>
      <c r="Q460" s="200"/>
      <c r="R460" s="200"/>
      <c r="S460" s="200"/>
      <c r="T460" s="133"/>
      <c r="U460" s="200"/>
      <c r="V460" s="200"/>
      <c r="W460" s="133"/>
    </row>
    <row r="461" customFormat="false" ht="20.1" hidden="false" customHeight="true" outlineLevel="0" collapsed="false">
      <c r="F461" s="222"/>
      <c r="G461" s="198"/>
      <c r="H461" s="197"/>
      <c r="I461" s="198"/>
      <c r="L461" s="199"/>
      <c r="M461" s="207"/>
      <c r="N461" s="198"/>
      <c r="O461" s="208"/>
      <c r="P461" s="133"/>
      <c r="Q461" s="200"/>
      <c r="R461" s="200"/>
      <c r="S461" s="200"/>
      <c r="T461" s="133"/>
      <c r="U461" s="200"/>
      <c r="V461" s="200"/>
      <c r="W461" s="133"/>
    </row>
    <row r="462" customFormat="false" ht="20.1" hidden="false" customHeight="true" outlineLevel="0" collapsed="false">
      <c r="F462" s="222"/>
      <c r="G462" s="198"/>
      <c r="H462" s="197"/>
      <c r="I462" s="198"/>
      <c r="L462" s="199"/>
      <c r="M462" s="207"/>
      <c r="N462" s="198"/>
      <c r="O462" s="208"/>
      <c r="P462" s="133"/>
      <c r="Q462" s="200"/>
      <c r="R462" s="200"/>
      <c r="S462" s="200"/>
      <c r="T462" s="133"/>
      <c r="U462" s="200"/>
      <c r="V462" s="200"/>
      <c r="W462" s="133"/>
    </row>
    <row r="463" customFormat="false" ht="20.1" hidden="false" customHeight="true" outlineLevel="0" collapsed="false">
      <c r="F463" s="222"/>
      <c r="G463" s="198"/>
      <c r="H463" s="197"/>
      <c r="I463" s="198"/>
      <c r="L463" s="199"/>
      <c r="M463" s="207"/>
      <c r="N463" s="198"/>
      <c r="O463" s="208"/>
      <c r="P463" s="133"/>
      <c r="Q463" s="200"/>
      <c r="R463" s="200"/>
      <c r="S463" s="200"/>
      <c r="T463" s="133"/>
      <c r="U463" s="200"/>
      <c r="V463" s="200"/>
      <c r="W463" s="133"/>
    </row>
    <row r="464" customFormat="false" ht="20.1" hidden="false" customHeight="true" outlineLevel="0" collapsed="false">
      <c r="F464" s="222"/>
      <c r="G464" s="198"/>
      <c r="H464" s="197"/>
      <c r="I464" s="198"/>
      <c r="L464" s="199"/>
      <c r="M464" s="207"/>
      <c r="N464" s="198"/>
      <c r="O464" s="208"/>
      <c r="P464" s="133"/>
      <c r="Q464" s="200"/>
      <c r="R464" s="200"/>
      <c r="S464" s="200"/>
      <c r="T464" s="133"/>
      <c r="U464" s="200"/>
      <c r="V464" s="200"/>
      <c r="W464" s="133"/>
    </row>
    <row r="465" customFormat="false" ht="20.1" hidden="false" customHeight="true" outlineLevel="0" collapsed="false">
      <c r="F465" s="222"/>
      <c r="G465" s="198"/>
      <c r="H465" s="197"/>
      <c r="I465" s="198"/>
      <c r="L465" s="199"/>
      <c r="M465" s="207"/>
      <c r="N465" s="198"/>
      <c r="O465" s="208"/>
      <c r="P465" s="133"/>
      <c r="Q465" s="200"/>
      <c r="R465" s="200"/>
      <c r="S465" s="200"/>
      <c r="T465" s="133"/>
      <c r="U465" s="200"/>
      <c r="V465" s="200"/>
      <c r="W465" s="133"/>
    </row>
    <row r="466" customFormat="false" ht="20.1" hidden="false" customHeight="true" outlineLevel="0" collapsed="false">
      <c r="F466" s="222"/>
      <c r="G466" s="198"/>
      <c r="H466" s="197"/>
      <c r="I466" s="198"/>
      <c r="L466" s="199"/>
      <c r="M466" s="207"/>
      <c r="N466" s="198"/>
      <c r="O466" s="208"/>
      <c r="P466" s="133"/>
      <c r="Q466" s="200"/>
      <c r="R466" s="200"/>
      <c r="S466" s="200"/>
      <c r="T466" s="133"/>
      <c r="U466" s="200"/>
      <c r="V466" s="200"/>
      <c r="W466" s="133"/>
    </row>
    <row r="467" customFormat="false" ht="20.1" hidden="false" customHeight="true" outlineLevel="0" collapsed="false">
      <c r="F467" s="222"/>
      <c r="G467" s="198"/>
      <c r="H467" s="197"/>
      <c r="I467" s="198"/>
      <c r="L467" s="199"/>
      <c r="M467" s="207"/>
      <c r="N467" s="198"/>
      <c r="O467" s="208"/>
      <c r="P467" s="133"/>
      <c r="Q467" s="200"/>
      <c r="R467" s="200"/>
      <c r="S467" s="200"/>
      <c r="T467" s="133"/>
      <c r="U467" s="200"/>
      <c r="V467" s="200"/>
      <c r="W467" s="133"/>
    </row>
    <row r="468" customFormat="false" ht="20.1" hidden="false" customHeight="true" outlineLevel="0" collapsed="false">
      <c r="F468" s="222"/>
      <c r="G468" s="198"/>
      <c r="H468" s="197"/>
      <c r="I468" s="198"/>
      <c r="L468" s="199"/>
      <c r="M468" s="207"/>
      <c r="N468" s="198"/>
      <c r="O468" s="208"/>
      <c r="P468" s="133"/>
      <c r="Q468" s="200"/>
      <c r="R468" s="200"/>
      <c r="S468" s="200"/>
      <c r="T468" s="133"/>
      <c r="U468" s="200"/>
      <c r="V468" s="200"/>
      <c r="W468" s="133"/>
    </row>
    <row r="469" customFormat="false" ht="20.1" hidden="false" customHeight="true" outlineLevel="0" collapsed="false">
      <c r="F469" s="222"/>
      <c r="G469" s="198"/>
      <c r="H469" s="197"/>
      <c r="I469" s="198"/>
      <c r="L469" s="199"/>
      <c r="M469" s="207"/>
      <c r="N469" s="198"/>
      <c r="O469" s="208"/>
      <c r="P469" s="133"/>
      <c r="Q469" s="200"/>
      <c r="R469" s="200"/>
      <c r="S469" s="200"/>
      <c r="T469" s="133"/>
      <c r="U469" s="200"/>
      <c r="V469" s="200"/>
      <c r="W469" s="133"/>
    </row>
    <row r="470" customFormat="false" ht="20.1" hidden="false" customHeight="true" outlineLevel="0" collapsed="false">
      <c r="F470" s="222"/>
      <c r="G470" s="198"/>
      <c r="H470" s="197"/>
      <c r="I470" s="198"/>
      <c r="L470" s="199"/>
      <c r="M470" s="207"/>
      <c r="N470" s="198"/>
      <c r="O470" s="208"/>
      <c r="P470" s="133"/>
      <c r="Q470" s="200"/>
      <c r="R470" s="200"/>
      <c r="S470" s="200"/>
      <c r="T470" s="133"/>
      <c r="U470" s="200"/>
      <c r="V470" s="200"/>
      <c r="W470" s="133"/>
    </row>
    <row r="471" customFormat="false" ht="20.1" hidden="false" customHeight="true" outlineLevel="0" collapsed="false">
      <c r="F471" s="222"/>
      <c r="G471" s="198"/>
      <c r="H471" s="197"/>
      <c r="I471" s="198"/>
      <c r="L471" s="199"/>
      <c r="M471" s="207"/>
      <c r="N471" s="198"/>
      <c r="O471" s="208"/>
      <c r="P471" s="133"/>
      <c r="Q471" s="200"/>
      <c r="R471" s="200"/>
      <c r="S471" s="200"/>
      <c r="T471" s="133"/>
      <c r="U471" s="200"/>
      <c r="V471" s="200"/>
      <c r="W471" s="133"/>
    </row>
    <row r="472" customFormat="false" ht="20.1" hidden="false" customHeight="true" outlineLevel="0" collapsed="false">
      <c r="F472" s="222"/>
      <c r="G472" s="198"/>
      <c r="H472" s="197"/>
      <c r="I472" s="198"/>
      <c r="L472" s="199"/>
      <c r="M472" s="207"/>
      <c r="N472" s="198"/>
      <c r="O472" s="208"/>
      <c r="P472" s="133"/>
      <c r="Q472" s="200"/>
      <c r="R472" s="200"/>
      <c r="S472" s="200"/>
      <c r="T472" s="133"/>
      <c r="U472" s="200"/>
      <c r="V472" s="200"/>
      <c r="W472" s="133"/>
    </row>
    <row r="473" customFormat="false" ht="20.1" hidden="false" customHeight="true" outlineLevel="0" collapsed="false">
      <c r="F473" s="222"/>
      <c r="G473" s="198"/>
      <c r="H473" s="197"/>
      <c r="I473" s="198"/>
      <c r="L473" s="199"/>
      <c r="M473" s="207"/>
      <c r="N473" s="198"/>
      <c r="O473" s="208"/>
      <c r="P473" s="133"/>
      <c r="Q473" s="200"/>
      <c r="R473" s="200"/>
      <c r="S473" s="200"/>
      <c r="T473" s="133"/>
      <c r="U473" s="200"/>
      <c r="V473" s="200"/>
      <c r="W473" s="133"/>
    </row>
    <row r="474" customFormat="false" ht="20.1" hidden="false" customHeight="true" outlineLevel="0" collapsed="false">
      <c r="F474" s="222"/>
      <c r="G474" s="198"/>
      <c r="H474" s="197"/>
      <c r="I474" s="198"/>
      <c r="L474" s="199"/>
      <c r="M474" s="207"/>
      <c r="N474" s="198"/>
      <c r="O474" s="208"/>
      <c r="P474" s="133"/>
      <c r="Q474" s="200"/>
      <c r="R474" s="200"/>
      <c r="S474" s="200"/>
      <c r="T474" s="133"/>
      <c r="U474" s="200"/>
      <c r="V474" s="200"/>
      <c r="W474" s="133"/>
    </row>
    <row r="475" customFormat="false" ht="20.1" hidden="false" customHeight="true" outlineLevel="0" collapsed="false">
      <c r="F475" s="222"/>
      <c r="G475" s="198"/>
      <c r="H475" s="197"/>
      <c r="I475" s="198"/>
      <c r="L475" s="199"/>
      <c r="M475" s="207"/>
      <c r="N475" s="198"/>
      <c r="O475" s="208"/>
      <c r="P475" s="133"/>
      <c r="Q475" s="200"/>
      <c r="R475" s="200"/>
      <c r="S475" s="200"/>
      <c r="T475" s="133"/>
      <c r="U475" s="200"/>
      <c r="V475" s="200"/>
      <c r="W475" s="133"/>
    </row>
    <row r="476" customFormat="false" ht="20.1" hidden="false" customHeight="true" outlineLevel="0" collapsed="false">
      <c r="F476" s="222"/>
      <c r="G476" s="198"/>
      <c r="H476" s="197"/>
      <c r="I476" s="198"/>
      <c r="L476" s="199"/>
      <c r="M476" s="207"/>
      <c r="N476" s="198"/>
      <c r="O476" s="208"/>
      <c r="P476" s="133"/>
      <c r="Q476" s="200"/>
      <c r="R476" s="200"/>
      <c r="S476" s="200"/>
      <c r="T476" s="133"/>
      <c r="U476" s="200"/>
      <c r="V476" s="200"/>
      <c r="W476" s="133"/>
    </row>
    <row r="477" customFormat="false" ht="20.1" hidden="false" customHeight="true" outlineLevel="0" collapsed="false">
      <c r="F477" s="222"/>
      <c r="G477" s="198"/>
      <c r="H477" s="197"/>
      <c r="I477" s="198"/>
      <c r="L477" s="199"/>
      <c r="M477" s="207"/>
      <c r="N477" s="198"/>
      <c r="O477" s="208"/>
      <c r="P477" s="133"/>
      <c r="Q477" s="200"/>
      <c r="R477" s="200"/>
      <c r="S477" s="200"/>
      <c r="T477" s="133"/>
      <c r="U477" s="200"/>
      <c r="V477" s="200"/>
      <c r="W477" s="133"/>
    </row>
    <row r="478" customFormat="false" ht="20.1" hidden="false" customHeight="true" outlineLevel="0" collapsed="false">
      <c r="F478" s="222"/>
      <c r="G478" s="198"/>
      <c r="H478" s="197"/>
      <c r="I478" s="198"/>
      <c r="L478" s="199"/>
      <c r="M478" s="207"/>
      <c r="N478" s="198"/>
      <c r="O478" s="208"/>
      <c r="P478" s="133"/>
      <c r="Q478" s="200"/>
      <c r="R478" s="200"/>
      <c r="S478" s="200"/>
      <c r="T478" s="133"/>
      <c r="U478" s="200"/>
      <c r="V478" s="200"/>
      <c r="W478" s="133"/>
    </row>
    <row r="479" customFormat="false" ht="20.1" hidden="false" customHeight="true" outlineLevel="0" collapsed="false">
      <c r="F479" s="222"/>
      <c r="G479" s="198"/>
      <c r="H479" s="197"/>
      <c r="I479" s="198"/>
      <c r="L479" s="199"/>
      <c r="M479" s="207"/>
      <c r="N479" s="198"/>
      <c r="O479" s="208"/>
      <c r="P479" s="133"/>
      <c r="Q479" s="200"/>
      <c r="R479" s="200"/>
      <c r="S479" s="200"/>
      <c r="T479" s="133"/>
      <c r="U479" s="200"/>
      <c r="V479" s="200"/>
      <c r="W479" s="133"/>
    </row>
    <row r="480" customFormat="false" ht="20.1" hidden="false" customHeight="true" outlineLevel="0" collapsed="false">
      <c r="F480" s="222"/>
      <c r="G480" s="198"/>
      <c r="H480" s="197"/>
      <c r="I480" s="198"/>
      <c r="L480" s="199"/>
      <c r="M480" s="207"/>
      <c r="N480" s="198"/>
      <c r="O480" s="208"/>
      <c r="P480" s="133"/>
      <c r="Q480" s="200"/>
      <c r="R480" s="200"/>
      <c r="S480" s="200"/>
      <c r="T480" s="133"/>
      <c r="U480" s="200"/>
      <c r="V480" s="200"/>
      <c r="W480" s="133"/>
    </row>
    <row r="481" customFormat="false" ht="20.1" hidden="false" customHeight="true" outlineLevel="0" collapsed="false">
      <c r="F481" s="222"/>
      <c r="G481" s="198"/>
      <c r="H481" s="197"/>
      <c r="I481" s="198"/>
      <c r="L481" s="199"/>
      <c r="M481" s="207"/>
      <c r="N481" s="198"/>
      <c r="O481" s="208"/>
      <c r="P481" s="133"/>
      <c r="Q481" s="200"/>
      <c r="R481" s="200"/>
      <c r="S481" s="200"/>
      <c r="T481" s="133"/>
      <c r="U481" s="200"/>
      <c r="V481" s="200"/>
      <c r="W481" s="133"/>
    </row>
    <row r="482" customFormat="false" ht="20.1" hidden="false" customHeight="true" outlineLevel="0" collapsed="false">
      <c r="F482" s="222"/>
      <c r="G482" s="198"/>
      <c r="H482" s="197"/>
      <c r="I482" s="198"/>
      <c r="L482" s="199"/>
      <c r="M482" s="207"/>
      <c r="N482" s="198"/>
      <c r="O482" s="208"/>
      <c r="P482" s="133"/>
      <c r="Q482" s="200"/>
      <c r="R482" s="200"/>
      <c r="S482" s="200"/>
      <c r="T482" s="133"/>
      <c r="U482" s="200"/>
      <c r="V482" s="200"/>
      <c r="W482" s="133"/>
    </row>
    <row r="483" customFormat="false" ht="20.1" hidden="false" customHeight="true" outlineLevel="0" collapsed="false">
      <c r="F483" s="222"/>
      <c r="G483" s="198"/>
      <c r="H483" s="197"/>
      <c r="I483" s="198"/>
      <c r="L483" s="199"/>
      <c r="M483" s="207"/>
      <c r="N483" s="198"/>
      <c r="O483" s="208"/>
      <c r="P483" s="133"/>
      <c r="Q483" s="200"/>
      <c r="R483" s="200"/>
      <c r="S483" s="200"/>
      <c r="T483" s="133"/>
      <c r="U483" s="200"/>
      <c r="V483" s="200"/>
      <c r="W483" s="133"/>
    </row>
    <row r="484" customFormat="false" ht="20.1" hidden="false" customHeight="true" outlineLevel="0" collapsed="false">
      <c r="F484" s="222"/>
      <c r="G484" s="198"/>
      <c r="H484" s="197"/>
      <c r="I484" s="198"/>
      <c r="L484" s="199"/>
      <c r="M484" s="207"/>
      <c r="N484" s="198"/>
      <c r="O484" s="208"/>
      <c r="P484" s="133"/>
      <c r="Q484" s="200"/>
      <c r="R484" s="200"/>
      <c r="S484" s="200"/>
      <c r="T484" s="133"/>
      <c r="U484" s="200"/>
      <c r="V484" s="200"/>
      <c r="W484" s="133"/>
    </row>
    <row r="485" customFormat="false" ht="20.1" hidden="false" customHeight="true" outlineLevel="0" collapsed="false">
      <c r="F485" s="222"/>
      <c r="G485" s="198"/>
      <c r="H485" s="197"/>
      <c r="I485" s="198"/>
      <c r="L485" s="199"/>
      <c r="M485" s="207"/>
      <c r="N485" s="198"/>
      <c r="O485" s="208"/>
      <c r="P485" s="133"/>
      <c r="Q485" s="200"/>
      <c r="R485" s="200"/>
      <c r="S485" s="200"/>
      <c r="T485" s="133"/>
      <c r="U485" s="200"/>
      <c r="V485" s="200"/>
      <c r="W485" s="133"/>
    </row>
    <row r="486" customFormat="false" ht="20.1" hidden="false" customHeight="true" outlineLevel="0" collapsed="false">
      <c r="F486" s="222"/>
      <c r="G486" s="198"/>
      <c r="H486" s="197"/>
      <c r="I486" s="198"/>
      <c r="L486" s="199"/>
      <c r="M486" s="207"/>
      <c r="N486" s="198"/>
      <c r="O486" s="208"/>
      <c r="P486" s="133"/>
      <c r="Q486" s="200"/>
      <c r="R486" s="200"/>
      <c r="S486" s="200"/>
      <c r="T486" s="133"/>
      <c r="U486" s="200"/>
      <c r="V486" s="200"/>
      <c r="W486" s="133"/>
    </row>
    <row r="487" customFormat="false" ht="20.1" hidden="false" customHeight="true" outlineLevel="0" collapsed="false">
      <c r="F487" s="222"/>
      <c r="G487" s="198"/>
      <c r="H487" s="197"/>
      <c r="I487" s="198"/>
      <c r="L487" s="199"/>
      <c r="M487" s="207"/>
      <c r="N487" s="198"/>
      <c r="O487" s="208"/>
      <c r="P487" s="133"/>
      <c r="Q487" s="200"/>
      <c r="R487" s="200"/>
      <c r="S487" s="200"/>
      <c r="T487" s="133"/>
      <c r="U487" s="200"/>
      <c r="V487" s="200"/>
      <c r="W487" s="133"/>
    </row>
    <row r="488" customFormat="false" ht="20.1" hidden="false" customHeight="true" outlineLevel="0" collapsed="false">
      <c r="F488" s="222"/>
      <c r="G488" s="198"/>
      <c r="H488" s="197"/>
      <c r="I488" s="198"/>
      <c r="L488" s="199"/>
      <c r="M488" s="207"/>
      <c r="N488" s="198"/>
      <c r="O488" s="208"/>
      <c r="P488" s="133"/>
      <c r="Q488" s="200"/>
      <c r="R488" s="200"/>
      <c r="S488" s="200"/>
      <c r="T488" s="133"/>
      <c r="U488" s="200"/>
      <c r="V488" s="200"/>
      <c r="W488" s="133"/>
    </row>
    <row r="489" customFormat="false" ht="20.1" hidden="false" customHeight="true" outlineLevel="0" collapsed="false">
      <c r="F489" s="222"/>
      <c r="G489" s="198"/>
      <c r="H489" s="197"/>
      <c r="I489" s="198"/>
      <c r="L489" s="199"/>
      <c r="M489" s="207"/>
      <c r="N489" s="198"/>
      <c r="O489" s="208"/>
      <c r="P489" s="133"/>
      <c r="Q489" s="200"/>
      <c r="R489" s="200"/>
      <c r="S489" s="200"/>
      <c r="T489" s="133"/>
      <c r="U489" s="200"/>
      <c r="V489" s="200"/>
      <c r="W489" s="133"/>
    </row>
    <row r="490" customFormat="false" ht="20.1" hidden="false" customHeight="true" outlineLevel="0" collapsed="false">
      <c r="F490" s="222"/>
      <c r="G490" s="198"/>
      <c r="H490" s="197"/>
      <c r="I490" s="198"/>
      <c r="L490" s="199"/>
      <c r="M490" s="207"/>
      <c r="N490" s="198"/>
      <c r="O490" s="208"/>
      <c r="P490" s="133"/>
      <c r="Q490" s="200"/>
      <c r="R490" s="200"/>
      <c r="S490" s="200"/>
      <c r="T490" s="133"/>
      <c r="U490" s="200"/>
      <c r="V490" s="200"/>
      <c r="W490" s="133"/>
    </row>
    <row r="491" customFormat="false" ht="20.1" hidden="false" customHeight="true" outlineLevel="0" collapsed="false">
      <c r="F491" s="222"/>
      <c r="G491" s="198"/>
      <c r="H491" s="197"/>
      <c r="I491" s="198"/>
      <c r="L491" s="199"/>
      <c r="M491" s="207"/>
      <c r="N491" s="198"/>
      <c r="O491" s="208"/>
      <c r="P491" s="133"/>
      <c r="Q491" s="200"/>
      <c r="R491" s="200"/>
      <c r="S491" s="200"/>
      <c r="T491" s="133"/>
      <c r="U491" s="200"/>
      <c r="V491" s="200"/>
      <c r="W491" s="133"/>
    </row>
    <row r="492" customFormat="false" ht="20.1" hidden="false" customHeight="true" outlineLevel="0" collapsed="false">
      <c r="F492" s="222"/>
      <c r="G492" s="198"/>
      <c r="H492" s="197"/>
      <c r="I492" s="198"/>
      <c r="L492" s="199"/>
      <c r="M492" s="207"/>
      <c r="N492" s="198"/>
      <c r="O492" s="208"/>
      <c r="P492" s="133"/>
      <c r="Q492" s="200"/>
      <c r="R492" s="200"/>
      <c r="S492" s="200"/>
      <c r="T492" s="133"/>
      <c r="U492" s="200"/>
      <c r="V492" s="200"/>
      <c r="W492" s="133"/>
    </row>
    <row r="493" customFormat="false" ht="20.1" hidden="false" customHeight="true" outlineLevel="0" collapsed="false">
      <c r="F493" s="222"/>
      <c r="G493" s="198"/>
      <c r="H493" s="197"/>
      <c r="I493" s="198"/>
      <c r="L493" s="199"/>
      <c r="M493" s="207"/>
      <c r="N493" s="198"/>
      <c r="O493" s="208"/>
      <c r="P493" s="133"/>
      <c r="Q493" s="200"/>
      <c r="R493" s="200"/>
      <c r="S493" s="200"/>
      <c r="T493" s="133"/>
      <c r="U493" s="200"/>
      <c r="V493" s="200"/>
      <c r="W493" s="133"/>
    </row>
    <row r="494" customFormat="false" ht="20.1" hidden="false" customHeight="true" outlineLevel="0" collapsed="false">
      <c r="F494" s="222"/>
      <c r="G494" s="198"/>
      <c r="H494" s="197"/>
      <c r="I494" s="198"/>
      <c r="L494" s="199"/>
      <c r="M494" s="207"/>
      <c r="N494" s="198"/>
      <c r="O494" s="208"/>
      <c r="P494" s="133"/>
      <c r="Q494" s="200"/>
      <c r="R494" s="200"/>
      <c r="S494" s="200"/>
      <c r="T494" s="133"/>
      <c r="U494" s="200"/>
      <c r="V494" s="200"/>
      <c r="W494" s="133"/>
    </row>
    <row r="495" customFormat="false" ht="20.1" hidden="false" customHeight="true" outlineLevel="0" collapsed="false">
      <c r="F495" s="222"/>
      <c r="G495" s="198"/>
      <c r="H495" s="197"/>
      <c r="I495" s="198"/>
      <c r="L495" s="199"/>
      <c r="M495" s="207"/>
      <c r="N495" s="198"/>
      <c r="O495" s="208"/>
      <c r="P495" s="133"/>
      <c r="Q495" s="200"/>
      <c r="R495" s="200"/>
      <c r="S495" s="200"/>
      <c r="T495" s="133"/>
      <c r="U495" s="200"/>
      <c r="V495" s="200"/>
      <c r="W495" s="133"/>
    </row>
    <row r="496" customFormat="false" ht="20.1" hidden="false" customHeight="true" outlineLevel="0" collapsed="false">
      <c r="F496" s="222"/>
      <c r="G496" s="198"/>
      <c r="H496" s="197"/>
      <c r="I496" s="198"/>
      <c r="L496" s="199"/>
      <c r="M496" s="207"/>
      <c r="N496" s="198"/>
      <c r="O496" s="208"/>
      <c r="P496" s="133"/>
      <c r="Q496" s="200"/>
      <c r="R496" s="200"/>
      <c r="S496" s="200"/>
      <c r="T496" s="133"/>
      <c r="U496" s="200"/>
      <c r="V496" s="200"/>
      <c r="W496" s="133"/>
    </row>
    <row r="497" customFormat="false" ht="20.1" hidden="false" customHeight="true" outlineLevel="0" collapsed="false">
      <c r="F497" s="222"/>
      <c r="G497" s="198"/>
      <c r="H497" s="197"/>
      <c r="I497" s="198"/>
      <c r="L497" s="199"/>
      <c r="M497" s="207"/>
      <c r="N497" s="198"/>
      <c r="O497" s="208"/>
      <c r="P497" s="133"/>
      <c r="Q497" s="200"/>
      <c r="R497" s="200"/>
      <c r="S497" s="200"/>
      <c r="T497" s="133"/>
      <c r="U497" s="200"/>
      <c r="V497" s="200"/>
      <c r="W497" s="133"/>
    </row>
    <row r="498" customFormat="false" ht="20.1" hidden="false" customHeight="true" outlineLevel="0" collapsed="false">
      <c r="F498" s="222"/>
      <c r="G498" s="198"/>
      <c r="H498" s="197"/>
      <c r="I498" s="198"/>
      <c r="L498" s="199"/>
      <c r="M498" s="207"/>
      <c r="N498" s="198"/>
      <c r="O498" s="208"/>
      <c r="P498" s="133"/>
      <c r="Q498" s="200"/>
      <c r="R498" s="200"/>
      <c r="S498" s="200"/>
      <c r="T498" s="133"/>
      <c r="U498" s="200"/>
      <c r="V498" s="200"/>
      <c r="W498" s="133"/>
    </row>
    <row r="499" customFormat="false" ht="20.1" hidden="false" customHeight="true" outlineLevel="0" collapsed="false">
      <c r="F499" s="222"/>
      <c r="G499" s="198"/>
      <c r="H499" s="197"/>
      <c r="I499" s="198"/>
      <c r="L499" s="199"/>
      <c r="M499" s="207"/>
      <c r="N499" s="198"/>
      <c r="O499" s="208"/>
      <c r="P499" s="133"/>
      <c r="Q499" s="200"/>
      <c r="R499" s="200"/>
      <c r="S499" s="200"/>
      <c r="T499" s="133"/>
      <c r="U499" s="200"/>
      <c r="V499" s="200"/>
      <c r="W499" s="133"/>
    </row>
    <row r="500" customFormat="false" ht="20.1" hidden="false" customHeight="true" outlineLevel="0" collapsed="false">
      <c r="F500" s="222"/>
      <c r="G500" s="198"/>
      <c r="H500" s="197"/>
      <c r="I500" s="198"/>
      <c r="L500" s="199"/>
      <c r="M500" s="207"/>
      <c r="N500" s="198"/>
      <c r="O500" s="208"/>
      <c r="P500" s="133"/>
      <c r="Q500" s="200"/>
      <c r="R500" s="200"/>
      <c r="S500" s="200"/>
      <c r="T500" s="133"/>
      <c r="U500" s="200"/>
      <c r="V500" s="200"/>
      <c r="W500" s="133"/>
    </row>
    <row r="501" customFormat="false" ht="20.1" hidden="false" customHeight="true" outlineLevel="0" collapsed="false">
      <c r="F501" s="222"/>
      <c r="G501" s="198"/>
      <c r="H501" s="197"/>
      <c r="I501" s="198"/>
      <c r="L501" s="199"/>
      <c r="M501" s="207"/>
      <c r="N501" s="198"/>
      <c r="O501" s="208"/>
      <c r="P501" s="133"/>
      <c r="Q501" s="200"/>
      <c r="R501" s="200"/>
      <c r="S501" s="200"/>
      <c r="T501" s="133"/>
      <c r="U501" s="200"/>
      <c r="V501" s="200"/>
      <c r="W501" s="133"/>
    </row>
    <row r="502" customFormat="false" ht="20.1" hidden="false" customHeight="true" outlineLevel="0" collapsed="false">
      <c r="F502" s="222"/>
      <c r="G502" s="198"/>
      <c r="H502" s="197"/>
      <c r="I502" s="198"/>
      <c r="L502" s="199"/>
      <c r="M502" s="207"/>
      <c r="N502" s="198"/>
      <c r="O502" s="208"/>
      <c r="P502" s="133"/>
      <c r="Q502" s="200"/>
      <c r="R502" s="200"/>
      <c r="S502" s="200"/>
      <c r="T502" s="133"/>
      <c r="U502" s="200"/>
      <c r="V502" s="200"/>
      <c r="W502" s="133"/>
    </row>
    <row r="503" customFormat="false" ht="20.1" hidden="false" customHeight="true" outlineLevel="0" collapsed="false">
      <c r="F503" s="222"/>
      <c r="G503" s="198"/>
      <c r="H503" s="197"/>
      <c r="I503" s="198"/>
      <c r="L503" s="199"/>
      <c r="P503" s="133"/>
      <c r="Q503" s="200"/>
      <c r="R503" s="200"/>
      <c r="S503" s="200"/>
      <c r="T503" s="133"/>
      <c r="U503" s="200"/>
      <c r="V503" s="200"/>
      <c r="W503" s="133"/>
    </row>
    <row r="504" customFormat="false" ht="20.1" hidden="false" customHeight="true" outlineLevel="0" collapsed="false">
      <c r="F504" s="222"/>
      <c r="G504" s="198"/>
      <c r="H504" s="197"/>
      <c r="I504" s="198"/>
      <c r="L504" s="199"/>
      <c r="P504" s="133"/>
      <c r="Q504" s="200"/>
      <c r="R504" s="200"/>
      <c r="S504" s="200"/>
      <c r="T504" s="133"/>
      <c r="U504" s="200"/>
      <c r="V504" s="200"/>
      <c r="W504" s="133"/>
    </row>
    <row r="505" customFormat="false" ht="20.1" hidden="false" customHeight="true" outlineLevel="0" collapsed="false">
      <c r="F505" s="222"/>
      <c r="G505" s="198"/>
      <c r="H505" s="197"/>
      <c r="I505" s="198"/>
      <c r="L505" s="199"/>
      <c r="P505" s="133"/>
      <c r="Q505" s="200"/>
      <c r="R505" s="200"/>
      <c r="S505" s="200"/>
      <c r="T505" s="133"/>
      <c r="U505" s="200"/>
      <c r="V505" s="200"/>
      <c r="W505" s="133"/>
    </row>
    <row r="506" customFormat="false" ht="20.1" hidden="false" customHeight="true" outlineLevel="0" collapsed="false">
      <c r="F506" s="222"/>
      <c r="G506" s="198"/>
      <c r="H506" s="197"/>
      <c r="I506" s="198"/>
      <c r="L506" s="199"/>
      <c r="P506" s="133"/>
      <c r="Q506" s="200"/>
      <c r="R506" s="200"/>
      <c r="S506" s="200"/>
      <c r="T506" s="133"/>
      <c r="U506" s="200"/>
      <c r="V506" s="200"/>
      <c r="W506" s="133"/>
    </row>
    <row r="507" customFormat="false" ht="20.1" hidden="false" customHeight="true" outlineLevel="0" collapsed="false">
      <c r="F507" s="222"/>
      <c r="G507" s="198"/>
      <c r="H507" s="197"/>
      <c r="I507" s="198"/>
      <c r="L507" s="199"/>
      <c r="P507" s="133"/>
      <c r="Q507" s="200"/>
      <c r="R507" s="200"/>
      <c r="S507" s="200"/>
      <c r="T507" s="133"/>
      <c r="U507" s="200"/>
      <c r="V507" s="200"/>
      <c r="W507" s="133"/>
    </row>
    <row r="508" customFormat="false" ht="20.1" hidden="false" customHeight="true" outlineLevel="0" collapsed="false">
      <c r="F508" s="222"/>
      <c r="G508" s="198"/>
      <c r="H508" s="197"/>
      <c r="I508" s="198"/>
      <c r="L508" s="199"/>
      <c r="P508" s="133"/>
      <c r="Q508" s="200"/>
      <c r="R508" s="200"/>
      <c r="S508" s="200"/>
      <c r="T508" s="133"/>
      <c r="U508" s="200"/>
      <c r="V508" s="200"/>
      <c r="W508" s="133"/>
    </row>
    <row r="509" customFormat="false" ht="20.1" hidden="false" customHeight="true" outlineLevel="0" collapsed="false">
      <c r="F509" s="222"/>
      <c r="G509" s="198"/>
      <c r="H509" s="197"/>
      <c r="I509" s="198"/>
      <c r="L509" s="199"/>
      <c r="P509" s="133"/>
      <c r="Q509" s="200"/>
      <c r="R509" s="200"/>
      <c r="S509" s="200"/>
      <c r="T509" s="133"/>
      <c r="U509" s="200"/>
      <c r="V509" s="200"/>
      <c r="W509" s="133"/>
    </row>
    <row r="510" customFormat="false" ht="20.1" hidden="false" customHeight="true" outlineLevel="0" collapsed="false">
      <c r="F510" s="222"/>
      <c r="G510" s="198"/>
      <c r="H510" s="197"/>
      <c r="I510" s="198"/>
      <c r="L510" s="199"/>
      <c r="P510" s="133"/>
      <c r="Q510" s="200"/>
      <c r="R510" s="200"/>
      <c r="S510" s="200"/>
      <c r="T510" s="133"/>
      <c r="U510" s="200"/>
      <c r="V510" s="200"/>
      <c r="W510" s="133"/>
    </row>
    <row r="511" customFormat="false" ht="20.1" hidden="false" customHeight="true" outlineLevel="0" collapsed="false">
      <c r="F511" s="222"/>
      <c r="G511" s="198"/>
      <c r="H511" s="197"/>
      <c r="I511" s="198"/>
      <c r="L511" s="199"/>
      <c r="P511" s="133"/>
      <c r="Q511" s="200"/>
      <c r="R511" s="200"/>
      <c r="S511" s="200"/>
      <c r="T511" s="133"/>
      <c r="U511" s="200"/>
      <c r="V511" s="200"/>
      <c r="W511" s="133"/>
    </row>
    <row r="512" customFormat="false" ht="20.1" hidden="false" customHeight="true" outlineLevel="0" collapsed="false">
      <c r="F512" s="222"/>
      <c r="G512" s="198"/>
      <c r="H512" s="197"/>
      <c r="I512" s="198"/>
      <c r="L512" s="199"/>
      <c r="P512" s="133"/>
      <c r="Q512" s="200"/>
      <c r="R512" s="200"/>
      <c r="S512" s="200"/>
      <c r="T512" s="133"/>
      <c r="U512" s="200"/>
      <c r="V512" s="200"/>
      <c r="W512" s="133"/>
    </row>
    <row r="513" customFormat="false" ht="20.1" hidden="false" customHeight="true" outlineLevel="0" collapsed="false">
      <c r="F513" s="222"/>
      <c r="G513" s="198"/>
      <c r="H513" s="197"/>
      <c r="I513" s="198"/>
      <c r="L513" s="199"/>
      <c r="P513" s="133"/>
      <c r="Q513" s="200"/>
      <c r="R513" s="200"/>
      <c r="S513" s="200"/>
      <c r="T513" s="133"/>
      <c r="U513" s="200"/>
      <c r="V513" s="200"/>
      <c r="W513" s="133"/>
    </row>
    <row r="514" customFormat="false" ht="20.1" hidden="false" customHeight="true" outlineLevel="0" collapsed="false">
      <c r="F514" s="222"/>
      <c r="G514" s="198"/>
      <c r="H514" s="197"/>
      <c r="I514" s="198"/>
      <c r="L514" s="199"/>
      <c r="P514" s="133"/>
      <c r="Q514" s="200"/>
      <c r="R514" s="200"/>
      <c r="S514" s="200"/>
      <c r="T514" s="133"/>
      <c r="U514" s="200"/>
      <c r="V514" s="200"/>
      <c r="W514" s="133"/>
    </row>
    <row r="515" customFormat="false" ht="20.1" hidden="false" customHeight="true" outlineLevel="0" collapsed="false">
      <c r="F515" s="222"/>
      <c r="G515" s="198"/>
      <c r="H515" s="197"/>
      <c r="I515" s="198"/>
      <c r="L515" s="199"/>
      <c r="P515" s="133"/>
      <c r="Q515" s="200"/>
      <c r="R515" s="200"/>
      <c r="S515" s="200"/>
      <c r="T515" s="133"/>
      <c r="U515" s="200"/>
      <c r="V515" s="200"/>
      <c r="W515" s="133"/>
    </row>
    <row r="516" customFormat="false" ht="20.1" hidden="false" customHeight="true" outlineLevel="0" collapsed="false">
      <c r="F516" s="222"/>
      <c r="G516" s="198"/>
      <c r="H516" s="197"/>
      <c r="I516" s="198"/>
      <c r="L516" s="199"/>
      <c r="P516" s="133"/>
      <c r="Q516" s="200"/>
      <c r="R516" s="200"/>
      <c r="S516" s="200"/>
      <c r="T516" s="133"/>
      <c r="U516" s="200"/>
      <c r="V516" s="200"/>
      <c r="W516" s="133"/>
    </row>
    <row r="517" customFormat="false" ht="20.1" hidden="false" customHeight="true" outlineLevel="0" collapsed="false">
      <c r="F517" s="222"/>
      <c r="G517" s="198"/>
      <c r="H517" s="197"/>
      <c r="I517" s="198"/>
      <c r="L517" s="199"/>
      <c r="P517" s="133"/>
      <c r="Q517" s="200"/>
      <c r="R517" s="200"/>
      <c r="S517" s="200"/>
      <c r="T517" s="133"/>
      <c r="U517" s="200"/>
      <c r="V517" s="200"/>
      <c r="W517" s="133"/>
    </row>
    <row r="518" customFormat="false" ht="20.1" hidden="false" customHeight="true" outlineLevel="0" collapsed="false">
      <c r="F518" s="222"/>
      <c r="G518" s="198"/>
      <c r="H518" s="197"/>
      <c r="I518" s="198"/>
      <c r="L518" s="199"/>
      <c r="M518" s="199"/>
      <c r="N518" s="199"/>
      <c r="O518" s="199"/>
      <c r="P518" s="133"/>
      <c r="Q518" s="200"/>
      <c r="R518" s="200"/>
      <c r="S518" s="200"/>
      <c r="T518" s="133"/>
      <c r="U518" s="200"/>
      <c r="V518" s="200"/>
      <c r="W518" s="133"/>
    </row>
    <row r="519" customFormat="false" ht="20.1" hidden="false" customHeight="true" outlineLevel="0" collapsed="false">
      <c r="F519" s="222"/>
      <c r="G519" s="198"/>
      <c r="H519" s="197"/>
      <c r="I519" s="198"/>
      <c r="L519" s="199"/>
      <c r="M519" s="199"/>
      <c r="N519" s="199"/>
      <c r="O519" s="199"/>
      <c r="P519" s="133"/>
      <c r="Q519" s="200"/>
      <c r="R519" s="200"/>
      <c r="S519" s="200"/>
      <c r="T519" s="133"/>
      <c r="U519" s="200"/>
      <c r="V519" s="200"/>
      <c r="W519" s="133"/>
    </row>
    <row r="520" customFormat="false" ht="20.1" hidden="false" customHeight="true" outlineLevel="0" collapsed="false">
      <c r="F520" s="222"/>
      <c r="G520" s="198"/>
      <c r="H520" s="197"/>
      <c r="I520" s="198"/>
      <c r="L520" s="199"/>
      <c r="M520" s="199"/>
      <c r="N520" s="199"/>
      <c r="O520" s="199"/>
      <c r="P520" s="133"/>
      <c r="Q520" s="200"/>
      <c r="R520" s="200"/>
      <c r="S520" s="200"/>
      <c r="T520" s="133"/>
      <c r="U520" s="200"/>
      <c r="V520" s="200"/>
      <c r="W520" s="133"/>
    </row>
    <row r="521" customFormat="false" ht="20.1" hidden="false" customHeight="true" outlineLevel="0" collapsed="false">
      <c r="F521" s="222"/>
      <c r="G521" s="198"/>
      <c r="H521" s="197"/>
      <c r="I521" s="198"/>
      <c r="L521" s="199"/>
      <c r="M521" s="199"/>
      <c r="N521" s="199"/>
      <c r="O521" s="199"/>
      <c r="P521" s="133"/>
      <c r="Q521" s="200"/>
      <c r="R521" s="200"/>
      <c r="S521" s="200"/>
      <c r="T521" s="133"/>
      <c r="U521" s="200"/>
      <c r="V521" s="200"/>
      <c r="W521" s="133"/>
    </row>
    <row r="522" customFormat="false" ht="20.1" hidden="false" customHeight="true" outlineLevel="0" collapsed="false">
      <c r="F522" s="222"/>
      <c r="G522" s="198"/>
      <c r="H522" s="197"/>
      <c r="I522" s="198"/>
      <c r="L522" s="199"/>
      <c r="M522" s="199"/>
      <c r="N522" s="199"/>
      <c r="O522" s="199"/>
      <c r="P522" s="133"/>
      <c r="Q522" s="200"/>
      <c r="R522" s="200"/>
      <c r="S522" s="200"/>
      <c r="T522" s="133"/>
      <c r="U522" s="200"/>
      <c r="V522" s="200"/>
      <c r="W522" s="133"/>
    </row>
    <row r="523" customFormat="false" ht="20.1" hidden="false" customHeight="true" outlineLevel="0" collapsed="false">
      <c r="F523" s="222"/>
      <c r="G523" s="198"/>
      <c r="H523" s="197"/>
      <c r="I523" s="198"/>
      <c r="L523" s="199"/>
      <c r="M523" s="199"/>
      <c r="N523" s="199"/>
      <c r="O523" s="199"/>
      <c r="P523" s="133"/>
      <c r="Q523" s="200"/>
      <c r="R523" s="200"/>
      <c r="S523" s="200"/>
      <c r="T523" s="133"/>
      <c r="U523" s="200"/>
      <c r="V523" s="200"/>
      <c r="W523" s="133"/>
    </row>
    <row r="524" customFormat="false" ht="20.1" hidden="false" customHeight="true" outlineLevel="0" collapsed="false">
      <c r="F524" s="222"/>
      <c r="G524" s="198"/>
      <c r="H524" s="197"/>
      <c r="I524" s="198"/>
      <c r="L524" s="199"/>
      <c r="M524" s="199"/>
      <c r="N524" s="199"/>
      <c r="O524" s="199"/>
      <c r="P524" s="133"/>
      <c r="Q524" s="200"/>
      <c r="R524" s="200"/>
      <c r="S524" s="200"/>
      <c r="T524" s="133"/>
      <c r="U524" s="200"/>
      <c r="V524" s="200"/>
      <c r="W524" s="133"/>
    </row>
    <row r="525" customFormat="false" ht="20.1" hidden="false" customHeight="true" outlineLevel="0" collapsed="false">
      <c r="F525" s="222"/>
      <c r="G525" s="198"/>
      <c r="H525" s="197"/>
      <c r="I525" s="198"/>
      <c r="L525" s="199"/>
      <c r="M525" s="199"/>
      <c r="N525" s="199"/>
      <c r="O525" s="199"/>
      <c r="P525" s="133"/>
      <c r="Q525" s="200"/>
      <c r="R525" s="200"/>
      <c r="S525" s="200"/>
      <c r="T525" s="133"/>
      <c r="U525" s="200"/>
      <c r="V525" s="200"/>
      <c r="W525" s="133"/>
    </row>
    <row r="526" customFormat="false" ht="20.1" hidden="false" customHeight="true" outlineLevel="0" collapsed="false">
      <c r="F526" s="222"/>
      <c r="G526" s="198"/>
      <c r="H526" s="197"/>
      <c r="I526" s="198"/>
      <c r="L526" s="199"/>
      <c r="M526" s="199"/>
      <c r="N526" s="199"/>
      <c r="O526" s="199"/>
      <c r="P526" s="133"/>
      <c r="Q526" s="200"/>
      <c r="R526" s="200"/>
      <c r="S526" s="200"/>
      <c r="T526" s="133"/>
      <c r="U526" s="200"/>
      <c r="V526" s="200"/>
      <c r="W526" s="133"/>
    </row>
    <row r="527" customFormat="false" ht="20.1" hidden="false" customHeight="true" outlineLevel="0" collapsed="false">
      <c r="F527" s="222"/>
      <c r="G527" s="198"/>
      <c r="H527" s="197"/>
      <c r="I527" s="198"/>
      <c r="L527" s="199"/>
      <c r="M527" s="199"/>
      <c r="N527" s="199"/>
      <c r="O527" s="199"/>
      <c r="P527" s="133"/>
      <c r="Q527" s="200"/>
      <c r="R527" s="200"/>
      <c r="S527" s="200"/>
      <c r="T527" s="133"/>
      <c r="U527" s="200"/>
      <c r="V527" s="200"/>
      <c r="W527" s="133"/>
    </row>
    <row r="528" customFormat="false" ht="20.1" hidden="false" customHeight="true" outlineLevel="0" collapsed="false">
      <c r="F528" s="222"/>
      <c r="G528" s="198"/>
      <c r="H528" s="197"/>
      <c r="I528" s="198"/>
      <c r="L528" s="199"/>
      <c r="M528" s="199"/>
      <c r="N528" s="199"/>
      <c r="O528" s="199"/>
      <c r="P528" s="133"/>
      <c r="Q528" s="200"/>
      <c r="R528" s="200"/>
      <c r="S528" s="200"/>
      <c r="T528" s="133"/>
      <c r="U528" s="200"/>
      <c r="V528" s="200"/>
      <c r="W528" s="133"/>
    </row>
    <row r="529" customFormat="false" ht="20.1" hidden="false" customHeight="true" outlineLevel="0" collapsed="false">
      <c r="F529" s="222"/>
      <c r="G529" s="198"/>
      <c r="H529" s="197"/>
      <c r="I529" s="198"/>
      <c r="L529" s="199"/>
      <c r="M529" s="199"/>
      <c r="N529" s="199"/>
      <c r="O529" s="199"/>
      <c r="P529" s="133"/>
      <c r="Q529" s="200"/>
      <c r="R529" s="200"/>
      <c r="S529" s="200"/>
      <c r="T529" s="133"/>
      <c r="U529" s="200"/>
      <c r="V529" s="200"/>
      <c r="W529" s="133"/>
    </row>
    <row r="530" customFormat="false" ht="20.1" hidden="false" customHeight="true" outlineLevel="0" collapsed="false">
      <c r="F530" s="222"/>
      <c r="G530" s="198"/>
      <c r="H530" s="197"/>
      <c r="I530" s="198"/>
      <c r="L530" s="199"/>
      <c r="M530" s="199"/>
      <c r="N530" s="199"/>
      <c r="O530" s="199"/>
      <c r="P530" s="133"/>
      <c r="Q530" s="200"/>
      <c r="R530" s="200"/>
      <c r="S530" s="200"/>
      <c r="T530" s="133"/>
      <c r="U530" s="200"/>
      <c r="V530" s="200"/>
      <c r="W530" s="133"/>
    </row>
    <row r="531" customFormat="false" ht="20.1" hidden="false" customHeight="true" outlineLevel="0" collapsed="false">
      <c r="F531" s="222"/>
      <c r="G531" s="198"/>
      <c r="H531" s="197"/>
      <c r="I531" s="198"/>
      <c r="L531" s="199"/>
      <c r="M531" s="199"/>
      <c r="N531" s="199"/>
      <c r="O531" s="199"/>
      <c r="P531" s="133"/>
      <c r="Q531" s="200"/>
      <c r="R531" s="200"/>
      <c r="S531" s="200"/>
      <c r="T531" s="133"/>
      <c r="U531" s="200"/>
      <c r="V531" s="200"/>
      <c r="W531" s="133"/>
    </row>
    <row r="532" customFormat="false" ht="20.1" hidden="false" customHeight="true" outlineLevel="0" collapsed="false">
      <c r="F532" s="222"/>
      <c r="G532" s="198"/>
      <c r="H532" s="197"/>
      <c r="I532" s="198"/>
      <c r="L532" s="199"/>
      <c r="M532" s="199"/>
      <c r="N532" s="199"/>
      <c r="O532" s="199"/>
      <c r="P532" s="133"/>
      <c r="Q532" s="200"/>
      <c r="R532" s="200"/>
      <c r="S532" s="200"/>
      <c r="T532" s="133"/>
      <c r="U532" s="200"/>
      <c r="V532" s="200"/>
      <c r="W532" s="133"/>
    </row>
    <row r="533" customFormat="false" ht="20.1" hidden="false" customHeight="true" outlineLevel="0" collapsed="false">
      <c r="F533" s="222"/>
      <c r="G533" s="198"/>
      <c r="H533" s="197"/>
      <c r="I533" s="198"/>
      <c r="L533" s="199"/>
      <c r="M533" s="199"/>
      <c r="N533" s="199"/>
      <c r="O533" s="199"/>
      <c r="P533" s="133"/>
      <c r="Q533" s="200"/>
      <c r="R533" s="200"/>
      <c r="S533" s="200"/>
      <c r="T533" s="133"/>
      <c r="U533" s="200"/>
      <c r="V533" s="200"/>
      <c r="W533" s="133"/>
    </row>
    <row r="534" customFormat="false" ht="20.1" hidden="false" customHeight="true" outlineLevel="0" collapsed="false">
      <c r="F534" s="222"/>
      <c r="G534" s="198"/>
      <c r="H534" s="197"/>
      <c r="I534" s="198"/>
      <c r="L534" s="199"/>
      <c r="M534" s="199"/>
      <c r="N534" s="199"/>
      <c r="O534" s="199"/>
      <c r="P534" s="133"/>
      <c r="Q534" s="200"/>
      <c r="R534" s="200"/>
      <c r="S534" s="200"/>
      <c r="T534" s="133"/>
      <c r="U534" s="200"/>
      <c r="V534" s="200"/>
      <c r="W534" s="133"/>
    </row>
    <row r="535" customFormat="false" ht="20.1" hidden="false" customHeight="true" outlineLevel="0" collapsed="false">
      <c r="F535" s="222"/>
      <c r="G535" s="198"/>
      <c r="H535" s="197"/>
      <c r="I535" s="198"/>
      <c r="L535" s="199"/>
      <c r="M535" s="199"/>
      <c r="N535" s="199"/>
      <c r="O535" s="199"/>
      <c r="P535" s="133"/>
      <c r="Q535" s="200"/>
      <c r="R535" s="200"/>
      <c r="S535" s="200"/>
      <c r="T535" s="133"/>
      <c r="U535" s="200"/>
      <c r="V535" s="200"/>
      <c r="W535" s="133"/>
    </row>
    <row r="536" customFormat="false" ht="20.1" hidden="false" customHeight="true" outlineLevel="0" collapsed="false">
      <c r="F536" s="222"/>
      <c r="G536" s="198"/>
      <c r="H536" s="197"/>
      <c r="I536" s="198"/>
      <c r="L536" s="199"/>
      <c r="M536" s="199"/>
      <c r="N536" s="199"/>
      <c r="O536" s="199"/>
      <c r="P536" s="133"/>
      <c r="Q536" s="200"/>
      <c r="R536" s="200"/>
      <c r="S536" s="200"/>
      <c r="T536" s="133"/>
      <c r="U536" s="200"/>
      <c r="V536" s="200"/>
      <c r="W536" s="133"/>
    </row>
    <row r="537" customFormat="false" ht="20.1" hidden="false" customHeight="true" outlineLevel="0" collapsed="false">
      <c r="F537" s="222"/>
      <c r="G537" s="198"/>
      <c r="H537" s="197"/>
      <c r="I537" s="198"/>
      <c r="L537" s="199"/>
      <c r="M537" s="199"/>
      <c r="N537" s="199"/>
      <c r="O537" s="199"/>
      <c r="P537" s="133"/>
      <c r="Q537" s="200"/>
      <c r="R537" s="200"/>
      <c r="S537" s="200"/>
      <c r="T537" s="133"/>
      <c r="U537" s="200"/>
      <c r="V537" s="200"/>
      <c r="W537" s="133"/>
    </row>
    <row r="538" customFormat="false" ht="20.1" hidden="false" customHeight="true" outlineLevel="0" collapsed="false">
      <c r="F538" s="222"/>
      <c r="G538" s="198"/>
      <c r="H538" s="197"/>
      <c r="I538" s="198"/>
      <c r="L538" s="199"/>
      <c r="M538" s="199"/>
      <c r="N538" s="199"/>
      <c r="O538" s="199"/>
      <c r="P538" s="133"/>
      <c r="Q538" s="200"/>
      <c r="R538" s="200"/>
      <c r="S538" s="200"/>
      <c r="T538" s="133"/>
      <c r="U538" s="200"/>
      <c r="V538" s="200"/>
      <c r="W538" s="133"/>
    </row>
    <row r="539" customFormat="false" ht="20.1" hidden="false" customHeight="true" outlineLevel="0" collapsed="false">
      <c r="F539" s="222"/>
      <c r="G539" s="198"/>
      <c r="H539" s="197"/>
      <c r="I539" s="198"/>
      <c r="L539" s="199"/>
      <c r="M539" s="199"/>
      <c r="N539" s="199"/>
      <c r="O539" s="199"/>
      <c r="P539" s="133"/>
      <c r="Q539" s="200"/>
      <c r="R539" s="200"/>
      <c r="S539" s="200"/>
      <c r="T539" s="133"/>
      <c r="U539" s="200"/>
      <c r="V539" s="200"/>
      <c r="W539" s="133"/>
    </row>
    <row r="540" customFormat="false" ht="20.1" hidden="false" customHeight="true" outlineLevel="0" collapsed="false">
      <c r="F540" s="222"/>
      <c r="G540" s="198"/>
      <c r="H540" s="197"/>
      <c r="I540" s="198"/>
      <c r="L540" s="199"/>
      <c r="M540" s="199"/>
      <c r="N540" s="199"/>
      <c r="O540" s="199"/>
      <c r="P540" s="133"/>
      <c r="Q540" s="200"/>
      <c r="R540" s="200"/>
      <c r="S540" s="200"/>
      <c r="T540" s="133"/>
      <c r="U540" s="200"/>
      <c r="V540" s="200"/>
      <c r="W540" s="133"/>
    </row>
    <row r="541" customFormat="false" ht="20.1" hidden="false" customHeight="true" outlineLevel="0" collapsed="false">
      <c r="F541" s="222"/>
      <c r="G541" s="198"/>
      <c r="H541" s="197"/>
      <c r="I541" s="198"/>
      <c r="L541" s="199"/>
      <c r="M541" s="199"/>
      <c r="N541" s="199"/>
      <c r="O541" s="199"/>
      <c r="P541" s="133"/>
      <c r="Q541" s="200"/>
      <c r="R541" s="200"/>
      <c r="S541" s="200"/>
      <c r="T541" s="133"/>
      <c r="U541" s="200"/>
      <c r="V541" s="200"/>
      <c r="W541" s="133"/>
    </row>
    <row r="542" customFormat="false" ht="20.1" hidden="false" customHeight="true" outlineLevel="0" collapsed="false">
      <c r="F542" s="222"/>
      <c r="G542" s="198"/>
      <c r="H542" s="197"/>
      <c r="I542" s="198"/>
      <c r="L542" s="199"/>
      <c r="M542" s="199"/>
      <c r="N542" s="199"/>
      <c r="O542" s="199"/>
      <c r="P542" s="133"/>
      <c r="Q542" s="200"/>
      <c r="R542" s="200"/>
      <c r="S542" s="200"/>
      <c r="T542" s="133"/>
      <c r="U542" s="200"/>
      <c r="V542" s="200"/>
      <c r="W542" s="133"/>
    </row>
    <row r="543" customFormat="false" ht="20.1" hidden="false" customHeight="true" outlineLevel="0" collapsed="false">
      <c r="F543" s="222"/>
      <c r="G543" s="198"/>
      <c r="H543" s="197"/>
      <c r="I543" s="198"/>
      <c r="L543" s="199"/>
      <c r="M543" s="199"/>
      <c r="N543" s="199"/>
      <c r="O543" s="199"/>
      <c r="P543" s="133"/>
      <c r="Q543" s="200"/>
      <c r="R543" s="200"/>
      <c r="S543" s="200"/>
      <c r="T543" s="133"/>
      <c r="U543" s="200"/>
      <c r="V543" s="200"/>
      <c r="W543" s="133"/>
    </row>
    <row r="544" customFormat="false" ht="20.1" hidden="false" customHeight="true" outlineLevel="0" collapsed="false">
      <c r="F544" s="222"/>
      <c r="G544" s="198"/>
      <c r="H544" s="197"/>
      <c r="I544" s="198"/>
      <c r="L544" s="199"/>
      <c r="M544" s="199"/>
      <c r="N544" s="199"/>
      <c r="O544" s="199"/>
      <c r="P544" s="133"/>
      <c r="Q544" s="200"/>
      <c r="R544" s="200"/>
      <c r="S544" s="200"/>
      <c r="T544" s="133"/>
      <c r="U544" s="200"/>
      <c r="V544" s="200"/>
      <c r="W544" s="133"/>
    </row>
    <row r="545" customFormat="false" ht="20.1" hidden="false" customHeight="true" outlineLevel="0" collapsed="false">
      <c r="F545" s="222"/>
      <c r="G545" s="198"/>
      <c r="H545" s="197"/>
      <c r="I545" s="198"/>
      <c r="L545" s="199"/>
      <c r="M545" s="199"/>
      <c r="N545" s="199"/>
      <c r="O545" s="199"/>
      <c r="P545" s="133"/>
      <c r="Q545" s="200"/>
      <c r="R545" s="200"/>
      <c r="S545" s="200"/>
      <c r="T545" s="133"/>
      <c r="U545" s="200"/>
      <c r="V545" s="200"/>
      <c r="W545" s="133"/>
    </row>
    <row r="546" customFormat="false" ht="20.1" hidden="false" customHeight="true" outlineLevel="0" collapsed="false">
      <c r="F546" s="222"/>
      <c r="G546" s="198"/>
      <c r="H546" s="197"/>
      <c r="I546" s="198"/>
      <c r="L546" s="199"/>
      <c r="M546" s="199"/>
      <c r="N546" s="199"/>
      <c r="O546" s="199"/>
      <c r="P546" s="133"/>
      <c r="Q546" s="200"/>
      <c r="R546" s="200"/>
      <c r="S546" s="200"/>
      <c r="T546" s="133"/>
      <c r="U546" s="200"/>
      <c r="V546" s="200"/>
      <c r="W546" s="133"/>
    </row>
    <row r="547" customFormat="false" ht="20.1" hidden="false" customHeight="true" outlineLevel="0" collapsed="false">
      <c r="F547" s="222"/>
      <c r="G547" s="198"/>
      <c r="H547" s="197"/>
      <c r="I547" s="198"/>
      <c r="L547" s="199"/>
      <c r="M547" s="199"/>
      <c r="N547" s="199"/>
      <c r="O547" s="199"/>
      <c r="P547" s="133"/>
      <c r="Q547" s="200"/>
      <c r="R547" s="200"/>
      <c r="S547" s="200"/>
      <c r="T547" s="133"/>
      <c r="U547" s="200"/>
      <c r="V547" s="200"/>
      <c r="W547" s="133"/>
    </row>
    <row r="548" customFormat="false" ht="20.1" hidden="false" customHeight="true" outlineLevel="0" collapsed="false">
      <c r="F548" s="222"/>
      <c r="G548" s="198"/>
      <c r="H548" s="197"/>
      <c r="I548" s="198"/>
      <c r="L548" s="199"/>
      <c r="M548" s="199"/>
      <c r="N548" s="199"/>
      <c r="O548" s="199"/>
      <c r="P548" s="133"/>
      <c r="Q548" s="200"/>
      <c r="R548" s="200"/>
      <c r="S548" s="200"/>
      <c r="T548" s="133"/>
      <c r="U548" s="200"/>
      <c r="V548" s="200"/>
      <c r="W548" s="133"/>
    </row>
    <row r="549" customFormat="false" ht="20.1" hidden="false" customHeight="true" outlineLevel="0" collapsed="false">
      <c r="F549" s="222"/>
      <c r="G549" s="198"/>
      <c r="H549" s="197"/>
      <c r="I549" s="198"/>
      <c r="L549" s="199"/>
      <c r="M549" s="199"/>
      <c r="N549" s="199"/>
      <c r="O549" s="199"/>
      <c r="P549" s="133"/>
      <c r="Q549" s="200"/>
      <c r="R549" s="200"/>
      <c r="S549" s="200"/>
      <c r="T549" s="133"/>
      <c r="U549" s="200"/>
      <c r="V549" s="200"/>
      <c r="W549" s="133"/>
    </row>
    <row r="550" customFormat="false" ht="20.1" hidden="false" customHeight="true" outlineLevel="0" collapsed="false">
      <c r="F550" s="222"/>
      <c r="G550" s="198"/>
      <c r="H550" s="197"/>
      <c r="I550" s="198"/>
      <c r="L550" s="199"/>
      <c r="M550" s="199"/>
      <c r="N550" s="199"/>
      <c r="O550" s="199"/>
      <c r="P550" s="133"/>
      <c r="Q550" s="200"/>
      <c r="R550" s="200"/>
      <c r="S550" s="200"/>
      <c r="T550" s="133"/>
      <c r="U550" s="200"/>
      <c r="V550" s="200"/>
      <c r="W550" s="133"/>
    </row>
    <row r="551" customFormat="false" ht="20.1" hidden="false" customHeight="true" outlineLevel="0" collapsed="false">
      <c r="F551" s="222"/>
      <c r="G551" s="198"/>
      <c r="H551" s="197"/>
      <c r="I551" s="198"/>
      <c r="L551" s="199"/>
      <c r="M551" s="199"/>
      <c r="N551" s="199"/>
      <c r="O551" s="199"/>
      <c r="P551" s="133"/>
      <c r="Q551" s="200"/>
      <c r="R551" s="200"/>
      <c r="S551" s="200"/>
      <c r="T551" s="133"/>
      <c r="U551" s="200"/>
      <c r="V551" s="200"/>
      <c r="W551" s="133"/>
    </row>
    <row r="552" customFormat="false" ht="20.1" hidden="false" customHeight="true" outlineLevel="0" collapsed="false">
      <c r="F552" s="222"/>
      <c r="G552" s="198"/>
      <c r="H552" s="197"/>
      <c r="I552" s="198"/>
      <c r="L552" s="199"/>
      <c r="M552" s="199"/>
      <c r="N552" s="199"/>
      <c r="O552" s="199"/>
      <c r="P552" s="133"/>
      <c r="Q552" s="200"/>
      <c r="R552" s="200"/>
      <c r="S552" s="200"/>
      <c r="T552" s="133"/>
      <c r="U552" s="200"/>
      <c r="V552" s="200"/>
      <c r="W552" s="133"/>
    </row>
    <row r="553" customFormat="false" ht="20.1" hidden="false" customHeight="true" outlineLevel="0" collapsed="false">
      <c r="F553" s="222"/>
      <c r="G553" s="198"/>
      <c r="H553" s="197"/>
      <c r="I553" s="198"/>
      <c r="L553" s="199"/>
      <c r="M553" s="199"/>
      <c r="N553" s="199"/>
      <c r="O553" s="199"/>
      <c r="P553" s="133"/>
      <c r="Q553" s="200"/>
      <c r="R553" s="200"/>
      <c r="S553" s="200"/>
      <c r="T553" s="133"/>
      <c r="U553" s="200"/>
      <c r="V553" s="200"/>
      <c r="W553" s="133"/>
    </row>
    <row r="554" customFormat="false" ht="20.1" hidden="false" customHeight="true" outlineLevel="0" collapsed="false">
      <c r="F554" s="222"/>
      <c r="G554" s="198"/>
      <c r="H554" s="197"/>
      <c r="I554" s="198"/>
      <c r="L554" s="199"/>
      <c r="M554" s="199"/>
      <c r="N554" s="199"/>
      <c r="O554" s="199"/>
      <c r="P554" s="133"/>
      <c r="Q554" s="200"/>
      <c r="R554" s="200"/>
      <c r="S554" s="200"/>
      <c r="T554" s="133"/>
      <c r="U554" s="200"/>
      <c r="V554" s="200"/>
      <c r="W554" s="133"/>
    </row>
    <row r="555" customFormat="false" ht="20.1" hidden="false" customHeight="true" outlineLevel="0" collapsed="false">
      <c r="F555" s="222"/>
      <c r="G555" s="198"/>
      <c r="H555" s="197"/>
      <c r="I555" s="198"/>
      <c r="L555" s="199"/>
      <c r="M555" s="199"/>
      <c r="N555" s="199"/>
      <c r="O555" s="199"/>
      <c r="P555" s="133"/>
      <c r="Q555" s="200"/>
      <c r="R555" s="200"/>
      <c r="S555" s="200"/>
      <c r="T555" s="133"/>
      <c r="U555" s="200"/>
      <c r="V555" s="200"/>
      <c r="W555" s="133"/>
    </row>
    <row r="556" customFormat="false" ht="20.1" hidden="false" customHeight="true" outlineLevel="0" collapsed="false">
      <c r="F556" s="222"/>
      <c r="G556" s="198"/>
      <c r="H556" s="197"/>
      <c r="I556" s="198"/>
      <c r="L556" s="199"/>
      <c r="M556" s="199"/>
      <c r="N556" s="199"/>
      <c r="O556" s="199"/>
      <c r="P556" s="133"/>
      <c r="Q556" s="200"/>
      <c r="R556" s="200"/>
      <c r="S556" s="200"/>
      <c r="T556" s="133"/>
      <c r="U556" s="200"/>
      <c r="V556" s="200"/>
      <c r="W556" s="133"/>
    </row>
    <row r="557" customFormat="false" ht="20.1" hidden="false" customHeight="true" outlineLevel="0" collapsed="false">
      <c r="F557" s="222"/>
      <c r="G557" s="198"/>
      <c r="H557" s="197"/>
      <c r="I557" s="198"/>
      <c r="L557" s="199"/>
      <c r="M557" s="199"/>
      <c r="N557" s="199"/>
      <c r="O557" s="199"/>
      <c r="P557" s="133"/>
      <c r="Q557" s="200"/>
      <c r="R557" s="200"/>
      <c r="S557" s="200"/>
      <c r="T557" s="133"/>
      <c r="U557" s="200"/>
      <c r="V557" s="200"/>
      <c r="W557" s="133"/>
    </row>
    <row r="558" customFormat="false" ht="20.1" hidden="false" customHeight="true" outlineLevel="0" collapsed="false">
      <c r="F558" s="222"/>
      <c r="G558" s="198"/>
      <c r="H558" s="197"/>
      <c r="I558" s="198"/>
      <c r="L558" s="199"/>
      <c r="M558" s="199"/>
      <c r="N558" s="199"/>
      <c r="O558" s="199"/>
      <c r="P558" s="133"/>
      <c r="Q558" s="200"/>
      <c r="R558" s="200"/>
      <c r="S558" s="200"/>
      <c r="T558" s="133"/>
      <c r="U558" s="200"/>
      <c r="V558" s="200"/>
      <c r="W558" s="133"/>
    </row>
    <row r="559" customFormat="false" ht="20.1" hidden="false" customHeight="true" outlineLevel="0" collapsed="false">
      <c r="F559" s="222"/>
      <c r="G559" s="198"/>
      <c r="H559" s="197"/>
      <c r="I559" s="198"/>
      <c r="L559" s="199"/>
      <c r="M559" s="199"/>
      <c r="N559" s="199"/>
      <c r="O559" s="199"/>
      <c r="P559" s="133"/>
      <c r="Q559" s="200"/>
      <c r="R559" s="200"/>
      <c r="S559" s="200"/>
      <c r="T559" s="133"/>
      <c r="U559" s="200"/>
      <c r="V559" s="200"/>
      <c r="W559" s="133"/>
    </row>
    <row r="560" customFormat="false" ht="20.1" hidden="false" customHeight="true" outlineLevel="0" collapsed="false">
      <c r="F560" s="222"/>
      <c r="G560" s="198"/>
      <c r="H560" s="197"/>
      <c r="I560" s="198"/>
      <c r="L560" s="199"/>
      <c r="M560" s="199"/>
      <c r="N560" s="199"/>
      <c r="O560" s="199"/>
      <c r="P560" s="133"/>
      <c r="Q560" s="200"/>
      <c r="R560" s="200"/>
      <c r="S560" s="200"/>
      <c r="T560" s="133"/>
      <c r="U560" s="200"/>
      <c r="V560" s="200"/>
      <c r="W560" s="133"/>
    </row>
    <row r="561" customFormat="false" ht="20.1" hidden="false" customHeight="true" outlineLevel="0" collapsed="false">
      <c r="F561" s="222"/>
      <c r="G561" s="198"/>
      <c r="H561" s="197"/>
      <c r="I561" s="198"/>
      <c r="L561" s="199"/>
      <c r="M561" s="199"/>
      <c r="N561" s="199"/>
      <c r="O561" s="199"/>
      <c r="P561" s="133"/>
      <c r="Q561" s="200"/>
      <c r="R561" s="200"/>
      <c r="S561" s="200"/>
      <c r="T561" s="133"/>
      <c r="U561" s="200"/>
      <c r="V561" s="200"/>
      <c r="W561" s="133"/>
    </row>
    <row r="562" customFormat="false" ht="20.1" hidden="false" customHeight="true" outlineLevel="0" collapsed="false">
      <c r="F562" s="222"/>
      <c r="G562" s="198"/>
      <c r="H562" s="197"/>
      <c r="I562" s="198"/>
      <c r="L562" s="199"/>
      <c r="M562" s="199"/>
      <c r="N562" s="199"/>
      <c r="O562" s="199"/>
      <c r="P562" s="133"/>
      <c r="Q562" s="200"/>
      <c r="R562" s="200"/>
      <c r="S562" s="200"/>
      <c r="T562" s="133"/>
      <c r="U562" s="200"/>
      <c r="V562" s="200"/>
      <c r="W562" s="133"/>
    </row>
    <row r="563" customFormat="false" ht="20.1" hidden="false" customHeight="true" outlineLevel="0" collapsed="false">
      <c r="F563" s="222"/>
      <c r="G563" s="198"/>
      <c r="H563" s="197"/>
      <c r="I563" s="198"/>
      <c r="L563" s="199"/>
      <c r="M563" s="199"/>
      <c r="N563" s="199"/>
      <c r="O563" s="199"/>
      <c r="P563" s="133"/>
      <c r="Q563" s="200"/>
      <c r="R563" s="200"/>
      <c r="S563" s="200"/>
      <c r="T563" s="133"/>
      <c r="U563" s="200"/>
      <c r="V563" s="200"/>
      <c r="W563" s="133"/>
    </row>
    <row r="564" customFormat="false" ht="20.1" hidden="false" customHeight="true" outlineLevel="0" collapsed="false">
      <c r="F564" s="222"/>
      <c r="G564" s="198"/>
      <c r="H564" s="197"/>
      <c r="I564" s="198"/>
      <c r="L564" s="199"/>
      <c r="M564" s="199"/>
      <c r="N564" s="199"/>
      <c r="O564" s="199"/>
      <c r="P564" s="133"/>
      <c r="Q564" s="200"/>
      <c r="R564" s="200"/>
      <c r="S564" s="200"/>
      <c r="T564" s="133"/>
      <c r="U564" s="200"/>
      <c r="V564" s="200"/>
      <c r="W564" s="133"/>
    </row>
    <row r="565" customFormat="false" ht="20.1" hidden="false" customHeight="true" outlineLevel="0" collapsed="false">
      <c r="F565" s="222"/>
      <c r="G565" s="198"/>
      <c r="H565" s="197"/>
      <c r="I565" s="198"/>
      <c r="L565" s="199"/>
      <c r="M565" s="199"/>
      <c r="N565" s="199"/>
      <c r="O565" s="199"/>
      <c r="P565" s="133"/>
      <c r="Q565" s="200"/>
      <c r="R565" s="200"/>
      <c r="S565" s="200"/>
      <c r="T565" s="133"/>
      <c r="U565" s="200"/>
      <c r="V565" s="200"/>
      <c r="W565" s="133"/>
    </row>
    <row r="566" customFormat="false" ht="20.1" hidden="false" customHeight="true" outlineLevel="0" collapsed="false">
      <c r="F566" s="222"/>
      <c r="G566" s="198"/>
      <c r="H566" s="197"/>
      <c r="I566" s="198"/>
      <c r="L566" s="199"/>
      <c r="M566" s="199"/>
      <c r="N566" s="199"/>
      <c r="O566" s="199"/>
      <c r="P566" s="133"/>
      <c r="Q566" s="200"/>
      <c r="R566" s="200"/>
      <c r="S566" s="200"/>
      <c r="T566" s="133"/>
      <c r="U566" s="200"/>
      <c r="V566" s="200"/>
      <c r="W566" s="133"/>
    </row>
    <row r="567" customFormat="false" ht="20.1" hidden="false" customHeight="true" outlineLevel="0" collapsed="false">
      <c r="F567" s="222"/>
      <c r="G567" s="198"/>
      <c r="H567" s="197"/>
      <c r="I567" s="198"/>
      <c r="L567" s="199"/>
      <c r="M567" s="199"/>
      <c r="N567" s="199"/>
      <c r="O567" s="199"/>
      <c r="P567" s="133"/>
      <c r="Q567" s="200"/>
      <c r="R567" s="200"/>
      <c r="S567" s="200"/>
      <c r="T567" s="133"/>
      <c r="U567" s="200"/>
      <c r="V567" s="200"/>
      <c r="W567" s="133"/>
    </row>
    <row r="568" customFormat="false" ht="20.1" hidden="false" customHeight="true" outlineLevel="0" collapsed="false">
      <c r="F568" s="222"/>
      <c r="G568" s="198"/>
      <c r="H568" s="197"/>
      <c r="I568" s="198"/>
      <c r="L568" s="199"/>
      <c r="M568" s="199"/>
      <c r="N568" s="199"/>
      <c r="O568" s="199"/>
      <c r="P568" s="133"/>
      <c r="Q568" s="200"/>
      <c r="R568" s="200"/>
      <c r="S568" s="200"/>
      <c r="T568" s="133"/>
      <c r="U568" s="200"/>
      <c r="V568" s="200"/>
      <c r="W568" s="133"/>
    </row>
    <row r="569" customFormat="false" ht="20.1" hidden="false" customHeight="true" outlineLevel="0" collapsed="false">
      <c r="F569" s="222"/>
      <c r="G569" s="198"/>
      <c r="H569" s="197"/>
      <c r="I569" s="198"/>
      <c r="L569" s="199"/>
      <c r="M569" s="199"/>
      <c r="N569" s="199"/>
      <c r="O569" s="199"/>
      <c r="P569" s="133"/>
      <c r="Q569" s="200"/>
      <c r="R569" s="200"/>
      <c r="S569" s="200"/>
      <c r="T569" s="133"/>
      <c r="U569" s="200"/>
      <c r="V569" s="200"/>
      <c r="W569" s="133"/>
    </row>
    <row r="570" customFormat="false" ht="20.1" hidden="false" customHeight="true" outlineLevel="0" collapsed="false">
      <c r="F570" s="222"/>
      <c r="G570" s="198"/>
      <c r="H570" s="197"/>
      <c r="I570" s="198"/>
      <c r="L570" s="199"/>
      <c r="M570" s="199"/>
      <c r="N570" s="199"/>
      <c r="O570" s="199"/>
      <c r="P570" s="133"/>
      <c r="Q570" s="200"/>
      <c r="R570" s="200"/>
      <c r="S570" s="200"/>
      <c r="T570" s="133"/>
      <c r="U570" s="200"/>
      <c r="V570" s="200"/>
      <c r="W570" s="133"/>
    </row>
    <row r="571" customFormat="false" ht="20.1" hidden="false" customHeight="true" outlineLevel="0" collapsed="false">
      <c r="F571" s="222"/>
      <c r="G571" s="198"/>
      <c r="H571" s="197"/>
      <c r="I571" s="198"/>
      <c r="L571" s="199"/>
      <c r="M571" s="199"/>
      <c r="N571" s="199"/>
      <c r="O571" s="199"/>
      <c r="P571" s="133"/>
      <c r="Q571" s="200"/>
      <c r="R571" s="200"/>
      <c r="S571" s="200"/>
      <c r="T571" s="133"/>
      <c r="U571" s="200"/>
      <c r="V571" s="200"/>
      <c r="W571" s="133"/>
    </row>
    <row r="572" customFormat="false" ht="20.1" hidden="false" customHeight="true" outlineLevel="0" collapsed="false">
      <c r="F572" s="222"/>
      <c r="G572" s="198"/>
      <c r="H572" s="197"/>
      <c r="I572" s="198"/>
      <c r="L572" s="199"/>
      <c r="M572" s="199"/>
      <c r="N572" s="199"/>
      <c r="O572" s="199"/>
      <c r="P572" s="133"/>
      <c r="Q572" s="200"/>
      <c r="R572" s="200"/>
      <c r="S572" s="200"/>
      <c r="T572" s="133"/>
      <c r="U572" s="200"/>
      <c r="V572" s="200"/>
      <c r="W572" s="133"/>
    </row>
    <row r="573" customFormat="false" ht="20.1" hidden="false" customHeight="true" outlineLevel="0" collapsed="false">
      <c r="F573" s="222"/>
      <c r="G573" s="198"/>
      <c r="H573" s="197"/>
      <c r="I573" s="198"/>
      <c r="L573" s="199"/>
      <c r="M573" s="199"/>
      <c r="N573" s="199"/>
      <c r="O573" s="199"/>
      <c r="P573" s="133"/>
      <c r="Q573" s="200"/>
      <c r="R573" s="200"/>
      <c r="S573" s="200"/>
      <c r="T573" s="133"/>
      <c r="U573" s="200"/>
      <c r="V573" s="200"/>
      <c r="W573" s="133"/>
    </row>
    <row r="574" customFormat="false" ht="20.1" hidden="false" customHeight="true" outlineLevel="0" collapsed="false">
      <c r="F574" s="222"/>
      <c r="G574" s="198"/>
      <c r="H574" s="197"/>
      <c r="I574" s="198"/>
      <c r="L574" s="199"/>
      <c r="M574" s="199"/>
      <c r="N574" s="199"/>
      <c r="O574" s="199"/>
      <c r="P574" s="133"/>
      <c r="Q574" s="200"/>
      <c r="R574" s="200"/>
      <c r="S574" s="200"/>
      <c r="T574" s="133"/>
      <c r="U574" s="200"/>
      <c r="V574" s="200"/>
      <c r="W574" s="133"/>
    </row>
    <row r="575" customFormat="false" ht="20.1" hidden="false" customHeight="true" outlineLevel="0" collapsed="false">
      <c r="F575" s="222"/>
      <c r="G575" s="198"/>
      <c r="H575" s="197"/>
      <c r="I575" s="198"/>
      <c r="L575" s="199"/>
      <c r="M575" s="199"/>
      <c r="N575" s="199"/>
      <c r="O575" s="199"/>
      <c r="P575" s="133"/>
      <c r="Q575" s="200"/>
      <c r="R575" s="200"/>
      <c r="S575" s="200"/>
      <c r="T575" s="133"/>
      <c r="U575" s="200"/>
      <c r="V575" s="200"/>
      <c r="W575" s="133"/>
    </row>
    <row r="576" customFormat="false" ht="20.1" hidden="false" customHeight="true" outlineLevel="0" collapsed="false">
      <c r="F576" s="222"/>
      <c r="G576" s="198"/>
      <c r="H576" s="197"/>
      <c r="I576" s="198"/>
      <c r="L576" s="199"/>
      <c r="M576" s="199"/>
      <c r="N576" s="199"/>
      <c r="O576" s="199"/>
      <c r="P576" s="133"/>
      <c r="Q576" s="200"/>
      <c r="R576" s="200"/>
      <c r="S576" s="200"/>
      <c r="T576" s="133"/>
      <c r="U576" s="200"/>
      <c r="V576" s="200"/>
      <c r="W576" s="133"/>
    </row>
    <row r="577" customFormat="false" ht="20.1" hidden="false" customHeight="true" outlineLevel="0" collapsed="false">
      <c r="F577" s="222"/>
      <c r="G577" s="198"/>
      <c r="H577" s="197"/>
      <c r="I577" s="198"/>
      <c r="L577" s="199"/>
      <c r="M577" s="199"/>
      <c r="N577" s="199"/>
      <c r="O577" s="199"/>
      <c r="P577" s="133"/>
      <c r="Q577" s="200"/>
      <c r="R577" s="200"/>
      <c r="S577" s="200"/>
      <c r="T577" s="133"/>
      <c r="U577" s="200"/>
      <c r="V577" s="200"/>
      <c r="W577" s="133"/>
    </row>
    <row r="578" customFormat="false" ht="20.1" hidden="false" customHeight="true" outlineLevel="0" collapsed="false">
      <c r="F578" s="222"/>
      <c r="G578" s="198"/>
      <c r="H578" s="197"/>
      <c r="I578" s="198"/>
      <c r="L578" s="199"/>
      <c r="M578" s="199"/>
      <c r="N578" s="199"/>
      <c r="O578" s="199"/>
      <c r="P578" s="133"/>
      <c r="Q578" s="200"/>
      <c r="R578" s="200"/>
      <c r="S578" s="200"/>
      <c r="T578" s="133"/>
      <c r="U578" s="200"/>
      <c r="V578" s="200"/>
      <c r="W578" s="133"/>
    </row>
    <row r="579" customFormat="false" ht="20.1" hidden="false" customHeight="true" outlineLevel="0" collapsed="false">
      <c r="F579" s="222"/>
      <c r="G579" s="198"/>
      <c r="H579" s="197"/>
      <c r="I579" s="198"/>
      <c r="L579" s="199"/>
      <c r="M579" s="199"/>
      <c r="N579" s="199"/>
      <c r="O579" s="199"/>
      <c r="P579" s="133"/>
      <c r="Q579" s="200"/>
      <c r="R579" s="200"/>
      <c r="S579" s="200"/>
      <c r="T579" s="133"/>
      <c r="U579" s="200"/>
      <c r="V579" s="200"/>
      <c r="W579" s="133"/>
    </row>
    <row r="580" customFormat="false" ht="20.1" hidden="false" customHeight="true" outlineLevel="0" collapsed="false">
      <c r="F580" s="222"/>
      <c r="G580" s="198"/>
      <c r="H580" s="197"/>
      <c r="I580" s="198"/>
      <c r="L580" s="199"/>
      <c r="M580" s="199"/>
      <c r="N580" s="199"/>
      <c r="O580" s="199"/>
      <c r="P580" s="133"/>
      <c r="Q580" s="200"/>
      <c r="R580" s="200"/>
      <c r="S580" s="200"/>
      <c r="T580" s="133"/>
      <c r="U580" s="200"/>
      <c r="V580" s="200"/>
      <c r="W580" s="133"/>
    </row>
    <row r="581" customFormat="false" ht="20.1" hidden="false" customHeight="true" outlineLevel="0" collapsed="false">
      <c r="F581" s="222"/>
      <c r="G581" s="198"/>
      <c r="H581" s="197"/>
      <c r="I581" s="198"/>
      <c r="L581" s="199"/>
      <c r="M581" s="199"/>
      <c r="N581" s="199"/>
      <c r="O581" s="199"/>
      <c r="P581" s="133"/>
      <c r="Q581" s="200"/>
      <c r="R581" s="200"/>
      <c r="S581" s="200"/>
      <c r="T581" s="133"/>
      <c r="U581" s="200"/>
      <c r="V581" s="200"/>
      <c r="W581" s="133"/>
    </row>
    <row r="582" customFormat="false" ht="20.1" hidden="false" customHeight="true" outlineLevel="0" collapsed="false">
      <c r="F582" s="222"/>
      <c r="G582" s="198"/>
      <c r="H582" s="197"/>
      <c r="I582" s="198"/>
      <c r="L582" s="199"/>
      <c r="M582" s="199"/>
      <c r="N582" s="199"/>
      <c r="O582" s="199"/>
      <c r="P582" s="133"/>
      <c r="Q582" s="200"/>
      <c r="R582" s="200"/>
      <c r="S582" s="200"/>
      <c r="T582" s="133"/>
      <c r="U582" s="200"/>
      <c r="V582" s="200"/>
      <c r="W582" s="133"/>
    </row>
    <row r="583" customFormat="false" ht="20.1" hidden="false" customHeight="true" outlineLevel="0" collapsed="false">
      <c r="F583" s="222"/>
      <c r="G583" s="198"/>
      <c r="H583" s="197"/>
      <c r="I583" s="198"/>
      <c r="L583" s="199"/>
      <c r="M583" s="199"/>
      <c r="N583" s="199"/>
      <c r="O583" s="199"/>
      <c r="P583" s="133"/>
      <c r="Q583" s="200"/>
      <c r="R583" s="200"/>
      <c r="S583" s="200"/>
      <c r="T583" s="133"/>
      <c r="U583" s="200"/>
      <c r="V583" s="200"/>
      <c r="W583" s="133"/>
    </row>
    <row r="584" customFormat="false" ht="20.1" hidden="false" customHeight="true" outlineLevel="0" collapsed="false">
      <c r="F584" s="222"/>
      <c r="G584" s="198"/>
      <c r="H584" s="197"/>
      <c r="I584" s="198"/>
      <c r="L584" s="199"/>
      <c r="M584" s="199"/>
      <c r="N584" s="199"/>
      <c r="O584" s="199"/>
      <c r="P584" s="133"/>
      <c r="Q584" s="200"/>
      <c r="R584" s="200"/>
      <c r="S584" s="200"/>
      <c r="T584" s="133"/>
      <c r="U584" s="200"/>
      <c r="V584" s="200"/>
      <c r="W584" s="133"/>
    </row>
    <row r="585" customFormat="false" ht="20.1" hidden="false" customHeight="true" outlineLevel="0" collapsed="false">
      <c r="F585" s="222"/>
      <c r="G585" s="198"/>
      <c r="H585" s="197"/>
      <c r="I585" s="198"/>
      <c r="L585" s="199"/>
      <c r="M585" s="199"/>
      <c r="N585" s="199"/>
      <c r="O585" s="199"/>
      <c r="P585" s="133"/>
      <c r="Q585" s="200"/>
      <c r="R585" s="200"/>
      <c r="S585" s="200"/>
      <c r="T585" s="133"/>
      <c r="U585" s="200"/>
      <c r="V585" s="200"/>
      <c r="W585" s="133"/>
    </row>
    <row r="586" customFormat="false" ht="20.1" hidden="false" customHeight="true" outlineLevel="0" collapsed="false">
      <c r="F586" s="222"/>
      <c r="G586" s="198"/>
      <c r="H586" s="197"/>
      <c r="I586" s="198"/>
      <c r="L586" s="199"/>
      <c r="M586" s="199"/>
      <c r="N586" s="199"/>
      <c r="O586" s="199"/>
      <c r="P586" s="133"/>
      <c r="Q586" s="200"/>
      <c r="R586" s="200"/>
      <c r="S586" s="200"/>
      <c r="T586" s="133"/>
      <c r="U586" s="200"/>
      <c r="V586" s="200"/>
      <c r="W586" s="133"/>
    </row>
    <row r="587" customFormat="false" ht="20.1" hidden="false" customHeight="true" outlineLevel="0" collapsed="false">
      <c r="F587" s="222"/>
      <c r="G587" s="198"/>
      <c r="H587" s="197"/>
      <c r="I587" s="198"/>
      <c r="L587" s="199"/>
      <c r="M587" s="199"/>
      <c r="N587" s="199"/>
      <c r="O587" s="199"/>
      <c r="P587" s="133"/>
      <c r="Q587" s="200"/>
      <c r="R587" s="200"/>
      <c r="S587" s="200"/>
      <c r="T587" s="133"/>
      <c r="U587" s="200"/>
      <c r="V587" s="200"/>
      <c r="W587" s="133"/>
    </row>
    <row r="588" customFormat="false" ht="20.1" hidden="false" customHeight="true" outlineLevel="0" collapsed="false">
      <c r="F588" s="222"/>
      <c r="G588" s="198"/>
      <c r="H588" s="197"/>
      <c r="I588" s="198"/>
      <c r="L588" s="199"/>
      <c r="M588" s="199"/>
      <c r="N588" s="199"/>
      <c r="O588" s="199"/>
      <c r="P588" s="133"/>
      <c r="Q588" s="200"/>
      <c r="R588" s="200"/>
      <c r="S588" s="200"/>
      <c r="T588" s="133"/>
      <c r="U588" s="200"/>
      <c r="V588" s="200"/>
      <c r="W588" s="133"/>
    </row>
    <row r="589" customFormat="false" ht="20.1" hidden="false" customHeight="true" outlineLevel="0" collapsed="false">
      <c r="F589" s="222"/>
      <c r="G589" s="198"/>
      <c r="H589" s="197"/>
      <c r="I589" s="198"/>
      <c r="L589" s="199"/>
      <c r="M589" s="199"/>
      <c r="N589" s="199"/>
      <c r="O589" s="199"/>
      <c r="P589" s="133"/>
      <c r="Q589" s="200"/>
      <c r="R589" s="200"/>
      <c r="S589" s="200"/>
      <c r="T589" s="133"/>
      <c r="U589" s="200"/>
      <c r="V589" s="200"/>
      <c r="W589" s="133"/>
    </row>
    <row r="590" customFormat="false" ht="20.1" hidden="false" customHeight="true" outlineLevel="0" collapsed="false">
      <c r="F590" s="222"/>
      <c r="G590" s="198"/>
      <c r="H590" s="197"/>
      <c r="I590" s="198"/>
      <c r="L590" s="199"/>
      <c r="M590" s="199"/>
      <c r="N590" s="199"/>
      <c r="O590" s="199"/>
      <c r="P590" s="133"/>
      <c r="Q590" s="200"/>
      <c r="R590" s="200"/>
      <c r="S590" s="200"/>
      <c r="T590" s="133"/>
      <c r="U590" s="200"/>
      <c r="V590" s="200"/>
      <c r="W590" s="133"/>
    </row>
    <row r="591" customFormat="false" ht="20.1" hidden="false" customHeight="true" outlineLevel="0" collapsed="false">
      <c r="F591" s="222"/>
      <c r="G591" s="198"/>
      <c r="H591" s="197"/>
      <c r="I591" s="198"/>
      <c r="L591" s="199"/>
      <c r="M591" s="199"/>
      <c r="N591" s="199"/>
      <c r="O591" s="199"/>
      <c r="P591" s="133"/>
      <c r="Q591" s="200"/>
      <c r="R591" s="200"/>
      <c r="S591" s="200"/>
      <c r="T591" s="133"/>
      <c r="U591" s="200"/>
      <c r="V591" s="200"/>
      <c r="W591" s="133"/>
    </row>
    <row r="592" customFormat="false" ht="20.1" hidden="false" customHeight="true" outlineLevel="0" collapsed="false">
      <c r="F592" s="222"/>
      <c r="G592" s="198"/>
      <c r="H592" s="197"/>
      <c r="I592" s="198"/>
      <c r="L592" s="199"/>
      <c r="M592" s="199"/>
      <c r="N592" s="199"/>
      <c r="O592" s="199"/>
      <c r="P592" s="133"/>
      <c r="Q592" s="200"/>
      <c r="R592" s="200"/>
      <c r="S592" s="200"/>
      <c r="T592" s="133"/>
      <c r="U592" s="200"/>
      <c r="V592" s="200"/>
      <c r="W592" s="133"/>
    </row>
    <row r="593" customFormat="false" ht="20.1" hidden="false" customHeight="true" outlineLevel="0" collapsed="false">
      <c r="F593" s="222"/>
      <c r="G593" s="198"/>
      <c r="H593" s="197"/>
      <c r="I593" s="198"/>
      <c r="L593" s="199"/>
      <c r="M593" s="199"/>
      <c r="N593" s="199"/>
      <c r="O593" s="199"/>
      <c r="P593" s="133"/>
      <c r="Q593" s="200"/>
      <c r="R593" s="200"/>
      <c r="S593" s="200"/>
      <c r="T593" s="133"/>
      <c r="U593" s="200"/>
      <c r="V593" s="200"/>
      <c r="W593" s="133"/>
    </row>
    <row r="594" customFormat="false" ht="20.1" hidden="false" customHeight="true" outlineLevel="0" collapsed="false">
      <c r="F594" s="222"/>
      <c r="G594" s="198"/>
      <c r="H594" s="197"/>
      <c r="I594" s="198"/>
      <c r="L594" s="199"/>
      <c r="M594" s="199"/>
      <c r="N594" s="199"/>
      <c r="O594" s="199"/>
      <c r="P594" s="133"/>
      <c r="Q594" s="200"/>
      <c r="R594" s="200"/>
      <c r="S594" s="200"/>
      <c r="T594" s="133"/>
      <c r="U594" s="200"/>
      <c r="V594" s="200"/>
      <c r="W594" s="133"/>
    </row>
    <row r="595" customFormat="false" ht="20.1" hidden="false" customHeight="true" outlineLevel="0" collapsed="false">
      <c r="F595" s="222"/>
      <c r="G595" s="198"/>
      <c r="H595" s="197"/>
      <c r="I595" s="198"/>
      <c r="L595" s="199"/>
      <c r="M595" s="199"/>
      <c r="N595" s="199"/>
      <c r="O595" s="199"/>
      <c r="P595" s="133"/>
      <c r="Q595" s="200"/>
      <c r="R595" s="200"/>
      <c r="S595" s="200"/>
      <c r="T595" s="133"/>
      <c r="U595" s="200"/>
      <c r="V595" s="200"/>
      <c r="W595" s="133"/>
    </row>
    <row r="596" customFormat="false" ht="20.1" hidden="false" customHeight="true" outlineLevel="0" collapsed="false">
      <c r="F596" s="222"/>
      <c r="G596" s="198"/>
      <c r="H596" s="197"/>
      <c r="I596" s="198"/>
      <c r="L596" s="199"/>
      <c r="M596" s="199"/>
      <c r="N596" s="199"/>
      <c r="O596" s="199"/>
      <c r="P596" s="133"/>
      <c r="Q596" s="200"/>
      <c r="R596" s="200"/>
      <c r="S596" s="200"/>
      <c r="T596" s="133"/>
      <c r="U596" s="200"/>
      <c r="V596" s="200"/>
      <c r="W596" s="133"/>
    </row>
    <row r="597" customFormat="false" ht="20.1" hidden="false" customHeight="true" outlineLevel="0" collapsed="false">
      <c r="F597" s="222"/>
      <c r="G597" s="198"/>
      <c r="H597" s="197"/>
      <c r="I597" s="198"/>
      <c r="L597" s="199"/>
      <c r="M597" s="199"/>
      <c r="N597" s="199"/>
      <c r="O597" s="199"/>
      <c r="P597" s="133"/>
      <c r="Q597" s="200"/>
      <c r="R597" s="200"/>
      <c r="S597" s="200"/>
      <c r="T597" s="133"/>
      <c r="U597" s="200"/>
      <c r="V597" s="200"/>
      <c r="W597" s="133"/>
    </row>
    <row r="598" customFormat="false" ht="20.1" hidden="false" customHeight="true" outlineLevel="0" collapsed="false">
      <c r="F598" s="222"/>
      <c r="G598" s="198"/>
      <c r="H598" s="197"/>
      <c r="I598" s="198"/>
      <c r="L598" s="199"/>
      <c r="M598" s="199"/>
      <c r="N598" s="199"/>
      <c r="O598" s="199"/>
      <c r="P598" s="133"/>
      <c r="Q598" s="200"/>
      <c r="R598" s="200"/>
      <c r="S598" s="200"/>
      <c r="T598" s="133"/>
      <c r="U598" s="200"/>
      <c r="V598" s="200"/>
      <c r="W598" s="133"/>
    </row>
    <row r="599" customFormat="false" ht="20.1" hidden="false" customHeight="true" outlineLevel="0" collapsed="false">
      <c r="F599" s="222"/>
      <c r="G599" s="198"/>
      <c r="H599" s="197"/>
      <c r="I599" s="198"/>
      <c r="L599" s="199"/>
      <c r="M599" s="199"/>
      <c r="N599" s="199"/>
      <c r="O599" s="199"/>
      <c r="P599" s="133"/>
      <c r="Q599" s="200"/>
      <c r="R599" s="200"/>
      <c r="S599" s="200"/>
      <c r="T599" s="133"/>
      <c r="U599" s="200"/>
      <c r="V599" s="200"/>
      <c r="W599" s="133"/>
    </row>
    <row r="600" customFormat="false" ht="20.1" hidden="false" customHeight="true" outlineLevel="0" collapsed="false">
      <c r="F600" s="222"/>
      <c r="G600" s="198"/>
      <c r="H600" s="197"/>
      <c r="I600" s="198"/>
      <c r="L600" s="199"/>
      <c r="M600" s="199"/>
      <c r="N600" s="199"/>
      <c r="O600" s="199"/>
      <c r="P600" s="133"/>
      <c r="Q600" s="200"/>
      <c r="R600" s="200"/>
      <c r="S600" s="200"/>
      <c r="T600" s="133"/>
      <c r="U600" s="200"/>
      <c r="V600" s="200"/>
      <c r="W600" s="133"/>
    </row>
    <row r="601" customFormat="false" ht="20.1" hidden="false" customHeight="true" outlineLevel="0" collapsed="false">
      <c r="F601" s="222"/>
      <c r="G601" s="198"/>
      <c r="H601" s="197"/>
      <c r="I601" s="198"/>
      <c r="L601" s="199"/>
      <c r="M601" s="199"/>
      <c r="N601" s="199"/>
      <c r="O601" s="199"/>
      <c r="P601" s="133"/>
      <c r="Q601" s="200"/>
      <c r="R601" s="200"/>
      <c r="S601" s="200"/>
      <c r="T601" s="133"/>
      <c r="U601" s="200"/>
      <c r="V601" s="200"/>
      <c r="W601" s="133"/>
    </row>
    <row r="602" customFormat="false" ht="20.1" hidden="false" customHeight="true" outlineLevel="0" collapsed="false">
      <c r="F602" s="222"/>
      <c r="G602" s="198"/>
      <c r="H602" s="197"/>
      <c r="I602" s="198"/>
      <c r="L602" s="199"/>
      <c r="M602" s="199"/>
      <c r="N602" s="199"/>
      <c r="O602" s="199"/>
      <c r="P602" s="133"/>
      <c r="Q602" s="200"/>
      <c r="R602" s="200"/>
      <c r="S602" s="200"/>
      <c r="T602" s="133"/>
      <c r="U602" s="200"/>
      <c r="V602" s="200"/>
      <c r="W602" s="133"/>
    </row>
    <row r="603" customFormat="false" ht="20.1" hidden="false" customHeight="true" outlineLevel="0" collapsed="false">
      <c r="F603" s="222"/>
      <c r="G603" s="198"/>
      <c r="H603" s="197"/>
      <c r="I603" s="198"/>
      <c r="L603" s="199"/>
      <c r="M603" s="199"/>
      <c r="N603" s="199"/>
      <c r="O603" s="199"/>
      <c r="P603" s="133"/>
      <c r="Q603" s="200"/>
      <c r="R603" s="200"/>
      <c r="S603" s="200"/>
      <c r="T603" s="133"/>
      <c r="U603" s="200"/>
      <c r="V603" s="200"/>
      <c r="W603" s="133"/>
    </row>
    <row r="604" customFormat="false" ht="20.1" hidden="false" customHeight="true" outlineLevel="0" collapsed="false">
      <c r="F604" s="222"/>
      <c r="G604" s="198"/>
      <c r="H604" s="197"/>
      <c r="I604" s="198"/>
      <c r="L604" s="199"/>
      <c r="M604" s="199"/>
      <c r="N604" s="199"/>
      <c r="O604" s="199"/>
      <c r="P604" s="133"/>
      <c r="Q604" s="200"/>
      <c r="R604" s="200"/>
      <c r="S604" s="200"/>
      <c r="T604" s="133"/>
      <c r="U604" s="200"/>
      <c r="V604" s="200"/>
      <c r="W604" s="133"/>
    </row>
    <row r="605" customFormat="false" ht="20.1" hidden="false" customHeight="true" outlineLevel="0" collapsed="false">
      <c r="F605" s="222"/>
      <c r="G605" s="198"/>
      <c r="H605" s="197"/>
      <c r="I605" s="198"/>
      <c r="L605" s="199"/>
      <c r="M605" s="199"/>
      <c r="N605" s="199"/>
      <c r="O605" s="199"/>
      <c r="P605" s="133"/>
      <c r="Q605" s="200"/>
      <c r="R605" s="200"/>
      <c r="S605" s="200"/>
      <c r="T605" s="133"/>
      <c r="U605" s="200"/>
      <c r="V605" s="200"/>
      <c r="W605" s="133"/>
    </row>
    <row r="606" customFormat="false" ht="20.1" hidden="false" customHeight="true" outlineLevel="0" collapsed="false">
      <c r="F606" s="222"/>
      <c r="G606" s="198"/>
      <c r="H606" s="197"/>
      <c r="I606" s="198"/>
      <c r="L606" s="199"/>
      <c r="M606" s="199"/>
      <c r="N606" s="199"/>
      <c r="O606" s="199"/>
      <c r="P606" s="133"/>
      <c r="Q606" s="200"/>
      <c r="R606" s="200"/>
      <c r="S606" s="200"/>
      <c r="T606" s="133"/>
      <c r="U606" s="200"/>
      <c r="V606" s="200"/>
      <c r="W606" s="133"/>
    </row>
    <row r="607" customFormat="false" ht="20.1" hidden="false" customHeight="true" outlineLevel="0" collapsed="false">
      <c r="F607" s="222"/>
      <c r="G607" s="198"/>
      <c r="H607" s="197"/>
      <c r="I607" s="198"/>
      <c r="L607" s="199"/>
      <c r="M607" s="199"/>
      <c r="N607" s="199"/>
      <c r="O607" s="199"/>
      <c r="P607" s="133"/>
      <c r="Q607" s="200"/>
      <c r="R607" s="200"/>
      <c r="S607" s="200"/>
      <c r="T607" s="133"/>
      <c r="U607" s="200"/>
      <c r="V607" s="200"/>
      <c r="W607" s="133"/>
    </row>
    <row r="608" customFormat="false" ht="20.1" hidden="false" customHeight="true" outlineLevel="0" collapsed="false">
      <c r="F608" s="222"/>
      <c r="G608" s="198"/>
      <c r="H608" s="197"/>
      <c r="I608" s="198"/>
      <c r="L608" s="199"/>
      <c r="M608" s="199"/>
      <c r="N608" s="199"/>
      <c r="O608" s="199"/>
      <c r="P608" s="133"/>
      <c r="Q608" s="200"/>
      <c r="R608" s="200"/>
      <c r="S608" s="200"/>
      <c r="T608" s="133"/>
      <c r="U608" s="200"/>
      <c r="V608" s="200"/>
      <c r="W608" s="133"/>
    </row>
    <row r="609" customFormat="false" ht="20.1" hidden="false" customHeight="true" outlineLevel="0" collapsed="false">
      <c r="F609" s="222"/>
      <c r="G609" s="198"/>
      <c r="H609" s="197"/>
      <c r="I609" s="198"/>
      <c r="L609" s="199"/>
      <c r="M609" s="199"/>
      <c r="N609" s="199"/>
      <c r="O609" s="199"/>
      <c r="P609" s="133"/>
      <c r="Q609" s="200"/>
      <c r="R609" s="200"/>
      <c r="S609" s="200"/>
      <c r="T609" s="133"/>
      <c r="U609" s="200"/>
      <c r="V609" s="200"/>
      <c r="W609" s="133"/>
    </row>
    <row r="610" customFormat="false" ht="20.1" hidden="false" customHeight="true" outlineLevel="0" collapsed="false">
      <c r="F610" s="222"/>
      <c r="G610" s="198"/>
      <c r="H610" s="197"/>
      <c r="I610" s="198"/>
      <c r="L610" s="199"/>
      <c r="M610" s="199"/>
      <c r="N610" s="199"/>
      <c r="O610" s="199"/>
      <c r="P610" s="133"/>
      <c r="Q610" s="200"/>
      <c r="R610" s="200"/>
      <c r="S610" s="200"/>
      <c r="T610" s="133"/>
      <c r="U610" s="200"/>
      <c r="V610" s="200"/>
      <c r="W610" s="133"/>
    </row>
    <row r="611" customFormat="false" ht="20.1" hidden="false" customHeight="true" outlineLevel="0" collapsed="false">
      <c r="F611" s="222"/>
      <c r="G611" s="198"/>
      <c r="H611" s="197"/>
      <c r="I611" s="198"/>
      <c r="L611" s="199"/>
      <c r="M611" s="199"/>
      <c r="N611" s="199"/>
      <c r="O611" s="199"/>
      <c r="P611" s="133"/>
      <c r="Q611" s="200"/>
      <c r="R611" s="200"/>
      <c r="S611" s="200"/>
      <c r="T611" s="133"/>
      <c r="U611" s="200"/>
      <c r="V611" s="200"/>
      <c r="W611" s="133"/>
    </row>
    <row r="612" customFormat="false" ht="20.1" hidden="false" customHeight="true" outlineLevel="0" collapsed="false">
      <c r="F612" s="222"/>
      <c r="G612" s="198"/>
      <c r="H612" s="197"/>
      <c r="I612" s="198"/>
      <c r="L612" s="199"/>
      <c r="M612" s="199"/>
      <c r="N612" s="199"/>
      <c r="O612" s="199"/>
      <c r="P612" s="133"/>
      <c r="Q612" s="200"/>
      <c r="R612" s="200"/>
      <c r="S612" s="200"/>
      <c r="T612" s="133"/>
      <c r="U612" s="200"/>
      <c r="V612" s="200"/>
      <c r="W612" s="133"/>
    </row>
    <row r="613" customFormat="false" ht="20.1" hidden="false" customHeight="true" outlineLevel="0" collapsed="false">
      <c r="F613" s="222"/>
      <c r="G613" s="198"/>
      <c r="H613" s="197"/>
      <c r="I613" s="198"/>
      <c r="L613" s="199"/>
      <c r="M613" s="199"/>
      <c r="N613" s="199"/>
      <c r="O613" s="199"/>
      <c r="P613" s="133"/>
      <c r="Q613" s="200"/>
      <c r="R613" s="200"/>
      <c r="S613" s="200"/>
      <c r="T613" s="133"/>
      <c r="U613" s="200"/>
      <c r="V613" s="200"/>
      <c r="W613" s="133"/>
    </row>
    <row r="614" customFormat="false" ht="20.1" hidden="false" customHeight="true" outlineLevel="0" collapsed="false">
      <c r="F614" s="222"/>
      <c r="G614" s="198"/>
      <c r="H614" s="197"/>
      <c r="I614" s="198"/>
      <c r="L614" s="199"/>
      <c r="M614" s="199"/>
      <c r="N614" s="199"/>
      <c r="O614" s="199"/>
      <c r="P614" s="133"/>
      <c r="Q614" s="200"/>
      <c r="R614" s="200"/>
      <c r="S614" s="200"/>
      <c r="T614" s="133"/>
      <c r="U614" s="200"/>
      <c r="V614" s="200"/>
      <c r="W614" s="133"/>
    </row>
    <row r="615" customFormat="false" ht="20.1" hidden="false" customHeight="true" outlineLevel="0" collapsed="false">
      <c r="F615" s="222"/>
      <c r="G615" s="198"/>
      <c r="H615" s="197"/>
      <c r="I615" s="198"/>
      <c r="L615" s="199"/>
      <c r="M615" s="199"/>
      <c r="N615" s="199"/>
      <c r="O615" s="199"/>
      <c r="P615" s="133"/>
      <c r="Q615" s="200"/>
      <c r="R615" s="200"/>
      <c r="S615" s="200"/>
      <c r="T615" s="133"/>
      <c r="U615" s="200"/>
      <c r="V615" s="200"/>
      <c r="W615" s="133"/>
    </row>
    <row r="616" customFormat="false" ht="20.1" hidden="false" customHeight="true" outlineLevel="0" collapsed="false">
      <c r="F616" s="222"/>
      <c r="G616" s="198"/>
      <c r="H616" s="197"/>
      <c r="I616" s="198"/>
      <c r="L616" s="199"/>
      <c r="M616" s="199"/>
      <c r="N616" s="199"/>
      <c r="O616" s="199"/>
      <c r="P616" s="133"/>
      <c r="Q616" s="200"/>
      <c r="R616" s="200"/>
      <c r="S616" s="200"/>
      <c r="T616" s="133"/>
      <c r="U616" s="200"/>
      <c r="V616" s="200"/>
      <c r="W616" s="133"/>
    </row>
    <row r="617" customFormat="false" ht="20.1" hidden="false" customHeight="true" outlineLevel="0" collapsed="false">
      <c r="F617" s="222"/>
      <c r="G617" s="198"/>
      <c r="H617" s="197"/>
      <c r="I617" s="198"/>
      <c r="L617" s="199"/>
      <c r="M617" s="199"/>
      <c r="N617" s="199"/>
      <c r="O617" s="199"/>
      <c r="P617" s="133"/>
      <c r="Q617" s="200"/>
      <c r="R617" s="200"/>
      <c r="S617" s="200"/>
      <c r="T617" s="133"/>
      <c r="U617" s="200"/>
      <c r="V617" s="200"/>
      <c r="W617" s="133"/>
    </row>
    <row r="618" customFormat="false" ht="20.1" hidden="false" customHeight="true" outlineLevel="0" collapsed="false">
      <c r="F618" s="222"/>
      <c r="G618" s="198"/>
      <c r="H618" s="197"/>
      <c r="I618" s="198"/>
      <c r="L618" s="199"/>
      <c r="M618" s="199"/>
      <c r="N618" s="199"/>
      <c r="O618" s="199"/>
      <c r="P618" s="133"/>
      <c r="Q618" s="200"/>
      <c r="R618" s="200"/>
      <c r="S618" s="200"/>
      <c r="T618" s="133"/>
      <c r="U618" s="200"/>
      <c r="V618" s="200"/>
      <c r="W618" s="133"/>
    </row>
    <row r="619" customFormat="false" ht="20.1" hidden="false" customHeight="true" outlineLevel="0" collapsed="false">
      <c r="F619" s="222"/>
      <c r="G619" s="198"/>
      <c r="H619" s="197"/>
      <c r="I619" s="198"/>
      <c r="L619" s="199"/>
      <c r="M619" s="199"/>
      <c r="N619" s="199"/>
      <c r="O619" s="199"/>
      <c r="P619" s="133"/>
      <c r="Q619" s="200"/>
      <c r="R619" s="200"/>
      <c r="S619" s="200"/>
      <c r="T619" s="133"/>
      <c r="U619" s="200"/>
      <c r="V619" s="200"/>
      <c r="W619" s="133"/>
    </row>
    <row r="620" customFormat="false" ht="20.1" hidden="false" customHeight="true" outlineLevel="0" collapsed="false">
      <c r="F620" s="222"/>
      <c r="G620" s="198"/>
      <c r="H620" s="197"/>
      <c r="I620" s="198"/>
      <c r="L620" s="199"/>
      <c r="M620" s="199"/>
      <c r="N620" s="199"/>
      <c r="O620" s="199"/>
      <c r="P620" s="133"/>
      <c r="Q620" s="200"/>
      <c r="R620" s="200"/>
      <c r="S620" s="200"/>
      <c r="T620" s="133"/>
      <c r="U620" s="200"/>
      <c r="V620" s="200"/>
      <c r="W620" s="133"/>
    </row>
    <row r="621" customFormat="false" ht="20.1" hidden="false" customHeight="true" outlineLevel="0" collapsed="false">
      <c r="F621" s="222"/>
      <c r="G621" s="198"/>
      <c r="H621" s="197"/>
      <c r="I621" s="198"/>
      <c r="L621" s="199"/>
      <c r="M621" s="199"/>
      <c r="N621" s="199"/>
      <c r="O621" s="199"/>
      <c r="P621" s="133"/>
      <c r="Q621" s="200"/>
      <c r="R621" s="200"/>
      <c r="S621" s="200"/>
      <c r="T621" s="133"/>
      <c r="U621" s="200"/>
      <c r="V621" s="200"/>
      <c r="W621" s="133"/>
    </row>
    <row r="622" customFormat="false" ht="20.1" hidden="false" customHeight="true" outlineLevel="0" collapsed="false">
      <c r="F622" s="222"/>
      <c r="G622" s="198"/>
      <c r="H622" s="197"/>
      <c r="I622" s="198"/>
      <c r="L622" s="199"/>
      <c r="M622" s="199"/>
      <c r="N622" s="199"/>
      <c r="O622" s="199"/>
      <c r="P622" s="133"/>
      <c r="Q622" s="200"/>
      <c r="R622" s="200"/>
      <c r="S622" s="200"/>
      <c r="T622" s="133"/>
      <c r="U622" s="200"/>
      <c r="V622" s="200"/>
      <c r="W622" s="133"/>
    </row>
    <row r="623" customFormat="false" ht="20.1" hidden="false" customHeight="true" outlineLevel="0" collapsed="false">
      <c r="F623" s="222"/>
      <c r="G623" s="198"/>
      <c r="H623" s="197"/>
      <c r="I623" s="198"/>
      <c r="L623" s="199"/>
      <c r="M623" s="199"/>
      <c r="N623" s="199"/>
      <c r="O623" s="199"/>
      <c r="P623" s="133"/>
      <c r="Q623" s="200"/>
      <c r="R623" s="200"/>
      <c r="S623" s="200"/>
      <c r="T623" s="133"/>
      <c r="U623" s="200"/>
      <c r="V623" s="200"/>
      <c r="W623" s="133"/>
    </row>
    <row r="624" customFormat="false" ht="20.1" hidden="false" customHeight="true" outlineLevel="0" collapsed="false">
      <c r="F624" s="222"/>
      <c r="G624" s="198"/>
      <c r="H624" s="197"/>
      <c r="I624" s="198"/>
      <c r="L624" s="199"/>
      <c r="M624" s="199"/>
      <c r="N624" s="199"/>
      <c r="O624" s="199"/>
      <c r="P624" s="133"/>
      <c r="Q624" s="200"/>
      <c r="R624" s="200"/>
      <c r="S624" s="200"/>
      <c r="T624" s="133"/>
      <c r="U624" s="200"/>
      <c r="V624" s="200"/>
      <c r="W624" s="133"/>
    </row>
    <row r="625" customFormat="false" ht="20.1" hidden="false" customHeight="true" outlineLevel="0" collapsed="false">
      <c r="F625" s="222"/>
      <c r="G625" s="198"/>
      <c r="H625" s="197"/>
      <c r="I625" s="198"/>
      <c r="L625" s="199"/>
      <c r="M625" s="199"/>
      <c r="N625" s="199"/>
      <c r="O625" s="199"/>
      <c r="P625" s="133"/>
      <c r="Q625" s="200"/>
      <c r="R625" s="200"/>
      <c r="S625" s="200"/>
      <c r="T625" s="133"/>
      <c r="U625" s="200"/>
      <c r="V625" s="200"/>
      <c r="W625" s="133"/>
    </row>
    <row r="626" customFormat="false" ht="20.1" hidden="false" customHeight="true" outlineLevel="0" collapsed="false">
      <c r="F626" s="222"/>
      <c r="G626" s="198"/>
      <c r="H626" s="197"/>
      <c r="I626" s="198"/>
      <c r="L626" s="199"/>
      <c r="M626" s="199"/>
      <c r="N626" s="199"/>
      <c r="O626" s="199"/>
      <c r="P626" s="133"/>
      <c r="Q626" s="200"/>
      <c r="R626" s="200"/>
      <c r="S626" s="200"/>
      <c r="T626" s="133"/>
      <c r="U626" s="200"/>
      <c r="V626" s="200"/>
      <c r="W626" s="133"/>
    </row>
    <row r="627" customFormat="false" ht="20.1" hidden="false" customHeight="true" outlineLevel="0" collapsed="false">
      <c r="F627" s="222"/>
      <c r="G627" s="198"/>
      <c r="H627" s="197"/>
      <c r="I627" s="198"/>
      <c r="L627" s="199"/>
      <c r="M627" s="199"/>
      <c r="N627" s="199"/>
      <c r="O627" s="199"/>
      <c r="P627" s="133"/>
      <c r="Q627" s="200"/>
      <c r="R627" s="200"/>
      <c r="S627" s="200"/>
      <c r="T627" s="133"/>
      <c r="U627" s="200"/>
      <c r="V627" s="200"/>
      <c r="W627" s="133"/>
    </row>
    <row r="628" customFormat="false" ht="20.1" hidden="false" customHeight="true" outlineLevel="0" collapsed="false">
      <c r="F628" s="222"/>
      <c r="G628" s="198"/>
      <c r="H628" s="197"/>
      <c r="I628" s="198"/>
      <c r="L628" s="199"/>
      <c r="M628" s="199"/>
      <c r="N628" s="199"/>
      <c r="O628" s="199"/>
      <c r="P628" s="133"/>
      <c r="Q628" s="200"/>
      <c r="R628" s="200"/>
      <c r="S628" s="200"/>
      <c r="T628" s="133"/>
      <c r="U628" s="200"/>
      <c r="V628" s="200"/>
      <c r="W628" s="133"/>
    </row>
    <row r="629" customFormat="false" ht="20.1" hidden="false" customHeight="true" outlineLevel="0" collapsed="false">
      <c r="F629" s="222"/>
      <c r="G629" s="198"/>
      <c r="H629" s="197"/>
      <c r="I629" s="198"/>
      <c r="L629" s="199"/>
      <c r="M629" s="199"/>
      <c r="N629" s="199"/>
      <c r="O629" s="199"/>
      <c r="P629" s="133"/>
      <c r="Q629" s="200"/>
      <c r="R629" s="200"/>
      <c r="S629" s="200"/>
      <c r="T629" s="133"/>
      <c r="U629" s="200"/>
      <c r="V629" s="200"/>
      <c r="W629" s="133"/>
    </row>
    <row r="630" customFormat="false" ht="20.1" hidden="false" customHeight="true" outlineLevel="0" collapsed="false">
      <c r="F630" s="222"/>
      <c r="G630" s="198"/>
      <c r="H630" s="197"/>
      <c r="I630" s="198"/>
      <c r="L630" s="199"/>
      <c r="M630" s="199"/>
      <c r="N630" s="199"/>
      <c r="O630" s="199"/>
      <c r="P630" s="133"/>
      <c r="Q630" s="200"/>
      <c r="R630" s="200"/>
      <c r="S630" s="200"/>
      <c r="T630" s="133"/>
      <c r="U630" s="200"/>
      <c r="V630" s="200"/>
      <c r="W630" s="133"/>
    </row>
    <row r="631" customFormat="false" ht="20.1" hidden="false" customHeight="true" outlineLevel="0" collapsed="false">
      <c r="F631" s="222"/>
      <c r="G631" s="198"/>
      <c r="H631" s="197"/>
      <c r="I631" s="198"/>
      <c r="L631" s="199"/>
      <c r="M631" s="199"/>
      <c r="N631" s="199"/>
      <c r="O631" s="199"/>
      <c r="P631" s="133"/>
      <c r="Q631" s="200"/>
      <c r="R631" s="200"/>
      <c r="S631" s="200"/>
      <c r="T631" s="133"/>
      <c r="U631" s="200"/>
      <c r="V631" s="200"/>
      <c r="W631" s="133"/>
    </row>
    <row r="632" customFormat="false" ht="20.1" hidden="false" customHeight="true" outlineLevel="0" collapsed="false">
      <c r="F632" s="222"/>
      <c r="G632" s="198"/>
      <c r="H632" s="197"/>
      <c r="I632" s="198"/>
      <c r="L632" s="199"/>
      <c r="M632" s="199"/>
      <c r="N632" s="199"/>
      <c r="O632" s="199"/>
      <c r="P632" s="133"/>
      <c r="Q632" s="200"/>
      <c r="R632" s="200"/>
      <c r="S632" s="200"/>
      <c r="T632" s="133"/>
      <c r="U632" s="200"/>
      <c r="V632" s="200"/>
      <c r="W632" s="133"/>
    </row>
    <row r="633" customFormat="false" ht="20.1" hidden="false" customHeight="true" outlineLevel="0" collapsed="false">
      <c r="F633" s="222"/>
      <c r="G633" s="198"/>
      <c r="H633" s="197"/>
      <c r="I633" s="198"/>
      <c r="L633" s="199"/>
      <c r="M633" s="199"/>
      <c r="N633" s="199"/>
      <c r="O633" s="199"/>
      <c r="P633" s="133"/>
      <c r="Q633" s="200"/>
      <c r="R633" s="200"/>
      <c r="S633" s="200"/>
      <c r="T633" s="133"/>
      <c r="U633" s="200"/>
      <c r="V633" s="200"/>
      <c r="W633" s="133"/>
    </row>
    <row r="634" customFormat="false" ht="20.1" hidden="false" customHeight="true" outlineLevel="0" collapsed="false">
      <c r="F634" s="222"/>
      <c r="G634" s="198"/>
      <c r="H634" s="197"/>
      <c r="I634" s="198"/>
      <c r="L634" s="199"/>
      <c r="M634" s="199"/>
      <c r="N634" s="199"/>
      <c r="O634" s="199"/>
      <c r="P634" s="133"/>
      <c r="Q634" s="200"/>
      <c r="R634" s="200"/>
      <c r="S634" s="200"/>
      <c r="T634" s="133"/>
      <c r="U634" s="200"/>
      <c r="V634" s="200"/>
      <c r="W634" s="133"/>
    </row>
    <row r="635" customFormat="false" ht="20.1" hidden="false" customHeight="true" outlineLevel="0" collapsed="false">
      <c r="F635" s="222"/>
      <c r="G635" s="198"/>
      <c r="H635" s="197"/>
      <c r="I635" s="198"/>
      <c r="L635" s="199"/>
      <c r="M635" s="199"/>
      <c r="N635" s="199"/>
      <c r="O635" s="199"/>
      <c r="P635" s="133"/>
      <c r="Q635" s="200"/>
      <c r="R635" s="200"/>
      <c r="S635" s="200"/>
      <c r="T635" s="133"/>
      <c r="U635" s="200"/>
      <c r="V635" s="200"/>
      <c r="W635" s="133"/>
    </row>
    <row r="636" customFormat="false" ht="20.1" hidden="false" customHeight="true" outlineLevel="0" collapsed="false">
      <c r="F636" s="222"/>
      <c r="G636" s="198"/>
      <c r="H636" s="197"/>
      <c r="I636" s="198"/>
      <c r="L636" s="199"/>
      <c r="M636" s="199"/>
      <c r="N636" s="199"/>
      <c r="O636" s="199"/>
      <c r="P636" s="133"/>
      <c r="Q636" s="200"/>
      <c r="R636" s="200"/>
      <c r="S636" s="200"/>
      <c r="T636" s="133"/>
      <c r="U636" s="200"/>
      <c r="V636" s="200"/>
      <c r="W636" s="133"/>
    </row>
    <row r="637" customFormat="false" ht="20.1" hidden="false" customHeight="true" outlineLevel="0" collapsed="false">
      <c r="F637" s="222"/>
      <c r="G637" s="198"/>
      <c r="H637" s="197"/>
      <c r="I637" s="198"/>
      <c r="L637" s="199"/>
      <c r="M637" s="199"/>
      <c r="N637" s="199"/>
      <c r="O637" s="199"/>
      <c r="P637" s="133"/>
      <c r="Q637" s="200"/>
      <c r="R637" s="200"/>
      <c r="S637" s="200"/>
      <c r="T637" s="133"/>
      <c r="U637" s="200"/>
      <c r="V637" s="200"/>
      <c r="W637" s="133"/>
    </row>
    <row r="638" customFormat="false" ht="20.1" hidden="false" customHeight="true" outlineLevel="0" collapsed="false">
      <c r="F638" s="222"/>
      <c r="G638" s="198"/>
      <c r="H638" s="197"/>
      <c r="I638" s="198"/>
      <c r="L638" s="199"/>
      <c r="M638" s="199"/>
      <c r="N638" s="199"/>
      <c r="O638" s="199"/>
      <c r="P638" s="133"/>
      <c r="Q638" s="200"/>
      <c r="R638" s="200"/>
      <c r="S638" s="200"/>
      <c r="T638" s="133"/>
      <c r="U638" s="200"/>
      <c r="V638" s="200"/>
      <c r="W638" s="133"/>
    </row>
    <row r="639" customFormat="false" ht="20.1" hidden="false" customHeight="true" outlineLevel="0" collapsed="false">
      <c r="F639" s="222"/>
      <c r="G639" s="198"/>
      <c r="H639" s="197"/>
      <c r="I639" s="198"/>
      <c r="L639" s="199"/>
      <c r="M639" s="199"/>
      <c r="N639" s="199"/>
      <c r="O639" s="199"/>
      <c r="P639" s="133"/>
      <c r="Q639" s="200"/>
      <c r="R639" s="200"/>
      <c r="S639" s="200"/>
      <c r="T639" s="133"/>
      <c r="U639" s="200"/>
      <c r="V639" s="200"/>
      <c r="W639" s="133"/>
    </row>
    <row r="640" customFormat="false" ht="20.1" hidden="false" customHeight="true" outlineLevel="0" collapsed="false">
      <c r="F640" s="222"/>
      <c r="G640" s="198"/>
      <c r="H640" s="197"/>
      <c r="I640" s="198"/>
      <c r="L640" s="199"/>
      <c r="M640" s="199"/>
      <c r="N640" s="199"/>
      <c r="O640" s="199"/>
      <c r="P640" s="133"/>
      <c r="Q640" s="200"/>
      <c r="R640" s="200"/>
      <c r="S640" s="200"/>
      <c r="T640" s="133"/>
      <c r="U640" s="200"/>
      <c r="V640" s="200"/>
      <c r="W640" s="133"/>
    </row>
    <row r="641" customFormat="false" ht="20.1" hidden="false" customHeight="true" outlineLevel="0" collapsed="false">
      <c r="F641" s="222"/>
      <c r="G641" s="198"/>
      <c r="H641" s="197"/>
      <c r="I641" s="198"/>
      <c r="L641" s="199"/>
      <c r="M641" s="199"/>
      <c r="N641" s="199"/>
      <c r="O641" s="199"/>
      <c r="P641" s="133"/>
      <c r="Q641" s="200"/>
      <c r="R641" s="200"/>
      <c r="S641" s="200"/>
      <c r="T641" s="133"/>
      <c r="U641" s="200"/>
      <c r="V641" s="200"/>
      <c r="W641" s="133"/>
    </row>
    <row r="642" customFormat="false" ht="20.1" hidden="false" customHeight="true" outlineLevel="0" collapsed="false">
      <c r="F642" s="222"/>
      <c r="G642" s="198"/>
      <c r="H642" s="197"/>
      <c r="I642" s="198"/>
      <c r="L642" s="199"/>
      <c r="M642" s="199"/>
      <c r="N642" s="199"/>
      <c r="O642" s="199"/>
      <c r="P642" s="133"/>
      <c r="Q642" s="200"/>
      <c r="R642" s="200"/>
      <c r="S642" s="200"/>
      <c r="T642" s="133"/>
      <c r="U642" s="200"/>
      <c r="V642" s="200"/>
      <c r="W642" s="133"/>
    </row>
    <row r="643" customFormat="false" ht="20.1" hidden="false" customHeight="true" outlineLevel="0" collapsed="false">
      <c r="F643" s="222"/>
      <c r="G643" s="198"/>
      <c r="H643" s="197"/>
      <c r="I643" s="198"/>
      <c r="L643" s="199"/>
      <c r="M643" s="199"/>
      <c r="N643" s="199"/>
      <c r="O643" s="199"/>
      <c r="P643" s="133"/>
      <c r="Q643" s="200"/>
      <c r="R643" s="200"/>
      <c r="S643" s="200"/>
      <c r="T643" s="133"/>
      <c r="U643" s="200"/>
      <c r="V643" s="200"/>
      <c r="W643" s="133"/>
    </row>
    <row r="644" customFormat="false" ht="20.1" hidden="false" customHeight="true" outlineLevel="0" collapsed="false">
      <c r="F644" s="222"/>
      <c r="G644" s="198"/>
      <c r="H644" s="197"/>
      <c r="I644" s="198"/>
      <c r="L644" s="199"/>
      <c r="M644" s="199"/>
      <c r="N644" s="199"/>
      <c r="O644" s="199"/>
      <c r="P644" s="133"/>
      <c r="Q644" s="200"/>
      <c r="R644" s="200"/>
      <c r="S644" s="200"/>
      <c r="T644" s="133"/>
      <c r="U644" s="200"/>
      <c r="V644" s="200"/>
      <c r="W644" s="133"/>
    </row>
    <row r="645" customFormat="false" ht="20.1" hidden="false" customHeight="true" outlineLevel="0" collapsed="false">
      <c r="F645" s="222"/>
      <c r="G645" s="198"/>
      <c r="H645" s="197"/>
      <c r="I645" s="198"/>
      <c r="L645" s="199"/>
      <c r="M645" s="199"/>
      <c r="N645" s="199"/>
      <c r="O645" s="199"/>
      <c r="P645" s="133"/>
      <c r="Q645" s="200"/>
      <c r="R645" s="200"/>
      <c r="S645" s="200"/>
      <c r="T645" s="133"/>
      <c r="U645" s="200"/>
      <c r="V645" s="200"/>
      <c r="W645" s="133"/>
    </row>
    <row r="646" customFormat="false" ht="20.1" hidden="false" customHeight="true" outlineLevel="0" collapsed="false">
      <c r="F646" s="222"/>
      <c r="G646" s="198"/>
      <c r="H646" s="197"/>
      <c r="I646" s="198"/>
      <c r="L646" s="199"/>
      <c r="M646" s="199"/>
      <c r="N646" s="199"/>
      <c r="O646" s="199"/>
      <c r="P646" s="133"/>
      <c r="Q646" s="200"/>
      <c r="R646" s="200"/>
      <c r="S646" s="200"/>
      <c r="T646" s="133"/>
      <c r="U646" s="200"/>
      <c r="V646" s="200"/>
      <c r="W646" s="133"/>
    </row>
    <row r="647" customFormat="false" ht="20.1" hidden="false" customHeight="true" outlineLevel="0" collapsed="false">
      <c r="F647" s="222"/>
      <c r="G647" s="198"/>
      <c r="H647" s="197"/>
      <c r="I647" s="198"/>
      <c r="L647" s="199"/>
      <c r="M647" s="199"/>
      <c r="N647" s="199"/>
      <c r="O647" s="199"/>
      <c r="P647" s="133"/>
      <c r="Q647" s="200"/>
      <c r="R647" s="200"/>
      <c r="S647" s="200"/>
      <c r="T647" s="133"/>
      <c r="U647" s="200"/>
      <c r="V647" s="200"/>
      <c r="W647" s="133"/>
    </row>
    <row r="648" customFormat="false" ht="20.1" hidden="false" customHeight="true" outlineLevel="0" collapsed="false">
      <c r="F648" s="222"/>
      <c r="G648" s="198"/>
      <c r="H648" s="197"/>
      <c r="I648" s="198"/>
      <c r="L648" s="199"/>
      <c r="M648" s="199"/>
      <c r="N648" s="199"/>
      <c r="O648" s="199"/>
      <c r="P648" s="133"/>
      <c r="Q648" s="200"/>
      <c r="R648" s="200"/>
      <c r="S648" s="200"/>
      <c r="T648" s="133"/>
      <c r="U648" s="200"/>
      <c r="V648" s="200"/>
      <c r="W648" s="133"/>
    </row>
    <row r="649" customFormat="false" ht="20.1" hidden="false" customHeight="true" outlineLevel="0" collapsed="false">
      <c r="F649" s="222"/>
      <c r="G649" s="198"/>
      <c r="H649" s="197"/>
      <c r="I649" s="198"/>
      <c r="L649" s="199"/>
      <c r="M649" s="199"/>
      <c r="N649" s="199"/>
      <c r="O649" s="199"/>
      <c r="P649" s="133"/>
      <c r="Q649" s="200"/>
      <c r="R649" s="200"/>
      <c r="S649" s="200"/>
      <c r="T649" s="133"/>
      <c r="U649" s="200"/>
      <c r="V649" s="200"/>
      <c r="W649" s="133"/>
    </row>
    <row r="650" customFormat="false" ht="20.1" hidden="false" customHeight="true" outlineLevel="0" collapsed="false">
      <c r="F650" s="222"/>
      <c r="G650" s="198"/>
      <c r="H650" s="197"/>
      <c r="I650" s="198"/>
      <c r="L650" s="199"/>
      <c r="M650" s="199"/>
      <c r="N650" s="199"/>
      <c r="O650" s="199"/>
      <c r="P650" s="133"/>
      <c r="Q650" s="200"/>
      <c r="R650" s="200"/>
      <c r="S650" s="200"/>
      <c r="T650" s="133"/>
      <c r="U650" s="200"/>
      <c r="V650" s="200"/>
      <c r="W650" s="133"/>
    </row>
    <row r="651" customFormat="false" ht="20.1" hidden="false" customHeight="true" outlineLevel="0" collapsed="false">
      <c r="F651" s="222"/>
      <c r="G651" s="198"/>
      <c r="H651" s="197"/>
      <c r="I651" s="198"/>
      <c r="L651" s="199"/>
      <c r="M651" s="199"/>
      <c r="N651" s="199"/>
      <c r="O651" s="199"/>
      <c r="P651" s="133"/>
      <c r="Q651" s="200"/>
      <c r="R651" s="200"/>
      <c r="S651" s="200"/>
      <c r="T651" s="133"/>
      <c r="U651" s="200"/>
      <c r="V651" s="200"/>
      <c r="W651" s="133"/>
    </row>
    <row r="652" customFormat="false" ht="20.1" hidden="false" customHeight="true" outlineLevel="0" collapsed="false">
      <c r="F652" s="222"/>
      <c r="G652" s="198"/>
      <c r="H652" s="197"/>
      <c r="I652" s="198"/>
      <c r="L652" s="199"/>
      <c r="M652" s="199"/>
      <c r="N652" s="199"/>
      <c r="O652" s="199"/>
      <c r="P652" s="133"/>
      <c r="Q652" s="200"/>
      <c r="R652" s="200"/>
      <c r="S652" s="200"/>
      <c r="T652" s="133"/>
      <c r="U652" s="200"/>
      <c r="V652" s="200"/>
      <c r="W652" s="133"/>
    </row>
    <row r="653" customFormat="false" ht="20.1" hidden="false" customHeight="true" outlineLevel="0" collapsed="false">
      <c r="F653" s="222"/>
      <c r="G653" s="198"/>
      <c r="H653" s="197"/>
      <c r="I653" s="198"/>
      <c r="L653" s="199"/>
      <c r="M653" s="199"/>
      <c r="N653" s="199"/>
      <c r="O653" s="199"/>
      <c r="P653" s="133"/>
      <c r="Q653" s="200"/>
      <c r="R653" s="200"/>
      <c r="S653" s="200"/>
      <c r="T653" s="133"/>
      <c r="U653" s="200"/>
      <c r="V653" s="200"/>
      <c r="W653" s="133"/>
    </row>
    <row r="654" customFormat="false" ht="20.1" hidden="false" customHeight="true" outlineLevel="0" collapsed="false">
      <c r="F654" s="222"/>
      <c r="G654" s="198"/>
      <c r="H654" s="197"/>
      <c r="I654" s="198"/>
      <c r="L654" s="199"/>
      <c r="M654" s="199"/>
      <c r="N654" s="199"/>
      <c r="O654" s="199"/>
      <c r="P654" s="133"/>
      <c r="Q654" s="200"/>
      <c r="R654" s="200"/>
      <c r="S654" s="200"/>
      <c r="T654" s="133"/>
      <c r="U654" s="200"/>
      <c r="V654" s="200"/>
      <c r="W654" s="133"/>
    </row>
    <row r="655" customFormat="false" ht="20.1" hidden="false" customHeight="true" outlineLevel="0" collapsed="false">
      <c r="F655" s="222"/>
      <c r="G655" s="198"/>
      <c r="H655" s="197"/>
      <c r="I655" s="198"/>
      <c r="L655" s="199"/>
      <c r="M655" s="199"/>
      <c r="N655" s="199"/>
      <c r="O655" s="199"/>
      <c r="P655" s="133"/>
      <c r="Q655" s="200"/>
      <c r="R655" s="200"/>
      <c r="S655" s="200"/>
      <c r="T655" s="133"/>
      <c r="U655" s="200"/>
      <c r="V655" s="200"/>
      <c r="W655" s="133"/>
    </row>
    <row r="656" customFormat="false" ht="20.1" hidden="false" customHeight="true" outlineLevel="0" collapsed="false">
      <c r="F656" s="222"/>
      <c r="G656" s="198"/>
      <c r="H656" s="197"/>
      <c r="I656" s="198"/>
      <c r="L656" s="199"/>
      <c r="M656" s="199"/>
      <c r="N656" s="199"/>
      <c r="O656" s="199"/>
      <c r="P656" s="133"/>
      <c r="Q656" s="200"/>
      <c r="R656" s="200"/>
      <c r="S656" s="200"/>
      <c r="T656" s="133"/>
      <c r="U656" s="200"/>
      <c r="V656" s="200"/>
      <c r="W656" s="133"/>
    </row>
    <row r="657" customFormat="false" ht="20.1" hidden="false" customHeight="true" outlineLevel="0" collapsed="false">
      <c r="F657" s="222"/>
      <c r="G657" s="198"/>
      <c r="H657" s="197"/>
      <c r="I657" s="198"/>
      <c r="L657" s="199"/>
      <c r="M657" s="199"/>
      <c r="N657" s="199"/>
      <c r="O657" s="199"/>
      <c r="P657" s="133"/>
      <c r="Q657" s="200"/>
      <c r="R657" s="200"/>
      <c r="S657" s="200"/>
      <c r="T657" s="133"/>
      <c r="U657" s="200"/>
      <c r="V657" s="200"/>
      <c r="W657" s="133"/>
    </row>
    <row r="658" customFormat="false" ht="20.1" hidden="false" customHeight="true" outlineLevel="0" collapsed="false">
      <c r="F658" s="222"/>
      <c r="G658" s="198"/>
      <c r="H658" s="197"/>
      <c r="I658" s="198"/>
      <c r="L658" s="199"/>
      <c r="M658" s="199"/>
      <c r="N658" s="199"/>
      <c r="O658" s="199"/>
      <c r="P658" s="133"/>
      <c r="Q658" s="200"/>
      <c r="R658" s="200"/>
      <c r="S658" s="200"/>
      <c r="T658" s="133"/>
      <c r="U658" s="200"/>
      <c r="V658" s="200"/>
      <c r="W658" s="133"/>
    </row>
    <row r="659" customFormat="false" ht="20.1" hidden="false" customHeight="true" outlineLevel="0" collapsed="false">
      <c r="F659" s="222"/>
      <c r="G659" s="198"/>
      <c r="H659" s="197"/>
      <c r="I659" s="198"/>
      <c r="L659" s="199"/>
      <c r="M659" s="199"/>
      <c r="N659" s="199"/>
      <c r="O659" s="199"/>
      <c r="P659" s="133"/>
      <c r="Q659" s="200"/>
      <c r="R659" s="200"/>
      <c r="S659" s="200"/>
      <c r="T659" s="133"/>
      <c r="U659" s="200"/>
      <c r="V659" s="200"/>
      <c r="W659" s="133"/>
    </row>
    <row r="660" customFormat="false" ht="20.1" hidden="false" customHeight="true" outlineLevel="0" collapsed="false">
      <c r="F660" s="222"/>
      <c r="G660" s="198"/>
      <c r="H660" s="197"/>
      <c r="I660" s="198"/>
      <c r="L660" s="199"/>
      <c r="M660" s="199"/>
      <c r="N660" s="199"/>
      <c r="O660" s="199"/>
      <c r="P660" s="133"/>
      <c r="Q660" s="200"/>
      <c r="R660" s="200"/>
      <c r="S660" s="200"/>
      <c r="T660" s="133"/>
      <c r="U660" s="200"/>
      <c r="V660" s="200"/>
      <c r="W660" s="133"/>
    </row>
    <row r="661" customFormat="false" ht="20.1" hidden="false" customHeight="true" outlineLevel="0" collapsed="false">
      <c r="F661" s="222"/>
      <c r="G661" s="198"/>
      <c r="H661" s="197"/>
      <c r="I661" s="198"/>
      <c r="L661" s="199"/>
      <c r="M661" s="199"/>
      <c r="N661" s="199"/>
      <c r="O661" s="199"/>
      <c r="P661" s="133"/>
      <c r="Q661" s="200"/>
      <c r="R661" s="200"/>
      <c r="S661" s="200"/>
      <c r="T661" s="133"/>
      <c r="U661" s="200"/>
      <c r="V661" s="200"/>
      <c r="W661" s="133"/>
    </row>
    <row r="662" customFormat="false" ht="20.1" hidden="false" customHeight="true" outlineLevel="0" collapsed="false">
      <c r="F662" s="222"/>
      <c r="G662" s="198"/>
      <c r="H662" s="197"/>
      <c r="I662" s="198"/>
      <c r="L662" s="199"/>
      <c r="M662" s="199"/>
      <c r="N662" s="199"/>
      <c r="O662" s="199"/>
      <c r="P662" s="133"/>
      <c r="Q662" s="200"/>
      <c r="R662" s="200"/>
      <c r="S662" s="200"/>
      <c r="T662" s="133"/>
      <c r="U662" s="200"/>
      <c r="V662" s="200"/>
      <c r="W662" s="133"/>
    </row>
    <row r="663" customFormat="false" ht="20.1" hidden="false" customHeight="true" outlineLevel="0" collapsed="false">
      <c r="F663" s="222"/>
      <c r="G663" s="198"/>
      <c r="H663" s="197"/>
      <c r="I663" s="198"/>
      <c r="L663" s="199"/>
      <c r="M663" s="199"/>
      <c r="N663" s="199"/>
      <c r="O663" s="199"/>
      <c r="P663" s="133"/>
      <c r="Q663" s="200"/>
      <c r="R663" s="200"/>
      <c r="S663" s="200"/>
      <c r="T663" s="133"/>
      <c r="U663" s="200"/>
      <c r="V663" s="200"/>
      <c r="W663" s="133"/>
    </row>
    <row r="664" customFormat="false" ht="20.1" hidden="false" customHeight="true" outlineLevel="0" collapsed="false">
      <c r="F664" s="222"/>
      <c r="G664" s="198"/>
      <c r="H664" s="197"/>
      <c r="I664" s="198"/>
      <c r="L664" s="199"/>
      <c r="M664" s="199"/>
      <c r="N664" s="199"/>
      <c r="O664" s="199"/>
      <c r="P664" s="133"/>
      <c r="Q664" s="200"/>
      <c r="R664" s="200"/>
      <c r="S664" s="200"/>
      <c r="T664" s="133"/>
      <c r="U664" s="200"/>
      <c r="V664" s="200"/>
      <c r="W664" s="133"/>
    </row>
    <row r="665" customFormat="false" ht="20.1" hidden="false" customHeight="true" outlineLevel="0" collapsed="false">
      <c r="F665" s="222"/>
      <c r="G665" s="198"/>
      <c r="H665" s="197"/>
      <c r="I665" s="198"/>
      <c r="L665" s="199"/>
      <c r="M665" s="199"/>
      <c r="N665" s="199"/>
      <c r="O665" s="199"/>
      <c r="P665" s="133"/>
      <c r="Q665" s="200"/>
      <c r="R665" s="200"/>
      <c r="S665" s="200"/>
      <c r="T665" s="133"/>
      <c r="U665" s="200"/>
      <c r="V665" s="200"/>
      <c r="W665" s="133"/>
    </row>
    <row r="666" customFormat="false" ht="20.1" hidden="false" customHeight="true" outlineLevel="0" collapsed="false">
      <c r="F666" s="222"/>
      <c r="G666" s="198"/>
      <c r="H666" s="197"/>
      <c r="I666" s="198"/>
      <c r="L666" s="199"/>
      <c r="M666" s="199"/>
      <c r="N666" s="199"/>
      <c r="O666" s="199"/>
      <c r="P666" s="133"/>
      <c r="Q666" s="200"/>
      <c r="R666" s="200"/>
      <c r="S666" s="200"/>
      <c r="T666" s="133"/>
      <c r="U666" s="200"/>
      <c r="V666" s="200"/>
      <c r="W666" s="133"/>
    </row>
    <row r="667" customFormat="false" ht="20.1" hidden="false" customHeight="true" outlineLevel="0" collapsed="false">
      <c r="F667" s="222"/>
      <c r="G667" s="198"/>
      <c r="H667" s="197"/>
      <c r="I667" s="198"/>
      <c r="L667" s="199"/>
      <c r="M667" s="199"/>
      <c r="N667" s="199"/>
      <c r="O667" s="199"/>
      <c r="P667" s="133"/>
      <c r="Q667" s="200"/>
      <c r="R667" s="200"/>
      <c r="S667" s="200"/>
      <c r="T667" s="133"/>
      <c r="U667" s="200"/>
      <c r="V667" s="200"/>
      <c r="W667" s="133"/>
    </row>
    <row r="668" customFormat="false" ht="20.1" hidden="false" customHeight="true" outlineLevel="0" collapsed="false">
      <c r="F668" s="222"/>
      <c r="G668" s="198"/>
      <c r="H668" s="197"/>
      <c r="I668" s="198"/>
      <c r="L668" s="199"/>
      <c r="M668" s="199"/>
      <c r="N668" s="199"/>
      <c r="O668" s="199"/>
      <c r="P668" s="133"/>
      <c r="Q668" s="200"/>
      <c r="R668" s="200"/>
      <c r="S668" s="200"/>
      <c r="T668" s="133"/>
      <c r="U668" s="200"/>
      <c r="V668" s="200"/>
      <c r="W668" s="133"/>
    </row>
    <row r="669" customFormat="false" ht="20.1" hidden="false" customHeight="true" outlineLevel="0" collapsed="false">
      <c r="F669" s="222"/>
      <c r="G669" s="198"/>
      <c r="H669" s="197"/>
      <c r="I669" s="198"/>
      <c r="L669" s="199"/>
      <c r="M669" s="199"/>
      <c r="N669" s="199"/>
      <c r="O669" s="199"/>
      <c r="P669" s="133"/>
      <c r="Q669" s="200"/>
      <c r="R669" s="200"/>
      <c r="S669" s="200"/>
      <c r="T669" s="133"/>
      <c r="U669" s="200"/>
      <c r="V669" s="200"/>
      <c r="W669" s="133"/>
    </row>
    <row r="670" customFormat="false" ht="20.1" hidden="false" customHeight="true" outlineLevel="0" collapsed="false">
      <c r="F670" s="222"/>
      <c r="G670" s="198"/>
      <c r="H670" s="197"/>
      <c r="I670" s="198"/>
      <c r="L670" s="199"/>
      <c r="M670" s="199"/>
      <c r="N670" s="199"/>
      <c r="O670" s="199"/>
      <c r="P670" s="133"/>
      <c r="Q670" s="200"/>
      <c r="R670" s="200"/>
      <c r="S670" s="200"/>
      <c r="T670" s="133"/>
      <c r="U670" s="200"/>
      <c r="V670" s="200"/>
      <c r="W670" s="133"/>
    </row>
    <row r="671" customFormat="false" ht="20.1" hidden="false" customHeight="true" outlineLevel="0" collapsed="false">
      <c r="F671" s="222"/>
      <c r="G671" s="198"/>
      <c r="H671" s="197"/>
      <c r="I671" s="198"/>
      <c r="L671" s="199"/>
      <c r="M671" s="199"/>
      <c r="N671" s="199"/>
      <c r="O671" s="199"/>
      <c r="P671" s="133"/>
      <c r="Q671" s="200"/>
      <c r="R671" s="200"/>
      <c r="S671" s="200"/>
      <c r="T671" s="133"/>
      <c r="U671" s="200"/>
      <c r="V671" s="200"/>
      <c r="W671" s="133"/>
    </row>
    <row r="672" customFormat="false" ht="20.1" hidden="false" customHeight="true" outlineLevel="0" collapsed="false">
      <c r="F672" s="222"/>
      <c r="G672" s="198"/>
      <c r="H672" s="197"/>
      <c r="I672" s="198"/>
      <c r="L672" s="199"/>
      <c r="M672" s="199"/>
      <c r="N672" s="199"/>
      <c r="O672" s="199"/>
      <c r="P672" s="133"/>
      <c r="Q672" s="200"/>
      <c r="R672" s="200"/>
      <c r="S672" s="200"/>
      <c r="T672" s="133"/>
      <c r="U672" s="200"/>
      <c r="V672" s="200"/>
      <c r="W672" s="133"/>
    </row>
    <row r="673" customFormat="false" ht="20.1" hidden="false" customHeight="true" outlineLevel="0" collapsed="false">
      <c r="F673" s="222"/>
      <c r="G673" s="198"/>
      <c r="H673" s="197"/>
      <c r="I673" s="198"/>
      <c r="L673" s="199"/>
      <c r="M673" s="199"/>
      <c r="N673" s="199"/>
      <c r="O673" s="199"/>
      <c r="P673" s="133"/>
      <c r="Q673" s="200"/>
      <c r="R673" s="200"/>
      <c r="S673" s="200"/>
      <c r="T673" s="133"/>
      <c r="U673" s="200"/>
      <c r="V673" s="200"/>
      <c r="W673" s="133"/>
    </row>
    <row r="674" customFormat="false" ht="20.1" hidden="false" customHeight="true" outlineLevel="0" collapsed="false">
      <c r="F674" s="222"/>
      <c r="G674" s="198"/>
      <c r="H674" s="197"/>
      <c r="I674" s="198"/>
      <c r="L674" s="199"/>
      <c r="M674" s="199"/>
      <c r="N674" s="199"/>
      <c r="O674" s="199"/>
      <c r="P674" s="133"/>
      <c r="Q674" s="200"/>
      <c r="R674" s="200"/>
      <c r="S674" s="200"/>
      <c r="T674" s="133"/>
      <c r="U674" s="200"/>
      <c r="V674" s="200"/>
      <c r="W674" s="133"/>
    </row>
    <row r="675" customFormat="false" ht="20.1" hidden="false" customHeight="true" outlineLevel="0" collapsed="false">
      <c r="F675" s="222"/>
      <c r="G675" s="198"/>
      <c r="H675" s="197"/>
      <c r="I675" s="198"/>
      <c r="L675" s="199"/>
      <c r="M675" s="199"/>
      <c r="N675" s="199"/>
      <c r="O675" s="199"/>
      <c r="P675" s="133"/>
      <c r="Q675" s="200"/>
      <c r="R675" s="200"/>
      <c r="S675" s="200"/>
      <c r="T675" s="133"/>
      <c r="U675" s="200"/>
      <c r="V675" s="200"/>
      <c r="W675" s="133"/>
    </row>
    <row r="676" customFormat="false" ht="20.1" hidden="false" customHeight="true" outlineLevel="0" collapsed="false">
      <c r="F676" s="222"/>
      <c r="G676" s="198"/>
      <c r="H676" s="197"/>
      <c r="I676" s="198"/>
      <c r="L676" s="199"/>
      <c r="M676" s="199"/>
      <c r="N676" s="199"/>
      <c r="O676" s="199"/>
      <c r="P676" s="133"/>
      <c r="Q676" s="200"/>
      <c r="R676" s="200"/>
      <c r="S676" s="200"/>
      <c r="T676" s="133"/>
      <c r="U676" s="200"/>
      <c r="V676" s="200"/>
      <c r="W676" s="133"/>
    </row>
    <row r="677" customFormat="false" ht="20.1" hidden="false" customHeight="true" outlineLevel="0" collapsed="false">
      <c r="F677" s="222"/>
      <c r="G677" s="198"/>
      <c r="H677" s="197"/>
      <c r="I677" s="198"/>
      <c r="L677" s="199"/>
      <c r="M677" s="199"/>
      <c r="N677" s="199"/>
      <c r="O677" s="199"/>
      <c r="P677" s="133"/>
      <c r="Q677" s="200"/>
      <c r="R677" s="200"/>
      <c r="S677" s="200"/>
      <c r="T677" s="133"/>
      <c r="U677" s="200"/>
      <c r="V677" s="200"/>
      <c r="W677" s="133"/>
    </row>
    <row r="678" customFormat="false" ht="20.1" hidden="false" customHeight="true" outlineLevel="0" collapsed="false">
      <c r="F678" s="222"/>
      <c r="G678" s="198"/>
      <c r="H678" s="197"/>
      <c r="I678" s="198"/>
      <c r="L678" s="199"/>
      <c r="M678" s="199"/>
      <c r="N678" s="199"/>
      <c r="O678" s="199"/>
      <c r="P678" s="133"/>
      <c r="Q678" s="200"/>
      <c r="R678" s="200"/>
      <c r="S678" s="200"/>
      <c r="T678" s="133"/>
      <c r="U678" s="200"/>
      <c r="V678" s="200"/>
      <c r="W678" s="133"/>
    </row>
    <row r="679" customFormat="false" ht="20.1" hidden="false" customHeight="true" outlineLevel="0" collapsed="false">
      <c r="F679" s="222"/>
      <c r="G679" s="198"/>
      <c r="H679" s="197"/>
      <c r="I679" s="198"/>
      <c r="L679" s="199"/>
      <c r="M679" s="199"/>
      <c r="N679" s="199"/>
      <c r="O679" s="199"/>
      <c r="P679" s="133"/>
      <c r="Q679" s="200"/>
      <c r="R679" s="200"/>
      <c r="S679" s="200"/>
      <c r="T679" s="133"/>
      <c r="U679" s="200"/>
      <c r="V679" s="200"/>
      <c r="W679" s="133"/>
    </row>
    <row r="680" customFormat="false" ht="20.1" hidden="false" customHeight="true" outlineLevel="0" collapsed="false">
      <c r="F680" s="222"/>
      <c r="G680" s="198"/>
      <c r="H680" s="197"/>
      <c r="I680" s="198"/>
      <c r="L680" s="199"/>
      <c r="M680" s="199"/>
      <c r="N680" s="199"/>
      <c r="O680" s="199"/>
      <c r="P680" s="133"/>
      <c r="Q680" s="200"/>
      <c r="R680" s="200"/>
      <c r="S680" s="200"/>
      <c r="T680" s="133"/>
      <c r="U680" s="200"/>
      <c r="V680" s="200"/>
      <c r="W680" s="133"/>
    </row>
    <row r="681" customFormat="false" ht="20.1" hidden="false" customHeight="true" outlineLevel="0" collapsed="false">
      <c r="F681" s="222"/>
      <c r="G681" s="198"/>
      <c r="H681" s="197"/>
      <c r="I681" s="198"/>
      <c r="L681" s="199"/>
      <c r="M681" s="199"/>
      <c r="N681" s="199"/>
      <c r="O681" s="199"/>
      <c r="P681" s="133"/>
      <c r="Q681" s="200"/>
      <c r="R681" s="200"/>
      <c r="S681" s="200"/>
      <c r="T681" s="133"/>
      <c r="U681" s="200"/>
      <c r="V681" s="200"/>
      <c r="W681" s="133"/>
    </row>
    <row r="682" customFormat="false" ht="20.1" hidden="false" customHeight="true" outlineLevel="0" collapsed="false">
      <c r="F682" s="222"/>
      <c r="G682" s="198"/>
      <c r="H682" s="197"/>
      <c r="I682" s="198"/>
      <c r="L682" s="199"/>
      <c r="M682" s="199"/>
      <c r="N682" s="199"/>
      <c r="O682" s="199"/>
      <c r="P682" s="133"/>
      <c r="Q682" s="200"/>
      <c r="R682" s="200"/>
      <c r="S682" s="200"/>
      <c r="T682" s="133"/>
      <c r="U682" s="200"/>
      <c r="V682" s="200"/>
      <c r="W682" s="133"/>
    </row>
    <row r="683" customFormat="false" ht="20.1" hidden="false" customHeight="true" outlineLevel="0" collapsed="false">
      <c r="F683" s="222"/>
      <c r="G683" s="198"/>
      <c r="H683" s="197"/>
      <c r="I683" s="198"/>
      <c r="L683" s="199"/>
      <c r="M683" s="199"/>
      <c r="N683" s="199"/>
      <c r="O683" s="199"/>
      <c r="P683" s="133"/>
      <c r="Q683" s="200"/>
      <c r="R683" s="200"/>
      <c r="S683" s="200"/>
      <c r="T683" s="133"/>
      <c r="U683" s="200"/>
      <c r="V683" s="200"/>
      <c r="W683" s="133"/>
    </row>
    <row r="684" customFormat="false" ht="20.1" hidden="false" customHeight="true" outlineLevel="0" collapsed="false">
      <c r="F684" s="222"/>
      <c r="G684" s="198"/>
      <c r="H684" s="197"/>
      <c r="I684" s="198"/>
      <c r="L684" s="199"/>
      <c r="M684" s="199"/>
      <c r="N684" s="199"/>
      <c r="O684" s="199"/>
      <c r="P684" s="133"/>
      <c r="Q684" s="200"/>
      <c r="R684" s="200"/>
      <c r="S684" s="200"/>
      <c r="T684" s="133"/>
      <c r="U684" s="200"/>
      <c r="V684" s="200"/>
      <c r="W684" s="133"/>
    </row>
    <row r="685" customFormat="false" ht="20.1" hidden="false" customHeight="true" outlineLevel="0" collapsed="false">
      <c r="F685" s="222"/>
      <c r="G685" s="198"/>
      <c r="H685" s="197"/>
      <c r="I685" s="198"/>
      <c r="L685" s="199"/>
      <c r="M685" s="199"/>
      <c r="N685" s="199"/>
      <c r="O685" s="199"/>
      <c r="P685" s="133"/>
      <c r="Q685" s="200"/>
      <c r="R685" s="200"/>
      <c r="S685" s="200"/>
      <c r="T685" s="133"/>
      <c r="U685" s="200"/>
      <c r="V685" s="200"/>
      <c r="W685" s="133"/>
    </row>
    <row r="686" customFormat="false" ht="20.1" hidden="false" customHeight="true" outlineLevel="0" collapsed="false">
      <c r="F686" s="222"/>
      <c r="G686" s="198"/>
      <c r="H686" s="197"/>
      <c r="I686" s="198"/>
      <c r="L686" s="199"/>
      <c r="M686" s="199"/>
      <c r="N686" s="199"/>
      <c r="O686" s="199"/>
      <c r="P686" s="133"/>
      <c r="Q686" s="200"/>
      <c r="R686" s="200"/>
      <c r="S686" s="200"/>
      <c r="T686" s="133"/>
      <c r="U686" s="200"/>
      <c r="V686" s="200"/>
      <c r="W686" s="133"/>
    </row>
    <row r="687" customFormat="false" ht="20.1" hidden="false" customHeight="true" outlineLevel="0" collapsed="false">
      <c r="F687" s="222"/>
      <c r="G687" s="198"/>
      <c r="H687" s="197"/>
      <c r="I687" s="198"/>
      <c r="L687" s="199"/>
      <c r="M687" s="199"/>
      <c r="N687" s="199"/>
      <c r="O687" s="199"/>
      <c r="P687" s="133"/>
      <c r="Q687" s="200"/>
      <c r="R687" s="200"/>
      <c r="S687" s="200"/>
      <c r="T687" s="133"/>
      <c r="U687" s="200"/>
      <c r="V687" s="200"/>
      <c r="W687" s="133"/>
    </row>
    <row r="688" customFormat="false" ht="20.1" hidden="false" customHeight="true" outlineLevel="0" collapsed="false">
      <c r="F688" s="222"/>
      <c r="G688" s="198"/>
      <c r="H688" s="197"/>
      <c r="I688" s="198"/>
      <c r="L688" s="199"/>
      <c r="M688" s="199"/>
      <c r="N688" s="199"/>
      <c r="O688" s="199"/>
      <c r="P688" s="133"/>
      <c r="Q688" s="200"/>
      <c r="R688" s="200"/>
      <c r="S688" s="200"/>
      <c r="T688" s="133"/>
      <c r="U688" s="200"/>
      <c r="V688" s="200"/>
      <c r="W688" s="133"/>
    </row>
    <row r="689" customFormat="false" ht="20.1" hidden="false" customHeight="true" outlineLevel="0" collapsed="false">
      <c r="F689" s="222"/>
      <c r="G689" s="198"/>
      <c r="H689" s="197"/>
      <c r="I689" s="198"/>
      <c r="L689" s="199"/>
      <c r="M689" s="199"/>
      <c r="N689" s="199"/>
      <c r="O689" s="199"/>
      <c r="P689" s="133"/>
      <c r="Q689" s="200"/>
      <c r="R689" s="200"/>
      <c r="S689" s="200"/>
      <c r="T689" s="133"/>
      <c r="U689" s="200"/>
      <c r="V689" s="200"/>
      <c r="W689" s="133"/>
    </row>
    <row r="690" customFormat="false" ht="20.1" hidden="false" customHeight="true" outlineLevel="0" collapsed="false">
      <c r="F690" s="222"/>
      <c r="G690" s="198"/>
      <c r="H690" s="197"/>
      <c r="I690" s="198"/>
      <c r="L690" s="199"/>
      <c r="M690" s="199"/>
      <c r="N690" s="199"/>
      <c r="O690" s="199"/>
      <c r="P690" s="133"/>
      <c r="Q690" s="200"/>
      <c r="R690" s="200"/>
      <c r="S690" s="200"/>
      <c r="T690" s="133"/>
      <c r="U690" s="200"/>
      <c r="V690" s="200"/>
      <c r="W690" s="133"/>
    </row>
    <row r="691" customFormat="false" ht="20.1" hidden="false" customHeight="true" outlineLevel="0" collapsed="false">
      <c r="F691" s="222"/>
      <c r="G691" s="198"/>
      <c r="H691" s="197"/>
      <c r="I691" s="198"/>
      <c r="L691" s="199"/>
      <c r="M691" s="199"/>
      <c r="N691" s="199"/>
      <c r="O691" s="199"/>
      <c r="P691" s="133"/>
      <c r="Q691" s="200"/>
      <c r="R691" s="200"/>
      <c r="S691" s="200"/>
      <c r="T691" s="133"/>
      <c r="U691" s="200"/>
      <c r="V691" s="200"/>
      <c r="W691" s="133"/>
    </row>
    <row r="692" customFormat="false" ht="20.1" hidden="false" customHeight="true" outlineLevel="0" collapsed="false">
      <c r="F692" s="222"/>
      <c r="G692" s="198"/>
      <c r="H692" s="197"/>
      <c r="I692" s="198"/>
      <c r="L692" s="199"/>
      <c r="M692" s="199"/>
      <c r="N692" s="199"/>
      <c r="O692" s="199"/>
      <c r="P692" s="133"/>
      <c r="Q692" s="200"/>
      <c r="R692" s="200"/>
      <c r="S692" s="200"/>
      <c r="T692" s="133"/>
      <c r="U692" s="200"/>
      <c r="V692" s="200"/>
      <c r="W692" s="133"/>
    </row>
    <row r="693" customFormat="false" ht="20.1" hidden="false" customHeight="true" outlineLevel="0" collapsed="false">
      <c r="F693" s="222"/>
      <c r="G693" s="198"/>
      <c r="H693" s="197"/>
      <c r="I693" s="198"/>
      <c r="L693" s="199"/>
      <c r="M693" s="199"/>
      <c r="N693" s="199"/>
      <c r="O693" s="199"/>
      <c r="P693" s="133"/>
      <c r="Q693" s="200"/>
      <c r="R693" s="200"/>
      <c r="S693" s="200"/>
      <c r="T693" s="133"/>
      <c r="U693" s="200"/>
      <c r="V693" s="200"/>
      <c r="W693" s="133"/>
    </row>
    <row r="694" customFormat="false" ht="20.1" hidden="false" customHeight="true" outlineLevel="0" collapsed="false">
      <c r="F694" s="222"/>
      <c r="G694" s="198"/>
      <c r="H694" s="197"/>
      <c r="I694" s="198"/>
      <c r="L694" s="199"/>
      <c r="M694" s="199"/>
      <c r="N694" s="199"/>
      <c r="O694" s="199"/>
      <c r="P694" s="133"/>
      <c r="Q694" s="200"/>
      <c r="R694" s="200"/>
      <c r="S694" s="200"/>
      <c r="T694" s="133"/>
      <c r="U694" s="200"/>
      <c r="V694" s="200"/>
      <c r="W694" s="133"/>
    </row>
    <row r="695" customFormat="false" ht="20.1" hidden="false" customHeight="true" outlineLevel="0" collapsed="false">
      <c r="F695" s="222"/>
      <c r="G695" s="198"/>
      <c r="H695" s="197"/>
      <c r="I695" s="198"/>
      <c r="L695" s="199"/>
      <c r="M695" s="199"/>
      <c r="N695" s="199"/>
      <c r="O695" s="199"/>
      <c r="P695" s="133"/>
      <c r="Q695" s="200"/>
      <c r="R695" s="200"/>
      <c r="S695" s="200"/>
      <c r="T695" s="133"/>
      <c r="U695" s="200"/>
      <c r="V695" s="200"/>
      <c r="W695" s="133"/>
    </row>
    <row r="696" customFormat="false" ht="20.1" hidden="false" customHeight="true" outlineLevel="0" collapsed="false">
      <c r="F696" s="222"/>
      <c r="G696" s="198"/>
      <c r="H696" s="197"/>
      <c r="I696" s="198"/>
      <c r="L696" s="199"/>
      <c r="M696" s="199"/>
      <c r="N696" s="199"/>
      <c r="O696" s="199"/>
      <c r="P696" s="133"/>
      <c r="Q696" s="200"/>
      <c r="R696" s="200"/>
      <c r="S696" s="200"/>
      <c r="T696" s="133"/>
      <c r="U696" s="200"/>
      <c r="V696" s="200"/>
      <c r="W696" s="133"/>
    </row>
    <row r="697" customFormat="false" ht="20.1" hidden="false" customHeight="true" outlineLevel="0" collapsed="false">
      <c r="F697" s="222"/>
      <c r="G697" s="198"/>
      <c r="H697" s="197"/>
      <c r="I697" s="198"/>
      <c r="L697" s="199"/>
      <c r="M697" s="199"/>
      <c r="N697" s="199"/>
      <c r="O697" s="199"/>
      <c r="P697" s="133"/>
      <c r="Q697" s="200"/>
      <c r="R697" s="200"/>
      <c r="S697" s="200"/>
      <c r="T697" s="133"/>
      <c r="U697" s="200"/>
      <c r="V697" s="200"/>
      <c r="W697" s="133"/>
    </row>
    <row r="698" customFormat="false" ht="20.1" hidden="false" customHeight="true" outlineLevel="0" collapsed="false">
      <c r="F698" s="222"/>
      <c r="G698" s="198"/>
      <c r="H698" s="197"/>
      <c r="I698" s="198"/>
      <c r="L698" s="199"/>
      <c r="M698" s="199"/>
      <c r="N698" s="199"/>
      <c r="O698" s="199"/>
      <c r="P698" s="133"/>
      <c r="Q698" s="200"/>
      <c r="R698" s="200"/>
      <c r="S698" s="200"/>
      <c r="T698" s="133"/>
      <c r="U698" s="200"/>
      <c r="V698" s="200"/>
      <c r="W698" s="133"/>
    </row>
    <row r="699" customFormat="false" ht="20.1" hidden="false" customHeight="true" outlineLevel="0" collapsed="false">
      <c r="F699" s="222"/>
      <c r="G699" s="198"/>
      <c r="H699" s="197"/>
      <c r="I699" s="198"/>
      <c r="L699" s="199"/>
      <c r="M699" s="199"/>
      <c r="N699" s="199"/>
      <c r="O699" s="199"/>
      <c r="P699" s="133"/>
      <c r="Q699" s="200"/>
      <c r="R699" s="200"/>
      <c r="S699" s="200"/>
      <c r="T699" s="133"/>
      <c r="U699" s="200"/>
      <c r="V699" s="200"/>
      <c r="W699" s="133"/>
    </row>
    <row r="700" customFormat="false" ht="20.1" hidden="false" customHeight="true" outlineLevel="0" collapsed="false">
      <c r="F700" s="222"/>
      <c r="G700" s="198"/>
      <c r="H700" s="197"/>
      <c r="I700" s="198"/>
      <c r="L700" s="199"/>
      <c r="M700" s="199"/>
      <c r="N700" s="199"/>
      <c r="O700" s="199"/>
      <c r="P700" s="133"/>
      <c r="Q700" s="200"/>
      <c r="R700" s="200"/>
      <c r="S700" s="200"/>
      <c r="T700" s="133"/>
      <c r="U700" s="200"/>
      <c r="V700" s="200"/>
      <c r="W700" s="133"/>
    </row>
    <row r="701" customFormat="false" ht="20.1" hidden="false" customHeight="true" outlineLevel="0" collapsed="false">
      <c r="F701" s="222"/>
      <c r="G701" s="198"/>
      <c r="H701" s="197"/>
      <c r="I701" s="198"/>
      <c r="L701" s="199"/>
      <c r="M701" s="199"/>
      <c r="N701" s="199"/>
      <c r="O701" s="199"/>
      <c r="P701" s="133"/>
      <c r="Q701" s="200"/>
      <c r="R701" s="200"/>
      <c r="S701" s="200"/>
      <c r="T701" s="133"/>
      <c r="U701" s="200"/>
      <c r="V701" s="200"/>
      <c r="W701" s="133"/>
    </row>
    <row r="702" customFormat="false" ht="20.1" hidden="false" customHeight="true" outlineLevel="0" collapsed="false">
      <c r="F702" s="222"/>
      <c r="G702" s="198"/>
      <c r="H702" s="197"/>
      <c r="I702" s="198"/>
      <c r="L702" s="199"/>
      <c r="M702" s="199"/>
      <c r="N702" s="199"/>
      <c r="O702" s="199"/>
      <c r="P702" s="133"/>
      <c r="Q702" s="200"/>
      <c r="R702" s="200"/>
      <c r="S702" s="200"/>
      <c r="T702" s="133"/>
      <c r="U702" s="200"/>
      <c r="V702" s="200"/>
      <c r="W702" s="133"/>
    </row>
    <row r="703" customFormat="false" ht="20.1" hidden="false" customHeight="true" outlineLevel="0" collapsed="false">
      <c r="F703" s="222"/>
      <c r="G703" s="198"/>
      <c r="H703" s="197"/>
      <c r="I703" s="198"/>
      <c r="L703" s="199"/>
      <c r="M703" s="199"/>
      <c r="N703" s="199"/>
      <c r="O703" s="199"/>
      <c r="P703" s="133"/>
      <c r="Q703" s="200"/>
      <c r="R703" s="200"/>
      <c r="S703" s="200"/>
      <c r="T703" s="133"/>
      <c r="U703" s="200"/>
      <c r="V703" s="200"/>
      <c r="W703" s="133"/>
    </row>
    <row r="704" customFormat="false" ht="20.1" hidden="false" customHeight="true" outlineLevel="0" collapsed="false">
      <c r="F704" s="222"/>
      <c r="G704" s="198"/>
      <c r="H704" s="197"/>
      <c r="I704" s="198"/>
      <c r="L704" s="199"/>
      <c r="M704" s="199"/>
      <c r="N704" s="199"/>
      <c r="O704" s="199"/>
      <c r="P704" s="133"/>
      <c r="Q704" s="200"/>
      <c r="R704" s="200"/>
      <c r="S704" s="200"/>
      <c r="T704" s="133"/>
      <c r="U704" s="200"/>
      <c r="V704" s="200"/>
      <c r="W704" s="133"/>
    </row>
    <row r="705" customFormat="false" ht="20.1" hidden="false" customHeight="true" outlineLevel="0" collapsed="false">
      <c r="F705" s="222"/>
      <c r="G705" s="198"/>
      <c r="H705" s="197"/>
      <c r="I705" s="198"/>
      <c r="L705" s="199"/>
      <c r="M705" s="199"/>
      <c r="N705" s="199"/>
      <c r="O705" s="199"/>
      <c r="P705" s="133"/>
      <c r="Q705" s="200"/>
      <c r="R705" s="200"/>
      <c r="S705" s="200"/>
      <c r="T705" s="133"/>
      <c r="U705" s="200"/>
      <c r="V705" s="200"/>
      <c r="W705" s="133"/>
    </row>
    <row r="706" customFormat="false" ht="20.1" hidden="false" customHeight="true" outlineLevel="0" collapsed="false">
      <c r="F706" s="222"/>
      <c r="G706" s="198"/>
      <c r="H706" s="197"/>
      <c r="I706" s="198"/>
      <c r="L706" s="199"/>
      <c r="M706" s="199"/>
      <c r="N706" s="199"/>
      <c r="O706" s="199"/>
      <c r="P706" s="133"/>
      <c r="Q706" s="200"/>
      <c r="R706" s="200"/>
      <c r="S706" s="200"/>
      <c r="T706" s="133"/>
      <c r="U706" s="200"/>
      <c r="V706" s="200"/>
      <c r="W706" s="133"/>
    </row>
    <row r="707" customFormat="false" ht="20.1" hidden="false" customHeight="true" outlineLevel="0" collapsed="false">
      <c r="F707" s="222"/>
      <c r="G707" s="198"/>
      <c r="H707" s="197"/>
      <c r="I707" s="198"/>
      <c r="L707" s="199"/>
      <c r="M707" s="199"/>
      <c r="N707" s="199"/>
      <c r="O707" s="199"/>
      <c r="P707" s="133"/>
      <c r="Q707" s="200"/>
      <c r="R707" s="200"/>
      <c r="S707" s="200"/>
      <c r="T707" s="133"/>
      <c r="U707" s="200"/>
      <c r="V707" s="200"/>
      <c r="W707" s="133"/>
    </row>
    <row r="708" customFormat="false" ht="20.1" hidden="false" customHeight="true" outlineLevel="0" collapsed="false">
      <c r="F708" s="222"/>
      <c r="G708" s="198"/>
      <c r="H708" s="197"/>
      <c r="I708" s="198"/>
      <c r="L708" s="199"/>
      <c r="M708" s="199"/>
      <c r="N708" s="199"/>
      <c r="O708" s="199"/>
      <c r="P708" s="133"/>
      <c r="Q708" s="200"/>
      <c r="R708" s="200"/>
      <c r="S708" s="200"/>
      <c r="T708" s="133"/>
      <c r="U708" s="200"/>
      <c r="V708" s="200"/>
      <c r="W708" s="133"/>
    </row>
    <row r="709" customFormat="false" ht="20.1" hidden="false" customHeight="true" outlineLevel="0" collapsed="false">
      <c r="F709" s="222"/>
      <c r="G709" s="198"/>
      <c r="H709" s="197"/>
      <c r="I709" s="198"/>
      <c r="L709" s="199"/>
      <c r="M709" s="199"/>
      <c r="N709" s="199"/>
      <c r="O709" s="199"/>
      <c r="P709" s="133"/>
      <c r="Q709" s="200"/>
      <c r="R709" s="200"/>
      <c r="S709" s="200"/>
      <c r="T709" s="133"/>
      <c r="U709" s="200"/>
      <c r="V709" s="200"/>
      <c r="W709" s="133"/>
    </row>
    <row r="710" customFormat="false" ht="20.1" hidden="false" customHeight="true" outlineLevel="0" collapsed="false">
      <c r="F710" s="222"/>
      <c r="G710" s="198"/>
      <c r="H710" s="197"/>
      <c r="I710" s="198"/>
      <c r="L710" s="199"/>
      <c r="M710" s="199"/>
      <c r="N710" s="199"/>
      <c r="O710" s="199"/>
      <c r="P710" s="133"/>
      <c r="Q710" s="200"/>
      <c r="R710" s="200"/>
      <c r="S710" s="200"/>
      <c r="T710" s="133"/>
      <c r="U710" s="200"/>
      <c r="V710" s="200"/>
      <c r="W710" s="133"/>
    </row>
    <row r="711" customFormat="false" ht="20.1" hidden="false" customHeight="true" outlineLevel="0" collapsed="false">
      <c r="F711" s="222"/>
      <c r="G711" s="198"/>
      <c r="H711" s="197"/>
      <c r="I711" s="198"/>
      <c r="L711" s="199"/>
      <c r="M711" s="199"/>
      <c r="N711" s="199"/>
      <c r="O711" s="199"/>
      <c r="P711" s="133"/>
      <c r="Q711" s="200"/>
      <c r="R711" s="200"/>
      <c r="S711" s="200"/>
      <c r="T711" s="133"/>
      <c r="U711" s="200"/>
      <c r="V711" s="200"/>
      <c r="W711" s="133"/>
    </row>
    <row r="712" customFormat="false" ht="20.1" hidden="false" customHeight="true" outlineLevel="0" collapsed="false">
      <c r="F712" s="222"/>
      <c r="G712" s="198"/>
      <c r="H712" s="197"/>
      <c r="I712" s="198"/>
      <c r="L712" s="199"/>
      <c r="M712" s="199"/>
      <c r="N712" s="199"/>
      <c r="O712" s="199"/>
      <c r="P712" s="133"/>
      <c r="Q712" s="200"/>
      <c r="R712" s="200"/>
      <c r="S712" s="200"/>
      <c r="T712" s="133"/>
      <c r="U712" s="200"/>
      <c r="V712" s="200"/>
      <c r="W712" s="133"/>
    </row>
    <row r="713" customFormat="false" ht="20.1" hidden="false" customHeight="true" outlineLevel="0" collapsed="false">
      <c r="F713" s="222"/>
      <c r="G713" s="198"/>
      <c r="H713" s="197"/>
      <c r="I713" s="198"/>
      <c r="L713" s="199"/>
      <c r="M713" s="199"/>
      <c r="N713" s="199"/>
      <c r="O713" s="199"/>
      <c r="P713" s="133"/>
      <c r="Q713" s="200"/>
      <c r="R713" s="200"/>
      <c r="S713" s="200"/>
      <c r="T713" s="133"/>
      <c r="U713" s="200"/>
      <c r="V713" s="200"/>
      <c r="W713" s="133"/>
    </row>
    <row r="714" customFormat="false" ht="20.1" hidden="false" customHeight="true" outlineLevel="0" collapsed="false">
      <c r="F714" s="222"/>
      <c r="G714" s="198"/>
      <c r="H714" s="197"/>
      <c r="I714" s="198"/>
      <c r="L714" s="199"/>
      <c r="M714" s="199"/>
      <c r="N714" s="199"/>
      <c r="O714" s="199"/>
      <c r="P714" s="133"/>
      <c r="Q714" s="200"/>
      <c r="R714" s="200"/>
      <c r="S714" s="200"/>
      <c r="T714" s="133"/>
      <c r="U714" s="200"/>
      <c r="V714" s="200"/>
      <c r="W714" s="133"/>
    </row>
    <row r="715" customFormat="false" ht="20.1" hidden="false" customHeight="true" outlineLevel="0" collapsed="false">
      <c r="F715" s="222"/>
      <c r="G715" s="198"/>
      <c r="H715" s="197"/>
      <c r="I715" s="198"/>
      <c r="L715" s="199"/>
      <c r="M715" s="199"/>
      <c r="N715" s="199"/>
      <c r="O715" s="199"/>
      <c r="P715" s="133"/>
      <c r="Q715" s="200"/>
      <c r="R715" s="200"/>
      <c r="S715" s="200"/>
      <c r="T715" s="133"/>
      <c r="U715" s="200"/>
      <c r="V715" s="200"/>
      <c r="W715" s="133"/>
    </row>
    <row r="716" customFormat="false" ht="20.1" hidden="false" customHeight="true" outlineLevel="0" collapsed="false">
      <c r="F716" s="222"/>
      <c r="G716" s="198"/>
      <c r="H716" s="197"/>
      <c r="I716" s="198"/>
      <c r="L716" s="199"/>
      <c r="M716" s="199"/>
      <c r="N716" s="199"/>
      <c r="O716" s="199"/>
      <c r="P716" s="133"/>
      <c r="Q716" s="200"/>
      <c r="R716" s="200"/>
      <c r="S716" s="200"/>
      <c r="T716" s="133"/>
      <c r="U716" s="200"/>
      <c r="V716" s="200"/>
      <c r="W716" s="133"/>
    </row>
    <row r="717" customFormat="false" ht="20.1" hidden="false" customHeight="true" outlineLevel="0" collapsed="false">
      <c r="F717" s="222"/>
      <c r="G717" s="198"/>
      <c r="H717" s="197"/>
      <c r="I717" s="198"/>
      <c r="L717" s="199"/>
      <c r="M717" s="199"/>
      <c r="N717" s="199"/>
      <c r="O717" s="199"/>
      <c r="P717" s="133"/>
      <c r="Q717" s="200"/>
      <c r="R717" s="200"/>
      <c r="S717" s="200"/>
      <c r="T717" s="133"/>
      <c r="U717" s="200"/>
      <c r="V717" s="200"/>
      <c r="W717" s="133"/>
    </row>
    <row r="718" customFormat="false" ht="20.1" hidden="false" customHeight="true" outlineLevel="0" collapsed="false">
      <c r="F718" s="222"/>
      <c r="G718" s="198"/>
      <c r="H718" s="197"/>
      <c r="I718" s="198"/>
      <c r="L718" s="199"/>
      <c r="M718" s="199"/>
      <c r="N718" s="199"/>
      <c r="O718" s="199"/>
      <c r="P718" s="133"/>
      <c r="Q718" s="200"/>
      <c r="R718" s="200"/>
      <c r="S718" s="200"/>
      <c r="T718" s="133"/>
      <c r="U718" s="200"/>
      <c r="V718" s="200"/>
      <c r="W718" s="133"/>
    </row>
    <row r="719" customFormat="false" ht="20.1" hidden="false" customHeight="true" outlineLevel="0" collapsed="false">
      <c r="F719" s="222"/>
      <c r="G719" s="198"/>
      <c r="H719" s="197"/>
      <c r="I719" s="198"/>
      <c r="L719" s="199"/>
      <c r="M719" s="199"/>
      <c r="N719" s="199"/>
      <c r="O719" s="199"/>
      <c r="P719" s="133"/>
      <c r="Q719" s="200"/>
      <c r="R719" s="200"/>
      <c r="S719" s="200"/>
      <c r="T719" s="133"/>
      <c r="U719" s="200"/>
      <c r="V719" s="200"/>
      <c r="W719" s="133"/>
    </row>
    <row r="720" customFormat="false" ht="20.1" hidden="false" customHeight="true" outlineLevel="0" collapsed="false">
      <c r="F720" s="222"/>
      <c r="G720" s="198"/>
      <c r="H720" s="197"/>
      <c r="I720" s="198"/>
      <c r="L720" s="199"/>
      <c r="M720" s="199"/>
      <c r="N720" s="199"/>
      <c r="O720" s="199"/>
      <c r="P720" s="133"/>
      <c r="Q720" s="200"/>
      <c r="R720" s="200"/>
      <c r="S720" s="200"/>
      <c r="T720" s="133"/>
      <c r="U720" s="200"/>
      <c r="V720" s="200"/>
      <c r="W720" s="133"/>
    </row>
    <row r="721" customFormat="false" ht="20.1" hidden="false" customHeight="true" outlineLevel="0" collapsed="false">
      <c r="F721" s="222"/>
      <c r="G721" s="198"/>
      <c r="H721" s="197"/>
      <c r="I721" s="198"/>
      <c r="L721" s="199"/>
      <c r="M721" s="199"/>
      <c r="N721" s="199"/>
      <c r="O721" s="199"/>
      <c r="P721" s="133"/>
      <c r="Q721" s="200"/>
      <c r="R721" s="200"/>
      <c r="S721" s="200"/>
      <c r="T721" s="133"/>
      <c r="U721" s="200"/>
      <c r="V721" s="200"/>
      <c r="W721" s="133"/>
    </row>
    <row r="722" customFormat="false" ht="20.1" hidden="false" customHeight="true" outlineLevel="0" collapsed="false">
      <c r="F722" s="222"/>
      <c r="G722" s="198"/>
      <c r="H722" s="197"/>
      <c r="I722" s="198"/>
      <c r="L722" s="199"/>
      <c r="M722" s="199"/>
      <c r="N722" s="199"/>
      <c r="O722" s="199"/>
      <c r="P722" s="133"/>
      <c r="Q722" s="200"/>
      <c r="R722" s="200"/>
      <c r="S722" s="200"/>
      <c r="T722" s="133"/>
      <c r="U722" s="200"/>
      <c r="V722" s="200"/>
      <c r="W722" s="133"/>
    </row>
    <row r="723" customFormat="false" ht="20.1" hidden="false" customHeight="true" outlineLevel="0" collapsed="false">
      <c r="F723" s="222"/>
      <c r="G723" s="198"/>
      <c r="H723" s="197"/>
      <c r="I723" s="198"/>
      <c r="L723" s="199"/>
      <c r="M723" s="199"/>
      <c r="N723" s="199"/>
      <c r="O723" s="199"/>
      <c r="P723" s="133"/>
      <c r="Q723" s="200"/>
      <c r="R723" s="200"/>
      <c r="S723" s="200"/>
      <c r="T723" s="133"/>
      <c r="U723" s="200"/>
      <c r="V723" s="200"/>
      <c r="W723" s="133"/>
    </row>
    <row r="724" customFormat="false" ht="20.1" hidden="false" customHeight="true" outlineLevel="0" collapsed="false">
      <c r="F724" s="222"/>
      <c r="G724" s="198"/>
      <c r="H724" s="197"/>
      <c r="I724" s="198"/>
      <c r="L724" s="199"/>
      <c r="M724" s="199"/>
      <c r="N724" s="199"/>
      <c r="O724" s="199"/>
      <c r="P724" s="133"/>
      <c r="Q724" s="200"/>
      <c r="R724" s="200"/>
      <c r="S724" s="200"/>
      <c r="T724" s="133"/>
      <c r="U724" s="200"/>
      <c r="V724" s="200"/>
      <c r="W724" s="133"/>
    </row>
    <row r="725" customFormat="false" ht="20.1" hidden="false" customHeight="true" outlineLevel="0" collapsed="false">
      <c r="F725" s="222"/>
      <c r="G725" s="198"/>
      <c r="H725" s="197"/>
      <c r="I725" s="198"/>
      <c r="L725" s="199"/>
      <c r="M725" s="199"/>
      <c r="N725" s="199"/>
      <c r="O725" s="199"/>
      <c r="P725" s="133"/>
      <c r="Q725" s="200"/>
      <c r="R725" s="200"/>
      <c r="S725" s="200"/>
      <c r="T725" s="133"/>
      <c r="U725" s="200"/>
      <c r="V725" s="200"/>
      <c r="W725" s="133"/>
    </row>
    <row r="726" customFormat="false" ht="20.1" hidden="false" customHeight="true" outlineLevel="0" collapsed="false">
      <c r="F726" s="222"/>
      <c r="G726" s="198"/>
      <c r="H726" s="197"/>
      <c r="I726" s="198"/>
      <c r="L726" s="199"/>
      <c r="M726" s="199"/>
      <c r="N726" s="199"/>
      <c r="O726" s="199"/>
      <c r="P726" s="133"/>
      <c r="Q726" s="200"/>
      <c r="R726" s="200"/>
      <c r="S726" s="200"/>
      <c r="T726" s="133"/>
      <c r="U726" s="200"/>
      <c r="V726" s="200"/>
      <c r="W726" s="133"/>
    </row>
    <row r="727" customFormat="false" ht="20.1" hidden="false" customHeight="true" outlineLevel="0" collapsed="false">
      <c r="F727" s="222"/>
      <c r="G727" s="198"/>
      <c r="H727" s="197"/>
      <c r="I727" s="198"/>
      <c r="L727" s="199"/>
      <c r="M727" s="199"/>
      <c r="N727" s="199"/>
      <c r="O727" s="199"/>
      <c r="P727" s="133"/>
      <c r="Q727" s="200"/>
      <c r="R727" s="200"/>
      <c r="S727" s="200"/>
      <c r="T727" s="133"/>
      <c r="U727" s="200"/>
      <c r="V727" s="200"/>
      <c r="W727" s="133"/>
    </row>
    <row r="728" customFormat="false" ht="20.1" hidden="false" customHeight="true" outlineLevel="0" collapsed="false">
      <c r="F728" s="222"/>
      <c r="G728" s="198"/>
      <c r="H728" s="197"/>
      <c r="I728" s="198"/>
      <c r="L728" s="199"/>
      <c r="M728" s="199"/>
      <c r="N728" s="199"/>
      <c r="O728" s="199"/>
      <c r="P728" s="133"/>
      <c r="Q728" s="200"/>
      <c r="R728" s="200"/>
      <c r="S728" s="200"/>
      <c r="T728" s="133"/>
      <c r="U728" s="200"/>
      <c r="V728" s="200"/>
      <c r="W728" s="133"/>
    </row>
    <row r="729" customFormat="false" ht="20.1" hidden="false" customHeight="true" outlineLevel="0" collapsed="false">
      <c r="F729" s="222"/>
      <c r="G729" s="198"/>
      <c r="H729" s="197"/>
      <c r="I729" s="198"/>
      <c r="L729" s="199"/>
      <c r="M729" s="199"/>
      <c r="N729" s="199"/>
      <c r="O729" s="199"/>
      <c r="P729" s="133"/>
      <c r="Q729" s="200"/>
      <c r="R729" s="200"/>
      <c r="S729" s="200"/>
      <c r="T729" s="133"/>
      <c r="U729" s="200"/>
      <c r="V729" s="200"/>
      <c r="W729" s="133"/>
    </row>
    <row r="730" customFormat="false" ht="20.1" hidden="false" customHeight="true" outlineLevel="0" collapsed="false">
      <c r="F730" s="222"/>
      <c r="G730" s="198"/>
      <c r="H730" s="197"/>
      <c r="I730" s="198"/>
      <c r="L730" s="199"/>
      <c r="M730" s="199"/>
      <c r="N730" s="199"/>
      <c r="O730" s="199"/>
      <c r="P730" s="133"/>
      <c r="Q730" s="200"/>
      <c r="R730" s="200"/>
      <c r="S730" s="200"/>
      <c r="T730" s="133"/>
      <c r="U730" s="200"/>
      <c r="V730" s="200"/>
      <c r="W730" s="133"/>
    </row>
    <row r="731" customFormat="false" ht="20.1" hidden="false" customHeight="true" outlineLevel="0" collapsed="false">
      <c r="F731" s="222"/>
      <c r="G731" s="198"/>
      <c r="H731" s="197"/>
      <c r="I731" s="198"/>
      <c r="L731" s="199"/>
      <c r="M731" s="199"/>
      <c r="N731" s="199"/>
      <c r="O731" s="199"/>
      <c r="P731" s="133"/>
      <c r="Q731" s="200"/>
      <c r="R731" s="200"/>
      <c r="S731" s="200"/>
      <c r="T731" s="133"/>
      <c r="U731" s="200"/>
      <c r="V731" s="200"/>
      <c r="W731" s="133"/>
    </row>
    <row r="732" customFormat="false" ht="20.1" hidden="false" customHeight="true" outlineLevel="0" collapsed="false">
      <c r="F732" s="222"/>
      <c r="G732" s="198"/>
      <c r="H732" s="197"/>
      <c r="I732" s="198"/>
      <c r="L732" s="199"/>
      <c r="M732" s="199"/>
      <c r="N732" s="199"/>
      <c r="O732" s="199"/>
      <c r="P732" s="133"/>
      <c r="Q732" s="200"/>
      <c r="R732" s="200"/>
      <c r="S732" s="200"/>
      <c r="T732" s="133"/>
      <c r="U732" s="200"/>
      <c r="V732" s="200"/>
      <c r="W732" s="133"/>
    </row>
    <row r="733" customFormat="false" ht="20.1" hidden="false" customHeight="true" outlineLevel="0" collapsed="false">
      <c r="F733" s="222"/>
      <c r="G733" s="198"/>
      <c r="H733" s="197"/>
      <c r="I733" s="198"/>
      <c r="L733" s="199"/>
      <c r="M733" s="199"/>
      <c r="N733" s="199"/>
      <c r="O733" s="199"/>
      <c r="P733" s="133"/>
      <c r="Q733" s="200"/>
      <c r="R733" s="200"/>
      <c r="S733" s="200"/>
      <c r="T733" s="133"/>
      <c r="U733" s="200"/>
      <c r="V733" s="200"/>
      <c r="W733" s="133"/>
    </row>
    <row r="734" customFormat="false" ht="20.1" hidden="false" customHeight="true" outlineLevel="0" collapsed="false">
      <c r="F734" s="222"/>
      <c r="G734" s="198"/>
      <c r="H734" s="197"/>
      <c r="I734" s="198"/>
      <c r="L734" s="199"/>
      <c r="M734" s="199"/>
      <c r="N734" s="199"/>
      <c r="O734" s="199"/>
      <c r="P734" s="133"/>
      <c r="Q734" s="200"/>
      <c r="R734" s="200"/>
      <c r="S734" s="200"/>
      <c r="T734" s="133"/>
      <c r="U734" s="200"/>
      <c r="V734" s="200"/>
      <c r="W734" s="133"/>
    </row>
    <row r="735" customFormat="false" ht="20.1" hidden="false" customHeight="true" outlineLevel="0" collapsed="false">
      <c r="F735" s="222"/>
      <c r="G735" s="198"/>
      <c r="H735" s="197"/>
      <c r="I735" s="198"/>
      <c r="L735" s="199"/>
      <c r="M735" s="199"/>
      <c r="N735" s="199"/>
      <c r="O735" s="199"/>
      <c r="P735" s="133"/>
      <c r="Q735" s="200"/>
      <c r="R735" s="200"/>
      <c r="S735" s="200"/>
      <c r="T735" s="133"/>
      <c r="U735" s="200"/>
      <c r="V735" s="200"/>
      <c r="W735" s="133"/>
    </row>
    <row r="736" customFormat="false" ht="20.1" hidden="false" customHeight="true" outlineLevel="0" collapsed="false">
      <c r="F736" s="222"/>
      <c r="G736" s="198"/>
      <c r="H736" s="197"/>
      <c r="I736" s="198"/>
      <c r="L736" s="199"/>
      <c r="M736" s="199"/>
      <c r="N736" s="199"/>
      <c r="O736" s="199"/>
      <c r="P736" s="133"/>
      <c r="Q736" s="200"/>
      <c r="R736" s="200"/>
      <c r="S736" s="200"/>
      <c r="T736" s="133"/>
      <c r="U736" s="200"/>
      <c r="V736" s="200"/>
      <c r="W736" s="133"/>
    </row>
    <row r="737" customFormat="false" ht="20.1" hidden="false" customHeight="true" outlineLevel="0" collapsed="false">
      <c r="F737" s="222"/>
      <c r="G737" s="198"/>
      <c r="H737" s="197"/>
      <c r="I737" s="198"/>
      <c r="L737" s="199"/>
      <c r="M737" s="199"/>
      <c r="N737" s="199"/>
      <c r="O737" s="199"/>
      <c r="P737" s="133"/>
      <c r="Q737" s="200"/>
      <c r="R737" s="200"/>
      <c r="S737" s="200"/>
      <c r="T737" s="133"/>
      <c r="U737" s="200"/>
      <c r="V737" s="200"/>
      <c r="W737" s="133"/>
    </row>
    <row r="738" customFormat="false" ht="20.1" hidden="false" customHeight="true" outlineLevel="0" collapsed="false">
      <c r="F738" s="222"/>
      <c r="G738" s="198"/>
      <c r="H738" s="197"/>
      <c r="I738" s="198"/>
      <c r="L738" s="199"/>
      <c r="M738" s="199"/>
      <c r="N738" s="199"/>
      <c r="O738" s="199"/>
      <c r="P738" s="133"/>
      <c r="Q738" s="200"/>
      <c r="R738" s="200"/>
      <c r="S738" s="200"/>
      <c r="T738" s="133"/>
      <c r="U738" s="200"/>
      <c r="V738" s="200"/>
      <c r="W738" s="133"/>
    </row>
    <row r="739" customFormat="false" ht="20.1" hidden="false" customHeight="true" outlineLevel="0" collapsed="false">
      <c r="F739" s="222"/>
      <c r="G739" s="198"/>
      <c r="H739" s="197"/>
      <c r="I739" s="198"/>
      <c r="L739" s="199"/>
      <c r="M739" s="199"/>
      <c r="N739" s="199"/>
      <c r="O739" s="199"/>
      <c r="P739" s="133"/>
      <c r="Q739" s="200"/>
      <c r="R739" s="200"/>
      <c r="S739" s="200"/>
      <c r="T739" s="133"/>
      <c r="U739" s="200"/>
      <c r="V739" s="200"/>
      <c r="W739" s="133"/>
    </row>
    <row r="740" customFormat="false" ht="20.1" hidden="false" customHeight="true" outlineLevel="0" collapsed="false">
      <c r="F740" s="222"/>
      <c r="G740" s="198"/>
      <c r="H740" s="197"/>
      <c r="I740" s="198"/>
      <c r="L740" s="199"/>
      <c r="M740" s="199"/>
      <c r="N740" s="199"/>
      <c r="O740" s="199"/>
      <c r="P740" s="133"/>
      <c r="Q740" s="200"/>
      <c r="R740" s="200"/>
      <c r="S740" s="200"/>
      <c r="T740" s="133"/>
      <c r="U740" s="200"/>
      <c r="V740" s="200"/>
      <c r="W740" s="133"/>
    </row>
    <row r="741" customFormat="false" ht="20.1" hidden="false" customHeight="true" outlineLevel="0" collapsed="false">
      <c r="F741" s="222"/>
      <c r="G741" s="198"/>
      <c r="H741" s="197"/>
      <c r="I741" s="198"/>
      <c r="L741" s="199"/>
      <c r="M741" s="199"/>
      <c r="N741" s="199"/>
      <c r="O741" s="199"/>
      <c r="P741" s="133"/>
      <c r="Q741" s="200"/>
      <c r="R741" s="200"/>
      <c r="S741" s="200"/>
      <c r="T741" s="133"/>
      <c r="U741" s="200"/>
      <c r="V741" s="200"/>
      <c r="W741" s="133"/>
    </row>
    <row r="742" customFormat="false" ht="20.1" hidden="false" customHeight="true" outlineLevel="0" collapsed="false">
      <c r="F742" s="222"/>
      <c r="G742" s="198"/>
      <c r="H742" s="197"/>
      <c r="I742" s="198"/>
      <c r="L742" s="199"/>
      <c r="M742" s="199"/>
      <c r="N742" s="199"/>
      <c r="O742" s="199"/>
      <c r="P742" s="133"/>
      <c r="Q742" s="200"/>
      <c r="R742" s="200"/>
      <c r="S742" s="200"/>
      <c r="T742" s="133"/>
      <c r="U742" s="200"/>
      <c r="V742" s="200"/>
      <c r="W742" s="133"/>
    </row>
    <row r="743" customFormat="false" ht="20.1" hidden="false" customHeight="true" outlineLevel="0" collapsed="false">
      <c r="F743" s="222"/>
      <c r="G743" s="198"/>
      <c r="H743" s="197"/>
      <c r="I743" s="198"/>
      <c r="L743" s="199"/>
      <c r="M743" s="199"/>
      <c r="N743" s="199"/>
      <c r="O743" s="199"/>
      <c r="P743" s="133"/>
      <c r="Q743" s="200"/>
      <c r="R743" s="200"/>
      <c r="S743" s="200"/>
      <c r="T743" s="133"/>
      <c r="U743" s="200"/>
      <c r="V743" s="200"/>
      <c r="W743" s="133"/>
    </row>
    <row r="744" customFormat="false" ht="20.1" hidden="false" customHeight="true" outlineLevel="0" collapsed="false">
      <c r="F744" s="222"/>
      <c r="G744" s="198"/>
      <c r="H744" s="197"/>
      <c r="I744" s="198"/>
      <c r="L744" s="199"/>
      <c r="M744" s="199"/>
      <c r="N744" s="199"/>
      <c r="O744" s="199"/>
      <c r="P744" s="133"/>
      <c r="Q744" s="200"/>
      <c r="R744" s="200"/>
      <c r="S744" s="200"/>
      <c r="T744" s="133"/>
      <c r="U744" s="200"/>
      <c r="V744" s="200"/>
      <c r="W744" s="133"/>
    </row>
    <row r="745" customFormat="false" ht="20.1" hidden="false" customHeight="true" outlineLevel="0" collapsed="false">
      <c r="F745" s="222"/>
      <c r="G745" s="198"/>
      <c r="H745" s="197"/>
      <c r="I745" s="198"/>
      <c r="L745" s="199"/>
      <c r="M745" s="199"/>
      <c r="N745" s="199"/>
      <c r="O745" s="199"/>
      <c r="P745" s="133"/>
      <c r="Q745" s="200"/>
      <c r="R745" s="200"/>
      <c r="S745" s="200"/>
      <c r="T745" s="133"/>
      <c r="U745" s="200"/>
      <c r="V745" s="200"/>
      <c r="W745" s="133"/>
    </row>
    <row r="746" customFormat="false" ht="20.1" hidden="false" customHeight="true" outlineLevel="0" collapsed="false">
      <c r="F746" s="222"/>
      <c r="G746" s="198"/>
      <c r="H746" s="197"/>
      <c r="I746" s="198"/>
      <c r="L746" s="199"/>
      <c r="M746" s="199"/>
      <c r="N746" s="199"/>
      <c r="O746" s="199"/>
      <c r="P746" s="133"/>
      <c r="Q746" s="200"/>
      <c r="R746" s="200"/>
      <c r="S746" s="200"/>
      <c r="T746" s="133"/>
      <c r="U746" s="200"/>
      <c r="V746" s="200"/>
      <c r="W746" s="133"/>
    </row>
    <row r="747" customFormat="false" ht="20.1" hidden="false" customHeight="true" outlineLevel="0" collapsed="false">
      <c r="F747" s="222"/>
      <c r="G747" s="198"/>
      <c r="H747" s="197"/>
      <c r="I747" s="198"/>
      <c r="L747" s="199"/>
      <c r="M747" s="199"/>
      <c r="N747" s="199"/>
      <c r="O747" s="199"/>
      <c r="P747" s="133"/>
      <c r="Q747" s="200"/>
      <c r="R747" s="200"/>
      <c r="S747" s="200"/>
      <c r="T747" s="133"/>
      <c r="U747" s="200"/>
      <c r="V747" s="200"/>
      <c r="W747" s="133"/>
    </row>
    <row r="748" customFormat="false" ht="20.1" hidden="false" customHeight="true" outlineLevel="0" collapsed="false">
      <c r="F748" s="222"/>
      <c r="G748" s="198"/>
      <c r="H748" s="197"/>
      <c r="I748" s="198"/>
      <c r="L748" s="199"/>
      <c r="M748" s="199"/>
      <c r="N748" s="199"/>
      <c r="O748" s="199"/>
      <c r="P748" s="133"/>
      <c r="Q748" s="200"/>
      <c r="R748" s="200"/>
      <c r="S748" s="200"/>
      <c r="T748" s="133"/>
      <c r="U748" s="200"/>
      <c r="V748" s="200"/>
      <c r="W748" s="133"/>
    </row>
    <row r="749" customFormat="false" ht="20.1" hidden="false" customHeight="true" outlineLevel="0" collapsed="false">
      <c r="F749" s="222"/>
      <c r="G749" s="198"/>
      <c r="H749" s="197"/>
      <c r="I749" s="198"/>
      <c r="L749" s="199"/>
      <c r="M749" s="199"/>
      <c r="N749" s="199"/>
      <c r="O749" s="199"/>
      <c r="P749" s="133"/>
      <c r="Q749" s="200"/>
      <c r="R749" s="200"/>
      <c r="S749" s="200"/>
      <c r="T749" s="133"/>
      <c r="U749" s="200"/>
      <c r="V749" s="200"/>
      <c r="W749" s="133"/>
    </row>
    <row r="750" customFormat="false" ht="20.1" hidden="false" customHeight="true" outlineLevel="0" collapsed="false">
      <c r="F750" s="222"/>
      <c r="G750" s="198"/>
      <c r="H750" s="197"/>
      <c r="I750" s="198"/>
      <c r="L750" s="199"/>
      <c r="M750" s="199"/>
      <c r="N750" s="199"/>
      <c r="O750" s="199"/>
      <c r="P750" s="133"/>
      <c r="Q750" s="200"/>
      <c r="R750" s="200"/>
      <c r="S750" s="200"/>
      <c r="T750" s="133"/>
      <c r="U750" s="200"/>
      <c r="V750" s="200"/>
      <c r="W750" s="133"/>
    </row>
    <row r="751" customFormat="false" ht="20.1" hidden="false" customHeight="true" outlineLevel="0" collapsed="false">
      <c r="F751" s="222"/>
      <c r="G751" s="198"/>
      <c r="H751" s="197"/>
      <c r="I751" s="198"/>
      <c r="L751" s="199"/>
      <c r="M751" s="199"/>
      <c r="N751" s="199"/>
      <c r="O751" s="199"/>
      <c r="P751" s="133"/>
      <c r="Q751" s="200"/>
      <c r="R751" s="200"/>
      <c r="S751" s="200"/>
      <c r="T751" s="133"/>
      <c r="U751" s="200"/>
      <c r="V751" s="200"/>
      <c r="W751" s="133"/>
    </row>
    <row r="752" customFormat="false" ht="20.1" hidden="false" customHeight="true" outlineLevel="0" collapsed="false">
      <c r="F752" s="222"/>
      <c r="G752" s="198"/>
      <c r="H752" s="197"/>
      <c r="I752" s="198"/>
      <c r="L752" s="199"/>
      <c r="M752" s="199"/>
      <c r="N752" s="199"/>
      <c r="O752" s="199"/>
      <c r="P752" s="133"/>
      <c r="Q752" s="200"/>
      <c r="R752" s="200"/>
      <c r="S752" s="200"/>
      <c r="T752" s="133"/>
      <c r="U752" s="200"/>
      <c r="V752" s="200"/>
      <c r="W752" s="133"/>
    </row>
    <row r="753" customFormat="false" ht="20.1" hidden="false" customHeight="true" outlineLevel="0" collapsed="false">
      <c r="F753" s="222"/>
      <c r="G753" s="198"/>
      <c r="H753" s="197"/>
      <c r="I753" s="198"/>
      <c r="L753" s="199"/>
      <c r="M753" s="199"/>
      <c r="N753" s="199"/>
      <c r="O753" s="199"/>
      <c r="P753" s="133"/>
      <c r="Q753" s="200"/>
      <c r="R753" s="200"/>
      <c r="S753" s="200"/>
      <c r="T753" s="133"/>
      <c r="U753" s="200"/>
      <c r="V753" s="200"/>
      <c r="W753" s="133"/>
    </row>
    <row r="754" customFormat="false" ht="20.1" hidden="false" customHeight="true" outlineLevel="0" collapsed="false">
      <c r="F754" s="222"/>
      <c r="G754" s="198"/>
      <c r="H754" s="197"/>
      <c r="I754" s="198"/>
      <c r="L754" s="199"/>
      <c r="M754" s="199"/>
      <c r="N754" s="199"/>
      <c r="O754" s="199"/>
      <c r="P754" s="133"/>
      <c r="Q754" s="200"/>
      <c r="R754" s="200"/>
      <c r="S754" s="200"/>
      <c r="T754" s="133"/>
      <c r="U754" s="200"/>
      <c r="V754" s="200"/>
      <c r="W754" s="133"/>
    </row>
    <row r="755" customFormat="false" ht="20.1" hidden="false" customHeight="true" outlineLevel="0" collapsed="false">
      <c r="F755" s="222"/>
      <c r="G755" s="198"/>
      <c r="H755" s="197"/>
      <c r="I755" s="198"/>
      <c r="L755" s="199"/>
      <c r="M755" s="199"/>
      <c r="N755" s="199"/>
      <c r="O755" s="199"/>
      <c r="P755" s="133"/>
      <c r="Q755" s="200"/>
      <c r="R755" s="200"/>
      <c r="S755" s="200"/>
      <c r="T755" s="133"/>
      <c r="U755" s="200"/>
      <c r="V755" s="200"/>
      <c r="W755" s="133"/>
    </row>
    <row r="756" customFormat="false" ht="20.1" hidden="false" customHeight="true" outlineLevel="0" collapsed="false">
      <c r="F756" s="222"/>
      <c r="G756" s="198"/>
      <c r="H756" s="197"/>
      <c r="I756" s="198"/>
      <c r="L756" s="199"/>
      <c r="M756" s="199"/>
      <c r="N756" s="199"/>
      <c r="O756" s="199"/>
      <c r="P756" s="133"/>
      <c r="Q756" s="200"/>
      <c r="R756" s="200"/>
      <c r="S756" s="200"/>
      <c r="T756" s="133"/>
      <c r="U756" s="200"/>
      <c r="V756" s="200"/>
      <c r="W756" s="133"/>
    </row>
    <row r="757" customFormat="false" ht="20.1" hidden="false" customHeight="true" outlineLevel="0" collapsed="false">
      <c r="F757" s="222"/>
      <c r="G757" s="198"/>
      <c r="H757" s="197"/>
      <c r="I757" s="198"/>
      <c r="L757" s="199"/>
      <c r="M757" s="199"/>
      <c r="N757" s="199"/>
      <c r="O757" s="199"/>
      <c r="P757" s="133"/>
      <c r="Q757" s="200"/>
      <c r="R757" s="200"/>
      <c r="S757" s="200"/>
      <c r="T757" s="133"/>
      <c r="U757" s="200"/>
      <c r="V757" s="200"/>
      <c r="W757" s="133"/>
    </row>
    <row r="758" customFormat="false" ht="20.1" hidden="false" customHeight="true" outlineLevel="0" collapsed="false">
      <c r="F758" s="222"/>
      <c r="G758" s="198"/>
      <c r="H758" s="197"/>
      <c r="I758" s="198"/>
      <c r="L758" s="199"/>
      <c r="M758" s="199"/>
      <c r="N758" s="199"/>
      <c r="O758" s="199"/>
      <c r="P758" s="133"/>
      <c r="Q758" s="200"/>
      <c r="R758" s="200"/>
      <c r="S758" s="200"/>
      <c r="T758" s="133"/>
      <c r="U758" s="200"/>
      <c r="V758" s="200"/>
      <c r="W758" s="133"/>
    </row>
    <row r="759" customFormat="false" ht="20.1" hidden="false" customHeight="true" outlineLevel="0" collapsed="false">
      <c r="F759" s="222"/>
      <c r="G759" s="198"/>
      <c r="H759" s="197"/>
      <c r="I759" s="198"/>
      <c r="L759" s="199"/>
      <c r="M759" s="199"/>
      <c r="N759" s="199"/>
      <c r="O759" s="199"/>
      <c r="P759" s="133"/>
      <c r="Q759" s="200"/>
      <c r="R759" s="200"/>
      <c r="S759" s="200"/>
      <c r="T759" s="133"/>
      <c r="U759" s="200"/>
      <c r="V759" s="200"/>
      <c r="W759" s="133"/>
    </row>
    <row r="760" customFormat="false" ht="20.1" hidden="false" customHeight="true" outlineLevel="0" collapsed="false">
      <c r="F760" s="222"/>
      <c r="G760" s="198"/>
      <c r="H760" s="197"/>
      <c r="I760" s="198"/>
      <c r="L760" s="199"/>
      <c r="M760" s="199"/>
      <c r="N760" s="199"/>
      <c r="O760" s="199"/>
      <c r="P760" s="133"/>
      <c r="Q760" s="200"/>
      <c r="R760" s="200"/>
      <c r="S760" s="200"/>
      <c r="T760" s="133"/>
      <c r="U760" s="200"/>
      <c r="V760" s="200"/>
      <c r="W760" s="133"/>
    </row>
    <row r="761" customFormat="false" ht="20.1" hidden="false" customHeight="true" outlineLevel="0" collapsed="false">
      <c r="F761" s="222"/>
      <c r="G761" s="198"/>
      <c r="H761" s="197"/>
      <c r="I761" s="198"/>
      <c r="L761" s="199"/>
      <c r="M761" s="199"/>
      <c r="N761" s="199"/>
      <c r="O761" s="199"/>
      <c r="P761" s="133"/>
      <c r="Q761" s="200"/>
      <c r="R761" s="200"/>
      <c r="S761" s="200"/>
      <c r="T761" s="133"/>
      <c r="U761" s="200"/>
      <c r="V761" s="200"/>
      <c r="W761" s="133"/>
    </row>
    <row r="762" customFormat="false" ht="20.1" hidden="false" customHeight="true" outlineLevel="0" collapsed="false">
      <c r="F762" s="222"/>
      <c r="G762" s="198"/>
      <c r="H762" s="197"/>
      <c r="I762" s="198"/>
      <c r="L762" s="199"/>
      <c r="M762" s="199"/>
      <c r="N762" s="199"/>
      <c r="O762" s="199"/>
      <c r="P762" s="133"/>
      <c r="Q762" s="200"/>
      <c r="R762" s="200"/>
      <c r="S762" s="200"/>
      <c r="T762" s="133"/>
      <c r="U762" s="200"/>
      <c r="V762" s="200"/>
      <c r="W762" s="133"/>
    </row>
    <row r="763" customFormat="false" ht="20.1" hidden="false" customHeight="true" outlineLevel="0" collapsed="false">
      <c r="F763" s="222"/>
      <c r="G763" s="198"/>
      <c r="H763" s="197"/>
      <c r="I763" s="198"/>
      <c r="L763" s="199"/>
      <c r="M763" s="199"/>
      <c r="N763" s="199"/>
      <c r="O763" s="199"/>
      <c r="P763" s="133"/>
      <c r="Q763" s="200"/>
      <c r="R763" s="200"/>
      <c r="S763" s="200"/>
      <c r="T763" s="133"/>
      <c r="U763" s="200"/>
      <c r="V763" s="200"/>
      <c r="W763" s="133"/>
    </row>
    <row r="764" customFormat="false" ht="20.1" hidden="false" customHeight="true" outlineLevel="0" collapsed="false">
      <c r="F764" s="222"/>
      <c r="G764" s="198"/>
      <c r="H764" s="197"/>
      <c r="I764" s="198"/>
      <c r="L764" s="199"/>
      <c r="M764" s="199"/>
      <c r="N764" s="199"/>
      <c r="O764" s="199"/>
      <c r="P764" s="133"/>
      <c r="Q764" s="200"/>
      <c r="R764" s="200"/>
      <c r="S764" s="200"/>
      <c r="T764" s="133"/>
      <c r="U764" s="200"/>
      <c r="V764" s="200"/>
      <c r="W764" s="133"/>
    </row>
    <row r="765" customFormat="false" ht="20.1" hidden="false" customHeight="true" outlineLevel="0" collapsed="false">
      <c r="F765" s="222"/>
      <c r="G765" s="198"/>
      <c r="H765" s="197"/>
      <c r="I765" s="198"/>
      <c r="L765" s="199"/>
      <c r="M765" s="199"/>
      <c r="N765" s="199"/>
      <c r="O765" s="199"/>
      <c r="P765" s="133"/>
      <c r="Q765" s="200"/>
      <c r="R765" s="200"/>
      <c r="S765" s="200"/>
      <c r="T765" s="133"/>
      <c r="U765" s="200"/>
      <c r="V765" s="200"/>
      <c r="W765" s="133"/>
    </row>
    <row r="766" customFormat="false" ht="20.1" hidden="false" customHeight="true" outlineLevel="0" collapsed="false">
      <c r="F766" s="222"/>
      <c r="G766" s="198"/>
      <c r="H766" s="197"/>
      <c r="I766" s="198"/>
      <c r="L766" s="199"/>
      <c r="M766" s="199"/>
      <c r="N766" s="199"/>
      <c r="O766" s="199"/>
      <c r="P766" s="133"/>
      <c r="Q766" s="200"/>
      <c r="R766" s="200"/>
      <c r="S766" s="200"/>
      <c r="T766" s="133"/>
      <c r="U766" s="200"/>
      <c r="V766" s="200"/>
      <c r="W766" s="133"/>
    </row>
    <row r="767" customFormat="false" ht="20.1" hidden="false" customHeight="true" outlineLevel="0" collapsed="false">
      <c r="F767" s="222"/>
      <c r="G767" s="198"/>
      <c r="H767" s="197"/>
      <c r="I767" s="198"/>
      <c r="L767" s="199"/>
      <c r="M767" s="199"/>
      <c r="N767" s="199"/>
      <c r="O767" s="199"/>
      <c r="P767" s="133"/>
      <c r="Q767" s="200"/>
      <c r="R767" s="200"/>
      <c r="S767" s="200"/>
      <c r="T767" s="133"/>
      <c r="U767" s="200"/>
      <c r="V767" s="200"/>
      <c r="W767" s="133"/>
    </row>
    <row r="768" customFormat="false" ht="20.1" hidden="false" customHeight="true" outlineLevel="0" collapsed="false">
      <c r="F768" s="222"/>
      <c r="G768" s="198"/>
      <c r="H768" s="197"/>
      <c r="I768" s="198"/>
      <c r="L768" s="199"/>
      <c r="M768" s="199"/>
      <c r="N768" s="199"/>
      <c r="O768" s="199"/>
      <c r="P768" s="133"/>
      <c r="Q768" s="200"/>
      <c r="R768" s="200"/>
      <c r="S768" s="200"/>
      <c r="T768" s="133"/>
      <c r="U768" s="200"/>
      <c r="V768" s="200"/>
      <c r="W768" s="133"/>
    </row>
    <row r="769" customFormat="false" ht="20.1" hidden="false" customHeight="true" outlineLevel="0" collapsed="false">
      <c r="F769" s="222"/>
      <c r="G769" s="198"/>
      <c r="H769" s="197"/>
      <c r="I769" s="198"/>
      <c r="L769" s="199"/>
      <c r="M769" s="199"/>
      <c r="N769" s="199"/>
      <c r="O769" s="199"/>
      <c r="P769" s="133"/>
      <c r="Q769" s="200"/>
      <c r="R769" s="200"/>
      <c r="S769" s="200"/>
      <c r="T769" s="133"/>
      <c r="U769" s="200"/>
      <c r="V769" s="200"/>
      <c r="W769" s="133"/>
    </row>
    <row r="770" customFormat="false" ht="20.1" hidden="false" customHeight="true" outlineLevel="0" collapsed="false">
      <c r="F770" s="222"/>
      <c r="G770" s="198"/>
      <c r="H770" s="197"/>
      <c r="I770" s="198"/>
      <c r="L770" s="199"/>
      <c r="M770" s="199"/>
      <c r="N770" s="199"/>
      <c r="O770" s="199"/>
      <c r="P770" s="133"/>
      <c r="Q770" s="200"/>
      <c r="R770" s="200"/>
      <c r="S770" s="200"/>
      <c r="T770" s="133"/>
      <c r="U770" s="200"/>
      <c r="V770" s="200"/>
      <c r="W770" s="133"/>
    </row>
    <row r="771" customFormat="false" ht="20.1" hidden="false" customHeight="true" outlineLevel="0" collapsed="false">
      <c r="F771" s="222"/>
      <c r="G771" s="198"/>
      <c r="H771" s="197"/>
      <c r="I771" s="198"/>
      <c r="L771" s="199"/>
      <c r="M771" s="199"/>
      <c r="N771" s="199"/>
      <c r="O771" s="199"/>
      <c r="P771" s="133"/>
      <c r="Q771" s="200"/>
      <c r="R771" s="200"/>
      <c r="S771" s="200"/>
      <c r="T771" s="133"/>
      <c r="U771" s="200"/>
      <c r="V771" s="200"/>
      <c r="W771" s="133"/>
    </row>
    <row r="772" customFormat="false" ht="20.1" hidden="false" customHeight="true" outlineLevel="0" collapsed="false">
      <c r="F772" s="222"/>
      <c r="G772" s="198"/>
      <c r="H772" s="197"/>
      <c r="I772" s="198"/>
      <c r="L772" s="199"/>
      <c r="M772" s="199"/>
      <c r="N772" s="199"/>
      <c r="O772" s="199"/>
      <c r="P772" s="133"/>
      <c r="Q772" s="200"/>
      <c r="R772" s="200"/>
      <c r="S772" s="200"/>
      <c r="T772" s="133"/>
      <c r="U772" s="200"/>
      <c r="V772" s="200"/>
      <c r="W772" s="133"/>
    </row>
    <row r="773" customFormat="false" ht="20.1" hidden="false" customHeight="true" outlineLevel="0" collapsed="false">
      <c r="F773" s="222"/>
      <c r="G773" s="198"/>
      <c r="H773" s="197"/>
      <c r="I773" s="198"/>
      <c r="L773" s="199"/>
      <c r="M773" s="199"/>
      <c r="N773" s="199"/>
      <c r="O773" s="199"/>
      <c r="P773" s="133"/>
      <c r="Q773" s="200"/>
      <c r="R773" s="200"/>
      <c r="S773" s="200"/>
      <c r="T773" s="133"/>
      <c r="U773" s="200"/>
      <c r="V773" s="200"/>
      <c r="W773" s="133"/>
    </row>
    <row r="774" customFormat="false" ht="20.1" hidden="false" customHeight="true" outlineLevel="0" collapsed="false">
      <c r="F774" s="222"/>
      <c r="G774" s="198"/>
      <c r="H774" s="197"/>
      <c r="I774" s="198"/>
      <c r="L774" s="199"/>
      <c r="M774" s="199"/>
      <c r="N774" s="199"/>
      <c r="O774" s="199"/>
      <c r="P774" s="133"/>
      <c r="Q774" s="200"/>
      <c r="R774" s="200"/>
      <c r="S774" s="200"/>
      <c r="T774" s="133"/>
      <c r="U774" s="200"/>
      <c r="V774" s="200"/>
      <c r="W774" s="133"/>
    </row>
    <row r="775" customFormat="false" ht="20.1" hidden="false" customHeight="true" outlineLevel="0" collapsed="false">
      <c r="F775" s="222"/>
      <c r="G775" s="198"/>
      <c r="H775" s="197"/>
      <c r="I775" s="198"/>
      <c r="L775" s="199"/>
      <c r="M775" s="199"/>
      <c r="N775" s="199"/>
      <c r="O775" s="199"/>
      <c r="P775" s="133"/>
      <c r="Q775" s="200"/>
      <c r="R775" s="200"/>
      <c r="S775" s="200"/>
      <c r="T775" s="133"/>
      <c r="U775" s="200"/>
      <c r="V775" s="200"/>
      <c r="W775" s="133"/>
    </row>
    <row r="776" customFormat="false" ht="20.1" hidden="false" customHeight="true" outlineLevel="0" collapsed="false">
      <c r="F776" s="222"/>
      <c r="G776" s="198"/>
      <c r="H776" s="197"/>
      <c r="I776" s="198"/>
      <c r="L776" s="199"/>
      <c r="M776" s="199"/>
      <c r="N776" s="199"/>
      <c r="O776" s="199"/>
      <c r="P776" s="133"/>
      <c r="Q776" s="200"/>
      <c r="R776" s="200"/>
      <c r="S776" s="200"/>
      <c r="T776" s="133"/>
      <c r="U776" s="200"/>
      <c r="V776" s="200"/>
      <c r="W776" s="133"/>
    </row>
    <row r="777" customFormat="false" ht="20.1" hidden="false" customHeight="true" outlineLevel="0" collapsed="false">
      <c r="F777" s="222"/>
      <c r="G777" s="198"/>
      <c r="H777" s="197"/>
      <c r="I777" s="198"/>
      <c r="L777" s="199"/>
      <c r="M777" s="199"/>
      <c r="N777" s="199"/>
      <c r="O777" s="199"/>
      <c r="P777" s="133"/>
      <c r="Q777" s="200"/>
      <c r="R777" s="200"/>
      <c r="S777" s="200"/>
      <c r="T777" s="133"/>
      <c r="U777" s="200"/>
      <c r="V777" s="200"/>
      <c r="W777" s="133"/>
    </row>
    <row r="778" customFormat="false" ht="20.1" hidden="false" customHeight="true" outlineLevel="0" collapsed="false">
      <c r="F778" s="222"/>
      <c r="G778" s="198"/>
      <c r="H778" s="197"/>
      <c r="I778" s="198"/>
      <c r="L778" s="199"/>
      <c r="M778" s="199"/>
      <c r="N778" s="199"/>
      <c r="O778" s="199"/>
      <c r="P778" s="133"/>
      <c r="Q778" s="200"/>
      <c r="R778" s="200"/>
      <c r="S778" s="200"/>
      <c r="T778" s="133"/>
      <c r="U778" s="200"/>
      <c r="V778" s="200"/>
      <c r="W778" s="133"/>
    </row>
    <row r="779" customFormat="false" ht="20.1" hidden="false" customHeight="true" outlineLevel="0" collapsed="false">
      <c r="F779" s="222"/>
      <c r="G779" s="198"/>
      <c r="H779" s="197"/>
      <c r="I779" s="198"/>
      <c r="L779" s="199"/>
      <c r="M779" s="199"/>
      <c r="N779" s="199"/>
      <c r="O779" s="199"/>
      <c r="P779" s="133"/>
      <c r="Q779" s="200"/>
      <c r="R779" s="200"/>
      <c r="S779" s="200"/>
      <c r="T779" s="133"/>
      <c r="U779" s="200"/>
      <c r="V779" s="200"/>
      <c r="W779" s="133"/>
    </row>
    <row r="780" customFormat="false" ht="20.1" hidden="false" customHeight="true" outlineLevel="0" collapsed="false">
      <c r="F780" s="222"/>
      <c r="G780" s="198"/>
      <c r="H780" s="197"/>
      <c r="I780" s="198"/>
      <c r="L780" s="199"/>
      <c r="M780" s="199"/>
      <c r="N780" s="199"/>
      <c r="O780" s="199"/>
      <c r="P780" s="133"/>
      <c r="Q780" s="200"/>
      <c r="R780" s="200"/>
      <c r="S780" s="200"/>
      <c r="T780" s="133"/>
      <c r="U780" s="200"/>
      <c r="V780" s="200"/>
      <c r="W780" s="133"/>
    </row>
    <row r="781" customFormat="false" ht="20.1" hidden="false" customHeight="true" outlineLevel="0" collapsed="false">
      <c r="F781" s="222"/>
      <c r="G781" s="198"/>
      <c r="H781" s="197"/>
      <c r="I781" s="198"/>
      <c r="L781" s="199"/>
      <c r="M781" s="199"/>
      <c r="N781" s="199"/>
      <c r="O781" s="199"/>
      <c r="P781" s="133"/>
      <c r="Q781" s="200"/>
      <c r="R781" s="200"/>
      <c r="S781" s="200"/>
      <c r="T781" s="133"/>
      <c r="U781" s="200"/>
      <c r="V781" s="200"/>
      <c r="W781" s="133"/>
    </row>
    <row r="782" customFormat="false" ht="20.1" hidden="false" customHeight="true" outlineLevel="0" collapsed="false">
      <c r="F782" s="222"/>
      <c r="G782" s="198"/>
      <c r="H782" s="197"/>
      <c r="I782" s="198"/>
      <c r="L782" s="199"/>
      <c r="M782" s="199"/>
      <c r="N782" s="199"/>
      <c r="O782" s="199"/>
      <c r="P782" s="133"/>
      <c r="Q782" s="200"/>
      <c r="R782" s="200"/>
      <c r="S782" s="200"/>
      <c r="T782" s="133"/>
      <c r="U782" s="200"/>
      <c r="V782" s="200"/>
      <c r="W782" s="133"/>
    </row>
    <row r="783" customFormat="false" ht="20.1" hidden="false" customHeight="true" outlineLevel="0" collapsed="false">
      <c r="F783" s="222"/>
      <c r="G783" s="198"/>
      <c r="H783" s="197"/>
      <c r="I783" s="198"/>
      <c r="L783" s="199"/>
      <c r="M783" s="199"/>
      <c r="N783" s="199"/>
      <c r="O783" s="199"/>
      <c r="P783" s="133"/>
      <c r="Q783" s="200"/>
      <c r="R783" s="200"/>
      <c r="S783" s="200"/>
      <c r="T783" s="133"/>
      <c r="U783" s="200"/>
      <c r="V783" s="200"/>
      <c r="W783" s="133"/>
    </row>
    <row r="784" customFormat="false" ht="20.1" hidden="false" customHeight="true" outlineLevel="0" collapsed="false">
      <c r="F784" s="222"/>
      <c r="G784" s="198"/>
      <c r="H784" s="197"/>
      <c r="I784" s="198"/>
      <c r="L784" s="199"/>
      <c r="M784" s="199"/>
      <c r="N784" s="199"/>
      <c r="O784" s="199"/>
      <c r="P784" s="133"/>
      <c r="Q784" s="200"/>
      <c r="R784" s="200"/>
      <c r="S784" s="200"/>
      <c r="T784" s="133"/>
      <c r="U784" s="200"/>
      <c r="V784" s="200"/>
      <c r="W784" s="133"/>
    </row>
    <row r="785" customFormat="false" ht="20.1" hidden="false" customHeight="true" outlineLevel="0" collapsed="false">
      <c r="F785" s="222"/>
      <c r="G785" s="198"/>
      <c r="H785" s="197"/>
      <c r="I785" s="198"/>
      <c r="L785" s="199"/>
      <c r="M785" s="199"/>
      <c r="N785" s="199"/>
      <c r="O785" s="199"/>
      <c r="P785" s="133"/>
      <c r="Q785" s="200"/>
      <c r="R785" s="200"/>
      <c r="S785" s="200"/>
      <c r="T785" s="133"/>
      <c r="U785" s="200"/>
      <c r="V785" s="200"/>
      <c r="W785" s="133"/>
    </row>
    <row r="786" customFormat="false" ht="20.1" hidden="false" customHeight="true" outlineLevel="0" collapsed="false">
      <c r="F786" s="222"/>
      <c r="G786" s="198"/>
      <c r="H786" s="197"/>
      <c r="I786" s="198"/>
      <c r="L786" s="199"/>
      <c r="M786" s="199"/>
      <c r="N786" s="199"/>
      <c r="O786" s="199"/>
      <c r="P786" s="133"/>
      <c r="Q786" s="200"/>
      <c r="R786" s="200"/>
      <c r="S786" s="200"/>
      <c r="T786" s="133"/>
      <c r="U786" s="200"/>
      <c r="V786" s="200"/>
      <c r="W786" s="133"/>
    </row>
    <row r="787" customFormat="false" ht="20.1" hidden="false" customHeight="true" outlineLevel="0" collapsed="false">
      <c r="F787" s="222"/>
      <c r="G787" s="198"/>
      <c r="H787" s="197"/>
      <c r="I787" s="198"/>
      <c r="L787" s="199"/>
      <c r="M787" s="199"/>
      <c r="N787" s="199"/>
      <c r="O787" s="199"/>
      <c r="P787" s="133"/>
      <c r="Q787" s="200"/>
      <c r="R787" s="200"/>
      <c r="S787" s="200"/>
      <c r="T787" s="133"/>
      <c r="U787" s="200"/>
      <c r="V787" s="200"/>
      <c r="W787" s="133"/>
    </row>
    <row r="788" customFormat="false" ht="20.1" hidden="false" customHeight="true" outlineLevel="0" collapsed="false">
      <c r="F788" s="222"/>
      <c r="G788" s="198"/>
      <c r="H788" s="197"/>
      <c r="I788" s="198"/>
      <c r="L788" s="199"/>
      <c r="M788" s="199"/>
      <c r="N788" s="199"/>
      <c r="O788" s="199"/>
      <c r="P788" s="133"/>
      <c r="Q788" s="200"/>
      <c r="R788" s="200"/>
      <c r="S788" s="200"/>
      <c r="T788" s="133"/>
      <c r="U788" s="200"/>
      <c r="V788" s="200"/>
      <c r="W788" s="133"/>
    </row>
    <row r="789" customFormat="false" ht="20.1" hidden="false" customHeight="true" outlineLevel="0" collapsed="false">
      <c r="F789" s="222"/>
      <c r="G789" s="198"/>
      <c r="H789" s="197"/>
      <c r="I789" s="198"/>
      <c r="L789" s="199"/>
      <c r="M789" s="199"/>
      <c r="N789" s="199"/>
      <c r="O789" s="199"/>
      <c r="P789" s="133"/>
      <c r="Q789" s="200"/>
      <c r="R789" s="200"/>
      <c r="S789" s="200"/>
      <c r="T789" s="133"/>
      <c r="U789" s="200"/>
      <c r="V789" s="200"/>
      <c r="W789" s="133"/>
    </row>
    <row r="790" customFormat="false" ht="20.1" hidden="false" customHeight="true" outlineLevel="0" collapsed="false">
      <c r="F790" s="222"/>
      <c r="G790" s="198"/>
      <c r="H790" s="197"/>
      <c r="I790" s="198"/>
      <c r="L790" s="199"/>
      <c r="M790" s="199"/>
      <c r="N790" s="199"/>
      <c r="O790" s="199"/>
      <c r="P790" s="133"/>
      <c r="Q790" s="200"/>
      <c r="R790" s="200"/>
      <c r="S790" s="200"/>
      <c r="T790" s="133"/>
      <c r="U790" s="200"/>
      <c r="V790" s="200"/>
      <c r="W790" s="133"/>
    </row>
    <row r="791" customFormat="false" ht="20.1" hidden="false" customHeight="true" outlineLevel="0" collapsed="false">
      <c r="F791" s="222"/>
      <c r="G791" s="198"/>
      <c r="H791" s="197"/>
      <c r="I791" s="198"/>
      <c r="L791" s="199"/>
      <c r="M791" s="199"/>
      <c r="N791" s="199"/>
      <c r="O791" s="199"/>
      <c r="P791" s="133"/>
      <c r="Q791" s="200"/>
      <c r="R791" s="200"/>
      <c r="S791" s="200"/>
      <c r="T791" s="133"/>
      <c r="U791" s="200"/>
      <c r="V791" s="200"/>
      <c r="W791" s="133"/>
    </row>
    <row r="792" customFormat="false" ht="20.1" hidden="false" customHeight="true" outlineLevel="0" collapsed="false">
      <c r="F792" s="222"/>
      <c r="G792" s="198"/>
      <c r="H792" s="197"/>
      <c r="I792" s="198"/>
      <c r="L792" s="199"/>
      <c r="M792" s="199"/>
      <c r="N792" s="199"/>
      <c r="O792" s="199"/>
      <c r="P792" s="133"/>
      <c r="Q792" s="200"/>
      <c r="R792" s="200"/>
      <c r="S792" s="200"/>
      <c r="T792" s="133"/>
      <c r="U792" s="200"/>
      <c r="V792" s="200"/>
      <c r="W792" s="133"/>
    </row>
    <row r="793" customFormat="false" ht="20.1" hidden="false" customHeight="true" outlineLevel="0" collapsed="false">
      <c r="F793" s="222"/>
      <c r="G793" s="198"/>
      <c r="H793" s="197"/>
      <c r="I793" s="198"/>
      <c r="L793" s="199"/>
      <c r="M793" s="199"/>
      <c r="N793" s="199"/>
      <c r="O793" s="199"/>
      <c r="P793" s="133"/>
      <c r="Q793" s="200"/>
      <c r="R793" s="200"/>
      <c r="S793" s="200"/>
      <c r="T793" s="133"/>
      <c r="U793" s="200"/>
      <c r="V793" s="200"/>
      <c r="W793" s="133"/>
    </row>
    <row r="794" customFormat="false" ht="20.1" hidden="false" customHeight="true" outlineLevel="0" collapsed="false">
      <c r="F794" s="222"/>
      <c r="G794" s="198"/>
      <c r="H794" s="197"/>
      <c r="I794" s="198"/>
      <c r="L794" s="199"/>
      <c r="M794" s="199"/>
      <c r="N794" s="199"/>
      <c r="O794" s="199"/>
      <c r="P794" s="133"/>
      <c r="Q794" s="200"/>
      <c r="R794" s="200"/>
      <c r="S794" s="200"/>
      <c r="T794" s="133"/>
      <c r="U794" s="200"/>
      <c r="V794" s="200"/>
      <c r="W794" s="133"/>
    </row>
    <row r="795" customFormat="false" ht="20.1" hidden="false" customHeight="true" outlineLevel="0" collapsed="false">
      <c r="F795" s="222"/>
      <c r="G795" s="198"/>
      <c r="H795" s="197"/>
      <c r="I795" s="198"/>
      <c r="L795" s="199"/>
      <c r="M795" s="199"/>
      <c r="N795" s="199"/>
      <c r="O795" s="199"/>
      <c r="P795" s="133"/>
      <c r="Q795" s="200"/>
      <c r="R795" s="200"/>
      <c r="S795" s="200"/>
      <c r="T795" s="133"/>
      <c r="U795" s="200"/>
      <c r="V795" s="200"/>
      <c r="W795" s="133"/>
    </row>
    <row r="796" customFormat="false" ht="20.1" hidden="false" customHeight="true" outlineLevel="0" collapsed="false">
      <c r="F796" s="222"/>
      <c r="G796" s="198"/>
      <c r="H796" s="197"/>
      <c r="I796" s="198"/>
      <c r="L796" s="199"/>
      <c r="M796" s="199"/>
      <c r="N796" s="199"/>
      <c r="O796" s="199"/>
      <c r="P796" s="133"/>
      <c r="Q796" s="200"/>
      <c r="R796" s="200"/>
      <c r="S796" s="200"/>
      <c r="T796" s="133"/>
      <c r="U796" s="200"/>
      <c r="V796" s="200"/>
      <c r="W796" s="133"/>
    </row>
    <row r="797" customFormat="false" ht="20.1" hidden="false" customHeight="true" outlineLevel="0" collapsed="false">
      <c r="F797" s="222"/>
      <c r="G797" s="198"/>
      <c r="H797" s="197"/>
      <c r="I797" s="198"/>
      <c r="L797" s="199"/>
      <c r="M797" s="199"/>
      <c r="N797" s="199"/>
      <c r="O797" s="199"/>
      <c r="P797" s="133"/>
      <c r="Q797" s="200"/>
      <c r="R797" s="200"/>
      <c r="S797" s="200"/>
      <c r="T797" s="133"/>
      <c r="U797" s="200"/>
      <c r="V797" s="200"/>
      <c r="W797" s="133"/>
    </row>
    <row r="798" customFormat="false" ht="20.1" hidden="false" customHeight="true" outlineLevel="0" collapsed="false">
      <c r="F798" s="222"/>
      <c r="G798" s="198"/>
      <c r="H798" s="197"/>
      <c r="I798" s="198"/>
      <c r="L798" s="199"/>
      <c r="M798" s="199"/>
      <c r="N798" s="199"/>
      <c r="O798" s="199"/>
      <c r="P798" s="133"/>
      <c r="Q798" s="200"/>
      <c r="R798" s="200"/>
      <c r="S798" s="200"/>
      <c r="T798" s="133"/>
      <c r="U798" s="200"/>
      <c r="V798" s="200"/>
      <c r="W798" s="133"/>
    </row>
    <row r="799" customFormat="false" ht="20.1" hidden="false" customHeight="true" outlineLevel="0" collapsed="false">
      <c r="F799" s="222"/>
      <c r="G799" s="198"/>
      <c r="H799" s="197"/>
      <c r="I799" s="198"/>
      <c r="L799" s="199"/>
      <c r="M799" s="199"/>
      <c r="N799" s="199"/>
      <c r="O799" s="199"/>
      <c r="P799" s="133"/>
      <c r="Q799" s="200"/>
      <c r="R799" s="200"/>
      <c r="S799" s="200"/>
      <c r="T799" s="133"/>
      <c r="U799" s="200"/>
      <c r="V799" s="200"/>
      <c r="W799" s="133"/>
    </row>
    <row r="800" customFormat="false" ht="20.1" hidden="false" customHeight="true" outlineLevel="0" collapsed="false">
      <c r="F800" s="222"/>
      <c r="G800" s="198"/>
      <c r="H800" s="197"/>
      <c r="I800" s="198"/>
      <c r="L800" s="199"/>
      <c r="M800" s="199"/>
      <c r="N800" s="199"/>
      <c r="O800" s="199"/>
      <c r="P800" s="133"/>
      <c r="Q800" s="200"/>
      <c r="R800" s="200"/>
      <c r="S800" s="200"/>
      <c r="T800" s="133"/>
      <c r="U800" s="200"/>
      <c r="V800" s="200"/>
      <c r="W800" s="133"/>
    </row>
    <row r="801" customFormat="false" ht="20.1" hidden="false" customHeight="true" outlineLevel="0" collapsed="false">
      <c r="F801" s="222"/>
      <c r="G801" s="198"/>
      <c r="H801" s="197"/>
      <c r="I801" s="198"/>
      <c r="L801" s="199"/>
      <c r="M801" s="199"/>
      <c r="N801" s="199"/>
      <c r="O801" s="199"/>
      <c r="P801" s="133"/>
      <c r="Q801" s="200"/>
      <c r="R801" s="200"/>
      <c r="S801" s="200"/>
      <c r="T801" s="133"/>
      <c r="U801" s="200"/>
      <c r="V801" s="200"/>
      <c r="W801" s="133"/>
    </row>
    <row r="802" customFormat="false" ht="20.1" hidden="false" customHeight="true" outlineLevel="0" collapsed="false">
      <c r="F802" s="222"/>
      <c r="G802" s="198"/>
      <c r="H802" s="197"/>
      <c r="I802" s="198"/>
      <c r="L802" s="199"/>
      <c r="M802" s="199"/>
      <c r="N802" s="199"/>
      <c r="O802" s="199"/>
      <c r="P802" s="133"/>
      <c r="Q802" s="200"/>
      <c r="R802" s="200"/>
      <c r="S802" s="200"/>
      <c r="T802" s="133"/>
      <c r="U802" s="200"/>
      <c r="V802" s="200"/>
      <c r="W802" s="133"/>
    </row>
    <row r="803" customFormat="false" ht="20.1" hidden="false" customHeight="true" outlineLevel="0" collapsed="false">
      <c r="F803" s="222"/>
      <c r="G803" s="198"/>
      <c r="H803" s="197"/>
      <c r="I803" s="198"/>
      <c r="L803" s="199"/>
      <c r="M803" s="199"/>
      <c r="N803" s="199"/>
      <c r="O803" s="199"/>
      <c r="P803" s="133"/>
      <c r="Q803" s="200"/>
      <c r="R803" s="200"/>
      <c r="S803" s="200"/>
      <c r="T803" s="133"/>
      <c r="U803" s="200"/>
      <c r="V803" s="200"/>
      <c r="W803" s="133"/>
    </row>
    <row r="804" customFormat="false" ht="20.1" hidden="false" customHeight="true" outlineLevel="0" collapsed="false">
      <c r="F804" s="222"/>
      <c r="G804" s="198"/>
      <c r="H804" s="197"/>
      <c r="I804" s="198"/>
      <c r="L804" s="199"/>
      <c r="M804" s="199"/>
      <c r="N804" s="199"/>
      <c r="O804" s="199"/>
      <c r="P804" s="133"/>
      <c r="Q804" s="200"/>
      <c r="R804" s="200"/>
      <c r="S804" s="200"/>
      <c r="T804" s="133"/>
      <c r="U804" s="200"/>
      <c r="V804" s="200"/>
      <c r="W804" s="133"/>
    </row>
    <row r="805" customFormat="false" ht="20.1" hidden="false" customHeight="true" outlineLevel="0" collapsed="false">
      <c r="F805" s="222"/>
      <c r="G805" s="198"/>
      <c r="H805" s="197"/>
      <c r="I805" s="198"/>
      <c r="L805" s="199"/>
      <c r="M805" s="199"/>
      <c r="N805" s="199"/>
      <c r="O805" s="199"/>
      <c r="P805" s="133"/>
      <c r="Q805" s="200"/>
      <c r="R805" s="200"/>
      <c r="S805" s="200"/>
      <c r="T805" s="133"/>
      <c r="U805" s="200"/>
      <c r="V805" s="200"/>
      <c r="W805" s="133"/>
    </row>
    <row r="806" customFormat="false" ht="20.1" hidden="false" customHeight="true" outlineLevel="0" collapsed="false">
      <c r="F806" s="222"/>
      <c r="G806" s="198"/>
      <c r="H806" s="197"/>
      <c r="I806" s="198"/>
      <c r="L806" s="199"/>
      <c r="M806" s="199"/>
      <c r="N806" s="199"/>
      <c r="O806" s="199"/>
      <c r="P806" s="133"/>
      <c r="Q806" s="200"/>
      <c r="R806" s="200"/>
      <c r="S806" s="200"/>
      <c r="T806" s="133"/>
      <c r="U806" s="200"/>
      <c r="V806" s="200"/>
      <c r="W806" s="133"/>
    </row>
    <row r="807" customFormat="false" ht="20.1" hidden="false" customHeight="true" outlineLevel="0" collapsed="false">
      <c r="F807" s="222"/>
      <c r="G807" s="198"/>
      <c r="H807" s="197"/>
      <c r="I807" s="198"/>
      <c r="L807" s="199"/>
      <c r="M807" s="199"/>
      <c r="N807" s="199"/>
      <c r="O807" s="199"/>
      <c r="P807" s="133"/>
      <c r="Q807" s="200"/>
      <c r="R807" s="200"/>
      <c r="S807" s="200"/>
      <c r="T807" s="133"/>
      <c r="U807" s="200"/>
      <c r="V807" s="200"/>
      <c r="W807" s="133"/>
    </row>
    <row r="808" customFormat="false" ht="20.1" hidden="false" customHeight="true" outlineLevel="0" collapsed="false">
      <c r="F808" s="222"/>
      <c r="G808" s="198"/>
      <c r="H808" s="197"/>
      <c r="I808" s="198"/>
      <c r="L808" s="199"/>
      <c r="M808" s="199"/>
      <c r="N808" s="199"/>
      <c r="O808" s="199"/>
      <c r="P808" s="133"/>
      <c r="Q808" s="200"/>
      <c r="R808" s="200"/>
      <c r="S808" s="200"/>
      <c r="T808" s="133"/>
      <c r="U808" s="200"/>
      <c r="V808" s="200"/>
      <c r="W808" s="133"/>
    </row>
    <row r="809" customFormat="false" ht="20.1" hidden="false" customHeight="true" outlineLevel="0" collapsed="false">
      <c r="F809" s="222"/>
      <c r="G809" s="198"/>
      <c r="H809" s="197"/>
      <c r="I809" s="198"/>
      <c r="L809" s="199"/>
      <c r="M809" s="199"/>
      <c r="N809" s="199"/>
      <c r="O809" s="199"/>
      <c r="P809" s="133"/>
      <c r="Q809" s="200"/>
      <c r="R809" s="200"/>
      <c r="S809" s="200"/>
      <c r="T809" s="133"/>
      <c r="U809" s="200"/>
      <c r="V809" s="200"/>
      <c r="W809" s="133"/>
    </row>
    <row r="810" customFormat="false" ht="20.1" hidden="false" customHeight="true" outlineLevel="0" collapsed="false">
      <c r="F810" s="222"/>
      <c r="G810" s="198"/>
      <c r="H810" s="197"/>
      <c r="I810" s="198"/>
      <c r="L810" s="199"/>
      <c r="M810" s="199"/>
      <c r="N810" s="199"/>
      <c r="O810" s="199"/>
      <c r="P810" s="133"/>
      <c r="Q810" s="200"/>
      <c r="R810" s="200"/>
      <c r="S810" s="200"/>
      <c r="T810" s="133"/>
      <c r="U810" s="200"/>
      <c r="V810" s="200"/>
      <c r="W810" s="133"/>
    </row>
    <row r="811" customFormat="false" ht="20.1" hidden="false" customHeight="true" outlineLevel="0" collapsed="false">
      <c r="F811" s="222"/>
      <c r="G811" s="198"/>
      <c r="H811" s="197"/>
      <c r="I811" s="198"/>
      <c r="L811" s="199"/>
      <c r="M811" s="199"/>
      <c r="N811" s="199"/>
      <c r="O811" s="199"/>
      <c r="P811" s="133"/>
      <c r="Q811" s="200"/>
      <c r="R811" s="200"/>
      <c r="S811" s="200"/>
      <c r="T811" s="133"/>
      <c r="U811" s="200"/>
      <c r="V811" s="200"/>
      <c r="W811" s="133"/>
    </row>
    <row r="812" customFormat="false" ht="20.1" hidden="false" customHeight="true" outlineLevel="0" collapsed="false">
      <c r="F812" s="222"/>
      <c r="G812" s="198"/>
      <c r="H812" s="197"/>
      <c r="I812" s="198"/>
      <c r="L812" s="199"/>
      <c r="M812" s="199"/>
      <c r="N812" s="199"/>
      <c r="O812" s="199"/>
      <c r="P812" s="133"/>
      <c r="Q812" s="200"/>
      <c r="R812" s="200"/>
      <c r="S812" s="200"/>
      <c r="T812" s="133"/>
      <c r="U812" s="200"/>
      <c r="V812" s="200"/>
      <c r="W812" s="133"/>
    </row>
    <row r="813" customFormat="false" ht="20.1" hidden="false" customHeight="true" outlineLevel="0" collapsed="false">
      <c r="F813" s="222"/>
      <c r="G813" s="198"/>
      <c r="H813" s="197"/>
      <c r="I813" s="198"/>
      <c r="L813" s="199"/>
      <c r="M813" s="199"/>
      <c r="N813" s="199"/>
      <c r="O813" s="199"/>
      <c r="P813" s="133"/>
      <c r="Q813" s="200"/>
      <c r="R813" s="200"/>
      <c r="S813" s="200"/>
      <c r="T813" s="133"/>
      <c r="U813" s="200"/>
      <c r="V813" s="200"/>
      <c r="W813" s="133"/>
    </row>
    <row r="814" customFormat="false" ht="20.1" hidden="false" customHeight="true" outlineLevel="0" collapsed="false">
      <c r="F814" s="222"/>
      <c r="G814" s="198"/>
      <c r="H814" s="197"/>
      <c r="I814" s="198"/>
      <c r="L814" s="199"/>
      <c r="M814" s="199"/>
      <c r="N814" s="199"/>
      <c r="O814" s="199"/>
      <c r="P814" s="133"/>
      <c r="Q814" s="200"/>
      <c r="R814" s="200"/>
      <c r="S814" s="200"/>
      <c r="T814" s="133"/>
      <c r="U814" s="200"/>
      <c r="V814" s="200"/>
      <c r="W814" s="133"/>
    </row>
    <row r="815" customFormat="false" ht="20.1" hidden="false" customHeight="true" outlineLevel="0" collapsed="false">
      <c r="F815" s="222"/>
      <c r="G815" s="198"/>
      <c r="H815" s="197"/>
      <c r="I815" s="198"/>
      <c r="L815" s="199"/>
      <c r="M815" s="199"/>
      <c r="N815" s="199"/>
      <c r="O815" s="199"/>
      <c r="P815" s="133"/>
      <c r="Q815" s="200"/>
      <c r="R815" s="200"/>
      <c r="S815" s="200"/>
      <c r="T815" s="133"/>
      <c r="U815" s="200"/>
      <c r="V815" s="200"/>
      <c r="W815" s="133"/>
    </row>
    <row r="816" customFormat="false" ht="20.1" hidden="false" customHeight="true" outlineLevel="0" collapsed="false">
      <c r="F816" s="222"/>
      <c r="G816" s="198"/>
      <c r="H816" s="197"/>
      <c r="I816" s="198"/>
      <c r="L816" s="199"/>
      <c r="M816" s="199"/>
      <c r="N816" s="199"/>
      <c r="O816" s="199"/>
      <c r="P816" s="133"/>
      <c r="Q816" s="200"/>
      <c r="R816" s="200"/>
      <c r="S816" s="200"/>
      <c r="T816" s="133"/>
      <c r="U816" s="200"/>
      <c r="V816" s="200"/>
      <c r="W816" s="133"/>
    </row>
    <row r="817" customFormat="false" ht="20.1" hidden="false" customHeight="true" outlineLevel="0" collapsed="false">
      <c r="F817" s="222"/>
      <c r="G817" s="198"/>
      <c r="H817" s="197"/>
      <c r="I817" s="198"/>
      <c r="L817" s="199"/>
      <c r="M817" s="199"/>
      <c r="N817" s="199"/>
      <c r="O817" s="199"/>
      <c r="P817" s="133"/>
      <c r="Q817" s="200"/>
      <c r="R817" s="200"/>
      <c r="S817" s="200"/>
      <c r="T817" s="133"/>
      <c r="U817" s="200"/>
      <c r="V817" s="200"/>
      <c r="W817" s="133"/>
    </row>
    <row r="818" customFormat="false" ht="20.1" hidden="false" customHeight="true" outlineLevel="0" collapsed="false">
      <c r="F818" s="222"/>
      <c r="G818" s="198"/>
      <c r="H818" s="197"/>
      <c r="I818" s="198"/>
      <c r="L818" s="199"/>
      <c r="M818" s="199"/>
      <c r="N818" s="199"/>
      <c r="O818" s="199"/>
      <c r="P818" s="133"/>
      <c r="Q818" s="200"/>
      <c r="R818" s="200"/>
      <c r="S818" s="200"/>
      <c r="T818" s="133"/>
      <c r="U818" s="200"/>
      <c r="V818" s="200"/>
      <c r="W818" s="133"/>
    </row>
    <row r="819" customFormat="false" ht="20.1" hidden="false" customHeight="true" outlineLevel="0" collapsed="false">
      <c r="F819" s="222"/>
      <c r="G819" s="198"/>
      <c r="H819" s="197"/>
      <c r="I819" s="198"/>
      <c r="L819" s="199"/>
      <c r="M819" s="199"/>
      <c r="N819" s="199"/>
      <c r="O819" s="199"/>
      <c r="P819" s="133"/>
      <c r="Q819" s="200"/>
      <c r="R819" s="200"/>
      <c r="S819" s="200"/>
      <c r="T819" s="133"/>
      <c r="U819" s="200"/>
      <c r="V819" s="200"/>
      <c r="W819" s="133"/>
    </row>
    <row r="820" customFormat="false" ht="20.1" hidden="false" customHeight="true" outlineLevel="0" collapsed="false">
      <c r="F820" s="222"/>
      <c r="G820" s="198"/>
      <c r="H820" s="197"/>
      <c r="I820" s="198"/>
      <c r="L820" s="199"/>
      <c r="M820" s="199"/>
      <c r="N820" s="199"/>
      <c r="O820" s="199"/>
      <c r="P820" s="133"/>
      <c r="Q820" s="200"/>
      <c r="R820" s="200"/>
      <c r="S820" s="200"/>
      <c r="T820" s="133"/>
      <c r="U820" s="200"/>
      <c r="V820" s="200"/>
      <c r="W820" s="133"/>
    </row>
    <row r="821" customFormat="false" ht="20.1" hidden="false" customHeight="true" outlineLevel="0" collapsed="false">
      <c r="F821" s="222"/>
      <c r="G821" s="198"/>
      <c r="H821" s="197"/>
      <c r="I821" s="198"/>
      <c r="L821" s="199"/>
      <c r="M821" s="199"/>
      <c r="N821" s="199"/>
      <c r="O821" s="199"/>
      <c r="P821" s="133"/>
      <c r="Q821" s="200"/>
      <c r="R821" s="200"/>
      <c r="S821" s="200"/>
      <c r="T821" s="133"/>
      <c r="U821" s="200"/>
      <c r="V821" s="200"/>
      <c r="W821" s="133"/>
    </row>
    <row r="822" customFormat="false" ht="20.1" hidden="false" customHeight="true" outlineLevel="0" collapsed="false">
      <c r="F822" s="222"/>
      <c r="G822" s="198"/>
      <c r="H822" s="197"/>
      <c r="I822" s="198"/>
      <c r="L822" s="199"/>
      <c r="M822" s="199"/>
      <c r="N822" s="199"/>
      <c r="O822" s="199"/>
      <c r="P822" s="133"/>
      <c r="Q822" s="200"/>
      <c r="R822" s="200"/>
      <c r="S822" s="200"/>
      <c r="T822" s="133"/>
      <c r="U822" s="200"/>
      <c r="V822" s="200"/>
      <c r="W822" s="133"/>
    </row>
    <row r="823" customFormat="false" ht="20.1" hidden="false" customHeight="true" outlineLevel="0" collapsed="false">
      <c r="F823" s="222"/>
      <c r="G823" s="198"/>
      <c r="H823" s="197"/>
      <c r="I823" s="198"/>
      <c r="L823" s="199"/>
      <c r="M823" s="199"/>
      <c r="N823" s="199"/>
      <c r="O823" s="199"/>
      <c r="P823" s="133"/>
      <c r="Q823" s="200"/>
      <c r="R823" s="200"/>
      <c r="S823" s="200"/>
      <c r="T823" s="133"/>
      <c r="U823" s="200"/>
      <c r="V823" s="200"/>
      <c r="W823" s="133"/>
    </row>
    <row r="824" customFormat="false" ht="20.1" hidden="false" customHeight="true" outlineLevel="0" collapsed="false">
      <c r="F824" s="222"/>
      <c r="G824" s="198"/>
      <c r="H824" s="197"/>
      <c r="I824" s="198"/>
      <c r="L824" s="199"/>
      <c r="M824" s="199"/>
      <c r="N824" s="199"/>
      <c r="O824" s="199"/>
      <c r="P824" s="133"/>
      <c r="Q824" s="200"/>
      <c r="R824" s="200"/>
      <c r="S824" s="200"/>
      <c r="T824" s="133"/>
      <c r="U824" s="200"/>
      <c r="V824" s="200"/>
      <c r="W824" s="133"/>
    </row>
    <row r="825" customFormat="false" ht="20.1" hidden="false" customHeight="true" outlineLevel="0" collapsed="false">
      <c r="F825" s="222"/>
      <c r="G825" s="198"/>
      <c r="H825" s="197"/>
      <c r="I825" s="198"/>
      <c r="L825" s="199"/>
      <c r="M825" s="199"/>
      <c r="N825" s="199"/>
      <c r="O825" s="199"/>
      <c r="P825" s="133"/>
      <c r="Q825" s="200"/>
      <c r="R825" s="200"/>
      <c r="S825" s="200"/>
      <c r="T825" s="133"/>
      <c r="U825" s="200"/>
      <c r="V825" s="200"/>
      <c r="W825" s="133"/>
    </row>
    <row r="826" customFormat="false" ht="20.1" hidden="false" customHeight="true" outlineLevel="0" collapsed="false">
      <c r="F826" s="222"/>
      <c r="G826" s="198"/>
      <c r="H826" s="197"/>
      <c r="I826" s="198"/>
      <c r="L826" s="199"/>
      <c r="M826" s="199"/>
      <c r="N826" s="199"/>
      <c r="O826" s="199"/>
      <c r="P826" s="133"/>
      <c r="Q826" s="200"/>
      <c r="R826" s="200"/>
      <c r="S826" s="200"/>
      <c r="T826" s="133"/>
      <c r="U826" s="200"/>
      <c r="V826" s="200"/>
      <c r="W826" s="133"/>
    </row>
    <row r="827" customFormat="false" ht="20.1" hidden="false" customHeight="true" outlineLevel="0" collapsed="false">
      <c r="F827" s="222"/>
      <c r="G827" s="198"/>
      <c r="H827" s="197"/>
      <c r="I827" s="198"/>
      <c r="L827" s="199"/>
      <c r="M827" s="199"/>
      <c r="N827" s="199"/>
      <c r="O827" s="199"/>
      <c r="P827" s="133"/>
      <c r="Q827" s="200"/>
      <c r="R827" s="200"/>
      <c r="S827" s="200"/>
      <c r="T827" s="133"/>
      <c r="U827" s="200"/>
      <c r="V827" s="200"/>
      <c r="W827" s="133"/>
    </row>
    <row r="828" customFormat="false" ht="20.1" hidden="false" customHeight="true" outlineLevel="0" collapsed="false">
      <c r="F828" s="222"/>
      <c r="G828" s="198"/>
      <c r="H828" s="197"/>
      <c r="I828" s="198"/>
      <c r="L828" s="199"/>
      <c r="M828" s="199"/>
      <c r="N828" s="199"/>
      <c r="O828" s="199"/>
      <c r="P828" s="133"/>
      <c r="Q828" s="200"/>
      <c r="R828" s="200"/>
      <c r="S828" s="200"/>
      <c r="T828" s="133"/>
      <c r="U828" s="200"/>
      <c r="V828" s="200"/>
      <c r="W828" s="133"/>
    </row>
    <row r="829" customFormat="false" ht="20.1" hidden="false" customHeight="true" outlineLevel="0" collapsed="false">
      <c r="F829" s="222"/>
      <c r="G829" s="198"/>
      <c r="H829" s="197"/>
      <c r="I829" s="198"/>
      <c r="L829" s="199"/>
      <c r="M829" s="199"/>
      <c r="N829" s="199"/>
      <c r="O829" s="199"/>
      <c r="P829" s="133"/>
      <c r="Q829" s="200"/>
      <c r="R829" s="200"/>
      <c r="S829" s="200"/>
      <c r="T829" s="133"/>
      <c r="U829" s="200"/>
      <c r="V829" s="200"/>
      <c r="W829" s="133"/>
    </row>
    <row r="830" customFormat="false" ht="20.1" hidden="false" customHeight="true" outlineLevel="0" collapsed="false">
      <c r="F830" s="222"/>
      <c r="G830" s="198"/>
      <c r="H830" s="197"/>
      <c r="I830" s="198"/>
      <c r="L830" s="199"/>
      <c r="M830" s="199"/>
      <c r="N830" s="199"/>
      <c r="O830" s="199"/>
      <c r="P830" s="133"/>
      <c r="Q830" s="200"/>
      <c r="R830" s="200"/>
      <c r="S830" s="200"/>
      <c r="T830" s="133"/>
      <c r="U830" s="200"/>
      <c r="V830" s="200"/>
      <c r="W830" s="133"/>
    </row>
    <row r="831" customFormat="false" ht="20.1" hidden="false" customHeight="true" outlineLevel="0" collapsed="false">
      <c r="F831" s="222"/>
      <c r="G831" s="198"/>
      <c r="H831" s="197"/>
      <c r="I831" s="198"/>
      <c r="L831" s="199"/>
      <c r="M831" s="199"/>
      <c r="N831" s="199"/>
      <c r="O831" s="199"/>
      <c r="P831" s="133"/>
      <c r="Q831" s="200"/>
      <c r="R831" s="200"/>
      <c r="S831" s="200"/>
      <c r="T831" s="133"/>
      <c r="U831" s="200"/>
      <c r="V831" s="200"/>
      <c r="W831" s="133"/>
    </row>
    <row r="832" customFormat="false" ht="20.1" hidden="false" customHeight="true" outlineLevel="0" collapsed="false">
      <c r="F832" s="222"/>
      <c r="G832" s="198"/>
      <c r="H832" s="197"/>
      <c r="I832" s="198"/>
      <c r="L832" s="199"/>
      <c r="M832" s="199"/>
      <c r="N832" s="199"/>
      <c r="O832" s="199"/>
      <c r="P832" s="133"/>
      <c r="Q832" s="200"/>
      <c r="R832" s="200"/>
      <c r="S832" s="200"/>
      <c r="T832" s="133"/>
      <c r="U832" s="200"/>
      <c r="V832" s="200"/>
      <c r="W832" s="133"/>
    </row>
    <row r="833" customFormat="false" ht="20.1" hidden="false" customHeight="true" outlineLevel="0" collapsed="false">
      <c r="F833" s="222"/>
      <c r="G833" s="198"/>
      <c r="H833" s="197"/>
      <c r="I833" s="198"/>
      <c r="L833" s="199"/>
      <c r="M833" s="199"/>
      <c r="N833" s="199"/>
      <c r="O833" s="199"/>
      <c r="P833" s="133"/>
      <c r="Q833" s="200"/>
      <c r="R833" s="200"/>
      <c r="S833" s="200"/>
      <c r="T833" s="133"/>
      <c r="U833" s="200"/>
      <c r="V833" s="200"/>
      <c r="W833" s="133"/>
    </row>
    <row r="834" customFormat="false" ht="20.1" hidden="false" customHeight="true" outlineLevel="0" collapsed="false">
      <c r="F834" s="222"/>
      <c r="G834" s="198"/>
      <c r="H834" s="197"/>
      <c r="I834" s="198"/>
      <c r="L834" s="199"/>
      <c r="M834" s="199"/>
      <c r="N834" s="199"/>
      <c r="O834" s="199"/>
      <c r="P834" s="133"/>
      <c r="Q834" s="200"/>
      <c r="R834" s="200"/>
      <c r="S834" s="200"/>
      <c r="T834" s="133"/>
      <c r="U834" s="200"/>
      <c r="V834" s="200"/>
      <c r="W834" s="133"/>
    </row>
    <row r="835" customFormat="false" ht="20.1" hidden="false" customHeight="true" outlineLevel="0" collapsed="false">
      <c r="F835" s="222"/>
      <c r="G835" s="198"/>
      <c r="H835" s="197"/>
      <c r="I835" s="198"/>
      <c r="L835" s="199"/>
      <c r="M835" s="199"/>
      <c r="N835" s="199"/>
      <c r="O835" s="199"/>
      <c r="P835" s="133"/>
      <c r="Q835" s="200"/>
      <c r="R835" s="200"/>
      <c r="S835" s="200"/>
      <c r="T835" s="133"/>
      <c r="U835" s="200"/>
      <c r="V835" s="200"/>
      <c r="W835" s="133"/>
    </row>
    <row r="836" customFormat="false" ht="20.1" hidden="false" customHeight="true" outlineLevel="0" collapsed="false">
      <c r="F836" s="222"/>
      <c r="G836" s="198"/>
      <c r="H836" s="197"/>
      <c r="I836" s="198"/>
      <c r="L836" s="199"/>
      <c r="M836" s="199"/>
      <c r="N836" s="199"/>
      <c r="O836" s="199"/>
      <c r="P836" s="133"/>
      <c r="Q836" s="200"/>
      <c r="R836" s="200"/>
      <c r="S836" s="200"/>
      <c r="T836" s="133"/>
      <c r="U836" s="200"/>
      <c r="V836" s="200"/>
      <c r="W836" s="133"/>
    </row>
    <row r="837" customFormat="false" ht="20.1" hidden="false" customHeight="true" outlineLevel="0" collapsed="false">
      <c r="F837" s="222"/>
      <c r="G837" s="198"/>
      <c r="H837" s="197"/>
      <c r="I837" s="198"/>
      <c r="L837" s="199"/>
      <c r="M837" s="199"/>
      <c r="N837" s="199"/>
      <c r="O837" s="199"/>
      <c r="P837" s="133"/>
      <c r="Q837" s="200"/>
      <c r="R837" s="200"/>
      <c r="S837" s="200"/>
      <c r="T837" s="133"/>
      <c r="U837" s="200"/>
      <c r="V837" s="200"/>
      <c r="W837" s="133"/>
    </row>
    <row r="838" customFormat="false" ht="20.1" hidden="false" customHeight="true" outlineLevel="0" collapsed="false">
      <c r="F838" s="222"/>
      <c r="G838" s="198"/>
      <c r="H838" s="197"/>
      <c r="I838" s="198"/>
      <c r="L838" s="199"/>
      <c r="M838" s="199"/>
      <c r="N838" s="199"/>
      <c r="O838" s="199"/>
      <c r="P838" s="133"/>
      <c r="Q838" s="200"/>
      <c r="R838" s="200"/>
      <c r="S838" s="200"/>
      <c r="T838" s="133"/>
    </row>
    <row r="839" customFormat="false" ht="20.1" hidden="false" customHeight="true" outlineLevel="0" collapsed="false">
      <c r="F839" s="222"/>
      <c r="G839" s="198"/>
      <c r="H839" s="197"/>
      <c r="I839" s="198"/>
      <c r="L839" s="199"/>
      <c r="M839" s="199"/>
      <c r="N839" s="199"/>
      <c r="O839" s="199"/>
      <c r="P839" s="133"/>
      <c r="Q839" s="200"/>
      <c r="R839" s="200"/>
      <c r="S839" s="200"/>
      <c r="T839" s="133"/>
    </row>
    <row r="840" customFormat="false" ht="20.1" hidden="false" customHeight="true" outlineLevel="0" collapsed="false">
      <c r="F840" s="222"/>
      <c r="G840" s="198"/>
      <c r="H840" s="197"/>
      <c r="I840" s="198"/>
      <c r="L840" s="199"/>
      <c r="M840" s="199"/>
      <c r="N840" s="199"/>
      <c r="O840" s="199"/>
      <c r="P840" s="133"/>
      <c r="Q840" s="200"/>
      <c r="R840" s="200"/>
      <c r="S840" s="200"/>
      <c r="T840" s="133"/>
    </row>
    <row r="841" customFormat="false" ht="20.1" hidden="false" customHeight="true" outlineLevel="0" collapsed="false">
      <c r="F841" s="222"/>
      <c r="G841" s="198"/>
      <c r="H841" s="197"/>
      <c r="I841" s="198"/>
      <c r="L841" s="199"/>
      <c r="M841" s="199"/>
      <c r="N841" s="199"/>
      <c r="O841" s="199"/>
      <c r="P841" s="133"/>
      <c r="Q841" s="200"/>
      <c r="R841" s="200"/>
      <c r="S841" s="200"/>
      <c r="T841" s="133"/>
    </row>
    <row r="842" customFormat="false" ht="20.1" hidden="false" customHeight="true" outlineLevel="0" collapsed="false">
      <c r="F842" s="222"/>
      <c r="G842" s="198"/>
      <c r="H842" s="197"/>
      <c r="I842" s="198"/>
      <c r="L842" s="199"/>
      <c r="M842" s="199"/>
      <c r="N842" s="199"/>
      <c r="O842" s="199"/>
      <c r="P842" s="133"/>
      <c r="Q842" s="200"/>
      <c r="R842" s="200"/>
      <c r="S842" s="200"/>
      <c r="T842" s="133"/>
    </row>
    <row r="843" customFormat="false" ht="20.1" hidden="false" customHeight="true" outlineLevel="0" collapsed="false">
      <c r="F843" s="222"/>
      <c r="G843" s="198"/>
      <c r="H843" s="197"/>
      <c r="I843" s="198"/>
      <c r="L843" s="199"/>
      <c r="M843" s="199"/>
      <c r="N843" s="199"/>
      <c r="O843" s="199"/>
      <c r="P843" s="133"/>
      <c r="Q843" s="200"/>
      <c r="R843" s="200"/>
      <c r="S843" s="200"/>
      <c r="T843" s="133"/>
    </row>
    <row r="844" customFormat="false" ht="20.1" hidden="false" customHeight="true" outlineLevel="0" collapsed="false">
      <c r="F844" s="222"/>
      <c r="G844" s="198"/>
      <c r="H844" s="197"/>
      <c r="I844" s="198"/>
      <c r="L844" s="199"/>
      <c r="M844" s="199"/>
      <c r="N844" s="199"/>
      <c r="O844" s="199"/>
      <c r="P844" s="133"/>
      <c r="Q844" s="200"/>
      <c r="R844" s="200"/>
      <c r="S844" s="200"/>
      <c r="T844" s="133"/>
    </row>
    <row r="845" customFormat="false" ht="20.1" hidden="false" customHeight="true" outlineLevel="0" collapsed="false">
      <c r="F845" s="222"/>
      <c r="G845" s="198"/>
      <c r="H845" s="197"/>
      <c r="I845" s="198"/>
      <c r="L845" s="199"/>
      <c r="M845" s="199"/>
      <c r="N845" s="199"/>
      <c r="O845" s="199"/>
      <c r="P845" s="133"/>
      <c r="Q845" s="200"/>
      <c r="R845" s="200"/>
      <c r="S845" s="200"/>
      <c r="T845" s="133"/>
    </row>
    <row r="846" customFormat="false" ht="20.1" hidden="false" customHeight="true" outlineLevel="0" collapsed="false">
      <c r="F846" s="222"/>
      <c r="G846" s="198"/>
      <c r="H846" s="197"/>
      <c r="I846" s="198"/>
      <c r="L846" s="199"/>
      <c r="M846" s="199"/>
      <c r="N846" s="199"/>
      <c r="O846" s="199"/>
      <c r="P846" s="133"/>
      <c r="Q846" s="200"/>
      <c r="R846" s="200"/>
      <c r="S846" s="200"/>
      <c r="T846" s="133"/>
    </row>
    <row r="847" customFormat="false" ht="20.1" hidden="false" customHeight="true" outlineLevel="0" collapsed="false">
      <c r="F847" s="222"/>
      <c r="G847" s="198"/>
      <c r="H847" s="197"/>
      <c r="I847" s="198"/>
      <c r="L847" s="199"/>
      <c r="M847" s="199"/>
      <c r="N847" s="199"/>
      <c r="O847" s="199"/>
      <c r="P847" s="133"/>
      <c r="Q847" s="200"/>
      <c r="R847" s="200"/>
      <c r="S847" s="200"/>
      <c r="T847" s="133"/>
    </row>
    <row r="848" customFormat="false" ht="20.1" hidden="false" customHeight="true" outlineLevel="0" collapsed="false">
      <c r="F848" s="222"/>
      <c r="G848" s="198"/>
      <c r="H848" s="197"/>
      <c r="I848" s="198"/>
      <c r="L848" s="199"/>
      <c r="M848" s="199"/>
      <c r="N848" s="199"/>
      <c r="O848" s="199"/>
      <c r="P848" s="133"/>
      <c r="Q848" s="200"/>
      <c r="R848" s="200"/>
      <c r="S848" s="200"/>
      <c r="T848" s="133"/>
    </row>
    <row r="849" customFormat="false" ht="20.1" hidden="false" customHeight="true" outlineLevel="0" collapsed="false">
      <c r="F849" s="222"/>
      <c r="G849" s="198"/>
      <c r="H849" s="197"/>
      <c r="I849" s="198"/>
      <c r="L849" s="199"/>
      <c r="M849" s="199"/>
      <c r="N849" s="199"/>
      <c r="O849" s="199"/>
      <c r="P849" s="133"/>
      <c r="Q849" s="200"/>
      <c r="R849" s="200"/>
      <c r="S849" s="200"/>
      <c r="T849" s="133"/>
    </row>
    <row r="850" customFormat="false" ht="20.1" hidden="false" customHeight="true" outlineLevel="0" collapsed="false">
      <c r="F850" s="222"/>
      <c r="G850" s="198"/>
      <c r="H850" s="197"/>
      <c r="I850" s="198"/>
      <c r="L850" s="199"/>
      <c r="M850" s="199"/>
      <c r="N850" s="199"/>
      <c r="O850" s="199"/>
      <c r="P850" s="133"/>
      <c r="Q850" s="200"/>
      <c r="R850" s="200"/>
      <c r="S850" s="200"/>
      <c r="T850" s="133"/>
    </row>
    <row r="851" customFormat="false" ht="20.1" hidden="false" customHeight="true" outlineLevel="0" collapsed="false">
      <c r="F851" s="222"/>
      <c r="G851" s="198"/>
      <c r="H851" s="197"/>
      <c r="I851" s="198"/>
      <c r="L851" s="199"/>
      <c r="M851" s="199"/>
      <c r="N851" s="199"/>
      <c r="O851" s="199"/>
      <c r="P851" s="133"/>
      <c r="Q851" s="200"/>
      <c r="R851" s="200"/>
      <c r="S851" s="200"/>
      <c r="T851" s="133"/>
    </row>
    <row r="852" customFormat="false" ht="20.1" hidden="false" customHeight="true" outlineLevel="0" collapsed="false">
      <c r="F852" s="222"/>
      <c r="G852" s="198"/>
      <c r="H852" s="197"/>
      <c r="I852" s="198"/>
      <c r="L852" s="199"/>
      <c r="M852" s="199"/>
      <c r="N852" s="199"/>
      <c r="O852" s="199"/>
      <c r="P852" s="133"/>
      <c r="Q852" s="200"/>
      <c r="R852" s="200"/>
      <c r="S852" s="200"/>
      <c r="T852" s="133"/>
    </row>
    <row r="853" customFormat="false" ht="20.1" hidden="false" customHeight="true" outlineLevel="0" collapsed="false">
      <c r="F853" s="222"/>
      <c r="G853" s="198"/>
      <c r="H853" s="197"/>
      <c r="I853" s="198"/>
      <c r="L853" s="199"/>
      <c r="M853" s="199"/>
      <c r="N853" s="199"/>
      <c r="O853" s="199"/>
      <c r="P853" s="133"/>
      <c r="Q853" s="200"/>
      <c r="R853" s="200"/>
      <c r="S853" s="200"/>
      <c r="T853" s="133"/>
    </row>
    <row r="854" customFormat="false" ht="20.1" hidden="false" customHeight="true" outlineLevel="0" collapsed="false">
      <c r="F854" s="222"/>
      <c r="G854" s="198"/>
      <c r="H854" s="197"/>
      <c r="I854" s="198"/>
      <c r="L854" s="199"/>
      <c r="M854" s="199"/>
      <c r="N854" s="199"/>
      <c r="O854" s="199"/>
      <c r="P854" s="133"/>
      <c r="Q854" s="200"/>
      <c r="R854" s="200"/>
      <c r="S854" s="200"/>
      <c r="T854" s="133"/>
    </row>
    <row r="855" customFormat="false" ht="20.1" hidden="false" customHeight="true" outlineLevel="0" collapsed="false">
      <c r="F855" s="222"/>
      <c r="G855" s="198"/>
      <c r="H855" s="197"/>
      <c r="I855" s="198"/>
      <c r="L855" s="199"/>
      <c r="M855" s="199"/>
      <c r="N855" s="199"/>
      <c r="O855" s="199"/>
      <c r="P855" s="133"/>
      <c r="Q855" s="200"/>
      <c r="R855" s="200"/>
      <c r="S855" s="200"/>
      <c r="T855" s="133"/>
    </row>
    <row r="856" customFormat="false" ht="20.1" hidden="false" customHeight="true" outlineLevel="0" collapsed="false">
      <c r="F856" s="222"/>
      <c r="G856" s="198"/>
      <c r="H856" s="197"/>
      <c r="I856" s="198"/>
      <c r="L856" s="199"/>
      <c r="M856" s="199"/>
      <c r="N856" s="199"/>
      <c r="O856" s="199"/>
      <c r="P856" s="133"/>
      <c r="Q856" s="200"/>
      <c r="R856" s="200"/>
      <c r="S856" s="200"/>
      <c r="T856" s="133"/>
    </row>
    <row r="857" customFormat="false" ht="20.1" hidden="false" customHeight="true" outlineLevel="0" collapsed="false">
      <c r="F857" s="222"/>
      <c r="G857" s="198"/>
      <c r="H857" s="197"/>
      <c r="I857" s="198"/>
      <c r="L857" s="199"/>
      <c r="M857" s="199"/>
      <c r="N857" s="199"/>
      <c r="O857" s="199"/>
      <c r="P857" s="133"/>
      <c r="Q857" s="200"/>
      <c r="R857" s="200"/>
      <c r="S857" s="200"/>
      <c r="T857" s="133"/>
    </row>
    <row r="858" customFormat="false" ht="20.1" hidden="false" customHeight="true" outlineLevel="0" collapsed="false">
      <c r="F858" s="222"/>
      <c r="G858" s="198"/>
      <c r="H858" s="197"/>
      <c r="I858" s="198"/>
      <c r="L858" s="199"/>
      <c r="M858" s="199"/>
      <c r="N858" s="199"/>
      <c r="O858" s="199"/>
      <c r="P858" s="133"/>
      <c r="Q858" s="200"/>
      <c r="R858" s="200"/>
      <c r="S858" s="200"/>
      <c r="T858" s="133"/>
    </row>
    <row r="859" customFormat="false" ht="20.1" hidden="false" customHeight="true" outlineLevel="0" collapsed="false">
      <c r="F859" s="222"/>
      <c r="G859" s="198"/>
      <c r="H859" s="197"/>
      <c r="I859" s="198"/>
      <c r="L859" s="199"/>
      <c r="M859" s="199"/>
      <c r="N859" s="199"/>
      <c r="O859" s="199"/>
      <c r="P859" s="133"/>
      <c r="Q859" s="200"/>
      <c r="R859" s="200"/>
      <c r="S859" s="200"/>
      <c r="T859" s="133"/>
    </row>
    <row r="860" customFormat="false" ht="20.1" hidden="false" customHeight="true" outlineLevel="0" collapsed="false">
      <c r="F860" s="222"/>
      <c r="G860" s="198"/>
      <c r="H860" s="197"/>
      <c r="I860" s="198"/>
      <c r="L860" s="199"/>
      <c r="M860" s="199"/>
      <c r="N860" s="199"/>
      <c r="O860" s="199"/>
      <c r="P860" s="133"/>
      <c r="Q860" s="200"/>
      <c r="R860" s="200"/>
      <c r="S860" s="200"/>
      <c r="T860" s="133"/>
    </row>
    <row r="861" customFormat="false" ht="20.1" hidden="false" customHeight="true" outlineLevel="0" collapsed="false">
      <c r="F861" s="222"/>
      <c r="G861" s="198"/>
      <c r="H861" s="197"/>
      <c r="I861" s="198"/>
      <c r="L861" s="199"/>
      <c r="M861" s="199"/>
      <c r="N861" s="199"/>
      <c r="O861" s="199"/>
      <c r="P861" s="133"/>
      <c r="Q861" s="200"/>
      <c r="R861" s="200"/>
      <c r="S861" s="200"/>
      <c r="T861" s="133"/>
    </row>
    <row r="862" customFormat="false" ht="20.1" hidden="false" customHeight="true" outlineLevel="0" collapsed="false">
      <c r="F862" s="222"/>
      <c r="G862" s="198"/>
      <c r="H862" s="197"/>
      <c r="I862" s="198"/>
      <c r="L862" s="199"/>
      <c r="M862" s="199"/>
      <c r="N862" s="199"/>
      <c r="O862" s="199"/>
      <c r="P862" s="133"/>
      <c r="Q862" s="200"/>
      <c r="R862" s="200"/>
      <c r="S862" s="200"/>
      <c r="T862" s="133"/>
    </row>
    <row r="863" customFormat="false" ht="20.1" hidden="false" customHeight="true" outlineLevel="0" collapsed="false">
      <c r="F863" s="222"/>
      <c r="G863" s="198"/>
      <c r="H863" s="197"/>
      <c r="I863" s="198"/>
      <c r="L863" s="199"/>
      <c r="M863" s="199"/>
      <c r="N863" s="199"/>
      <c r="O863" s="199"/>
      <c r="P863" s="133"/>
      <c r="Q863" s="200"/>
      <c r="R863" s="200"/>
      <c r="S863" s="200"/>
      <c r="T863" s="133"/>
    </row>
    <row r="864" customFormat="false" ht="20.1" hidden="false" customHeight="true" outlineLevel="0" collapsed="false">
      <c r="F864" s="222"/>
      <c r="G864" s="198"/>
      <c r="H864" s="197"/>
      <c r="I864" s="198"/>
      <c r="L864" s="199"/>
      <c r="M864" s="199"/>
      <c r="N864" s="199"/>
      <c r="O864" s="199"/>
      <c r="P864" s="133"/>
      <c r="Q864" s="200"/>
      <c r="R864" s="200"/>
      <c r="S864" s="200"/>
      <c r="T864" s="133"/>
    </row>
    <row r="865" customFormat="false" ht="20.1" hidden="false" customHeight="true" outlineLevel="0" collapsed="false">
      <c r="F865" s="222"/>
      <c r="G865" s="198"/>
      <c r="H865" s="197"/>
      <c r="I865" s="198"/>
      <c r="L865" s="199"/>
      <c r="M865" s="199"/>
      <c r="N865" s="199"/>
      <c r="O865" s="199"/>
      <c r="P865" s="133"/>
      <c r="Q865" s="200"/>
      <c r="R865" s="200"/>
      <c r="S865" s="200"/>
      <c r="T865" s="133"/>
    </row>
    <row r="866" customFormat="false" ht="20.1" hidden="false" customHeight="true" outlineLevel="0" collapsed="false">
      <c r="F866" s="222"/>
      <c r="G866" s="198"/>
      <c r="H866" s="197"/>
      <c r="I866" s="198"/>
      <c r="L866" s="199"/>
      <c r="M866" s="199"/>
      <c r="N866" s="199"/>
      <c r="O866" s="199"/>
      <c r="P866" s="133"/>
      <c r="Q866" s="200"/>
      <c r="R866" s="200"/>
      <c r="S866" s="200"/>
      <c r="T866" s="133"/>
    </row>
    <row r="867" customFormat="false" ht="20.1" hidden="false" customHeight="true" outlineLevel="0" collapsed="false">
      <c r="F867" s="222"/>
      <c r="G867" s="198"/>
      <c r="H867" s="197"/>
      <c r="I867" s="198"/>
      <c r="L867" s="199"/>
      <c r="M867" s="199"/>
      <c r="N867" s="199"/>
      <c r="O867" s="199"/>
      <c r="P867" s="133"/>
      <c r="Q867" s="200"/>
      <c r="R867" s="200"/>
      <c r="S867" s="200"/>
      <c r="T867" s="133"/>
    </row>
    <row r="868" customFormat="false" ht="20.1" hidden="false" customHeight="true" outlineLevel="0" collapsed="false">
      <c r="F868" s="222"/>
      <c r="G868" s="198"/>
      <c r="H868" s="197"/>
      <c r="I868" s="198"/>
      <c r="L868" s="199"/>
      <c r="M868" s="199"/>
      <c r="N868" s="199"/>
      <c r="O868" s="199"/>
      <c r="P868" s="133"/>
      <c r="Q868" s="200"/>
      <c r="R868" s="200"/>
      <c r="S868" s="200"/>
      <c r="T868" s="133"/>
    </row>
    <row r="869" customFormat="false" ht="20.1" hidden="false" customHeight="true" outlineLevel="0" collapsed="false">
      <c r="F869" s="222"/>
      <c r="G869" s="198"/>
      <c r="H869" s="197"/>
      <c r="I869" s="198"/>
      <c r="L869" s="199"/>
      <c r="M869" s="199"/>
      <c r="N869" s="199"/>
      <c r="O869" s="199"/>
      <c r="P869" s="133"/>
      <c r="Q869" s="200"/>
      <c r="R869" s="200"/>
      <c r="S869" s="200"/>
      <c r="T869" s="133"/>
    </row>
    <row r="870" customFormat="false" ht="20.1" hidden="false" customHeight="true" outlineLevel="0" collapsed="false">
      <c r="F870" s="222"/>
      <c r="G870" s="198"/>
      <c r="H870" s="197"/>
      <c r="I870" s="198"/>
      <c r="L870" s="199"/>
      <c r="M870" s="199"/>
      <c r="N870" s="199"/>
      <c r="O870" s="199"/>
      <c r="P870" s="133"/>
      <c r="Q870" s="200"/>
      <c r="R870" s="200"/>
      <c r="S870" s="200"/>
      <c r="T870" s="133"/>
    </row>
    <row r="871" customFormat="false" ht="20.1" hidden="false" customHeight="true" outlineLevel="0" collapsed="false">
      <c r="F871" s="222"/>
      <c r="G871" s="198"/>
      <c r="H871" s="197"/>
      <c r="I871" s="198"/>
      <c r="L871" s="199"/>
      <c r="M871" s="199"/>
      <c r="N871" s="199"/>
      <c r="O871" s="199"/>
      <c r="P871" s="133"/>
      <c r="Q871" s="200"/>
      <c r="R871" s="200"/>
      <c r="S871" s="200"/>
      <c r="T871" s="133"/>
    </row>
    <row r="872" customFormat="false" ht="20.1" hidden="false" customHeight="true" outlineLevel="0" collapsed="false">
      <c r="F872" s="222"/>
      <c r="G872" s="198"/>
      <c r="H872" s="197"/>
      <c r="I872" s="198"/>
      <c r="L872" s="199"/>
      <c r="M872" s="199"/>
      <c r="N872" s="199"/>
      <c r="O872" s="199"/>
      <c r="P872" s="133"/>
      <c r="Q872" s="200"/>
      <c r="R872" s="200"/>
      <c r="S872" s="200"/>
      <c r="T872" s="133"/>
    </row>
    <row r="873" customFormat="false" ht="20.1" hidden="false" customHeight="true" outlineLevel="0" collapsed="false">
      <c r="F873" s="222"/>
      <c r="G873" s="198"/>
      <c r="H873" s="197"/>
      <c r="I873" s="198"/>
      <c r="L873" s="199"/>
      <c r="M873" s="199"/>
      <c r="N873" s="199"/>
      <c r="O873" s="199"/>
      <c r="P873" s="133"/>
      <c r="Q873" s="200"/>
      <c r="R873" s="200"/>
      <c r="S873" s="200"/>
      <c r="T873" s="133"/>
    </row>
    <row r="874" customFormat="false" ht="20.1" hidden="false" customHeight="true" outlineLevel="0" collapsed="false">
      <c r="F874" s="222"/>
      <c r="G874" s="198"/>
      <c r="H874" s="197"/>
      <c r="I874" s="198"/>
      <c r="L874" s="199"/>
      <c r="M874" s="199"/>
      <c r="N874" s="199"/>
      <c r="O874" s="199"/>
      <c r="P874" s="133"/>
      <c r="Q874" s="200"/>
      <c r="R874" s="200"/>
      <c r="S874" s="200"/>
      <c r="T874" s="133"/>
    </row>
    <row r="875" customFormat="false" ht="20.1" hidden="false" customHeight="true" outlineLevel="0" collapsed="false">
      <c r="F875" s="222"/>
      <c r="G875" s="198"/>
      <c r="H875" s="197"/>
      <c r="I875" s="198"/>
      <c r="L875" s="199"/>
      <c r="M875" s="199"/>
      <c r="N875" s="199"/>
      <c r="O875" s="199"/>
      <c r="P875" s="133"/>
      <c r="Q875" s="200"/>
      <c r="R875" s="200"/>
      <c r="S875" s="200"/>
      <c r="T875" s="133"/>
    </row>
    <row r="876" customFormat="false" ht="20.1" hidden="false" customHeight="true" outlineLevel="0" collapsed="false">
      <c r="F876" s="222"/>
      <c r="G876" s="198"/>
      <c r="H876" s="197"/>
      <c r="I876" s="198"/>
      <c r="L876" s="199"/>
      <c r="M876" s="199"/>
      <c r="N876" s="199"/>
      <c r="O876" s="199"/>
      <c r="P876" s="133"/>
      <c r="Q876" s="200"/>
      <c r="R876" s="200"/>
      <c r="S876" s="200"/>
      <c r="T876" s="133"/>
    </row>
    <row r="877" customFormat="false" ht="20.1" hidden="false" customHeight="true" outlineLevel="0" collapsed="false">
      <c r="F877" s="222"/>
      <c r="G877" s="198"/>
      <c r="H877" s="197"/>
      <c r="I877" s="198"/>
      <c r="L877" s="199"/>
      <c r="M877" s="199"/>
      <c r="N877" s="199"/>
      <c r="O877" s="199"/>
      <c r="P877" s="133"/>
      <c r="Q877" s="200"/>
      <c r="R877" s="200"/>
      <c r="S877" s="200"/>
      <c r="T877" s="133"/>
    </row>
    <row r="878" customFormat="false" ht="20.1" hidden="false" customHeight="true" outlineLevel="0" collapsed="false">
      <c r="F878" s="222"/>
      <c r="G878" s="198"/>
      <c r="H878" s="197"/>
      <c r="I878" s="198"/>
      <c r="L878" s="199"/>
      <c r="M878" s="199"/>
      <c r="N878" s="199"/>
      <c r="O878" s="199"/>
      <c r="P878" s="133"/>
      <c r="Q878" s="200"/>
      <c r="R878" s="200"/>
      <c r="S878" s="200"/>
      <c r="T878" s="133"/>
    </row>
    <row r="879" customFormat="false" ht="20.1" hidden="false" customHeight="true" outlineLevel="0" collapsed="false">
      <c r="F879" s="222"/>
      <c r="G879" s="198"/>
      <c r="H879" s="197"/>
      <c r="I879" s="198"/>
      <c r="L879" s="199"/>
      <c r="M879" s="199"/>
      <c r="N879" s="199"/>
      <c r="O879" s="199"/>
      <c r="P879" s="133"/>
      <c r="Q879" s="200"/>
      <c r="R879" s="200"/>
      <c r="S879" s="200"/>
      <c r="T879" s="133"/>
    </row>
    <row r="880" customFormat="false" ht="20.1" hidden="false" customHeight="true" outlineLevel="0" collapsed="false">
      <c r="F880" s="222"/>
      <c r="G880" s="198"/>
      <c r="H880" s="197"/>
      <c r="I880" s="198"/>
      <c r="L880" s="199"/>
      <c r="M880" s="199"/>
      <c r="N880" s="199"/>
      <c r="O880" s="199"/>
      <c r="P880" s="133"/>
      <c r="Q880" s="200"/>
      <c r="R880" s="200"/>
      <c r="S880" s="200"/>
      <c r="T880" s="133"/>
    </row>
    <row r="881" customFormat="false" ht="20.1" hidden="false" customHeight="true" outlineLevel="0" collapsed="false">
      <c r="F881" s="222"/>
      <c r="G881" s="198"/>
      <c r="H881" s="197"/>
      <c r="I881" s="198"/>
      <c r="L881" s="199"/>
      <c r="M881" s="199"/>
      <c r="N881" s="199"/>
      <c r="O881" s="199"/>
      <c r="P881" s="133"/>
      <c r="Q881" s="200"/>
      <c r="R881" s="200"/>
      <c r="S881" s="200"/>
      <c r="T881" s="133"/>
    </row>
    <row r="882" customFormat="false" ht="20.1" hidden="false" customHeight="true" outlineLevel="0" collapsed="false">
      <c r="F882" s="222"/>
      <c r="G882" s="198"/>
      <c r="H882" s="197"/>
      <c r="I882" s="198"/>
      <c r="L882" s="199"/>
      <c r="M882" s="199"/>
      <c r="N882" s="199"/>
      <c r="O882" s="199"/>
      <c r="P882" s="133"/>
      <c r="Q882" s="200"/>
      <c r="R882" s="200"/>
      <c r="S882" s="200"/>
      <c r="T882" s="133"/>
    </row>
    <row r="883" customFormat="false" ht="20.1" hidden="false" customHeight="true" outlineLevel="0" collapsed="false">
      <c r="F883" s="222"/>
      <c r="G883" s="198"/>
      <c r="H883" s="197"/>
      <c r="I883" s="198"/>
      <c r="L883" s="199"/>
      <c r="M883" s="199"/>
      <c r="N883" s="199"/>
      <c r="O883" s="199"/>
      <c r="P883" s="133"/>
      <c r="Q883" s="200"/>
      <c r="R883" s="200"/>
      <c r="S883" s="200"/>
      <c r="T883" s="133"/>
    </row>
    <row r="884" customFormat="false" ht="20.1" hidden="false" customHeight="true" outlineLevel="0" collapsed="false">
      <c r="F884" s="222"/>
      <c r="G884" s="198"/>
      <c r="H884" s="197"/>
      <c r="I884" s="198"/>
      <c r="L884" s="199"/>
      <c r="M884" s="199"/>
      <c r="N884" s="199"/>
      <c r="O884" s="199"/>
      <c r="P884" s="133"/>
      <c r="Q884" s="200"/>
      <c r="R884" s="200"/>
      <c r="S884" s="200"/>
      <c r="T884" s="133"/>
    </row>
    <row r="885" customFormat="false" ht="20.1" hidden="false" customHeight="true" outlineLevel="0" collapsed="false">
      <c r="F885" s="222"/>
      <c r="G885" s="198"/>
      <c r="H885" s="197"/>
      <c r="I885" s="198"/>
      <c r="L885" s="199"/>
      <c r="M885" s="199"/>
      <c r="N885" s="199"/>
      <c r="O885" s="199"/>
      <c r="P885" s="133"/>
      <c r="Q885" s="200"/>
      <c r="R885" s="200"/>
      <c r="S885" s="200"/>
      <c r="T885" s="133"/>
    </row>
    <row r="886" customFormat="false" ht="20.1" hidden="false" customHeight="true" outlineLevel="0" collapsed="false">
      <c r="F886" s="222"/>
      <c r="G886" s="198"/>
      <c r="H886" s="197"/>
      <c r="I886" s="198"/>
      <c r="L886" s="199"/>
      <c r="M886" s="199"/>
      <c r="N886" s="199"/>
      <c r="O886" s="199"/>
      <c r="P886" s="133"/>
      <c r="Q886" s="200"/>
      <c r="R886" s="200"/>
      <c r="S886" s="200"/>
      <c r="T886" s="133"/>
    </row>
    <row r="887" customFormat="false" ht="20.1" hidden="false" customHeight="true" outlineLevel="0" collapsed="false">
      <c r="F887" s="222"/>
      <c r="G887" s="198"/>
      <c r="H887" s="197"/>
      <c r="I887" s="198"/>
      <c r="L887" s="199"/>
      <c r="M887" s="199"/>
      <c r="N887" s="199"/>
      <c r="O887" s="199"/>
      <c r="P887" s="133"/>
      <c r="Q887" s="200"/>
      <c r="R887" s="200"/>
      <c r="S887" s="200"/>
      <c r="T887" s="133"/>
    </row>
    <row r="888" customFormat="false" ht="20.1" hidden="false" customHeight="true" outlineLevel="0" collapsed="false">
      <c r="F888" s="222"/>
      <c r="G888" s="198"/>
      <c r="H888" s="197"/>
      <c r="I888" s="198"/>
      <c r="L888" s="199"/>
      <c r="M888" s="199"/>
      <c r="N888" s="199"/>
      <c r="O888" s="199"/>
      <c r="P888" s="133"/>
      <c r="Q888" s="200"/>
      <c r="R888" s="200"/>
      <c r="S888" s="200"/>
      <c r="T888" s="133"/>
    </row>
    <row r="889" customFormat="false" ht="20.1" hidden="false" customHeight="true" outlineLevel="0" collapsed="false">
      <c r="F889" s="222"/>
      <c r="G889" s="198"/>
      <c r="H889" s="197"/>
      <c r="I889" s="198"/>
      <c r="L889" s="199"/>
      <c r="M889" s="199"/>
      <c r="N889" s="199"/>
      <c r="O889" s="199"/>
      <c r="P889" s="133"/>
      <c r="Q889" s="200"/>
      <c r="R889" s="200"/>
      <c r="S889" s="200"/>
      <c r="T889" s="133"/>
    </row>
    <row r="890" customFormat="false" ht="20.1" hidden="false" customHeight="true" outlineLevel="0" collapsed="false">
      <c r="F890" s="222"/>
      <c r="G890" s="198"/>
      <c r="H890" s="197"/>
      <c r="I890" s="198"/>
      <c r="L890" s="199"/>
      <c r="M890" s="199"/>
      <c r="N890" s="199"/>
      <c r="O890" s="199"/>
      <c r="P890" s="133"/>
      <c r="Q890" s="200"/>
      <c r="R890" s="200"/>
      <c r="S890" s="200"/>
      <c r="T890" s="133"/>
    </row>
    <row r="891" customFormat="false" ht="20.1" hidden="false" customHeight="true" outlineLevel="0" collapsed="false">
      <c r="F891" s="222"/>
      <c r="G891" s="198"/>
      <c r="H891" s="197"/>
      <c r="I891" s="198"/>
      <c r="L891" s="199"/>
      <c r="M891" s="199"/>
      <c r="N891" s="199"/>
      <c r="O891" s="199"/>
      <c r="P891" s="133"/>
      <c r="Q891" s="200"/>
      <c r="R891" s="200"/>
      <c r="S891" s="200"/>
      <c r="T891" s="133"/>
    </row>
    <row r="892" customFormat="false" ht="20.1" hidden="false" customHeight="true" outlineLevel="0" collapsed="false">
      <c r="F892" s="222"/>
      <c r="G892" s="198"/>
      <c r="H892" s="197"/>
      <c r="I892" s="198"/>
      <c r="L892" s="199"/>
      <c r="M892" s="199"/>
      <c r="N892" s="199"/>
      <c r="O892" s="199"/>
      <c r="P892" s="133"/>
      <c r="Q892" s="200"/>
      <c r="R892" s="200"/>
      <c r="S892" s="200"/>
      <c r="T892" s="133"/>
    </row>
    <row r="893" customFormat="false" ht="20.1" hidden="false" customHeight="true" outlineLevel="0" collapsed="false">
      <c r="F893" s="222"/>
      <c r="G893" s="198"/>
      <c r="H893" s="197"/>
      <c r="I893" s="198"/>
      <c r="L893" s="199"/>
      <c r="M893" s="199"/>
      <c r="N893" s="199"/>
      <c r="O893" s="199"/>
      <c r="P893" s="133"/>
      <c r="Q893" s="200"/>
      <c r="R893" s="200"/>
      <c r="S893" s="200"/>
      <c r="T893" s="133"/>
    </row>
    <row r="894" customFormat="false" ht="20.1" hidden="false" customHeight="true" outlineLevel="0" collapsed="false">
      <c r="F894" s="222"/>
      <c r="G894" s="198"/>
      <c r="H894" s="197"/>
      <c r="I894" s="198"/>
      <c r="L894" s="199"/>
      <c r="M894" s="199"/>
      <c r="N894" s="199"/>
      <c r="O894" s="199"/>
      <c r="P894" s="133"/>
      <c r="Q894" s="200"/>
      <c r="R894" s="200"/>
      <c r="S894" s="200"/>
      <c r="T894" s="133"/>
    </row>
    <row r="895" customFormat="false" ht="20.1" hidden="false" customHeight="true" outlineLevel="0" collapsed="false">
      <c r="F895" s="222"/>
      <c r="G895" s="198"/>
      <c r="H895" s="197"/>
      <c r="I895" s="198"/>
      <c r="L895" s="199"/>
      <c r="M895" s="199"/>
      <c r="N895" s="199"/>
      <c r="O895" s="199"/>
      <c r="P895" s="133"/>
      <c r="Q895" s="200"/>
      <c r="R895" s="200"/>
      <c r="S895" s="200"/>
      <c r="T895" s="133"/>
    </row>
    <row r="896" customFormat="false" ht="20.1" hidden="false" customHeight="true" outlineLevel="0" collapsed="false">
      <c r="F896" s="222"/>
      <c r="G896" s="198"/>
      <c r="H896" s="197"/>
      <c r="I896" s="198"/>
      <c r="L896" s="199"/>
      <c r="M896" s="199"/>
      <c r="N896" s="199"/>
      <c r="O896" s="199"/>
      <c r="P896" s="133"/>
      <c r="Q896" s="200"/>
      <c r="R896" s="200"/>
      <c r="S896" s="200"/>
      <c r="T896" s="133"/>
    </row>
    <row r="897" customFormat="false" ht="20.1" hidden="false" customHeight="true" outlineLevel="0" collapsed="false">
      <c r="F897" s="222"/>
      <c r="G897" s="198"/>
      <c r="H897" s="197"/>
      <c r="I897" s="198"/>
      <c r="L897" s="199"/>
      <c r="M897" s="199"/>
      <c r="N897" s="199"/>
      <c r="O897" s="199"/>
      <c r="P897" s="133"/>
      <c r="Q897" s="200"/>
      <c r="R897" s="200"/>
      <c r="S897" s="200"/>
      <c r="T897" s="133"/>
    </row>
    <row r="898" customFormat="false" ht="20.1" hidden="false" customHeight="true" outlineLevel="0" collapsed="false">
      <c r="F898" s="222"/>
      <c r="G898" s="198"/>
      <c r="H898" s="197"/>
      <c r="I898" s="198"/>
      <c r="L898" s="199"/>
      <c r="M898" s="199"/>
      <c r="N898" s="199"/>
      <c r="O898" s="199"/>
      <c r="P898" s="133"/>
      <c r="Q898" s="200"/>
      <c r="R898" s="200"/>
      <c r="S898" s="200"/>
      <c r="T898" s="133"/>
    </row>
    <row r="899" customFormat="false" ht="20.1" hidden="false" customHeight="true" outlineLevel="0" collapsed="false">
      <c r="F899" s="222"/>
      <c r="G899" s="198"/>
      <c r="H899" s="197"/>
      <c r="I899" s="198"/>
      <c r="L899" s="199"/>
      <c r="M899" s="199"/>
      <c r="N899" s="199"/>
      <c r="O899" s="199"/>
      <c r="P899" s="133"/>
      <c r="Q899" s="200"/>
      <c r="R899" s="200"/>
      <c r="S899" s="200"/>
      <c r="T899" s="133"/>
    </row>
    <row r="900" customFormat="false" ht="20.1" hidden="false" customHeight="true" outlineLevel="0" collapsed="false">
      <c r="F900" s="222"/>
      <c r="G900" s="198"/>
      <c r="H900" s="197"/>
      <c r="I900" s="198"/>
      <c r="L900" s="199"/>
      <c r="M900" s="199"/>
      <c r="N900" s="199"/>
      <c r="O900" s="199"/>
      <c r="P900" s="133"/>
      <c r="Q900" s="200"/>
      <c r="R900" s="200"/>
      <c r="S900" s="200"/>
      <c r="T900" s="133"/>
    </row>
    <row r="901" customFormat="false" ht="20.1" hidden="false" customHeight="true" outlineLevel="0" collapsed="false">
      <c r="F901" s="222"/>
      <c r="G901" s="198"/>
      <c r="H901" s="197"/>
      <c r="I901" s="198"/>
      <c r="L901" s="199"/>
      <c r="M901" s="199"/>
      <c r="N901" s="199"/>
      <c r="O901" s="199"/>
      <c r="P901" s="133"/>
      <c r="Q901" s="200"/>
      <c r="R901" s="200"/>
      <c r="S901" s="200"/>
      <c r="T901" s="133"/>
    </row>
    <row r="902" customFormat="false" ht="20.1" hidden="false" customHeight="true" outlineLevel="0" collapsed="false">
      <c r="F902" s="222"/>
      <c r="G902" s="198"/>
      <c r="H902" s="197"/>
      <c r="I902" s="198"/>
      <c r="L902" s="199"/>
      <c r="M902" s="199"/>
      <c r="N902" s="199"/>
      <c r="O902" s="199"/>
      <c r="P902" s="133"/>
      <c r="Q902" s="200"/>
      <c r="R902" s="200"/>
      <c r="S902" s="200"/>
      <c r="T902" s="133"/>
    </row>
    <row r="903" customFormat="false" ht="20.1" hidden="false" customHeight="true" outlineLevel="0" collapsed="false">
      <c r="F903" s="222"/>
      <c r="G903" s="198"/>
      <c r="H903" s="197"/>
      <c r="I903" s="198"/>
      <c r="L903" s="199"/>
      <c r="M903" s="199"/>
      <c r="N903" s="199"/>
      <c r="O903" s="199"/>
      <c r="P903" s="133"/>
      <c r="Q903" s="200"/>
      <c r="R903" s="200"/>
      <c r="S903" s="200"/>
      <c r="T903" s="133"/>
    </row>
    <row r="904" customFormat="false" ht="20.1" hidden="false" customHeight="true" outlineLevel="0" collapsed="false">
      <c r="F904" s="222"/>
      <c r="G904" s="198"/>
      <c r="H904" s="197"/>
      <c r="I904" s="198"/>
      <c r="L904" s="199"/>
      <c r="M904" s="199"/>
      <c r="N904" s="199"/>
      <c r="O904" s="199"/>
      <c r="P904" s="133"/>
      <c r="Q904" s="200"/>
      <c r="R904" s="200"/>
      <c r="S904" s="200"/>
      <c r="T904" s="133"/>
    </row>
    <row r="905" customFormat="false" ht="20.1" hidden="false" customHeight="true" outlineLevel="0" collapsed="false">
      <c r="F905" s="222"/>
      <c r="G905" s="198"/>
      <c r="H905" s="197"/>
      <c r="I905" s="198"/>
      <c r="L905" s="199"/>
      <c r="M905" s="199"/>
      <c r="N905" s="199"/>
      <c r="O905" s="199"/>
      <c r="P905" s="133"/>
      <c r="Q905" s="200"/>
      <c r="R905" s="200"/>
      <c r="S905" s="200"/>
      <c r="T905" s="133"/>
    </row>
    <row r="906" customFormat="false" ht="20.1" hidden="false" customHeight="true" outlineLevel="0" collapsed="false">
      <c r="F906" s="222"/>
      <c r="G906" s="198"/>
      <c r="H906" s="197"/>
      <c r="I906" s="198"/>
      <c r="L906" s="199"/>
      <c r="M906" s="199"/>
      <c r="N906" s="199"/>
      <c r="O906" s="199"/>
      <c r="P906" s="133"/>
      <c r="Q906" s="200"/>
      <c r="R906" s="200"/>
      <c r="S906" s="200"/>
      <c r="T906" s="133"/>
    </row>
    <row r="907" customFormat="false" ht="20.1" hidden="false" customHeight="true" outlineLevel="0" collapsed="false">
      <c r="F907" s="222"/>
      <c r="G907" s="198"/>
      <c r="H907" s="197"/>
      <c r="I907" s="198"/>
      <c r="L907" s="199"/>
      <c r="M907" s="199"/>
      <c r="N907" s="199"/>
      <c r="O907" s="199"/>
      <c r="P907" s="133"/>
      <c r="Q907" s="200"/>
      <c r="R907" s="200"/>
      <c r="S907" s="200"/>
      <c r="T907" s="133"/>
    </row>
    <row r="908" customFormat="false" ht="20.1" hidden="false" customHeight="true" outlineLevel="0" collapsed="false">
      <c r="F908" s="222"/>
      <c r="G908" s="198"/>
      <c r="H908" s="197"/>
      <c r="I908" s="198"/>
      <c r="L908" s="199"/>
      <c r="M908" s="199"/>
      <c r="N908" s="199"/>
      <c r="O908" s="199"/>
      <c r="P908" s="133"/>
      <c r="Q908" s="200"/>
      <c r="R908" s="200"/>
      <c r="S908" s="200"/>
      <c r="T908" s="133"/>
    </row>
    <row r="909" customFormat="false" ht="20.1" hidden="false" customHeight="true" outlineLevel="0" collapsed="false">
      <c r="F909" s="222"/>
      <c r="G909" s="198"/>
      <c r="H909" s="197"/>
      <c r="I909" s="198"/>
      <c r="L909" s="199"/>
      <c r="M909" s="199"/>
      <c r="N909" s="199"/>
      <c r="O909" s="199"/>
      <c r="P909" s="133"/>
      <c r="Q909" s="200"/>
      <c r="R909" s="200"/>
      <c r="S909" s="200"/>
      <c r="T909" s="133"/>
    </row>
    <row r="910" customFormat="false" ht="20.1" hidden="false" customHeight="true" outlineLevel="0" collapsed="false">
      <c r="F910" s="222"/>
      <c r="G910" s="198"/>
      <c r="H910" s="197"/>
      <c r="I910" s="198"/>
      <c r="L910" s="199"/>
      <c r="M910" s="199"/>
      <c r="N910" s="199"/>
      <c r="O910" s="199"/>
      <c r="P910" s="133"/>
      <c r="Q910" s="200"/>
      <c r="R910" s="200"/>
      <c r="S910" s="200"/>
      <c r="T910" s="133"/>
    </row>
    <row r="911" customFormat="false" ht="20.1" hidden="false" customHeight="true" outlineLevel="0" collapsed="false">
      <c r="F911" s="222"/>
      <c r="G911" s="198"/>
      <c r="H911" s="197"/>
      <c r="I911" s="198"/>
      <c r="L911" s="199"/>
      <c r="M911" s="199"/>
      <c r="N911" s="199"/>
      <c r="O911" s="199"/>
      <c r="P911" s="133"/>
      <c r="Q911" s="200"/>
      <c r="R911" s="200"/>
      <c r="S911" s="200"/>
      <c r="T911" s="133"/>
    </row>
    <row r="912" customFormat="false" ht="20.1" hidden="false" customHeight="true" outlineLevel="0" collapsed="false">
      <c r="F912" s="222"/>
      <c r="G912" s="198"/>
      <c r="H912" s="197"/>
      <c r="I912" s="198"/>
      <c r="L912" s="199"/>
      <c r="M912" s="199"/>
      <c r="N912" s="199"/>
      <c r="O912" s="199"/>
      <c r="P912" s="133"/>
      <c r="Q912" s="200"/>
      <c r="R912" s="200"/>
      <c r="S912" s="200"/>
      <c r="T912" s="133"/>
    </row>
    <row r="913" customFormat="false" ht="20.1" hidden="false" customHeight="true" outlineLevel="0" collapsed="false">
      <c r="F913" s="222"/>
      <c r="G913" s="198"/>
      <c r="H913" s="197"/>
      <c r="I913" s="198"/>
      <c r="L913" s="199"/>
      <c r="M913" s="199"/>
      <c r="N913" s="199"/>
      <c r="O913" s="199"/>
      <c r="P913" s="133"/>
      <c r="Q913" s="200"/>
      <c r="R913" s="200"/>
      <c r="S913" s="200"/>
      <c r="T913" s="133"/>
    </row>
    <row r="914" customFormat="false" ht="20.1" hidden="false" customHeight="true" outlineLevel="0" collapsed="false">
      <c r="F914" s="222"/>
      <c r="G914" s="198"/>
      <c r="H914" s="197"/>
      <c r="I914" s="198"/>
      <c r="L914" s="199"/>
      <c r="M914" s="199"/>
      <c r="N914" s="199"/>
      <c r="O914" s="199"/>
      <c r="P914" s="133"/>
      <c r="Q914" s="200"/>
      <c r="R914" s="200"/>
      <c r="S914" s="200"/>
      <c r="T914" s="133"/>
    </row>
    <row r="915" customFormat="false" ht="20.1" hidden="false" customHeight="true" outlineLevel="0" collapsed="false">
      <c r="F915" s="222"/>
      <c r="G915" s="198"/>
      <c r="H915" s="197"/>
      <c r="I915" s="198"/>
      <c r="L915" s="199"/>
      <c r="M915" s="199"/>
      <c r="N915" s="199"/>
      <c r="O915" s="199"/>
      <c r="P915" s="133"/>
      <c r="Q915" s="200"/>
      <c r="R915" s="200"/>
      <c r="S915" s="200"/>
      <c r="T915" s="133"/>
    </row>
    <row r="916" customFormat="false" ht="20.1" hidden="false" customHeight="true" outlineLevel="0" collapsed="false">
      <c r="F916" s="222"/>
      <c r="G916" s="198"/>
      <c r="H916" s="197"/>
      <c r="I916" s="198"/>
      <c r="L916" s="199"/>
      <c r="M916" s="199"/>
      <c r="N916" s="199"/>
      <c r="O916" s="199"/>
      <c r="P916" s="133"/>
      <c r="Q916" s="200"/>
      <c r="R916" s="200"/>
      <c r="S916" s="200"/>
      <c r="T916" s="133"/>
    </row>
    <row r="917" customFormat="false" ht="20.1" hidden="false" customHeight="true" outlineLevel="0" collapsed="false">
      <c r="F917" s="222"/>
      <c r="G917" s="198"/>
      <c r="H917" s="197"/>
      <c r="I917" s="198"/>
      <c r="L917" s="199"/>
      <c r="M917" s="199"/>
      <c r="N917" s="199"/>
      <c r="O917" s="199"/>
      <c r="P917" s="133"/>
      <c r="Q917" s="200"/>
      <c r="R917" s="200"/>
      <c r="S917" s="200"/>
      <c r="T917" s="133"/>
    </row>
    <row r="918" customFormat="false" ht="20.1" hidden="false" customHeight="true" outlineLevel="0" collapsed="false">
      <c r="F918" s="222"/>
      <c r="G918" s="198"/>
      <c r="H918" s="197"/>
      <c r="I918" s="198"/>
      <c r="L918" s="199"/>
      <c r="M918" s="199"/>
      <c r="N918" s="199"/>
      <c r="O918" s="199"/>
      <c r="P918" s="133"/>
      <c r="Q918" s="200"/>
      <c r="R918" s="200"/>
      <c r="S918" s="200"/>
      <c r="T918" s="133"/>
    </row>
    <row r="919" customFormat="false" ht="20.1" hidden="false" customHeight="true" outlineLevel="0" collapsed="false">
      <c r="F919" s="222"/>
      <c r="G919" s="198"/>
      <c r="H919" s="197"/>
      <c r="I919" s="198"/>
      <c r="L919" s="199"/>
      <c r="M919" s="199"/>
      <c r="N919" s="199"/>
      <c r="O919" s="199"/>
      <c r="P919" s="133"/>
      <c r="Q919" s="200"/>
      <c r="R919" s="200"/>
      <c r="S919" s="200"/>
      <c r="T919" s="133"/>
    </row>
    <row r="920" customFormat="false" ht="20.1" hidden="false" customHeight="true" outlineLevel="0" collapsed="false">
      <c r="F920" s="222"/>
      <c r="G920" s="198"/>
      <c r="H920" s="197"/>
      <c r="I920" s="198"/>
      <c r="L920" s="199"/>
      <c r="M920" s="199"/>
      <c r="N920" s="199"/>
      <c r="O920" s="199"/>
      <c r="P920" s="133"/>
      <c r="Q920" s="200"/>
      <c r="R920" s="200"/>
      <c r="S920" s="200"/>
      <c r="T920" s="133"/>
    </row>
    <row r="921" customFormat="false" ht="20.1" hidden="false" customHeight="true" outlineLevel="0" collapsed="false">
      <c r="F921" s="222"/>
      <c r="G921" s="198"/>
      <c r="H921" s="197"/>
      <c r="I921" s="198"/>
      <c r="L921" s="199"/>
      <c r="M921" s="199"/>
      <c r="N921" s="199"/>
      <c r="O921" s="199"/>
      <c r="P921" s="133"/>
      <c r="Q921" s="200"/>
      <c r="R921" s="200"/>
      <c r="S921" s="200"/>
      <c r="T921" s="133"/>
    </row>
    <row r="922" customFormat="false" ht="20.1" hidden="false" customHeight="true" outlineLevel="0" collapsed="false">
      <c r="F922" s="222"/>
      <c r="G922" s="198"/>
      <c r="H922" s="197"/>
      <c r="I922" s="198"/>
      <c r="L922" s="199"/>
      <c r="M922" s="199"/>
      <c r="N922" s="199"/>
      <c r="O922" s="199"/>
      <c r="P922" s="133"/>
      <c r="Q922" s="200"/>
      <c r="R922" s="200"/>
      <c r="S922" s="200"/>
      <c r="T922" s="133"/>
    </row>
    <row r="923" customFormat="false" ht="20.1" hidden="false" customHeight="true" outlineLevel="0" collapsed="false">
      <c r="F923" s="222"/>
      <c r="G923" s="198"/>
      <c r="H923" s="197"/>
      <c r="I923" s="198"/>
      <c r="L923" s="199"/>
      <c r="M923" s="199"/>
      <c r="N923" s="199"/>
      <c r="O923" s="199"/>
      <c r="P923" s="133"/>
      <c r="Q923" s="200"/>
      <c r="R923" s="200"/>
      <c r="S923" s="200"/>
      <c r="T923" s="133"/>
    </row>
    <row r="924" customFormat="false" ht="20.1" hidden="false" customHeight="true" outlineLevel="0" collapsed="false">
      <c r="F924" s="222"/>
      <c r="G924" s="198"/>
      <c r="H924" s="197"/>
      <c r="I924" s="198"/>
      <c r="L924" s="199"/>
      <c r="M924" s="199"/>
      <c r="N924" s="199"/>
      <c r="O924" s="199"/>
      <c r="P924" s="133"/>
      <c r="Q924" s="200"/>
      <c r="R924" s="200"/>
      <c r="S924" s="200"/>
      <c r="T924" s="133"/>
    </row>
    <row r="925" customFormat="false" ht="20.1" hidden="false" customHeight="true" outlineLevel="0" collapsed="false">
      <c r="F925" s="222"/>
      <c r="G925" s="198"/>
      <c r="H925" s="197"/>
      <c r="I925" s="198"/>
      <c r="L925" s="199"/>
      <c r="M925" s="199"/>
      <c r="N925" s="199"/>
      <c r="O925" s="199"/>
      <c r="P925" s="133"/>
      <c r="Q925" s="200"/>
      <c r="R925" s="200"/>
      <c r="S925" s="200"/>
      <c r="T925" s="133"/>
    </row>
    <row r="926" customFormat="false" ht="20.1" hidden="false" customHeight="true" outlineLevel="0" collapsed="false">
      <c r="F926" s="222"/>
      <c r="G926" s="198"/>
      <c r="H926" s="197"/>
      <c r="I926" s="198"/>
      <c r="L926" s="199"/>
      <c r="M926" s="199"/>
      <c r="N926" s="199"/>
      <c r="O926" s="199"/>
      <c r="P926" s="133"/>
      <c r="Q926" s="200"/>
      <c r="R926" s="200"/>
      <c r="S926" s="200"/>
      <c r="T926" s="133"/>
    </row>
    <row r="927" customFormat="false" ht="20.1" hidden="false" customHeight="true" outlineLevel="0" collapsed="false">
      <c r="F927" s="222"/>
      <c r="G927" s="198"/>
      <c r="H927" s="197"/>
      <c r="I927" s="198"/>
      <c r="L927" s="199"/>
      <c r="M927" s="199"/>
      <c r="N927" s="199"/>
      <c r="O927" s="199"/>
      <c r="P927" s="133"/>
      <c r="Q927" s="200"/>
      <c r="R927" s="200"/>
      <c r="S927" s="200"/>
      <c r="T927" s="133"/>
    </row>
    <row r="928" customFormat="false" ht="20.1" hidden="false" customHeight="true" outlineLevel="0" collapsed="false">
      <c r="F928" s="222"/>
      <c r="G928" s="198"/>
      <c r="H928" s="197"/>
      <c r="I928" s="198"/>
      <c r="L928" s="199"/>
      <c r="M928" s="199"/>
      <c r="N928" s="199"/>
      <c r="O928" s="199"/>
      <c r="P928" s="133"/>
      <c r="Q928" s="200"/>
      <c r="R928" s="200"/>
      <c r="S928" s="200"/>
      <c r="T928" s="133"/>
    </row>
    <row r="929" customFormat="false" ht="20.1" hidden="false" customHeight="true" outlineLevel="0" collapsed="false">
      <c r="F929" s="222"/>
      <c r="G929" s="198"/>
      <c r="H929" s="197"/>
      <c r="I929" s="198"/>
      <c r="L929" s="199"/>
      <c r="M929" s="199"/>
      <c r="N929" s="199"/>
      <c r="O929" s="199"/>
      <c r="P929" s="133"/>
      <c r="Q929" s="200"/>
      <c r="R929" s="200"/>
      <c r="S929" s="200"/>
      <c r="T929" s="133"/>
    </row>
    <row r="930" customFormat="false" ht="20.1" hidden="false" customHeight="true" outlineLevel="0" collapsed="false">
      <c r="F930" s="222"/>
      <c r="G930" s="198"/>
      <c r="H930" s="197"/>
      <c r="I930" s="198"/>
      <c r="L930" s="199"/>
      <c r="M930" s="199"/>
      <c r="N930" s="199"/>
      <c r="O930" s="199"/>
      <c r="P930" s="133"/>
      <c r="Q930" s="200"/>
      <c r="R930" s="200"/>
      <c r="S930" s="200"/>
      <c r="T930" s="133"/>
    </row>
    <row r="931" customFormat="false" ht="20.1" hidden="false" customHeight="true" outlineLevel="0" collapsed="false">
      <c r="F931" s="222"/>
      <c r="G931" s="198"/>
      <c r="H931" s="197"/>
      <c r="I931" s="198"/>
      <c r="L931" s="199"/>
      <c r="M931" s="199"/>
      <c r="N931" s="199"/>
      <c r="O931" s="199"/>
      <c r="P931" s="133"/>
      <c r="Q931" s="200"/>
      <c r="R931" s="200"/>
      <c r="S931" s="200"/>
      <c r="T931" s="133"/>
    </row>
    <row r="932" customFormat="false" ht="20.1" hidden="false" customHeight="true" outlineLevel="0" collapsed="false">
      <c r="F932" s="222"/>
      <c r="G932" s="198"/>
      <c r="H932" s="197"/>
      <c r="I932" s="198"/>
      <c r="L932" s="199"/>
      <c r="M932" s="199"/>
      <c r="N932" s="199"/>
      <c r="O932" s="199"/>
      <c r="P932" s="133"/>
      <c r="Q932" s="200"/>
      <c r="R932" s="200"/>
      <c r="S932" s="200"/>
      <c r="T932" s="133"/>
    </row>
    <row r="933" customFormat="false" ht="20.1" hidden="false" customHeight="true" outlineLevel="0" collapsed="false">
      <c r="F933" s="222"/>
      <c r="G933" s="198"/>
      <c r="H933" s="197"/>
      <c r="I933" s="198"/>
      <c r="L933" s="199"/>
      <c r="M933" s="199"/>
      <c r="N933" s="199"/>
      <c r="O933" s="199"/>
      <c r="P933" s="133"/>
      <c r="Q933" s="200"/>
      <c r="R933" s="200"/>
      <c r="S933" s="200"/>
      <c r="T933" s="133"/>
    </row>
    <row r="934" customFormat="false" ht="20.1" hidden="false" customHeight="true" outlineLevel="0" collapsed="false">
      <c r="F934" s="222"/>
      <c r="G934" s="198"/>
      <c r="H934" s="197"/>
      <c r="I934" s="198"/>
      <c r="L934" s="199"/>
      <c r="M934" s="199"/>
      <c r="N934" s="199"/>
      <c r="O934" s="199"/>
      <c r="P934" s="133"/>
      <c r="Q934" s="200"/>
      <c r="R934" s="200"/>
      <c r="S934" s="200"/>
      <c r="T934" s="133"/>
    </row>
    <row r="935" customFormat="false" ht="20.1" hidden="false" customHeight="true" outlineLevel="0" collapsed="false">
      <c r="F935" s="222"/>
      <c r="G935" s="198"/>
      <c r="H935" s="197"/>
      <c r="I935" s="198"/>
      <c r="L935" s="199"/>
      <c r="M935" s="199"/>
      <c r="N935" s="199"/>
      <c r="O935" s="199"/>
      <c r="P935" s="133"/>
      <c r="Q935" s="200"/>
      <c r="R935" s="200"/>
      <c r="S935" s="200"/>
      <c r="T935" s="133"/>
    </row>
    <row r="936" customFormat="false" ht="20.1" hidden="false" customHeight="true" outlineLevel="0" collapsed="false">
      <c r="F936" s="222"/>
      <c r="G936" s="198"/>
      <c r="H936" s="197"/>
      <c r="I936" s="198"/>
      <c r="L936" s="199"/>
      <c r="M936" s="199"/>
      <c r="N936" s="199"/>
      <c r="O936" s="199"/>
      <c r="P936" s="133"/>
      <c r="Q936" s="200"/>
      <c r="R936" s="200"/>
      <c r="S936" s="200"/>
      <c r="T936" s="133"/>
    </row>
    <row r="937" customFormat="false" ht="20.1" hidden="false" customHeight="true" outlineLevel="0" collapsed="false">
      <c r="F937" s="222"/>
      <c r="G937" s="198"/>
      <c r="H937" s="197"/>
      <c r="I937" s="198"/>
      <c r="L937" s="199"/>
      <c r="M937" s="199"/>
      <c r="N937" s="199"/>
      <c r="O937" s="199"/>
      <c r="P937" s="133"/>
      <c r="Q937" s="200"/>
      <c r="R937" s="200"/>
      <c r="S937" s="200"/>
      <c r="T937" s="133"/>
    </row>
    <row r="938" customFormat="false" ht="20.1" hidden="false" customHeight="true" outlineLevel="0" collapsed="false">
      <c r="F938" s="222"/>
      <c r="G938" s="198"/>
      <c r="H938" s="197"/>
      <c r="I938" s="198"/>
      <c r="L938" s="199"/>
      <c r="M938" s="199"/>
      <c r="N938" s="199"/>
      <c r="O938" s="199"/>
      <c r="P938" s="133"/>
      <c r="Q938" s="200"/>
      <c r="R938" s="200"/>
      <c r="S938" s="200"/>
      <c r="T938" s="133"/>
    </row>
    <row r="939" customFormat="false" ht="20.1" hidden="false" customHeight="true" outlineLevel="0" collapsed="false">
      <c r="F939" s="222"/>
      <c r="G939" s="198"/>
      <c r="H939" s="197"/>
      <c r="I939" s="198"/>
      <c r="L939" s="199"/>
      <c r="M939" s="199"/>
      <c r="N939" s="199"/>
      <c r="O939" s="199"/>
      <c r="P939" s="133"/>
      <c r="Q939" s="200"/>
      <c r="R939" s="200"/>
      <c r="S939" s="200"/>
      <c r="T939" s="133"/>
    </row>
    <row r="940" customFormat="false" ht="20.1" hidden="false" customHeight="true" outlineLevel="0" collapsed="false">
      <c r="F940" s="222"/>
      <c r="G940" s="198"/>
      <c r="H940" s="197"/>
      <c r="I940" s="198"/>
      <c r="L940" s="199"/>
      <c r="M940" s="199"/>
      <c r="N940" s="199"/>
      <c r="O940" s="199"/>
      <c r="P940" s="133"/>
      <c r="Q940" s="200"/>
      <c r="R940" s="200"/>
      <c r="S940" s="200"/>
      <c r="T940" s="133"/>
    </row>
    <row r="941" customFormat="false" ht="20.1" hidden="false" customHeight="true" outlineLevel="0" collapsed="false">
      <c r="F941" s="222"/>
      <c r="G941" s="198"/>
      <c r="H941" s="197"/>
      <c r="I941" s="198"/>
      <c r="L941" s="199"/>
      <c r="M941" s="199"/>
      <c r="N941" s="199"/>
      <c r="O941" s="199"/>
      <c r="P941" s="133"/>
      <c r="Q941" s="200"/>
      <c r="R941" s="200"/>
      <c r="S941" s="200"/>
      <c r="T941" s="133"/>
    </row>
    <row r="942" customFormat="false" ht="20.1" hidden="false" customHeight="true" outlineLevel="0" collapsed="false">
      <c r="F942" s="222"/>
      <c r="G942" s="198"/>
      <c r="H942" s="197"/>
      <c r="I942" s="198"/>
      <c r="L942" s="199"/>
      <c r="M942" s="199"/>
      <c r="N942" s="199"/>
      <c r="O942" s="199"/>
      <c r="P942" s="133"/>
      <c r="Q942" s="200"/>
      <c r="R942" s="200"/>
      <c r="S942" s="200"/>
      <c r="T942" s="133"/>
    </row>
    <row r="943" customFormat="false" ht="20.1" hidden="false" customHeight="true" outlineLevel="0" collapsed="false">
      <c r="F943" s="222"/>
      <c r="G943" s="198"/>
      <c r="H943" s="197"/>
      <c r="I943" s="198"/>
      <c r="L943" s="199"/>
      <c r="M943" s="199"/>
      <c r="N943" s="199"/>
      <c r="O943" s="199"/>
      <c r="P943" s="133"/>
      <c r="Q943" s="200"/>
      <c r="R943" s="200"/>
      <c r="S943" s="200"/>
      <c r="T943" s="133"/>
    </row>
    <row r="944" customFormat="false" ht="20.1" hidden="false" customHeight="true" outlineLevel="0" collapsed="false">
      <c r="F944" s="222"/>
      <c r="G944" s="198"/>
      <c r="H944" s="197"/>
      <c r="I944" s="198"/>
      <c r="L944" s="199"/>
      <c r="M944" s="199"/>
      <c r="N944" s="199"/>
      <c r="O944" s="199"/>
      <c r="P944" s="133"/>
      <c r="Q944" s="200"/>
      <c r="R944" s="200"/>
      <c r="S944" s="200"/>
      <c r="T944" s="133"/>
    </row>
    <row r="945" customFormat="false" ht="20.1" hidden="false" customHeight="true" outlineLevel="0" collapsed="false">
      <c r="F945" s="222"/>
      <c r="G945" s="198"/>
      <c r="H945" s="197"/>
      <c r="I945" s="198"/>
      <c r="L945" s="199"/>
      <c r="M945" s="199"/>
      <c r="N945" s="199"/>
      <c r="O945" s="199"/>
      <c r="P945" s="133"/>
      <c r="Q945" s="200"/>
      <c r="R945" s="200"/>
      <c r="S945" s="200"/>
      <c r="T945" s="133"/>
    </row>
    <row r="946" customFormat="false" ht="20.1" hidden="false" customHeight="true" outlineLevel="0" collapsed="false">
      <c r="F946" s="222"/>
      <c r="G946" s="198"/>
      <c r="H946" s="197"/>
      <c r="I946" s="198"/>
      <c r="L946" s="199"/>
      <c r="M946" s="199"/>
      <c r="N946" s="199"/>
      <c r="O946" s="199"/>
      <c r="P946" s="133"/>
      <c r="Q946" s="200"/>
      <c r="R946" s="200"/>
      <c r="S946" s="200"/>
      <c r="T946" s="133"/>
    </row>
    <row r="947" customFormat="false" ht="20.1" hidden="false" customHeight="true" outlineLevel="0" collapsed="false">
      <c r="F947" s="222"/>
      <c r="G947" s="198"/>
      <c r="H947" s="197"/>
      <c r="I947" s="198"/>
      <c r="L947" s="199"/>
      <c r="M947" s="199"/>
      <c r="N947" s="199"/>
      <c r="O947" s="199"/>
      <c r="P947" s="133"/>
      <c r="Q947" s="200"/>
      <c r="R947" s="200"/>
      <c r="S947" s="200"/>
      <c r="T947" s="133"/>
    </row>
    <row r="948" customFormat="false" ht="20.1" hidden="false" customHeight="true" outlineLevel="0" collapsed="false">
      <c r="F948" s="222"/>
      <c r="G948" s="198"/>
      <c r="H948" s="197"/>
      <c r="I948" s="198"/>
      <c r="L948" s="199"/>
      <c r="M948" s="199"/>
      <c r="N948" s="199"/>
      <c r="O948" s="199"/>
      <c r="P948" s="133"/>
      <c r="Q948" s="200"/>
      <c r="R948" s="200"/>
      <c r="S948" s="200"/>
      <c r="T948" s="133"/>
    </row>
    <row r="949" customFormat="false" ht="20.1" hidden="false" customHeight="true" outlineLevel="0" collapsed="false">
      <c r="F949" s="222"/>
      <c r="G949" s="198"/>
      <c r="H949" s="197"/>
      <c r="I949" s="198"/>
      <c r="L949" s="199"/>
      <c r="M949" s="199"/>
      <c r="N949" s="199"/>
      <c r="O949" s="199"/>
      <c r="P949" s="133"/>
      <c r="Q949" s="200"/>
      <c r="R949" s="200"/>
      <c r="S949" s="200"/>
      <c r="T949" s="133"/>
    </row>
    <row r="950" customFormat="false" ht="20.1" hidden="false" customHeight="true" outlineLevel="0" collapsed="false">
      <c r="F950" s="222"/>
      <c r="G950" s="198"/>
      <c r="H950" s="197"/>
      <c r="I950" s="198"/>
      <c r="L950" s="199"/>
      <c r="M950" s="199"/>
      <c r="N950" s="199"/>
      <c r="O950" s="199"/>
      <c r="P950" s="133"/>
      <c r="Q950" s="200"/>
      <c r="R950" s="200"/>
      <c r="S950" s="200"/>
      <c r="T950" s="133"/>
    </row>
    <row r="951" customFormat="false" ht="20.1" hidden="false" customHeight="true" outlineLevel="0" collapsed="false">
      <c r="F951" s="222"/>
      <c r="G951" s="198"/>
      <c r="H951" s="197"/>
      <c r="I951" s="198"/>
      <c r="L951" s="199"/>
      <c r="M951" s="199"/>
      <c r="N951" s="199"/>
      <c r="O951" s="199"/>
      <c r="P951" s="133"/>
      <c r="Q951" s="200"/>
      <c r="R951" s="200"/>
      <c r="S951" s="200"/>
      <c r="T951" s="133"/>
    </row>
    <row r="952" customFormat="false" ht="20.1" hidden="false" customHeight="true" outlineLevel="0" collapsed="false">
      <c r="F952" s="222"/>
      <c r="G952" s="198"/>
      <c r="H952" s="197"/>
      <c r="I952" s="198"/>
      <c r="L952" s="199"/>
      <c r="M952" s="199"/>
      <c r="N952" s="199"/>
      <c r="O952" s="199"/>
      <c r="P952" s="133"/>
      <c r="Q952" s="200"/>
      <c r="R952" s="200"/>
      <c r="S952" s="200"/>
      <c r="T952" s="133"/>
    </row>
    <row r="953" customFormat="false" ht="20.1" hidden="false" customHeight="true" outlineLevel="0" collapsed="false">
      <c r="F953" s="222"/>
      <c r="G953" s="198"/>
      <c r="H953" s="197"/>
      <c r="I953" s="198"/>
      <c r="L953" s="199"/>
      <c r="M953" s="199"/>
      <c r="N953" s="199"/>
      <c r="O953" s="199"/>
      <c r="P953" s="133"/>
      <c r="Q953" s="200"/>
      <c r="R953" s="200"/>
      <c r="S953" s="200"/>
      <c r="T953" s="133"/>
    </row>
    <row r="954" customFormat="false" ht="20.1" hidden="false" customHeight="true" outlineLevel="0" collapsed="false">
      <c r="F954" s="222"/>
      <c r="G954" s="198"/>
      <c r="H954" s="197"/>
      <c r="I954" s="198"/>
      <c r="L954" s="199"/>
      <c r="M954" s="199"/>
      <c r="N954" s="199"/>
      <c r="O954" s="199"/>
      <c r="P954" s="133"/>
      <c r="Q954" s="200"/>
      <c r="R954" s="200"/>
      <c r="S954" s="200"/>
      <c r="T954" s="133"/>
    </row>
    <row r="955" customFormat="false" ht="20.1" hidden="false" customHeight="true" outlineLevel="0" collapsed="false">
      <c r="F955" s="222"/>
      <c r="G955" s="198"/>
      <c r="H955" s="197"/>
      <c r="I955" s="198"/>
      <c r="L955" s="199"/>
      <c r="M955" s="199"/>
      <c r="N955" s="199"/>
      <c r="O955" s="199"/>
      <c r="P955" s="133"/>
      <c r="Q955" s="200"/>
      <c r="R955" s="200"/>
      <c r="S955" s="200"/>
      <c r="T955" s="133"/>
    </row>
    <row r="956" customFormat="false" ht="20.1" hidden="false" customHeight="true" outlineLevel="0" collapsed="false">
      <c r="F956" s="222"/>
      <c r="G956" s="198"/>
      <c r="H956" s="197"/>
      <c r="I956" s="198"/>
      <c r="L956" s="199"/>
      <c r="M956" s="199"/>
      <c r="N956" s="199"/>
      <c r="O956" s="199"/>
      <c r="P956" s="133"/>
      <c r="Q956" s="200"/>
      <c r="R956" s="200"/>
      <c r="S956" s="200"/>
      <c r="T956" s="133"/>
    </row>
    <row r="957" customFormat="false" ht="20.1" hidden="false" customHeight="true" outlineLevel="0" collapsed="false">
      <c r="F957" s="222"/>
      <c r="G957" s="198"/>
      <c r="H957" s="197"/>
      <c r="I957" s="198"/>
      <c r="L957" s="199"/>
      <c r="M957" s="199"/>
      <c r="N957" s="199"/>
      <c r="O957" s="199"/>
      <c r="P957" s="133"/>
      <c r="Q957" s="200"/>
      <c r="R957" s="200"/>
      <c r="S957" s="200"/>
      <c r="T957" s="133"/>
    </row>
    <row r="958" customFormat="false" ht="20.1" hidden="false" customHeight="true" outlineLevel="0" collapsed="false">
      <c r="F958" s="222"/>
      <c r="G958" s="198"/>
      <c r="H958" s="197"/>
      <c r="I958" s="198"/>
      <c r="L958" s="199"/>
      <c r="M958" s="199"/>
      <c r="N958" s="199"/>
      <c r="O958" s="199"/>
      <c r="P958" s="133"/>
      <c r="Q958" s="200"/>
      <c r="R958" s="200"/>
      <c r="S958" s="200"/>
      <c r="T958" s="133"/>
    </row>
    <row r="959" customFormat="false" ht="20.1" hidden="false" customHeight="true" outlineLevel="0" collapsed="false">
      <c r="F959" s="222"/>
      <c r="G959" s="198"/>
      <c r="H959" s="197"/>
      <c r="I959" s="198"/>
      <c r="L959" s="199"/>
      <c r="M959" s="199"/>
      <c r="N959" s="199"/>
      <c r="O959" s="199"/>
      <c r="P959" s="133"/>
      <c r="Q959" s="200"/>
      <c r="R959" s="200"/>
      <c r="S959" s="200"/>
      <c r="T959" s="133"/>
    </row>
    <row r="960" customFormat="false" ht="20.1" hidden="false" customHeight="true" outlineLevel="0" collapsed="false">
      <c r="F960" s="222"/>
      <c r="G960" s="198"/>
      <c r="H960" s="197"/>
      <c r="I960" s="198"/>
      <c r="L960" s="199"/>
      <c r="M960" s="199"/>
      <c r="N960" s="199"/>
      <c r="O960" s="199"/>
      <c r="P960" s="133"/>
      <c r="Q960" s="200"/>
      <c r="R960" s="200"/>
      <c r="S960" s="200"/>
      <c r="T960" s="133"/>
    </row>
    <row r="961" customFormat="false" ht="20.1" hidden="false" customHeight="true" outlineLevel="0" collapsed="false">
      <c r="F961" s="222"/>
      <c r="G961" s="198"/>
      <c r="H961" s="197"/>
      <c r="I961" s="198"/>
      <c r="L961" s="199"/>
      <c r="M961" s="199"/>
      <c r="N961" s="199"/>
      <c r="O961" s="199"/>
      <c r="P961" s="133"/>
      <c r="Q961" s="200"/>
      <c r="R961" s="200"/>
      <c r="S961" s="200"/>
      <c r="T961" s="133"/>
    </row>
    <row r="962" customFormat="false" ht="20.1" hidden="false" customHeight="true" outlineLevel="0" collapsed="false">
      <c r="F962" s="222"/>
      <c r="G962" s="198"/>
      <c r="H962" s="197"/>
      <c r="I962" s="198"/>
      <c r="L962" s="199"/>
      <c r="M962" s="199"/>
      <c r="N962" s="199"/>
      <c r="O962" s="199"/>
      <c r="P962" s="133"/>
      <c r="Q962" s="200"/>
      <c r="R962" s="200"/>
      <c r="S962" s="200"/>
      <c r="T962" s="133"/>
    </row>
    <row r="963" customFormat="false" ht="20.1" hidden="false" customHeight="true" outlineLevel="0" collapsed="false">
      <c r="F963" s="222"/>
      <c r="G963" s="198"/>
      <c r="H963" s="197"/>
      <c r="I963" s="198"/>
      <c r="L963" s="199"/>
      <c r="M963" s="199"/>
      <c r="N963" s="199"/>
      <c r="O963" s="199"/>
      <c r="P963" s="133"/>
      <c r="Q963" s="200"/>
      <c r="R963" s="200"/>
      <c r="S963" s="200"/>
      <c r="T963" s="133"/>
    </row>
    <row r="964" customFormat="false" ht="20.1" hidden="false" customHeight="true" outlineLevel="0" collapsed="false">
      <c r="F964" s="222"/>
      <c r="G964" s="198"/>
      <c r="H964" s="197"/>
      <c r="I964" s="198"/>
      <c r="L964" s="199"/>
      <c r="M964" s="199"/>
      <c r="N964" s="199"/>
      <c r="O964" s="199"/>
      <c r="P964" s="133"/>
      <c r="Q964" s="200"/>
      <c r="R964" s="200"/>
      <c r="S964" s="200"/>
      <c r="T964" s="133"/>
    </row>
    <row r="965" customFormat="false" ht="20.1" hidden="false" customHeight="true" outlineLevel="0" collapsed="false">
      <c r="F965" s="222"/>
      <c r="G965" s="198"/>
      <c r="H965" s="197"/>
      <c r="I965" s="198"/>
      <c r="L965" s="199"/>
      <c r="M965" s="199"/>
      <c r="N965" s="199"/>
      <c r="O965" s="199"/>
      <c r="P965" s="133"/>
      <c r="Q965" s="200"/>
      <c r="R965" s="200"/>
      <c r="S965" s="200"/>
      <c r="T965" s="133"/>
    </row>
    <row r="966" customFormat="false" ht="20.1" hidden="false" customHeight="true" outlineLevel="0" collapsed="false">
      <c r="F966" s="222"/>
      <c r="G966" s="198"/>
      <c r="H966" s="197"/>
      <c r="I966" s="198"/>
      <c r="L966" s="199"/>
      <c r="M966" s="199"/>
      <c r="N966" s="199"/>
      <c r="O966" s="199"/>
      <c r="P966" s="133"/>
      <c r="Q966" s="200"/>
      <c r="R966" s="200"/>
      <c r="S966" s="200"/>
      <c r="T966" s="133"/>
    </row>
    <row r="967" customFormat="false" ht="20.1" hidden="false" customHeight="true" outlineLevel="0" collapsed="false">
      <c r="F967" s="222"/>
      <c r="G967" s="198"/>
      <c r="H967" s="197"/>
      <c r="I967" s="198"/>
      <c r="L967" s="199"/>
      <c r="M967" s="199"/>
      <c r="N967" s="199"/>
      <c r="O967" s="199"/>
      <c r="P967" s="133"/>
      <c r="Q967" s="200"/>
      <c r="R967" s="200"/>
      <c r="S967" s="200"/>
      <c r="T967" s="133"/>
    </row>
    <row r="968" customFormat="false" ht="20.1" hidden="false" customHeight="true" outlineLevel="0" collapsed="false">
      <c r="F968" s="222"/>
      <c r="G968" s="198"/>
      <c r="H968" s="197"/>
      <c r="I968" s="198"/>
      <c r="L968" s="199"/>
      <c r="M968" s="199"/>
      <c r="N968" s="199"/>
      <c r="O968" s="199"/>
      <c r="P968" s="133"/>
      <c r="Q968" s="200"/>
      <c r="R968" s="200"/>
      <c r="S968" s="200"/>
      <c r="T968" s="133"/>
    </row>
    <row r="969" customFormat="false" ht="20.1" hidden="false" customHeight="true" outlineLevel="0" collapsed="false">
      <c r="F969" s="222"/>
      <c r="G969" s="198"/>
      <c r="H969" s="197"/>
      <c r="I969" s="198"/>
      <c r="L969" s="199"/>
      <c r="M969" s="199"/>
      <c r="N969" s="199"/>
      <c r="O969" s="199"/>
      <c r="P969" s="133"/>
      <c r="Q969" s="200"/>
      <c r="R969" s="200"/>
      <c r="S969" s="200"/>
      <c r="T969" s="133"/>
    </row>
    <row r="970" customFormat="false" ht="20.1" hidden="false" customHeight="true" outlineLevel="0" collapsed="false">
      <c r="F970" s="222"/>
      <c r="G970" s="198"/>
      <c r="H970" s="197"/>
      <c r="I970" s="198"/>
      <c r="L970" s="199"/>
      <c r="M970" s="199"/>
      <c r="N970" s="199"/>
      <c r="O970" s="199"/>
      <c r="P970" s="133"/>
      <c r="Q970" s="200"/>
      <c r="R970" s="200"/>
      <c r="S970" s="200"/>
      <c r="T970" s="133"/>
    </row>
    <row r="971" customFormat="false" ht="20.1" hidden="false" customHeight="true" outlineLevel="0" collapsed="false">
      <c r="F971" s="222"/>
      <c r="G971" s="198"/>
      <c r="H971" s="197"/>
      <c r="I971" s="198"/>
      <c r="L971" s="199"/>
      <c r="M971" s="199"/>
      <c r="N971" s="199"/>
      <c r="O971" s="199"/>
      <c r="P971" s="133"/>
      <c r="Q971" s="200"/>
      <c r="R971" s="200"/>
      <c r="S971" s="200"/>
      <c r="T971" s="133"/>
    </row>
    <row r="972" customFormat="false" ht="20.1" hidden="false" customHeight="true" outlineLevel="0" collapsed="false">
      <c r="F972" s="222"/>
      <c r="G972" s="198"/>
      <c r="H972" s="197"/>
      <c r="I972" s="198"/>
      <c r="L972" s="199"/>
      <c r="M972" s="199"/>
      <c r="N972" s="199"/>
      <c r="O972" s="199"/>
      <c r="P972" s="133"/>
      <c r="Q972" s="200"/>
      <c r="R972" s="200"/>
      <c r="S972" s="200"/>
      <c r="T972" s="133"/>
    </row>
    <row r="973" customFormat="false" ht="20.1" hidden="false" customHeight="true" outlineLevel="0" collapsed="false">
      <c r="F973" s="222"/>
      <c r="G973" s="198"/>
      <c r="H973" s="197"/>
      <c r="I973" s="198"/>
      <c r="L973" s="199"/>
      <c r="M973" s="199"/>
      <c r="N973" s="199"/>
      <c r="O973" s="199"/>
      <c r="P973" s="133"/>
      <c r="Q973" s="200"/>
      <c r="R973" s="200"/>
      <c r="S973" s="200"/>
      <c r="T973" s="133"/>
    </row>
    <row r="974" customFormat="false" ht="20.1" hidden="false" customHeight="true" outlineLevel="0" collapsed="false">
      <c r="F974" s="222"/>
      <c r="G974" s="198"/>
      <c r="H974" s="197"/>
      <c r="I974" s="198"/>
      <c r="L974" s="199"/>
      <c r="M974" s="199"/>
      <c r="N974" s="199"/>
      <c r="O974" s="199"/>
      <c r="P974" s="133"/>
      <c r="Q974" s="200"/>
      <c r="R974" s="200"/>
      <c r="S974" s="200"/>
      <c r="T974" s="133"/>
    </row>
    <row r="975" customFormat="false" ht="20.1" hidden="false" customHeight="true" outlineLevel="0" collapsed="false">
      <c r="F975" s="222"/>
      <c r="G975" s="198"/>
      <c r="H975" s="197"/>
      <c r="I975" s="198"/>
      <c r="L975" s="199"/>
      <c r="M975" s="199"/>
      <c r="N975" s="199"/>
      <c r="O975" s="199"/>
      <c r="P975" s="133"/>
      <c r="Q975" s="200"/>
      <c r="R975" s="200"/>
      <c r="S975" s="200"/>
      <c r="T975" s="133"/>
    </row>
    <row r="976" customFormat="false" ht="20.1" hidden="false" customHeight="true" outlineLevel="0" collapsed="false">
      <c r="F976" s="222"/>
      <c r="G976" s="198"/>
      <c r="H976" s="197"/>
      <c r="I976" s="198"/>
      <c r="L976" s="199"/>
      <c r="M976" s="199"/>
      <c r="N976" s="199"/>
      <c r="O976" s="199"/>
      <c r="P976" s="133"/>
      <c r="Q976" s="200"/>
      <c r="R976" s="200"/>
      <c r="S976" s="200"/>
      <c r="T976" s="133"/>
    </row>
    <row r="977" customFormat="false" ht="20.1" hidden="false" customHeight="true" outlineLevel="0" collapsed="false">
      <c r="F977" s="222"/>
      <c r="G977" s="198"/>
      <c r="H977" s="197"/>
      <c r="I977" s="198"/>
      <c r="L977" s="199"/>
      <c r="M977" s="199"/>
      <c r="N977" s="199"/>
      <c r="O977" s="199"/>
      <c r="P977" s="133"/>
      <c r="Q977" s="200"/>
      <c r="R977" s="200"/>
      <c r="S977" s="200"/>
      <c r="T977" s="133"/>
    </row>
    <row r="978" customFormat="false" ht="20.1" hidden="false" customHeight="true" outlineLevel="0" collapsed="false">
      <c r="F978" s="222"/>
      <c r="G978" s="198"/>
      <c r="H978" s="197"/>
      <c r="I978" s="198"/>
      <c r="L978" s="199"/>
      <c r="M978" s="199"/>
      <c r="N978" s="199"/>
      <c r="O978" s="199"/>
      <c r="P978" s="133"/>
      <c r="Q978" s="200"/>
      <c r="R978" s="200"/>
      <c r="S978" s="200"/>
      <c r="T978" s="133"/>
    </row>
    <row r="979" customFormat="false" ht="20.1" hidden="false" customHeight="true" outlineLevel="0" collapsed="false">
      <c r="F979" s="222"/>
      <c r="G979" s="198"/>
      <c r="H979" s="197"/>
      <c r="I979" s="198"/>
      <c r="L979" s="199"/>
      <c r="M979" s="199"/>
      <c r="N979" s="199"/>
      <c r="O979" s="199"/>
      <c r="P979" s="133"/>
      <c r="Q979" s="200"/>
      <c r="R979" s="200"/>
      <c r="S979" s="200"/>
      <c r="T979" s="133"/>
    </row>
    <row r="980" customFormat="false" ht="20.1" hidden="false" customHeight="true" outlineLevel="0" collapsed="false">
      <c r="F980" s="222"/>
      <c r="G980" s="198"/>
      <c r="H980" s="197"/>
      <c r="I980" s="198"/>
      <c r="L980" s="199"/>
      <c r="M980" s="199"/>
      <c r="N980" s="199"/>
      <c r="O980" s="199"/>
      <c r="P980" s="133"/>
      <c r="Q980" s="200"/>
      <c r="R980" s="200"/>
      <c r="S980" s="200"/>
      <c r="T980" s="133"/>
    </row>
    <row r="981" customFormat="false" ht="20.1" hidden="false" customHeight="true" outlineLevel="0" collapsed="false">
      <c r="F981" s="222"/>
      <c r="G981" s="198"/>
      <c r="H981" s="197"/>
      <c r="I981" s="198"/>
      <c r="L981" s="199"/>
      <c r="M981" s="199"/>
      <c r="N981" s="199"/>
      <c r="O981" s="199"/>
      <c r="P981" s="133"/>
      <c r="Q981" s="200"/>
      <c r="R981" s="200"/>
      <c r="S981" s="200"/>
      <c r="T981" s="133"/>
    </row>
    <row r="982" customFormat="false" ht="20.1" hidden="false" customHeight="true" outlineLevel="0" collapsed="false">
      <c r="F982" s="222"/>
      <c r="G982" s="198"/>
      <c r="H982" s="197"/>
      <c r="I982" s="198"/>
      <c r="L982" s="199"/>
      <c r="M982" s="199"/>
      <c r="N982" s="199"/>
      <c r="O982" s="199"/>
      <c r="P982" s="133"/>
      <c r="Q982" s="200"/>
      <c r="R982" s="200"/>
      <c r="S982" s="200"/>
      <c r="T982" s="133"/>
    </row>
    <row r="983" customFormat="false" ht="20.1" hidden="false" customHeight="true" outlineLevel="0" collapsed="false">
      <c r="F983" s="222"/>
      <c r="G983" s="198"/>
      <c r="H983" s="197"/>
      <c r="I983" s="198"/>
      <c r="L983" s="199"/>
      <c r="M983" s="199"/>
      <c r="N983" s="199"/>
      <c r="O983" s="199"/>
      <c r="P983" s="133"/>
      <c r="Q983" s="200"/>
      <c r="R983" s="200"/>
      <c r="S983" s="200"/>
      <c r="T983" s="133"/>
    </row>
    <row r="984" customFormat="false" ht="20.1" hidden="false" customHeight="true" outlineLevel="0" collapsed="false">
      <c r="F984" s="222"/>
      <c r="G984" s="198"/>
      <c r="H984" s="197"/>
      <c r="I984" s="198"/>
      <c r="L984" s="199"/>
      <c r="M984" s="199"/>
      <c r="N984" s="199"/>
      <c r="O984" s="199"/>
      <c r="P984" s="133"/>
      <c r="Q984" s="200"/>
      <c r="R984" s="200"/>
      <c r="S984" s="200"/>
      <c r="T984" s="133"/>
    </row>
    <row r="985" customFormat="false" ht="20.1" hidden="false" customHeight="true" outlineLevel="0" collapsed="false">
      <c r="F985" s="222"/>
      <c r="G985" s="198"/>
      <c r="H985" s="197"/>
      <c r="I985" s="198"/>
      <c r="L985" s="199"/>
      <c r="M985" s="199"/>
      <c r="N985" s="199"/>
      <c r="O985" s="199"/>
      <c r="P985" s="133"/>
      <c r="Q985" s="200"/>
      <c r="R985" s="200"/>
      <c r="S985" s="200"/>
      <c r="T985" s="133"/>
    </row>
    <row r="986" customFormat="false" ht="20.1" hidden="false" customHeight="true" outlineLevel="0" collapsed="false">
      <c r="F986" s="222"/>
      <c r="G986" s="198"/>
      <c r="H986" s="197"/>
      <c r="I986" s="198"/>
      <c r="L986" s="199"/>
      <c r="M986" s="199"/>
      <c r="N986" s="199"/>
      <c r="O986" s="199"/>
      <c r="P986" s="133"/>
      <c r="Q986" s="200"/>
      <c r="R986" s="200"/>
      <c r="S986" s="200"/>
      <c r="T986" s="133"/>
    </row>
    <row r="987" customFormat="false" ht="20.1" hidden="false" customHeight="true" outlineLevel="0" collapsed="false">
      <c r="F987" s="222"/>
      <c r="G987" s="198"/>
      <c r="H987" s="197"/>
      <c r="I987" s="198"/>
      <c r="L987" s="199"/>
      <c r="M987" s="199"/>
      <c r="N987" s="199"/>
      <c r="O987" s="199"/>
      <c r="P987" s="133"/>
      <c r="Q987" s="200"/>
      <c r="R987" s="200"/>
      <c r="S987" s="200"/>
      <c r="T987" s="133"/>
    </row>
    <row r="988" customFormat="false" ht="20.1" hidden="false" customHeight="true" outlineLevel="0" collapsed="false">
      <c r="F988" s="222"/>
      <c r="G988" s="198"/>
      <c r="H988" s="197"/>
      <c r="I988" s="198"/>
      <c r="L988" s="199"/>
      <c r="M988" s="199"/>
      <c r="N988" s="199"/>
      <c r="O988" s="199"/>
      <c r="P988" s="133"/>
      <c r="Q988" s="200"/>
      <c r="R988" s="200"/>
      <c r="S988" s="200"/>
      <c r="T988" s="133"/>
    </row>
    <row r="989" customFormat="false" ht="20.1" hidden="false" customHeight="true" outlineLevel="0" collapsed="false">
      <c r="F989" s="222"/>
      <c r="G989" s="198"/>
      <c r="H989" s="197"/>
      <c r="I989" s="198"/>
      <c r="L989" s="199"/>
      <c r="M989" s="199"/>
      <c r="N989" s="199"/>
      <c r="O989" s="199"/>
      <c r="P989" s="133"/>
      <c r="Q989" s="200"/>
      <c r="R989" s="200"/>
      <c r="S989" s="200"/>
      <c r="T989" s="133"/>
    </row>
    <row r="990" customFormat="false" ht="20.1" hidden="false" customHeight="true" outlineLevel="0" collapsed="false">
      <c r="F990" s="222"/>
      <c r="G990" s="198"/>
      <c r="H990" s="197"/>
      <c r="I990" s="198"/>
      <c r="L990" s="199"/>
      <c r="M990" s="199"/>
      <c r="N990" s="199"/>
      <c r="O990" s="199"/>
      <c r="P990" s="133"/>
      <c r="Q990" s="200"/>
      <c r="R990" s="200"/>
      <c r="S990" s="200"/>
      <c r="T990" s="133"/>
    </row>
    <row r="991" customFormat="false" ht="20.1" hidden="false" customHeight="true" outlineLevel="0" collapsed="false">
      <c r="F991" s="222"/>
      <c r="G991" s="198"/>
      <c r="H991" s="197"/>
      <c r="I991" s="198"/>
      <c r="L991" s="199"/>
      <c r="M991" s="199"/>
      <c r="N991" s="199"/>
      <c r="O991" s="199"/>
      <c r="P991" s="133"/>
      <c r="Q991" s="200"/>
      <c r="R991" s="200"/>
      <c r="S991" s="200"/>
      <c r="T991" s="133"/>
    </row>
    <row r="992" customFormat="false" ht="20.1" hidden="false" customHeight="true" outlineLevel="0" collapsed="false">
      <c r="F992" s="222"/>
      <c r="G992" s="198"/>
      <c r="H992" s="197"/>
      <c r="I992" s="198"/>
      <c r="L992" s="199"/>
      <c r="M992" s="199"/>
      <c r="N992" s="199"/>
      <c r="O992" s="199"/>
      <c r="P992" s="133"/>
      <c r="Q992" s="200"/>
      <c r="R992" s="200"/>
      <c r="S992" s="200"/>
      <c r="T992" s="133"/>
    </row>
    <row r="993" customFormat="false" ht="20.1" hidden="false" customHeight="true" outlineLevel="0" collapsed="false">
      <c r="F993" s="222"/>
      <c r="G993" s="198"/>
      <c r="H993" s="197"/>
      <c r="I993" s="198"/>
      <c r="L993" s="199"/>
      <c r="M993" s="199"/>
      <c r="N993" s="199"/>
      <c r="O993" s="199"/>
      <c r="P993" s="133"/>
      <c r="Q993" s="200"/>
      <c r="R993" s="200"/>
      <c r="S993" s="200"/>
      <c r="T993" s="133"/>
    </row>
    <row r="994" customFormat="false" ht="20.1" hidden="false" customHeight="true" outlineLevel="0" collapsed="false">
      <c r="F994" s="222"/>
      <c r="G994" s="198"/>
      <c r="H994" s="197"/>
      <c r="I994" s="198"/>
      <c r="L994" s="199"/>
      <c r="M994" s="199"/>
      <c r="N994" s="199"/>
      <c r="O994" s="199"/>
      <c r="P994" s="133"/>
      <c r="Q994" s="200"/>
      <c r="R994" s="200"/>
      <c r="S994" s="200"/>
      <c r="T994" s="133"/>
    </row>
    <row r="995" customFormat="false" ht="20.1" hidden="false" customHeight="true" outlineLevel="0" collapsed="false">
      <c r="F995" s="222"/>
      <c r="G995" s="198"/>
      <c r="H995" s="197"/>
      <c r="I995" s="198"/>
      <c r="L995" s="199"/>
      <c r="M995" s="199"/>
      <c r="N995" s="199"/>
      <c r="O995" s="199"/>
      <c r="P995" s="133"/>
      <c r="Q995" s="200"/>
      <c r="R995" s="200"/>
      <c r="S995" s="200"/>
      <c r="T995" s="133"/>
    </row>
    <row r="996" customFormat="false" ht="20.1" hidden="false" customHeight="true" outlineLevel="0" collapsed="false">
      <c r="F996" s="222"/>
      <c r="G996" s="198"/>
      <c r="H996" s="197"/>
      <c r="I996" s="198"/>
      <c r="L996" s="199"/>
      <c r="M996" s="199"/>
      <c r="N996" s="199"/>
      <c r="O996" s="199"/>
      <c r="P996" s="133"/>
      <c r="Q996" s="200"/>
      <c r="R996" s="200"/>
      <c r="S996" s="200"/>
      <c r="T996" s="133"/>
    </row>
    <row r="997" customFormat="false" ht="20.1" hidden="false" customHeight="true" outlineLevel="0" collapsed="false">
      <c r="F997" s="222"/>
      <c r="G997" s="198"/>
      <c r="H997" s="197"/>
      <c r="I997" s="198"/>
      <c r="L997" s="199"/>
      <c r="M997" s="199"/>
      <c r="N997" s="199"/>
      <c r="O997" s="199"/>
      <c r="P997" s="133"/>
      <c r="Q997" s="200"/>
      <c r="R997" s="200"/>
      <c r="S997" s="200"/>
      <c r="T997" s="133"/>
    </row>
    <row r="998" customFormat="false" ht="20.1" hidden="false" customHeight="true" outlineLevel="0" collapsed="false">
      <c r="F998" s="222"/>
      <c r="G998" s="198"/>
      <c r="H998" s="197"/>
      <c r="I998" s="198"/>
      <c r="L998" s="199"/>
      <c r="M998" s="199"/>
      <c r="N998" s="199"/>
      <c r="O998" s="199"/>
      <c r="P998" s="133"/>
      <c r="Q998" s="200"/>
      <c r="R998" s="200"/>
      <c r="S998" s="200"/>
      <c r="T998" s="133"/>
    </row>
    <row r="999" customFormat="false" ht="20.1" hidden="false" customHeight="true" outlineLevel="0" collapsed="false">
      <c r="F999" s="222"/>
      <c r="G999" s="198"/>
      <c r="H999" s="197"/>
      <c r="I999" s="198"/>
      <c r="L999" s="199"/>
      <c r="M999" s="199"/>
      <c r="N999" s="199"/>
      <c r="O999" s="199"/>
      <c r="P999" s="133"/>
      <c r="Q999" s="200"/>
      <c r="R999" s="200"/>
      <c r="S999" s="200"/>
      <c r="T999" s="133"/>
    </row>
    <row r="1000" customFormat="false" ht="20.1" hidden="false" customHeight="true" outlineLevel="0" collapsed="false">
      <c r="F1000" s="222"/>
      <c r="G1000" s="198"/>
      <c r="H1000" s="197"/>
      <c r="I1000" s="198"/>
      <c r="L1000" s="199"/>
      <c r="M1000" s="199"/>
      <c r="N1000" s="199"/>
      <c r="O1000" s="199"/>
      <c r="P1000" s="133"/>
      <c r="Q1000" s="200"/>
      <c r="R1000" s="200"/>
      <c r="S1000" s="200"/>
      <c r="T1000" s="133"/>
    </row>
    <row r="1001" customFormat="false" ht="20.1" hidden="false" customHeight="true" outlineLevel="0" collapsed="false">
      <c r="F1001" s="222"/>
      <c r="G1001" s="198"/>
      <c r="H1001" s="197"/>
      <c r="I1001" s="198"/>
      <c r="L1001" s="199"/>
      <c r="M1001" s="199"/>
      <c r="N1001" s="199"/>
      <c r="O1001" s="199"/>
      <c r="P1001" s="133"/>
      <c r="Q1001" s="200"/>
      <c r="R1001" s="200"/>
      <c r="S1001" s="200"/>
      <c r="T1001" s="133"/>
    </row>
    <row r="1002" customFormat="false" ht="20.1" hidden="false" customHeight="true" outlineLevel="0" collapsed="false">
      <c r="F1002" s="222"/>
      <c r="G1002" s="198"/>
      <c r="H1002" s="197"/>
      <c r="I1002" s="198"/>
      <c r="L1002" s="199"/>
      <c r="M1002" s="199"/>
      <c r="N1002" s="199"/>
      <c r="O1002" s="199"/>
      <c r="P1002" s="133"/>
      <c r="Q1002" s="200"/>
      <c r="R1002" s="200"/>
      <c r="S1002" s="200"/>
      <c r="T1002" s="133"/>
    </row>
    <row r="1003" customFormat="false" ht="20.1" hidden="false" customHeight="true" outlineLevel="0" collapsed="false">
      <c r="F1003" s="222"/>
      <c r="G1003" s="198"/>
      <c r="H1003" s="197"/>
      <c r="I1003" s="198"/>
      <c r="L1003" s="199"/>
      <c r="M1003" s="199"/>
      <c r="N1003" s="199"/>
      <c r="O1003" s="199"/>
      <c r="P1003" s="133"/>
      <c r="Q1003" s="200"/>
      <c r="R1003" s="200"/>
      <c r="S1003" s="200"/>
      <c r="T1003" s="133"/>
    </row>
    <row r="1004" customFormat="false" ht="20.1" hidden="false" customHeight="true" outlineLevel="0" collapsed="false">
      <c r="F1004" s="222"/>
      <c r="G1004" s="198"/>
      <c r="H1004" s="197"/>
      <c r="I1004" s="198"/>
      <c r="L1004" s="199"/>
      <c r="M1004" s="199"/>
      <c r="N1004" s="199"/>
      <c r="O1004" s="199"/>
      <c r="P1004" s="133"/>
      <c r="Q1004" s="200"/>
      <c r="R1004" s="200"/>
      <c r="S1004" s="200"/>
      <c r="T1004" s="133"/>
    </row>
    <row r="1005" customFormat="false" ht="20.1" hidden="false" customHeight="true" outlineLevel="0" collapsed="false">
      <c r="F1005" s="222"/>
      <c r="G1005" s="198"/>
      <c r="H1005" s="197"/>
      <c r="I1005" s="198"/>
      <c r="L1005" s="199"/>
      <c r="M1005" s="199"/>
      <c r="N1005" s="199"/>
      <c r="O1005" s="199"/>
      <c r="P1005" s="133"/>
      <c r="Q1005" s="200"/>
      <c r="R1005" s="200"/>
      <c r="S1005" s="200"/>
      <c r="T1005" s="133"/>
    </row>
    <row r="1006" customFormat="false" ht="20.1" hidden="false" customHeight="true" outlineLevel="0" collapsed="false">
      <c r="F1006" s="222"/>
      <c r="G1006" s="198"/>
      <c r="H1006" s="197"/>
      <c r="I1006" s="198"/>
      <c r="L1006" s="199"/>
      <c r="M1006" s="199"/>
      <c r="N1006" s="199"/>
      <c r="O1006" s="199"/>
      <c r="P1006" s="133"/>
      <c r="Q1006" s="200"/>
      <c r="R1006" s="200"/>
      <c r="S1006" s="200"/>
      <c r="T1006" s="133"/>
    </row>
    <row r="1007" customFormat="false" ht="20.1" hidden="false" customHeight="true" outlineLevel="0" collapsed="false">
      <c r="F1007" s="222"/>
      <c r="G1007" s="198"/>
      <c r="H1007" s="197"/>
      <c r="I1007" s="198"/>
      <c r="L1007" s="199"/>
      <c r="M1007" s="199"/>
      <c r="N1007" s="199"/>
      <c r="O1007" s="199"/>
      <c r="P1007" s="133"/>
      <c r="Q1007" s="200"/>
      <c r="R1007" s="200"/>
      <c r="S1007" s="200"/>
      <c r="T1007" s="133"/>
    </row>
    <row r="1008" customFormat="false" ht="20.1" hidden="false" customHeight="true" outlineLevel="0" collapsed="false">
      <c r="F1008" s="222"/>
      <c r="G1008" s="198"/>
      <c r="H1008" s="197"/>
      <c r="I1008" s="198"/>
      <c r="L1008" s="199"/>
      <c r="M1008" s="199"/>
      <c r="N1008" s="199"/>
      <c r="O1008" s="199"/>
      <c r="P1008" s="133"/>
      <c r="Q1008" s="200"/>
      <c r="R1008" s="200"/>
      <c r="S1008" s="200"/>
      <c r="T1008" s="133"/>
    </row>
    <row r="1009" customFormat="false" ht="20.1" hidden="false" customHeight="true" outlineLevel="0" collapsed="false">
      <c r="F1009" s="222"/>
      <c r="G1009" s="198"/>
      <c r="H1009" s="197"/>
      <c r="I1009" s="198"/>
      <c r="L1009" s="199"/>
      <c r="M1009" s="199"/>
      <c r="N1009" s="199"/>
      <c r="O1009" s="199"/>
      <c r="P1009" s="133"/>
      <c r="Q1009" s="200"/>
      <c r="R1009" s="200"/>
      <c r="S1009" s="200"/>
      <c r="T1009" s="133"/>
    </row>
    <row r="1010" customFormat="false" ht="20.1" hidden="false" customHeight="true" outlineLevel="0" collapsed="false">
      <c r="F1010" s="222"/>
      <c r="G1010" s="198"/>
      <c r="H1010" s="197"/>
      <c r="I1010" s="198"/>
      <c r="L1010" s="199"/>
      <c r="M1010" s="199"/>
      <c r="N1010" s="199"/>
      <c r="O1010" s="199"/>
      <c r="P1010" s="133"/>
      <c r="Q1010" s="200"/>
      <c r="R1010" s="200"/>
      <c r="S1010" s="200"/>
      <c r="T1010" s="133"/>
    </row>
    <row r="1011" customFormat="false" ht="20.1" hidden="false" customHeight="true" outlineLevel="0" collapsed="false">
      <c r="F1011" s="222"/>
      <c r="G1011" s="198"/>
      <c r="H1011" s="197"/>
      <c r="I1011" s="198"/>
      <c r="L1011" s="199"/>
      <c r="M1011" s="199"/>
      <c r="N1011" s="199"/>
      <c r="O1011" s="199"/>
      <c r="P1011" s="133"/>
      <c r="Q1011" s="200"/>
      <c r="R1011" s="200"/>
      <c r="S1011" s="200"/>
      <c r="T1011" s="133"/>
    </row>
    <row r="1012" customFormat="false" ht="20.1" hidden="false" customHeight="true" outlineLevel="0" collapsed="false">
      <c r="F1012" s="222"/>
      <c r="G1012" s="198"/>
      <c r="H1012" s="197"/>
      <c r="I1012" s="198"/>
      <c r="L1012" s="199"/>
      <c r="M1012" s="199"/>
      <c r="N1012" s="199"/>
      <c r="O1012" s="199"/>
      <c r="P1012" s="133"/>
      <c r="Q1012" s="200"/>
      <c r="R1012" s="200"/>
      <c r="S1012" s="200"/>
      <c r="T1012" s="133"/>
    </row>
    <row r="1013" customFormat="false" ht="20.1" hidden="false" customHeight="true" outlineLevel="0" collapsed="false">
      <c r="F1013" s="222"/>
      <c r="G1013" s="198"/>
      <c r="H1013" s="197"/>
      <c r="I1013" s="198"/>
      <c r="L1013" s="199"/>
      <c r="M1013" s="199"/>
      <c r="N1013" s="199"/>
      <c r="O1013" s="199"/>
      <c r="P1013" s="133"/>
      <c r="Q1013" s="200"/>
      <c r="R1013" s="200"/>
      <c r="S1013" s="200"/>
      <c r="T1013" s="133"/>
    </row>
    <row r="1014" customFormat="false" ht="20.1" hidden="false" customHeight="true" outlineLevel="0" collapsed="false">
      <c r="F1014" s="222"/>
      <c r="G1014" s="198"/>
      <c r="H1014" s="197"/>
      <c r="I1014" s="198"/>
      <c r="L1014" s="199"/>
      <c r="M1014" s="199"/>
      <c r="N1014" s="199"/>
      <c r="O1014" s="199"/>
      <c r="P1014" s="133"/>
      <c r="Q1014" s="200"/>
      <c r="R1014" s="200"/>
      <c r="S1014" s="200"/>
      <c r="T1014" s="133"/>
    </row>
    <row r="1015" customFormat="false" ht="20.1" hidden="false" customHeight="true" outlineLevel="0" collapsed="false">
      <c r="F1015" s="222"/>
      <c r="G1015" s="198"/>
      <c r="H1015" s="197"/>
      <c r="I1015" s="198"/>
      <c r="L1015" s="199"/>
      <c r="M1015" s="199"/>
      <c r="N1015" s="199"/>
      <c r="O1015" s="199"/>
      <c r="P1015" s="133"/>
      <c r="Q1015" s="200"/>
      <c r="R1015" s="200"/>
      <c r="S1015" s="200"/>
      <c r="T1015" s="133"/>
    </row>
    <row r="1016" customFormat="false" ht="20.1" hidden="false" customHeight="true" outlineLevel="0" collapsed="false">
      <c r="F1016" s="222"/>
      <c r="G1016" s="198"/>
      <c r="H1016" s="197"/>
      <c r="I1016" s="198"/>
      <c r="L1016" s="199"/>
      <c r="M1016" s="199"/>
      <c r="N1016" s="199"/>
      <c r="O1016" s="199"/>
      <c r="P1016" s="133"/>
      <c r="Q1016" s="200"/>
      <c r="R1016" s="200"/>
      <c r="S1016" s="200"/>
      <c r="T1016" s="133"/>
    </row>
    <row r="1017" customFormat="false" ht="20.1" hidden="false" customHeight="true" outlineLevel="0" collapsed="false">
      <c r="F1017" s="222"/>
      <c r="G1017" s="198"/>
      <c r="H1017" s="197"/>
      <c r="I1017" s="198"/>
      <c r="L1017" s="199"/>
      <c r="M1017" s="199"/>
      <c r="N1017" s="199"/>
      <c r="O1017" s="199"/>
      <c r="P1017" s="133"/>
      <c r="Q1017" s="200"/>
      <c r="R1017" s="200"/>
      <c r="S1017" s="200"/>
      <c r="T1017" s="133"/>
    </row>
    <row r="1018" customFormat="false" ht="20.1" hidden="false" customHeight="true" outlineLevel="0" collapsed="false">
      <c r="F1018" s="222"/>
      <c r="G1018" s="198"/>
      <c r="H1018" s="197"/>
      <c r="I1018" s="198"/>
      <c r="L1018" s="199"/>
      <c r="M1018" s="199"/>
      <c r="N1018" s="199"/>
      <c r="O1018" s="199"/>
      <c r="P1018" s="133"/>
      <c r="Q1018" s="200"/>
      <c r="R1018" s="200"/>
      <c r="S1018" s="200"/>
      <c r="T1018" s="133"/>
    </row>
    <row r="1019" customFormat="false" ht="20.1" hidden="false" customHeight="true" outlineLevel="0" collapsed="false">
      <c r="F1019" s="222"/>
      <c r="G1019" s="198"/>
      <c r="H1019" s="197"/>
      <c r="I1019" s="198"/>
      <c r="L1019" s="199"/>
      <c r="M1019" s="199"/>
      <c r="N1019" s="199"/>
      <c r="O1019" s="199"/>
      <c r="P1019" s="133"/>
      <c r="Q1019" s="200"/>
      <c r="R1019" s="200"/>
      <c r="S1019" s="200"/>
      <c r="T1019" s="133"/>
    </row>
    <row r="1020" customFormat="false" ht="20.1" hidden="false" customHeight="true" outlineLevel="0" collapsed="false">
      <c r="F1020" s="222"/>
      <c r="G1020" s="198"/>
      <c r="H1020" s="197"/>
      <c r="I1020" s="198"/>
      <c r="L1020" s="199"/>
      <c r="M1020" s="199"/>
      <c r="N1020" s="199"/>
      <c r="O1020" s="199"/>
      <c r="P1020" s="133"/>
      <c r="Q1020" s="200"/>
      <c r="R1020" s="200"/>
      <c r="S1020" s="200"/>
      <c r="T1020" s="133"/>
    </row>
    <row r="1021" customFormat="false" ht="20.1" hidden="false" customHeight="true" outlineLevel="0" collapsed="false">
      <c r="F1021" s="222"/>
      <c r="G1021" s="198"/>
      <c r="H1021" s="197"/>
      <c r="I1021" s="198"/>
      <c r="L1021" s="199"/>
      <c r="M1021" s="199"/>
      <c r="N1021" s="199"/>
      <c r="O1021" s="199"/>
      <c r="P1021" s="133"/>
      <c r="Q1021" s="200"/>
      <c r="R1021" s="200"/>
      <c r="S1021" s="200"/>
      <c r="T1021" s="133"/>
    </row>
    <row r="1022" customFormat="false" ht="20.1" hidden="false" customHeight="true" outlineLevel="0" collapsed="false">
      <c r="F1022" s="222"/>
      <c r="G1022" s="198"/>
      <c r="H1022" s="197"/>
      <c r="I1022" s="198"/>
      <c r="L1022" s="199"/>
      <c r="M1022" s="199"/>
      <c r="N1022" s="199"/>
      <c r="O1022" s="199"/>
      <c r="P1022" s="133"/>
      <c r="Q1022" s="200"/>
      <c r="R1022" s="200"/>
      <c r="S1022" s="200"/>
      <c r="T1022" s="133"/>
    </row>
    <row r="1023" customFormat="false" ht="20.1" hidden="false" customHeight="true" outlineLevel="0" collapsed="false">
      <c r="F1023" s="222"/>
      <c r="G1023" s="198"/>
      <c r="H1023" s="197"/>
      <c r="I1023" s="198"/>
      <c r="L1023" s="199"/>
      <c r="M1023" s="199"/>
      <c r="N1023" s="199"/>
      <c r="O1023" s="199"/>
      <c r="P1023" s="133"/>
      <c r="Q1023" s="200"/>
      <c r="R1023" s="200"/>
      <c r="S1023" s="200"/>
      <c r="T1023" s="133"/>
    </row>
    <row r="1024" customFormat="false" ht="20.1" hidden="false" customHeight="true" outlineLevel="0" collapsed="false">
      <c r="F1024" s="222"/>
      <c r="G1024" s="198"/>
      <c r="H1024" s="197"/>
      <c r="I1024" s="198"/>
      <c r="L1024" s="199"/>
      <c r="M1024" s="199"/>
      <c r="N1024" s="199"/>
      <c r="O1024" s="199"/>
      <c r="P1024" s="133"/>
      <c r="Q1024" s="200"/>
      <c r="R1024" s="200"/>
      <c r="S1024" s="200"/>
      <c r="T1024" s="133"/>
    </row>
    <row r="1025" customFormat="false" ht="20.1" hidden="false" customHeight="true" outlineLevel="0" collapsed="false">
      <c r="F1025" s="222"/>
      <c r="G1025" s="198"/>
      <c r="H1025" s="197"/>
      <c r="I1025" s="198"/>
      <c r="L1025" s="199"/>
      <c r="M1025" s="199"/>
      <c r="N1025" s="199"/>
      <c r="O1025" s="199"/>
      <c r="P1025" s="133"/>
      <c r="Q1025" s="200"/>
      <c r="R1025" s="200"/>
      <c r="S1025" s="200"/>
      <c r="T1025" s="133"/>
    </row>
    <row r="1026" customFormat="false" ht="20.1" hidden="false" customHeight="true" outlineLevel="0" collapsed="false">
      <c r="F1026" s="222"/>
      <c r="G1026" s="198"/>
      <c r="H1026" s="197"/>
      <c r="I1026" s="198"/>
      <c r="L1026" s="199"/>
      <c r="M1026" s="199"/>
      <c r="N1026" s="199"/>
      <c r="O1026" s="199"/>
      <c r="P1026" s="133"/>
      <c r="Q1026" s="200"/>
      <c r="R1026" s="200"/>
      <c r="S1026" s="200"/>
      <c r="T1026" s="133"/>
    </row>
    <row r="1027" customFormat="false" ht="20.1" hidden="false" customHeight="true" outlineLevel="0" collapsed="false">
      <c r="F1027" s="222"/>
      <c r="G1027" s="198"/>
      <c r="H1027" s="197"/>
      <c r="I1027" s="198"/>
      <c r="L1027" s="199"/>
      <c r="M1027" s="199"/>
      <c r="N1027" s="199"/>
      <c r="O1027" s="199"/>
      <c r="P1027" s="133"/>
      <c r="Q1027" s="200"/>
      <c r="R1027" s="200"/>
      <c r="S1027" s="200"/>
      <c r="T1027" s="133"/>
    </row>
    <row r="1028" customFormat="false" ht="20.1" hidden="false" customHeight="true" outlineLevel="0" collapsed="false">
      <c r="F1028" s="222"/>
      <c r="G1028" s="198"/>
      <c r="H1028" s="197"/>
      <c r="I1028" s="198"/>
      <c r="L1028" s="199"/>
      <c r="M1028" s="199"/>
      <c r="N1028" s="199"/>
      <c r="O1028" s="199"/>
      <c r="P1028" s="133"/>
      <c r="Q1028" s="200"/>
      <c r="R1028" s="200"/>
      <c r="S1028" s="200"/>
      <c r="T1028" s="133"/>
    </row>
    <row r="1029" customFormat="false" ht="20.1" hidden="false" customHeight="true" outlineLevel="0" collapsed="false">
      <c r="F1029" s="222"/>
      <c r="G1029" s="198"/>
      <c r="H1029" s="197"/>
      <c r="I1029" s="198"/>
      <c r="L1029" s="199"/>
      <c r="M1029" s="199"/>
      <c r="N1029" s="199"/>
      <c r="O1029" s="199"/>
      <c r="P1029" s="133"/>
      <c r="Q1029" s="200"/>
      <c r="R1029" s="200"/>
      <c r="S1029" s="200"/>
      <c r="T1029" s="133"/>
    </row>
    <row r="1030" customFormat="false" ht="20.1" hidden="false" customHeight="true" outlineLevel="0" collapsed="false">
      <c r="F1030" s="222"/>
      <c r="G1030" s="198"/>
      <c r="H1030" s="197"/>
      <c r="I1030" s="198"/>
      <c r="L1030" s="199"/>
      <c r="M1030" s="199"/>
      <c r="N1030" s="199"/>
      <c r="O1030" s="199"/>
      <c r="P1030" s="133"/>
      <c r="Q1030" s="200"/>
      <c r="R1030" s="200"/>
      <c r="S1030" s="200"/>
      <c r="T1030" s="133"/>
    </row>
    <row r="1031" customFormat="false" ht="20.1" hidden="false" customHeight="true" outlineLevel="0" collapsed="false">
      <c r="F1031" s="222"/>
      <c r="G1031" s="198"/>
      <c r="H1031" s="197"/>
      <c r="I1031" s="198"/>
      <c r="L1031" s="199"/>
      <c r="M1031" s="199"/>
      <c r="N1031" s="199"/>
      <c r="O1031" s="199"/>
      <c r="P1031" s="133"/>
      <c r="Q1031" s="200"/>
      <c r="R1031" s="200"/>
      <c r="S1031" s="200"/>
      <c r="T1031" s="133"/>
    </row>
    <row r="1032" customFormat="false" ht="20.1" hidden="false" customHeight="true" outlineLevel="0" collapsed="false">
      <c r="F1032" s="222"/>
      <c r="G1032" s="198"/>
      <c r="H1032" s="197"/>
      <c r="I1032" s="198"/>
      <c r="L1032" s="199"/>
      <c r="M1032" s="199"/>
      <c r="N1032" s="199"/>
      <c r="O1032" s="199"/>
      <c r="P1032" s="133"/>
      <c r="Q1032" s="200"/>
      <c r="R1032" s="200"/>
      <c r="S1032" s="200"/>
      <c r="T1032" s="133"/>
    </row>
    <row r="1033" customFormat="false" ht="20.1" hidden="false" customHeight="true" outlineLevel="0" collapsed="false">
      <c r="F1033" s="222"/>
      <c r="G1033" s="198"/>
      <c r="H1033" s="197"/>
      <c r="I1033" s="198"/>
      <c r="L1033" s="199"/>
      <c r="M1033" s="199"/>
      <c r="N1033" s="199"/>
      <c r="O1033" s="199"/>
      <c r="P1033" s="133"/>
      <c r="Q1033" s="200"/>
      <c r="R1033" s="200"/>
      <c r="S1033" s="200"/>
      <c r="T1033" s="133"/>
    </row>
    <row r="1034" customFormat="false" ht="20.1" hidden="false" customHeight="true" outlineLevel="0" collapsed="false">
      <c r="F1034" s="222"/>
      <c r="G1034" s="198"/>
      <c r="H1034" s="197"/>
      <c r="I1034" s="198"/>
      <c r="L1034" s="199"/>
      <c r="M1034" s="199"/>
      <c r="N1034" s="199"/>
      <c r="O1034" s="199"/>
      <c r="P1034" s="133"/>
      <c r="Q1034" s="200"/>
      <c r="R1034" s="200"/>
      <c r="S1034" s="200"/>
      <c r="T1034" s="133"/>
    </row>
    <row r="1035" customFormat="false" ht="20.1" hidden="false" customHeight="true" outlineLevel="0" collapsed="false">
      <c r="F1035" s="222"/>
      <c r="G1035" s="198"/>
      <c r="H1035" s="197"/>
      <c r="I1035" s="198"/>
      <c r="L1035" s="199"/>
      <c r="M1035" s="199"/>
      <c r="N1035" s="199"/>
      <c r="O1035" s="199"/>
      <c r="P1035" s="133"/>
      <c r="Q1035" s="200"/>
      <c r="R1035" s="200"/>
      <c r="S1035" s="200"/>
      <c r="T1035" s="133"/>
    </row>
    <row r="1036" customFormat="false" ht="20.1" hidden="false" customHeight="true" outlineLevel="0" collapsed="false">
      <c r="F1036" s="222"/>
      <c r="G1036" s="198"/>
      <c r="H1036" s="197"/>
      <c r="I1036" s="198"/>
      <c r="L1036" s="199"/>
      <c r="M1036" s="199"/>
      <c r="N1036" s="199"/>
      <c r="O1036" s="199"/>
      <c r="P1036" s="133"/>
      <c r="Q1036" s="200"/>
      <c r="R1036" s="200"/>
      <c r="S1036" s="200"/>
      <c r="T1036" s="133"/>
    </row>
    <row r="1037" customFormat="false" ht="20.1" hidden="false" customHeight="true" outlineLevel="0" collapsed="false">
      <c r="F1037" s="222"/>
      <c r="G1037" s="198"/>
      <c r="H1037" s="197"/>
      <c r="I1037" s="198"/>
      <c r="L1037" s="199"/>
      <c r="M1037" s="199"/>
      <c r="N1037" s="199"/>
      <c r="O1037" s="199"/>
      <c r="P1037" s="133"/>
      <c r="Q1037" s="200"/>
      <c r="R1037" s="200"/>
      <c r="S1037" s="200"/>
      <c r="T1037" s="133"/>
    </row>
    <row r="1038" customFormat="false" ht="20.1" hidden="false" customHeight="true" outlineLevel="0" collapsed="false">
      <c r="F1038" s="222"/>
      <c r="G1038" s="198"/>
      <c r="H1038" s="197"/>
      <c r="I1038" s="198"/>
      <c r="L1038" s="199"/>
      <c r="M1038" s="199"/>
      <c r="N1038" s="199"/>
      <c r="O1038" s="199"/>
      <c r="P1038" s="133"/>
      <c r="Q1038" s="200"/>
      <c r="R1038" s="200"/>
      <c r="S1038" s="200"/>
      <c r="T1038" s="133"/>
    </row>
    <row r="1039" customFormat="false" ht="20.1" hidden="false" customHeight="true" outlineLevel="0" collapsed="false">
      <c r="F1039" s="222"/>
      <c r="G1039" s="198"/>
      <c r="H1039" s="197"/>
      <c r="I1039" s="198"/>
      <c r="L1039" s="199"/>
      <c r="M1039" s="199"/>
      <c r="N1039" s="199"/>
      <c r="O1039" s="199"/>
      <c r="P1039" s="133"/>
      <c r="Q1039" s="200"/>
      <c r="R1039" s="200"/>
      <c r="S1039" s="200"/>
      <c r="T1039" s="133"/>
    </row>
    <row r="1040" customFormat="false" ht="20.1" hidden="false" customHeight="true" outlineLevel="0" collapsed="false">
      <c r="F1040" s="222"/>
      <c r="G1040" s="198"/>
      <c r="H1040" s="197"/>
      <c r="I1040" s="198"/>
      <c r="L1040" s="199"/>
      <c r="M1040" s="199"/>
      <c r="N1040" s="199"/>
      <c r="O1040" s="199"/>
      <c r="P1040" s="133"/>
      <c r="Q1040" s="200"/>
      <c r="R1040" s="200"/>
      <c r="S1040" s="200"/>
      <c r="T1040" s="133"/>
    </row>
    <row r="1041" customFormat="false" ht="20.1" hidden="false" customHeight="true" outlineLevel="0" collapsed="false">
      <c r="F1041" s="222"/>
      <c r="G1041" s="198"/>
      <c r="H1041" s="197"/>
      <c r="I1041" s="198"/>
      <c r="L1041" s="199"/>
      <c r="M1041" s="199"/>
      <c r="N1041" s="199"/>
      <c r="O1041" s="199"/>
      <c r="P1041" s="133"/>
      <c r="Q1041" s="200"/>
      <c r="R1041" s="200"/>
      <c r="S1041" s="200"/>
      <c r="T1041" s="133"/>
    </row>
    <row r="1042" customFormat="false" ht="20.1" hidden="false" customHeight="true" outlineLevel="0" collapsed="false">
      <c r="F1042" s="222"/>
      <c r="G1042" s="198"/>
      <c r="H1042" s="197"/>
      <c r="I1042" s="198"/>
      <c r="L1042" s="199"/>
      <c r="M1042" s="199"/>
      <c r="N1042" s="199"/>
      <c r="O1042" s="199"/>
      <c r="P1042" s="133"/>
      <c r="Q1042" s="200"/>
      <c r="R1042" s="200"/>
      <c r="S1042" s="200"/>
      <c r="T1042" s="133"/>
    </row>
    <row r="1043" customFormat="false" ht="20.1" hidden="false" customHeight="true" outlineLevel="0" collapsed="false">
      <c r="F1043" s="222"/>
      <c r="G1043" s="198"/>
      <c r="H1043" s="197"/>
      <c r="I1043" s="198"/>
      <c r="L1043" s="199"/>
      <c r="M1043" s="199"/>
      <c r="N1043" s="199"/>
      <c r="O1043" s="199"/>
      <c r="P1043" s="133"/>
      <c r="Q1043" s="200"/>
      <c r="R1043" s="200"/>
      <c r="S1043" s="200"/>
      <c r="T1043" s="133"/>
    </row>
    <row r="1044" customFormat="false" ht="20.1" hidden="false" customHeight="true" outlineLevel="0" collapsed="false">
      <c r="F1044" s="222"/>
      <c r="G1044" s="198"/>
      <c r="H1044" s="197"/>
      <c r="I1044" s="198"/>
      <c r="L1044" s="199"/>
      <c r="M1044" s="199"/>
      <c r="N1044" s="199"/>
      <c r="O1044" s="199"/>
      <c r="P1044" s="133"/>
      <c r="Q1044" s="200"/>
      <c r="R1044" s="200"/>
      <c r="S1044" s="200"/>
      <c r="T1044" s="133"/>
    </row>
    <row r="1045" customFormat="false" ht="20.1" hidden="false" customHeight="true" outlineLevel="0" collapsed="false">
      <c r="F1045" s="222"/>
      <c r="G1045" s="198"/>
      <c r="H1045" s="197"/>
      <c r="I1045" s="198"/>
      <c r="L1045" s="199"/>
      <c r="M1045" s="199"/>
      <c r="N1045" s="199"/>
      <c r="O1045" s="199"/>
      <c r="P1045" s="133"/>
      <c r="Q1045" s="200"/>
      <c r="R1045" s="200"/>
      <c r="S1045" s="200"/>
      <c r="T1045" s="133"/>
    </row>
    <row r="1046" customFormat="false" ht="20.1" hidden="false" customHeight="true" outlineLevel="0" collapsed="false">
      <c r="F1046" s="222"/>
      <c r="G1046" s="198"/>
      <c r="H1046" s="197"/>
      <c r="I1046" s="198"/>
      <c r="L1046" s="199"/>
      <c r="M1046" s="199"/>
      <c r="N1046" s="199"/>
      <c r="O1046" s="199"/>
      <c r="P1046" s="133"/>
      <c r="Q1046" s="200"/>
      <c r="R1046" s="200"/>
      <c r="S1046" s="200"/>
      <c r="T1046" s="133"/>
    </row>
    <row r="1047" customFormat="false" ht="20.1" hidden="false" customHeight="true" outlineLevel="0" collapsed="false">
      <c r="F1047" s="222"/>
      <c r="G1047" s="198"/>
      <c r="H1047" s="197"/>
      <c r="I1047" s="198"/>
      <c r="L1047" s="199"/>
      <c r="M1047" s="199"/>
      <c r="N1047" s="199"/>
      <c r="O1047" s="199"/>
      <c r="P1047" s="133"/>
      <c r="Q1047" s="200"/>
      <c r="R1047" s="200"/>
      <c r="S1047" s="200"/>
      <c r="T1047" s="133"/>
    </row>
    <row r="1048" customFormat="false" ht="20.1" hidden="false" customHeight="true" outlineLevel="0" collapsed="false">
      <c r="F1048" s="222"/>
      <c r="G1048" s="198"/>
      <c r="H1048" s="197"/>
      <c r="I1048" s="198"/>
      <c r="L1048" s="199"/>
      <c r="M1048" s="199"/>
      <c r="N1048" s="199"/>
      <c r="O1048" s="199"/>
      <c r="P1048" s="133"/>
      <c r="Q1048" s="200"/>
      <c r="R1048" s="200"/>
      <c r="S1048" s="200"/>
      <c r="T1048" s="133"/>
    </row>
    <row r="1049" customFormat="false" ht="20.1" hidden="false" customHeight="true" outlineLevel="0" collapsed="false">
      <c r="F1049" s="222"/>
      <c r="G1049" s="198"/>
      <c r="H1049" s="197"/>
      <c r="I1049" s="198"/>
      <c r="L1049" s="199"/>
      <c r="M1049" s="199"/>
      <c r="N1049" s="199"/>
      <c r="O1049" s="199"/>
      <c r="P1049" s="133"/>
      <c r="Q1049" s="200"/>
      <c r="R1049" s="200"/>
      <c r="S1049" s="200"/>
      <c r="T1049" s="133"/>
    </row>
    <row r="1050" customFormat="false" ht="20.1" hidden="false" customHeight="true" outlineLevel="0" collapsed="false">
      <c r="F1050" s="222"/>
      <c r="G1050" s="198"/>
      <c r="H1050" s="197"/>
      <c r="I1050" s="198"/>
      <c r="L1050" s="199"/>
      <c r="M1050" s="199"/>
      <c r="N1050" s="199"/>
      <c r="O1050" s="199"/>
      <c r="P1050" s="133"/>
      <c r="Q1050" s="200"/>
      <c r="R1050" s="200"/>
      <c r="S1050" s="200"/>
      <c r="T1050" s="133"/>
    </row>
    <row r="1051" customFormat="false" ht="20.1" hidden="false" customHeight="true" outlineLevel="0" collapsed="false">
      <c r="F1051" s="222"/>
      <c r="G1051" s="198"/>
      <c r="H1051" s="197"/>
      <c r="I1051" s="198"/>
      <c r="L1051" s="199"/>
      <c r="M1051" s="199"/>
      <c r="N1051" s="199"/>
      <c r="O1051" s="199"/>
      <c r="P1051" s="133"/>
      <c r="Q1051" s="200"/>
      <c r="R1051" s="200"/>
      <c r="S1051" s="200"/>
      <c r="T1051" s="133"/>
    </row>
    <row r="1052" customFormat="false" ht="20.1" hidden="false" customHeight="true" outlineLevel="0" collapsed="false">
      <c r="F1052" s="222"/>
      <c r="G1052" s="198"/>
      <c r="H1052" s="197"/>
      <c r="I1052" s="198"/>
      <c r="L1052" s="199"/>
      <c r="M1052" s="199"/>
      <c r="N1052" s="199"/>
      <c r="O1052" s="199"/>
      <c r="P1052" s="133"/>
      <c r="Q1052" s="200"/>
      <c r="R1052" s="200"/>
      <c r="S1052" s="200"/>
      <c r="T1052" s="133"/>
    </row>
    <row r="1053" customFormat="false" ht="20.1" hidden="false" customHeight="true" outlineLevel="0" collapsed="false">
      <c r="F1053" s="222"/>
      <c r="G1053" s="198"/>
      <c r="H1053" s="197"/>
      <c r="I1053" s="198"/>
      <c r="L1053" s="199"/>
      <c r="M1053" s="199"/>
      <c r="N1053" s="199"/>
      <c r="O1053" s="199"/>
      <c r="P1053" s="133"/>
      <c r="Q1053" s="200"/>
      <c r="R1053" s="200"/>
      <c r="S1053" s="200"/>
      <c r="T1053" s="133"/>
    </row>
    <row r="1054" customFormat="false" ht="20.1" hidden="false" customHeight="true" outlineLevel="0" collapsed="false">
      <c r="F1054" s="222"/>
      <c r="G1054" s="198"/>
      <c r="H1054" s="197"/>
      <c r="I1054" s="198"/>
      <c r="L1054" s="199"/>
      <c r="M1054" s="199"/>
      <c r="N1054" s="199"/>
      <c r="O1054" s="199"/>
      <c r="P1054" s="133"/>
      <c r="Q1054" s="200"/>
      <c r="R1054" s="200"/>
      <c r="S1054" s="200"/>
      <c r="T1054" s="133"/>
    </row>
    <row r="1055" customFormat="false" ht="20.1" hidden="false" customHeight="true" outlineLevel="0" collapsed="false">
      <c r="F1055" s="222"/>
      <c r="G1055" s="198"/>
      <c r="H1055" s="197"/>
      <c r="I1055" s="198"/>
      <c r="L1055" s="199"/>
      <c r="M1055" s="199"/>
      <c r="N1055" s="199"/>
      <c r="O1055" s="199"/>
      <c r="P1055" s="133"/>
      <c r="Q1055" s="200"/>
      <c r="R1055" s="200"/>
      <c r="S1055" s="200"/>
      <c r="T1055" s="133"/>
    </row>
    <row r="1056" customFormat="false" ht="20.1" hidden="false" customHeight="true" outlineLevel="0" collapsed="false">
      <c r="F1056" s="222"/>
      <c r="G1056" s="198"/>
      <c r="H1056" s="197"/>
      <c r="I1056" s="198"/>
      <c r="L1056" s="199"/>
      <c r="M1056" s="199"/>
      <c r="N1056" s="199"/>
      <c r="O1056" s="199"/>
      <c r="P1056" s="133"/>
      <c r="Q1056" s="200"/>
      <c r="R1056" s="200"/>
      <c r="S1056" s="200"/>
      <c r="T1056" s="133"/>
    </row>
    <row r="1057" customFormat="false" ht="20.1" hidden="false" customHeight="true" outlineLevel="0" collapsed="false">
      <c r="F1057" s="222"/>
      <c r="G1057" s="198"/>
      <c r="H1057" s="197"/>
      <c r="I1057" s="198"/>
      <c r="L1057" s="199"/>
      <c r="M1057" s="199"/>
      <c r="N1057" s="199"/>
      <c r="O1057" s="199"/>
      <c r="P1057" s="133"/>
      <c r="Q1057" s="200"/>
      <c r="R1057" s="200"/>
      <c r="S1057" s="200"/>
      <c r="T1057" s="133"/>
    </row>
    <row r="1058" customFormat="false" ht="20.1" hidden="false" customHeight="true" outlineLevel="0" collapsed="false">
      <c r="F1058" s="222"/>
      <c r="G1058" s="198"/>
      <c r="H1058" s="197"/>
      <c r="I1058" s="198"/>
      <c r="L1058" s="199"/>
      <c r="M1058" s="199"/>
      <c r="N1058" s="199"/>
      <c r="O1058" s="199"/>
      <c r="P1058" s="133"/>
      <c r="Q1058" s="200"/>
      <c r="R1058" s="200"/>
      <c r="S1058" s="200"/>
      <c r="T1058" s="133"/>
    </row>
    <row r="1059" customFormat="false" ht="20.1" hidden="false" customHeight="true" outlineLevel="0" collapsed="false">
      <c r="F1059" s="222"/>
      <c r="G1059" s="198"/>
      <c r="H1059" s="197"/>
      <c r="I1059" s="198"/>
      <c r="L1059" s="199"/>
      <c r="M1059" s="199"/>
      <c r="N1059" s="199"/>
      <c r="O1059" s="199"/>
      <c r="P1059" s="133"/>
      <c r="Q1059" s="200"/>
      <c r="R1059" s="200"/>
      <c r="S1059" s="200"/>
      <c r="T1059" s="133"/>
    </row>
    <row r="1060" customFormat="false" ht="20.1" hidden="false" customHeight="true" outlineLevel="0" collapsed="false">
      <c r="F1060" s="222"/>
      <c r="G1060" s="198"/>
      <c r="H1060" s="197"/>
      <c r="I1060" s="198"/>
      <c r="L1060" s="199"/>
      <c r="M1060" s="199"/>
      <c r="N1060" s="199"/>
      <c r="O1060" s="199"/>
      <c r="P1060" s="133"/>
      <c r="Q1060" s="200"/>
      <c r="R1060" s="200"/>
      <c r="S1060" s="200"/>
      <c r="T1060" s="133"/>
    </row>
    <row r="1061" customFormat="false" ht="20.1" hidden="false" customHeight="true" outlineLevel="0" collapsed="false">
      <c r="F1061" s="222"/>
      <c r="G1061" s="198"/>
      <c r="H1061" s="197"/>
      <c r="I1061" s="198"/>
      <c r="L1061" s="199"/>
      <c r="M1061" s="199"/>
      <c r="N1061" s="199"/>
      <c r="O1061" s="199"/>
      <c r="P1061" s="133"/>
      <c r="Q1061" s="200"/>
      <c r="R1061" s="200"/>
      <c r="S1061" s="200"/>
      <c r="T1061" s="133"/>
    </row>
    <row r="1062" customFormat="false" ht="20.1" hidden="false" customHeight="true" outlineLevel="0" collapsed="false">
      <c r="F1062" s="222"/>
      <c r="G1062" s="198"/>
      <c r="H1062" s="197"/>
      <c r="I1062" s="198"/>
      <c r="L1062" s="199"/>
      <c r="M1062" s="199"/>
      <c r="N1062" s="199"/>
      <c r="O1062" s="199"/>
      <c r="P1062" s="133"/>
      <c r="Q1062" s="200"/>
      <c r="R1062" s="200"/>
      <c r="S1062" s="200"/>
      <c r="T1062" s="133"/>
    </row>
    <row r="1063" customFormat="false" ht="20.1" hidden="false" customHeight="true" outlineLevel="0" collapsed="false">
      <c r="F1063" s="222"/>
      <c r="G1063" s="198"/>
      <c r="H1063" s="197"/>
      <c r="I1063" s="198"/>
      <c r="L1063" s="199"/>
      <c r="M1063" s="199"/>
      <c r="N1063" s="199"/>
      <c r="O1063" s="199"/>
      <c r="P1063" s="133"/>
      <c r="Q1063" s="200"/>
      <c r="R1063" s="200"/>
      <c r="S1063" s="200"/>
      <c r="T1063" s="133"/>
    </row>
    <row r="1064" customFormat="false" ht="20.1" hidden="false" customHeight="true" outlineLevel="0" collapsed="false">
      <c r="F1064" s="222"/>
      <c r="G1064" s="198"/>
      <c r="H1064" s="197"/>
      <c r="I1064" s="198"/>
      <c r="L1064" s="199"/>
      <c r="M1064" s="199"/>
      <c r="N1064" s="199"/>
      <c r="O1064" s="199"/>
      <c r="P1064" s="133"/>
      <c r="Q1064" s="200"/>
      <c r="R1064" s="200"/>
      <c r="S1064" s="200"/>
      <c r="T1064" s="133"/>
    </row>
    <row r="1065" customFormat="false" ht="20.1" hidden="false" customHeight="true" outlineLevel="0" collapsed="false">
      <c r="F1065" s="222"/>
      <c r="G1065" s="198"/>
      <c r="H1065" s="197"/>
      <c r="I1065" s="198"/>
      <c r="L1065" s="199"/>
      <c r="M1065" s="199"/>
      <c r="N1065" s="199"/>
      <c r="O1065" s="199"/>
      <c r="P1065" s="133"/>
      <c r="Q1065" s="200"/>
      <c r="R1065" s="200"/>
      <c r="S1065" s="200"/>
      <c r="T1065" s="133"/>
    </row>
    <row r="1066" customFormat="false" ht="20.1" hidden="false" customHeight="true" outlineLevel="0" collapsed="false">
      <c r="F1066" s="222"/>
      <c r="G1066" s="198"/>
      <c r="H1066" s="197"/>
      <c r="I1066" s="198"/>
      <c r="L1066" s="199"/>
      <c r="M1066" s="199"/>
      <c r="N1066" s="199"/>
      <c r="O1066" s="199"/>
      <c r="P1066" s="133"/>
      <c r="Q1066" s="200"/>
      <c r="R1066" s="200"/>
      <c r="S1066" s="200"/>
      <c r="T1066" s="133"/>
    </row>
    <row r="1067" customFormat="false" ht="20.1" hidden="false" customHeight="true" outlineLevel="0" collapsed="false">
      <c r="F1067" s="222"/>
      <c r="G1067" s="198"/>
      <c r="H1067" s="197"/>
      <c r="I1067" s="198"/>
      <c r="L1067" s="199"/>
      <c r="M1067" s="199"/>
      <c r="N1067" s="199"/>
      <c r="O1067" s="199"/>
      <c r="P1067" s="133"/>
      <c r="Q1067" s="200"/>
      <c r="R1067" s="200"/>
      <c r="S1067" s="200"/>
      <c r="T1067" s="133"/>
    </row>
    <row r="1068" customFormat="false" ht="20.1" hidden="false" customHeight="true" outlineLevel="0" collapsed="false">
      <c r="F1068" s="222"/>
      <c r="G1068" s="198"/>
      <c r="H1068" s="197"/>
      <c r="I1068" s="198"/>
      <c r="L1068" s="199"/>
      <c r="M1068" s="199"/>
      <c r="N1068" s="199"/>
      <c r="O1068" s="199"/>
      <c r="P1068" s="133"/>
      <c r="Q1068" s="200"/>
      <c r="R1068" s="200"/>
      <c r="S1068" s="200"/>
      <c r="T1068" s="133"/>
    </row>
    <row r="1069" customFormat="false" ht="20.1" hidden="false" customHeight="true" outlineLevel="0" collapsed="false">
      <c r="F1069" s="222"/>
      <c r="G1069" s="198"/>
      <c r="H1069" s="197"/>
      <c r="I1069" s="198"/>
      <c r="L1069" s="199"/>
      <c r="M1069" s="199"/>
      <c r="N1069" s="199"/>
      <c r="O1069" s="199"/>
      <c r="P1069" s="133"/>
      <c r="Q1069" s="200"/>
      <c r="R1069" s="200"/>
      <c r="S1069" s="200"/>
      <c r="T1069" s="133"/>
    </row>
    <row r="1070" customFormat="false" ht="20.1" hidden="false" customHeight="true" outlineLevel="0" collapsed="false">
      <c r="F1070" s="222"/>
      <c r="G1070" s="198"/>
      <c r="H1070" s="197"/>
      <c r="I1070" s="198"/>
      <c r="L1070" s="199"/>
      <c r="M1070" s="199"/>
      <c r="N1070" s="199"/>
      <c r="O1070" s="199"/>
      <c r="P1070" s="133"/>
      <c r="Q1070" s="200"/>
      <c r="R1070" s="200"/>
      <c r="S1070" s="200"/>
      <c r="T1070" s="133"/>
    </row>
    <row r="1071" customFormat="false" ht="20.1" hidden="false" customHeight="true" outlineLevel="0" collapsed="false">
      <c r="F1071" s="222"/>
      <c r="G1071" s="198"/>
      <c r="H1071" s="197"/>
      <c r="I1071" s="198"/>
      <c r="L1071" s="199"/>
      <c r="M1071" s="199"/>
      <c r="N1071" s="199"/>
      <c r="O1071" s="199"/>
      <c r="P1071" s="133"/>
      <c r="Q1071" s="200"/>
      <c r="R1071" s="200"/>
      <c r="S1071" s="200"/>
      <c r="T1071" s="133"/>
    </row>
    <row r="1072" customFormat="false" ht="20.1" hidden="false" customHeight="true" outlineLevel="0" collapsed="false">
      <c r="F1072" s="222"/>
      <c r="G1072" s="198"/>
      <c r="H1072" s="197"/>
      <c r="I1072" s="198"/>
      <c r="L1072" s="199"/>
      <c r="M1072" s="199"/>
      <c r="N1072" s="199"/>
      <c r="O1072" s="199"/>
      <c r="P1072" s="133"/>
      <c r="Q1072" s="200"/>
      <c r="R1072" s="200"/>
      <c r="S1072" s="200"/>
      <c r="T1072" s="133"/>
    </row>
    <row r="1073" customFormat="false" ht="20.1" hidden="false" customHeight="true" outlineLevel="0" collapsed="false">
      <c r="F1073" s="222"/>
      <c r="G1073" s="198"/>
      <c r="H1073" s="197"/>
      <c r="I1073" s="198"/>
      <c r="L1073" s="199"/>
      <c r="M1073" s="199"/>
      <c r="N1073" s="199"/>
      <c r="O1073" s="199"/>
      <c r="P1073" s="133"/>
      <c r="Q1073" s="200"/>
      <c r="R1073" s="200"/>
      <c r="S1073" s="200"/>
      <c r="T1073" s="133"/>
    </row>
    <row r="1074" customFormat="false" ht="20.1" hidden="false" customHeight="true" outlineLevel="0" collapsed="false">
      <c r="F1074" s="222"/>
      <c r="G1074" s="198"/>
      <c r="H1074" s="197"/>
      <c r="I1074" s="198"/>
      <c r="L1074" s="199"/>
      <c r="M1074" s="199"/>
      <c r="N1074" s="199"/>
      <c r="O1074" s="199"/>
      <c r="P1074" s="133"/>
      <c r="Q1074" s="200"/>
      <c r="R1074" s="200"/>
      <c r="S1074" s="200"/>
      <c r="T1074" s="133"/>
    </row>
    <row r="1075" customFormat="false" ht="20.1" hidden="false" customHeight="true" outlineLevel="0" collapsed="false">
      <c r="F1075" s="222"/>
      <c r="G1075" s="198"/>
      <c r="H1075" s="197"/>
      <c r="I1075" s="198"/>
      <c r="L1075" s="199"/>
      <c r="M1075" s="199"/>
      <c r="N1075" s="199"/>
      <c r="O1075" s="199"/>
      <c r="P1075" s="133"/>
      <c r="Q1075" s="200"/>
      <c r="R1075" s="200"/>
      <c r="S1075" s="200"/>
      <c r="T1075" s="133"/>
    </row>
    <row r="1076" customFormat="false" ht="20.1" hidden="false" customHeight="true" outlineLevel="0" collapsed="false">
      <c r="F1076" s="222"/>
      <c r="G1076" s="198"/>
      <c r="H1076" s="197"/>
      <c r="I1076" s="198"/>
      <c r="L1076" s="199"/>
      <c r="M1076" s="199"/>
      <c r="N1076" s="199"/>
      <c r="O1076" s="199"/>
      <c r="P1076" s="133"/>
      <c r="Q1076" s="200"/>
      <c r="R1076" s="200"/>
      <c r="S1076" s="200"/>
      <c r="T1076" s="133"/>
    </row>
    <row r="1077" customFormat="false" ht="20.1" hidden="false" customHeight="true" outlineLevel="0" collapsed="false">
      <c r="F1077" s="222"/>
      <c r="G1077" s="198"/>
      <c r="H1077" s="197"/>
      <c r="I1077" s="198"/>
      <c r="L1077" s="199"/>
      <c r="M1077" s="199"/>
      <c r="N1077" s="199"/>
      <c r="O1077" s="199"/>
      <c r="P1077" s="133"/>
      <c r="Q1077" s="200"/>
      <c r="R1077" s="200"/>
      <c r="S1077" s="200"/>
      <c r="T1077" s="133"/>
    </row>
    <row r="1078" customFormat="false" ht="20.1" hidden="false" customHeight="true" outlineLevel="0" collapsed="false">
      <c r="F1078" s="222"/>
      <c r="G1078" s="198"/>
      <c r="H1078" s="197"/>
      <c r="I1078" s="198"/>
      <c r="L1078" s="199"/>
      <c r="M1078" s="199"/>
      <c r="N1078" s="199"/>
      <c r="O1078" s="199"/>
      <c r="P1078" s="133"/>
      <c r="Q1078" s="200"/>
      <c r="R1078" s="200"/>
      <c r="S1078" s="200"/>
      <c r="T1078" s="133"/>
    </row>
    <row r="1079" customFormat="false" ht="20.1" hidden="false" customHeight="true" outlineLevel="0" collapsed="false">
      <c r="F1079" s="222"/>
      <c r="G1079" s="198"/>
      <c r="H1079" s="197"/>
      <c r="I1079" s="198"/>
      <c r="L1079" s="199"/>
      <c r="M1079" s="199"/>
      <c r="N1079" s="199"/>
      <c r="O1079" s="199"/>
      <c r="P1079" s="133"/>
      <c r="Q1079" s="200"/>
      <c r="R1079" s="200"/>
      <c r="S1079" s="200"/>
      <c r="T1079" s="133"/>
    </row>
    <row r="1080" customFormat="false" ht="20.1" hidden="false" customHeight="true" outlineLevel="0" collapsed="false">
      <c r="F1080" s="222"/>
      <c r="G1080" s="198"/>
      <c r="H1080" s="197"/>
      <c r="I1080" s="198"/>
      <c r="L1080" s="199"/>
      <c r="M1080" s="199"/>
      <c r="N1080" s="199"/>
      <c r="O1080" s="199"/>
      <c r="P1080" s="133"/>
      <c r="Q1080" s="200"/>
      <c r="R1080" s="200"/>
      <c r="S1080" s="200"/>
      <c r="T1080" s="133"/>
    </row>
    <row r="1081" customFormat="false" ht="20.1" hidden="false" customHeight="true" outlineLevel="0" collapsed="false">
      <c r="F1081" s="222"/>
      <c r="G1081" s="198"/>
      <c r="H1081" s="197"/>
      <c r="I1081" s="198"/>
      <c r="L1081" s="199"/>
      <c r="M1081" s="199"/>
      <c r="N1081" s="199"/>
      <c r="O1081" s="199"/>
      <c r="P1081" s="133"/>
      <c r="Q1081" s="200"/>
      <c r="R1081" s="200"/>
      <c r="S1081" s="200"/>
      <c r="T1081" s="133"/>
    </row>
    <row r="1082" customFormat="false" ht="20.1" hidden="false" customHeight="true" outlineLevel="0" collapsed="false">
      <c r="F1082" s="222"/>
      <c r="G1082" s="198"/>
      <c r="H1082" s="197"/>
      <c r="I1082" s="198"/>
      <c r="L1082" s="199"/>
      <c r="M1082" s="199"/>
      <c r="N1082" s="199"/>
      <c r="O1082" s="199"/>
      <c r="P1082" s="133"/>
      <c r="Q1082" s="200"/>
      <c r="R1082" s="200"/>
      <c r="S1082" s="200"/>
      <c r="T1082" s="133"/>
    </row>
    <row r="1083" customFormat="false" ht="20.1" hidden="false" customHeight="true" outlineLevel="0" collapsed="false">
      <c r="F1083" s="222"/>
      <c r="G1083" s="198"/>
      <c r="H1083" s="197"/>
      <c r="I1083" s="198"/>
      <c r="L1083" s="199"/>
      <c r="M1083" s="199"/>
      <c r="N1083" s="199"/>
      <c r="O1083" s="199"/>
      <c r="P1083" s="133"/>
      <c r="Q1083" s="200"/>
      <c r="R1083" s="200"/>
      <c r="S1083" s="200"/>
      <c r="T1083" s="133"/>
    </row>
    <row r="1084" customFormat="false" ht="20.1" hidden="false" customHeight="true" outlineLevel="0" collapsed="false">
      <c r="F1084" s="222"/>
      <c r="G1084" s="198"/>
      <c r="H1084" s="197"/>
      <c r="I1084" s="198"/>
      <c r="L1084" s="199"/>
      <c r="M1084" s="199"/>
      <c r="N1084" s="199"/>
      <c r="O1084" s="199"/>
      <c r="P1084" s="133"/>
      <c r="Q1084" s="200"/>
      <c r="R1084" s="200"/>
      <c r="S1084" s="200"/>
      <c r="T1084" s="133"/>
    </row>
    <row r="1085" customFormat="false" ht="20.1" hidden="false" customHeight="true" outlineLevel="0" collapsed="false">
      <c r="F1085" s="222"/>
      <c r="G1085" s="198"/>
      <c r="H1085" s="197"/>
      <c r="I1085" s="198"/>
      <c r="L1085" s="199"/>
      <c r="M1085" s="199"/>
      <c r="N1085" s="199"/>
      <c r="O1085" s="199"/>
      <c r="P1085" s="133"/>
      <c r="Q1085" s="200"/>
      <c r="R1085" s="200"/>
      <c r="S1085" s="200"/>
      <c r="T1085" s="133"/>
    </row>
    <row r="1086" customFormat="false" ht="20.1" hidden="false" customHeight="true" outlineLevel="0" collapsed="false">
      <c r="F1086" s="222"/>
      <c r="G1086" s="198"/>
      <c r="H1086" s="197"/>
      <c r="I1086" s="198"/>
      <c r="L1086" s="199"/>
      <c r="M1086" s="199"/>
      <c r="N1086" s="199"/>
      <c r="O1086" s="199"/>
      <c r="P1086" s="133"/>
      <c r="Q1086" s="200"/>
      <c r="R1086" s="200"/>
      <c r="S1086" s="200"/>
      <c r="T1086" s="133"/>
    </row>
    <row r="1087" customFormat="false" ht="20.1" hidden="false" customHeight="true" outlineLevel="0" collapsed="false">
      <c r="F1087" s="222"/>
      <c r="G1087" s="198"/>
      <c r="H1087" s="197"/>
      <c r="I1087" s="198"/>
      <c r="L1087" s="199"/>
      <c r="M1087" s="199"/>
      <c r="N1087" s="199"/>
      <c r="O1087" s="199"/>
      <c r="P1087" s="133"/>
      <c r="Q1087" s="200"/>
      <c r="R1087" s="200"/>
      <c r="S1087" s="200"/>
      <c r="T1087" s="133"/>
    </row>
    <row r="1088" customFormat="false" ht="20.1" hidden="false" customHeight="true" outlineLevel="0" collapsed="false">
      <c r="F1088" s="222"/>
      <c r="G1088" s="198"/>
      <c r="H1088" s="197"/>
      <c r="I1088" s="198"/>
      <c r="L1088" s="199"/>
      <c r="M1088" s="199"/>
      <c r="N1088" s="199"/>
      <c r="O1088" s="199"/>
      <c r="P1088" s="133"/>
      <c r="Q1088" s="200"/>
      <c r="R1088" s="200"/>
      <c r="S1088" s="200"/>
      <c r="T1088" s="133"/>
    </row>
    <row r="1089" customFormat="false" ht="20.1" hidden="false" customHeight="true" outlineLevel="0" collapsed="false">
      <c r="F1089" s="222"/>
      <c r="G1089" s="198"/>
      <c r="H1089" s="197"/>
      <c r="I1089" s="198"/>
      <c r="L1089" s="199"/>
      <c r="M1089" s="199"/>
      <c r="N1089" s="199"/>
      <c r="O1089" s="199"/>
      <c r="P1089" s="133"/>
      <c r="Q1089" s="200"/>
      <c r="R1089" s="200"/>
      <c r="S1089" s="200"/>
      <c r="T1089" s="133"/>
    </row>
    <row r="1090" customFormat="false" ht="20.1" hidden="false" customHeight="true" outlineLevel="0" collapsed="false">
      <c r="F1090" s="222"/>
      <c r="G1090" s="198"/>
      <c r="H1090" s="197"/>
      <c r="I1090" s="198"/>
      <c r="L1090" s="199"/>
      <c r="M1090" s="199"/>
      <c r="N1090" s="199"/>
      <c r="O1090" s="199"/>
      <c r="P1090" s="133"/>
      <c r="Q1090" s="200"/>
      <c r="R1090" s="200"/>
      <c r="S1090" s="200"/>
      <c r="T1090" s="133"/>
    </row>
    <row r="1091" customFormat="false" ht="20.1" hidden="false" customHeight="true" outlineLevel="0" collapsed="false">
      <c r="F1091" s="222"/>
      <c r="G1091" s="198"/>
      <c r="H1091" s="197"/>
      <c r="I1091" s="198"/>
      <c r="L1091" s="199"/>
      <c r="M1091" s="199"/>
      <c r="N1091" s="199"/>
      <c r="O1091" s="199"/>
      <c r="P1091" s="133"/>
      <c r="Q1091" s="200"/>
      <c r="R1091" s="200"/>
      <c r="S1091" s="200"/>
      <c r="T1091" s="133"/>
    </row>
    <row r="1092" customFormat="false" ht="20.1" hidden="false" customHeight="true" outlineLevel="0" collapsed="false">
      <c r="F1092" s="222"/>
      <c r="G1092" s="198"/>
      <c r="H1092" s="197"/>
      <c r="I1092" s="198"/>
      <c r="L1092" s="199"/>
      <c r="M1092" s="199"/>
      <c r="N1092" s="199"/>
      <c r="O1092" s="199"/>
      <c r="P1092" s="133"/>
      <c r="Q1092" s="200"/>
      <c r="R1092" s="200"/>
      <c r="S1092" s="200"/>
      <c r="T1092" s="133"/>
    </row>
    <row r="1093" customFormat="false" ht="20.1" hidden="false" customHeight="true" outlineLevel="0" collapsed="false">
      <c r="F1093" s="222"/>
      <c r="G1093" s="198"/>
      <c r="H1093" s="197"/>
      <c r="I1093" s="198"/>
      <c r="L1093" s="199"/>
      <c r="M1093" s="199"/>
      <c r="N1093" s="199"/>
      <c r="O1093" s="199"/>
      <c r="P1093" s="133"/>
      <c r="Q1093" s="200"/>
      <c r="R1093" s="200"/>
      <c r="S1093" s="200"/>
      <c r="T1093" s="133"/>
    </row>
    <row r="1094" customFormat="false" ht="20.1" hidden="false" customHeight="true" outlineLevel="0" collapsed="false">
      <c r="F1094" s="222"/>
      <c r="G1094" s="198"/>
      <c r="H1094" s="197"/>
      <c r="I1094" s="198"/>
      <c r="L1094" s="199"/>
      <c r="M1094" s="199"/>
      <c r="N1094" s="199"/>
      <c r="O1094" s="199"/>
      <c r="P1094" s="133"/>
      <c r="Q1094" s="200"/>
      <c r="R1094" s="200"/>
      <c r="S1094" s="200"/>
      <c r="T1094" s="133"/>
    </row>
    <row r="1095" customFormat="false" ht="20.1" hidden="false" customHeight="true" outlineLevel="0" collapsed="false">
      <c r="F1095" s="222"/>
      <c r="G1095" s="198"/>
      <c r="H1095" s="197"/>
      <c r="I1095" s="198"/>
      <c r="L1095" s="199"/>
      <c r="M1095" s="199"/>
      <c r="N1095" s="199"/>
      <c r="O1095" s="199"/>
      <c r="P1095" s="133"/>
      <c r="Q1095" s="200"/>
      <c r="R1095" s="200"/>
      <c r="S1095" s="200"/>
      <c r="T1095" s="133"/>
    </row>
    <row r="1096" customFormat="false" ht="20.1" hidden="false" customHeight="true" outlineLevel="0" collapsed="false">
      <c r="F1096" s="222"/>
      <c r="G1096" s="198"/>
      <c r="H1096" s="197"/>
      <c r="I1096" s="198"/>
      <c r="L1096" s="199"/>
      <c r="M1096" s="199"/>
      <c r="N1096" s="199"/>
      <c r="O1096" s="199"/>
      <c r="P1096" s="133"/>
      <c r="Q1096" s="200"/>
      <c r="R1096" s="200"/>
      <c r="S1096" s="200"/>
      <c r="T1096" s="133"/>
    </row>
    <row r="1097" customFormat="false" ht="20.1" hidden="false" customHeight="true" outlineLevel="0" collapsed="false">
      <c r="F1097" s="222"/>
      <c r="G1097" s="198"/>
      <c r="H1097" s="197"/>
      <c r="I1097" s="198"/>
      <c r="L1097" s="199"/>
      <c r="M1097" s="199"/>
      <c r="N1097" s="199"/>
      <c r="O1097" s="199"/>
      <c r="P1097" s="133"/>
      <c r="Q1097" s="200"/>
      <c r="R1097" s="200"/>
      <c r="S1097" s="200"/>
      <c r="T1097" s="133"/>
    </row>
    <row r="1098" customFormat="false" ht="20.1" hidden="false" customHeight="true" outlineLevel="0" collapsed="false">
      <c r="F1098" s="222"/>
      <c r="G1098" s="198"/>
      <c r="H1098" s="197"/>
      <c r="I1098" s="198"/>
      <c r="L1098" s="199"/>
      <c r="M1098" s="199"/>
      <c r="N1098" s="199"/>
      <c r="O1098" s="199"/>
      <c r="P1098" s="133"/>
      <c r="Q1098" s="200"/>
      <c r="R1098" s="200"/>
      <c r="S1098" s="200"/>
      <c r="T1098" s="133"/>
    </row>
    <row r="1099" customFormat="false" ht="20.1" hidden="false" customHeight="true" outlineLevel="0" collapsed="false">
      <c r="F1099" s="222"/>
      <c r="G1099" s="198"/>
      <c r="H1099" s="197"/>
      <c r="I1099" s="198"/>
      <c r="L1099" s="199"/>
      <c r="M1099" s="199"/>
      <c r="N1099" s="199"/>
      <c r="O1099" s="199"/>
      <c r="P1099" s="133"/>
      <c r="Q1099" s="200"/>
      <c r="R1099" s="200"/>
      <c r="S1099" s="200"/>
      <c r="T1099" s="133"/>
    </row>
    <row r="1100" customFormat="false" ht="20.1" hidden="false" customHeight="true" outlineLevel="0" collapsed="false">
      <c r="F1100" s="222"/>
      <c r="G1100" s="198"/>
      <c r="H1100" s="197"/>
      <c r="I1100" s="198"/>
      <c r="L1100" s="199"/>
      <c r="M1100" s="199"/>
      <c r="N1100" s="199"/>
      <c r="O1100" s="199"/>
      <c r="P1100" s="133"/>
      <c r="Q1100" s="200"/>
      <c r="R1100" s="200"/>
      <c r="S1100" s="200"/>
      <c r="T1100" s="133"/>
    </row>
    <row r="1101" customFormat="false" ht="20.1" hidden="false" customHeight="true" outlineLevel="0" collapsed="false">
      <c r="F1101" s="222"/>
      <c r="G1101" s="198"/>
      <c r="H1101" s="197"/>
      <c r="I1101" s="198"/>
      <c r="L1101" s="199"/>
      <c r="M1101" s="199"/>
      <c r="N1101" s="199"/>
      <c r="O1101" s="199"/>
      <c r="P1101" s="133"/>
      <c r="Q1101" s="200"/>
      <c r="R1101" s="200"/>
      <c r="S1101" s="200"/>
      <c r="T1101" s="133"/>
    </row>
    <row r="1102" customFormat="false" ht="20.1" hidden="false" customHeight="true" outlineLevel="0" collapsed="false">
      <c r="F1102" s="222"/>
      <c r="G1102" s="198"/>
      <c r="H1102" s="197"/>
      <c r="I1102" s="198"/>
      <c r="L1102" s="199"/>
      <c r="M1102" s="199"/>
      <c r="N1102" s="199"/>
      <c r="O1102" s="199"/>
      <c r="P1102" s="133"/>
      <c r="Q1102" s="200"/>
      <c r="R1102" s="200"/>
      <c r="S1102" s="200"/>
      <c r="T1102" s="133"/>
    </row>
    <row r="1103" customFormat="false" ht="20.1" hidden="false" customHeight="true" outlineLevel="0" collapsed="false">
      <c r="F1103" s="222"/>
      <c r="G1103" s="198"/>
      <c r="H1103" s="197"/>
      <c r="I1103" s="198"/>
      <c r="L1103" s="199"/>
      <c r="M1103" s="199"/>
      <c r="N1103" s="199"/>
      <c r="O1103" s="199"/>
      <c r="P1103" s="133"/>
      <c r="Q1103" s="200"/>
      <c r="R1103" s="200"/>
      <c r="S1103" s="200"/>
      <c r="T1103" s="133"/>
    </row>
    <row r="1104" customFormat="false" ht="20.1" hidden="false" customHeight="true" outlineLevel="0" collapsed="false">
      <c r="F1104" s="222"/>
      <c r="G1104" s="198"/>
      <c r="H1104" s="197"/>
      <c r="I1104" s="198"/>
      <c r="L1104" s="199"/>
      <c r="M1104" s="199"/>
      <c r="N1104" s="199"/>
      <c r="O1104" s="199"/>
      <c r="P1104" s="133"/>
      <c r="Q1104" s="200"/>
      <c r="R1104" s="200"/>
      <c r="S1104" s="200"/>
      <c r="T1104" s="133"/>
    </row>
    <row r="1105" customFormat="false" ht="20.1" hidden="false" customHeight="true" outlineLevel="0" collapsed="false">
      <c r="F1105" s="222"/>
      <c r="G1105" s="198"/>
      <c r="H1105" s="197"/>
      <c r="I1105" s="198"/>
      <c r="L1105" s="199"/>
      <c r="M1105" s="199"/>
      <c r="N1105" s="199"/>
      <c r="O1105" s="199"/>
      <c r="P1105" s="133"/>
      <c r="Q1105" s="200"/>
      <c r="R1105" s="200"/>
      <c r="S1105" s="200"/>
      <c r="T1105" s="133"/>
    </row>
    <row r="1106" customFormat="false" ht="20.1" hidden="false" customHeight="true" outlineLevel="0" collapsed="false">
      <c r="F1106" s="222"/>
      <c r="G1106" s="198"/>
      <c r="H1106" s="197"/>
      <c r="I1106" s="198"/>
      <c r="L1106" s="199"/>
      <c r="M1106" s="199"/>
      <c r="N1106" s="199"/>
      <c r="O1106" s="199"/>
      <c r="P1106" s="133"/>
      <c r="Q1106" s="200"/>
      <c r="R1106" s="200"/>
      <c r="S1106" s="200"/>
      <c r="T1106" s="133"/>
    </row>
    <row r="1107" customFormat="false" ht="20.1" hidden="false" customHeight="true" outlineLevel="0" collapsed="false">
      <c r="F1107" s="222"/>
      <c r="G1107" s="198"/>
      <c r="H1107" s="197"/>
      <c r="I1107" s="198"/>
      <c r="L1107" s="199"/>
      <c r="M1107" s="199"/>
      <c r="N1107" s="199"/>
      <c r="O1107" s="199"/>
      <c r="P1107" s="133"/>
      <c r="Q1107" s="200"/>
      <c r="R1107" s="200"/>
      <c r="S1107" s="200"/>
      <c r="T1107" s="133"/>
    </row>
    <row r="1108" customFormat="false" ht="20.1" hidden="false" customHeight="true" outlineLevel="0" collapsed="false">
      <c r="F1108" s="222"/>
      <c r="G1108" s="198"/>
      <c r="H1108" s="197"/>
      <c r="I1108" s="198"/>
      <c r="L1108" s="199"/>
      <c r="M1108" s="199"/>
      <c r="N1108" s="199"/>
      <c r="O1108" s="199"/>
      <c r="P1108" s="133"/>
      <c r="Q1108" s="200"/>
      <c r="R1108" s="200"/>
      <c r="S1108" s="200"/>
      <c r="T1108" s="133"/>
    </row>
    <row r="1109" customFormat="false" ht="20.1" hidden="false" customHeight="true" outlineLevel="0" collapsed="false">
      <c r="F1109" s="222"/>
      <c r="G1109" s="198"/>
      <c r="H1109" s="197"/>
      <c r="I1109" s="198"/>
      <c r="L1109" s="199"/>
      <c r="M1109" s="199"/>
      <c r="N1109" s="199"/>
      <c r="O1109" s="199"/>
      <c r="P1109" s="133"/>
      <c r="Q1109" s="200"/>
      <c r="R1109" s="200"/>
      <c r="S1109" s="200"/>
      <c r="T1109" s="133"/>
    </row>
    <row r="1110" customFormat="false" ht="20.1" hidden="false" customHeight="true" outlineLevel="0" collapsed="false">
      <c r="F1110" s="222"/>
      <c r="G1110" s="198"/>
      <c r="H1110" s="197"/>
      <c r="I1110" s="198"/>
      <c r="L1110" s="199"/>
      <c r="M1110" s="199"/>
      <c r="N1110" s="199"/>
      <c r="O1110" s="199"/>
      <c r="P1110" s="133"/>
      <c r="Q1110" s="200"/>
      <c r="R1110" s="200"/>
      <c r="S1110" s="200"/>
      <c r="T1110" s="133"/>
    </row>
    <row r="1111" customFormat="false" ht="20.1" hidden="false" customHeight="true" outlineLevel="0" collapsed="false">
      <c r="F1111" s="222"/>
      <c r="G1111" s="198"/>
      <c r="H1111" s="197"/>
      <c r="I1111" s="198"/>
      <c r="L1111" s="199"/>
      <c r="M1111" s="199"/>
      <c r="N1111" s="199"/>
      <c r="O1111" s="199"/>
      <c r="P1111" s="133"/>
      <c r="Q1111" s="200"/>
      <c r="R1111" s="200"/>
      <c r="S1111" s="200"/>
      <c r="T1111" s="133"/>
    </row>
    <row r="1112" customFormat="false" ht="20.1" hidden="false" customHeight="true" outlineLevel="0" collapsed="false">
      <c r="F1112" s="222"/>
      <c r="G1112" s="198"/>
      <c r="H1112" s="197"/>
      <c r="I1112" s="198"/>
      <c r="L1112" s="199"/>
      <c r="M1112" s="199"/>
      <c r="N1112" s="199"/>
      <c r="O1112" s="199"/>
      <c r="P1112" s="133"/>
      <c r="Q1112" s="200"/>
      <c r="R1112" s="200"/>
      <c r="S1112" s="200"/>
      <c r="T1112" s="133"/>
    </row>
    <row r="1113" customFormat="false" ht="20.1" hidden="false" customHeight="true" outlineLevel="0" collapsed="false">
      <c r="F1113" s="222"/>
      <c r="G1113" s="198"/>
      <c r="H1113" s="197"/>
      <c r="I1113" s="198"/>
      <c r="L1113" s="199"/>
      <c r="M1113" s="199"/>
      <c r="N1113" s="199"/>
      <c r="O1113" s="199"/>
      <c r="P1113" s="133"/>
      <c r="Q1113" s="200"/>
      <c r="R1113" s="200"/>
      <c r="S1113" s="200"/>
      <c r="T1113" s="133"/>
    </row>
    <row r="1114" customFormat="false" ht="20.1" hidden="false" customHeight="true" outlineLevel="0" collapsed="false">
      <c r="F1114" s="222"/>
      <c r="G1114" s="198"/>
      <c r="H1114" s="197"/>
      <c r="I1114" s="198"/>
      <c r="L1114" s="199"/>
      <c r="M1114" s="199"/>
      <c r="N1114" s="199"/>
      <c r="O1114" s="199"/>
      <c r="P1114" s="133"/>
      <c r="Q1114" s="200"/>
      <c r="R1114" s="200"/>
      <c r="S1114" s="200"/>
      <c r="T1114" s="133"/>
    </row>
    <row r="1115" customFormat="false" ht="20.1" hidden="false" customHeight="true" outlineLevel="0" collapsed="false">
      <c r="F1115" s="222"/>
      <c r="G1115" s="198"/>
      <c r="H1115" s="197"/>
      <c r="I1115" s="198"/>
      <c r="L1115" s="199"/>
      <c r="M1115" s="199"/>
      <c r="N1115" s="199"/>
      <c r="O1115" s="199"/>
      <c r="P1115" s="133"/>
      <c r="Q1115" s="200"/>
      <c r="R1115" s="200"/>
      <c r="S1115" s="200"/>
      <c r="T1115" s="133"/>
    </row>
    <row r="1116" customFormat="false" ht="20.1" hidden="false" customHeight="true" outlineLevel="0" collapsed="false">
      <c r="F1116" s="222"/>
      <c r="G1116" s="198"/>
      <c r="H1116" s="197"/>
      <c r="I1116" s="198"/>
      <c r="L1116" s="199"/>
      <c r="M1116" s="199"/>
      <c r="N1116" s="199"/>
      <c r="O1116" s="199"/>
      <c r="P1116" s="133"/>
      <c r="Q1116" s="200"/>
      <c r="R1116" s="200"/>
      <c r="S1116" s="200"/>
      <c r="T1116" s="133"/>
    </row>
    <row r="1117" customFormat="false" ht="20.1" hidden="false" customHeight="true" outlineLevel="0" collapsed="false">
      <c r="F1117" s="222"/>
      <c r="G1117" s="198"/>
      <c r="H1117" s="197"/>
      <c r="I1117" s="198"/>
      <c r="L1117" s="199"/>
      <c r="M1117" s="199"/>
      <c r="N1117" s="199"/>
      <c r="O1117" s="199"/>
      <c r="P1117" s="133"/>
      <c r="Q1117" s="200"/>
      <c r="R1117" s="200"/>
      <c r="S1117" s="200"/>
      <c r="T1117" s="133"/>
    </row>
    <row r="1118" customFormat="false" ht="20.1" hidden="false" customHeight="true" outlineLevel="0" collapsed="false">
      <c r="F1118" s="222"/>
      <c r="G1118" s="198"/>
      <c r="H1118" s="197"/>
      <c r="I1118" s="198"/>
      <c r="L1118" s="199"/>
      <c r="M1118" s="199"/>
      <c r="N1118" s="199"/>
      <c r="O1118" s="199"/>
      <c r="P1118" s="133"/>
      <c r="Q1118" s="200"/>
      <c r="R1118" s="200"/>
      <c r="S1118" s="200"/>
      <c r="T1118" s="133"/>
    </row>
    <row r="1119" customFormat="false" ht="20.1" hidden="false" customHeight="true" outlineLevel="0" collapsed="false">
      <c r="F1119" s="222"/>
      <c r="G1119" s="198"/>
      <c r="H1119" s="197"/>
      <c r="I1119" s="198"/>
      <c r="L1119" s="199"/>
      <c r="M1119" s="199"/>
      <c r="N1119" s="199"/>
      <c r="O1119" s="199"/>
      <c r="P1119" s="133"/>
      <c r="Q1119" s="200"/>
      <c r="R1119" s="200"/>
      <c r="S1119" s="200"/>
      <c r="T1119" s="133"/>
    </row>
    <row r="1120" customFormat="false" ht="20.1" hidden="false" customHeight="true" outlineLevel="0" collapsed="false">
      <c r="F1120" s="222"/>
      <c r="G1120" s="198"/>
      <c r="H1120" s="197"/>
      <c r="I1120" s="198"/>
      <c r="L1120" s="199"/>
      <c r="M1120" s="199"/>
      <c r="N1120" s="199"/>
      <c r="O1120" s="199"/>
      <c r="P1120" s="133"/>
      <c r="Q1120" s="200"/>
      <c r="R1120" s="200"/>
      <c r="S1120" s="200"/>
      <c r="T1120" s="133"/>
    </row>
    <row r="1121" customFormat="false" ht="20.1" hidden="false" customHeight="true" outlineLevel="0" collapsed="false">
      <c r="F1121" s="222"/>
      <c r="G1121" s="198"/>
      <c r="H1121" s="197"/>
      <c r="I1121" s="198"/>
      <c r="L1121" s="199"/>
      <c r="M1121" s="199"/>
      <c r="N1121" s="199"/>
      <c r="O1121" s="199"/>
      <c r="P1121" s="133"/>
      <c r="Q1121" s="200"/>
      <c r="R1121" s="200"/>
      <c r="S1121" s="200"/>
      <c r="T1121" s="133"/>
    </row>
    <row r="1122" customFormat="false" ht="20.1" hidden="false" customHeight="true" outlineLevel="0" collapsed="false">
      <c r="F1122" s="222"/>
      <c r="G1122" s="198"/>
      <c r="H1122" s="197"/>
      <c r="I1122" s="198"/>
      <c r="L1122" s="199"/>
      <c r="M1122" s="199"/>
      <c r="N1122" s="199"/>
      <c r="O1122" s="199"/>
      <c r="P1122" s="133"/>
      <c r="Q1122" s="200"/>
      <c r="R1122" s="200"/>
      <c r="S1122" s="200"/>
      <c r="T1122" s="133"/>
    </row>
    <row r="1123" customFormat="false" ht="20.1" hidden="false" customHeight="true" outlineLevel="0" collapsed="false">
      <c r="F1123" s="222"/>
      <c r="G1123" s="198"/>
      <c r="H1123" s="197"/>
      <c r="I1123" s="198"/>
      <c r="L1123" s="199"/>
      <c r="M1123" s="199"/>
      <c r="N1123" s="199"/>
      <c r="O1123" s="199"/>
      <c r="P1123" s="133"/>
      <c r="Q1123" s="200"/>
      <c r="R1123" s="200"/>
      <c r="S1123" s="200"/>
      <c r="T1123" s="133"/>
    </row>
    <row r="1124" customFormat="false" ht="20.1" hidden="false" customHeight="true" outlineLevel="0" collapsed="false">
      <c r="F1124" s="222"/>
      <c r="G1124" s="198"/>
      <c r="H1124" s="197"/>
      <c r="I1124" s="198"/>
      <c r="L1124" s="199"/>
      <c r="M1124" s="199"/>
      <c r="N1124" s="199"/>
      <c r="O1124" s="199"/>
      <c r="P1124" s="133"/>
      <c r="Q1124" s="200"/>
      <c r="R1124" s="200"/>
      <c r="S1124" s="200"/>
      <c r="T1124" s="133"/>
    </row>
    <row r="1125" customFormat="false" ht="20.1" hidden="false" customHeight="true" outlineLevel="0" collapsed="false">
      <c r="F1125" s="222"/>
      <c r="G1125" s="198"/>
      <c r="H1125" s="197"/>
      <c r="I1125" s="198"/>
      <c r="L1125" s="199"/>
      <c r="M1125" s="199"/>
      <c r="N1125" s="199"/>
      <c r="O1125" s="199"/>
      <c r="P1125" s="133"/>
      <c r="Q1125" s="200"/>
      <c r="R1125" s="200"/>
      <c r="S1125" s="200"/>
      <c r="T1125" s="133"/>
    </row>
    <row r="1126" customFormat="false" ht="20.1" hidden="false" customHeight="true" outlineLevel="0" collapsed="false">
      <c r="F1126" s="222"/>
      <c r="G1126" s="198"/>
      <c r="H1126" s="197"/>
      <c r="I1126" s="198"/>
      <c r="L1126" s="199"/>
      <c r="M1126" s="199"/>
      <c r="N1126" s="199"/>
      <c r="O1126" s="199"/>
      <c r="P1126" s="133"/>
      <c r="Q1126" s="200"/>
      <c r="R1126" s="200"/>
      <c r="S1126" s="200"/>
      <c r="T1126" s="133"/>
    </row>
    <row r="1127" customFormat="false" ht="20.1" hidden="false" customHeight="true" outlineLevel="0" collapsed="false">
      <c r="F1127" s="222"/>
      <c r="G1127" s="198"/>
      <c r="H1127" s="197"/>
      <c r="I1127" s="198"/>
      <c r="L1127" s="199"/>
      <c r="M1127" s="199"/>
      <c r="N1127" s="199"/>
      <c r="O1127" s="199"/>
      <c r="P1127" s="133"/>
      <c r="Q1127" s="200"/>
      <c r="R1127" s="200"/>
      <c r="S1127" s="200"/>
      <c r="T1127" s="133"/>
    </row>
    <row r="1128" customFormat="false" ht="20.1" hidden="false" customHeight="true" outlineLevel="0" collapsed="false">
      <c r="F1128" s="222"/>
      <c r="G1128" s="198"/>
      <c r="H1128" s="197"/>
      <c r="I1128" s="198"/>
      <c r="L1128" s="199"/>
      <c r="M1128" s="199"/>
      <c r="N1128" s="199"/>
      <c r="O1128" s="199"/>
      <c r="P1128" s="133"/>
      <c r="Q1128" s="200"/>
      <c r="R1128" s="200"/>
      <c r="S1128" s="200"/>
      <c r="T1128" s="133"/>
    </row>
    <row r="1129" customFormat="false" ht="20.1" hidden="false" customHeight="true" outlineLevel="0" collapsed="false">
      <c r="F1129" s="222"/>
      <c r="G1129" s="198"/>
      <c r="H1129" s="197"/>
      <c r="I1129" s="198"/>
      <c r="L1129" s="199"/>
      <c r="M1129" s="199"/>
      <c r="N1129" s="199"/>
      <c r="O1129" s="199"/>
      <c r="P1129" s="133"/>
      <c r="Q1129" s="200"/>
      <c r="R1129" s="200"/>
      <c r="S1129" s="200"/>
      <c r="T1129" s="133"/>
    </row>
    <row r="1130" customFormat="false" ht="20.1" hidden="false" customHeight="true" outlineLevel="0" collapsed="false">
      <c r="F1130" s="222"/>
      <c r="G1130" s="198"/>
      <c r="H1130" s="197"/>
      <c r="I1130" s="198"/>
      <c r="L1130" s="199"/>
      <c r="M1130" s="199"/>
      <c r="N1130" s="199"/>
      <c r="O1130" s="199"/>
      <c r="P1130" s="133"/>
      <c r="Q1130" s="200"/>
      <c r="R1130" s="200"/>
      <c r="S1130" s="200"/>
      <c r="T1130" s="133"/>
    </row>
    <row r="1131" customFormat="false" ht="20.1" hidden="false" customHeight="true" outlineLevel="0" collapsed="false">
      <c r="F1131" s="222"/>
      <c r="G1131" s="198"/>
      <c r="H1131" s="197"/>
      <c r="I1131" s="198"/>
      <c r="L1131" s="199"/>
      <c r="M1131" s="199"/>
      <c r="N1131" s="199"/>
      <c r="O1131" s="199"/>
      <c r="P1131" s="133"/>
      <c r="Q1131" s="200"/>
      <c r="R1131" s="200"/>
      <c r="S1131" s="200"/>
      <c r="T1131" s="133"/>
    </row>
    <row r="1132" customFormat="false" ht="20.1" hidden="false" customHeight="true" outlineLevel="0" collapsed="false">
      <c r="F1132" s="222"/>
      <c r="G1132" s="198"/>
      <c r="H1132" s="197"/>
      <c r="I1132" s="198"/>
      <c r="L1132" s="199"/>
      <c r="M1132" s="199"/>
      <c r="N1132" s="199"/>
      <c r="O1132" s="199"/>
      <c r="P1132" s="133"/>
      <c r="Q1132" s="200"/>
      <c r="R1132" s="200"/>
      <c r="S1132" s="200"/>
      <c r="T1132" s="133"/>
    </row>
    <row r="1133" customFormat="false" ht="20.1" hidden="false" customHeight="true" outlineLevel="0" collapsed="false">
      <c r="F1133" s="222"/>
      <c r="G1133" s="198"/>
      <c r="H1133" s="197"/>
      <c r="I1133" s="198"/>
      <c r="L1133" s="199"/>
      <c r="M1133" s="199"/>
      <c r="N1133" s="199"/>
      <c r="O1133" s="199"/>
      <c r="P1133" s="133"/>
      <c r="Q1133" s="200"/>
      <c r="R1133" s="200"/>
      <c r="S1133" s="200"/>
      <c r="T1133" s="133"/>
    </row>
    <row r="1134" customFormat="false" ht="20.1" hidden="false" customHeight="true" outlineLevel="0" collapsed="false">
      <c r="F1134" s="222"/>
      <c r="G1134" s="198"/>
      <c r="H1134" s="197"/>
      <c r="I1134" s="198"/>
      <c r="L1134" s="199"/>
      <c r="M1134" s="199"/>
      <c r="N1134" s="199"/>
      <c r="O1134" s="199"/>
      <c r="P1134" s="133"/>
      <c r="Q1134" s="200"/>
      <c r="R1134" s="200"/>
      <c r="S1134" s="200"/>
      <c r="T1134" s="133"/>
    </row>
    <row r="1135" customFormat="false" ht="20.1" hidden="false" customHeight="true" outlineLevel="0" collapsed="false">
      <c r="F1135" s="222"/>
      <c r="G1135" s="198"/>
      <c r="H1135" s="197"/>
      <c r="I1135" s="198"/>
      <c r="L1135" s="199"/>
      <c r="M1135" s="199"/>
      <c r="N1135" s="199"/>
      <c r="O1135" s="199"/>
      <c r="P1135" s="133"/>
      <c r="Q1135" s="200"/>
      <c r="R1135" s="200"/>
      <c r="S1135" s="200"/>
      <c r="T1135" s="133"/>
    </row>
    <row r="1136" customFormat="false" ht="20.1" hidden="false" customHeight="true" outlineLevel="0" collapsed="false">
      <c r="F1136" s="222"/>
      <c r="G1136" s="198"/>
      <c r="H1136" s="197"/>
      <c r="I1136" s="198"/>
      <c r="L1136" s="199"/>
      <c r="M1136" s="199"/>
      <c r="N1136" s="199"/>
      <c r="O1136" s="199"/>
      <c r="P1136" s="133"/>
      <c r="Q1136" s="200"/>
      <c r="R1136" s="200"/>
      <c r="S1136" s="200"/>
      <c r="T1136" s="133"/>
    </row>
    <row r="1137" customFormat="false" ht="20.1" hidden="false" customHeight="true" outlineLevel="0" collapsed="false">
      <c r="F1137" s="222"/>
      <c r="G1137" s="198"/>
      <c r="H1137" s="197"/>
      <c r="I1137" s="198"/>
      <c r="L1137" s="199"/>
      <c r="M1137" s="199"/>
      <c r="N1137" s="199"/>
      <c r="O1137" s="199"/>
      <c r="P1137" s="133"/>
      <c r="Q1137" s="200"/>
      <c r="R1137" s="200"/>
      <c r="S1137" s="200"/>
      <c r="T1137" s="133"/>
    </row>
    <row r="1138" customFormat="false" ht="20.1" hidden="false" customHeight="true" outlineLevel="0" collapsed="false">
      <c r="F1138" s="222"/>
      <c r="G1138" s="198"/>
      <c r="H1138" s="197"/>
      <c r="I1138" s="198"/>
      <c r="L1138" s="199"/>
      <c r="M1138" s="199"/>
      <c r="N1138" s="199"/>
      <c r="O1138" s="199"/>
      <c r="P1138" s="133"/>
      <c r="Q1138" s="200"/>
      <c r="R1138" s="200"/>
      <c r="S1138" s="200"/>
      <c r="T1138" s="133"/>
    </row>
    <row r="1139" customFormat="false" ht="20.1" hidden="false" customHeight="true" outlineLevel="0" collapsed="false">
      <c r="F1139" s="222"/>
      <c r="G1139" s="198"/>
      <c r="H1139" s="197"/>
      <c r="I1139" s="198"/>
      <c r="L1139" s="199"/>
      <c r="M1139" s="199"/>
      <c r="N1139" s="199"/>
      <c r="O1139" s="199"/>
      <c r="P1139" s="133"/>
      <c r="Q1139" s="200"/>
      <c r="R1139" s="200"/>
      <c r="S1139" s="200"/>
      <c r="T1139" s="133"/>
    </row>
    <row r="1140" customFormat="false" ht="20.1" hidden="false" customHeight="true" outlineLevel="0" collapsed="false">
      <c r="F1140" s="222"/>
      <c r="G1140" s="198"/>
      <c r="H1140" s="197"/>
      <c r="I1140" s="198"/>
      <c r="L1140" s="199"/>
      <c r="M1140" s="199"/>
      <c r="N1140" s="199"/>
      <c r="O1140" s="199"/>
      <c r="P1140" s="133"/>
      <c r="Q1140" s="200"/>
      <c r="R1140" s="200"/>
      <c r="S1140" s="200"/>
      <c r="T1140" s="133"/>
    </row>
    <row r="1141" customFormat="false" ht="20.1" hidden="false" customHeight="true" outlineLevel="0" collapsed="false">
      <c r="F1141" s="222"/>
      <c r="G1141" s="198"/>
      <c r="H1141" s="197"/>
      <c r="I1141" s="198"/>
      <c r="L1141" s="199"/>
      <c r="M1141" s="199"/>
      <c r="N1141" s="199"/>
      <c r="O1141" s="199"/>
      <c r="P1141" s="133"/>
      <c r="Q1141" s="200"/>
      <c r="R1141" s="200"/>
      <c r="S1141" s="200"/>
      <c r="T1141" s="133"/>
    </row>
    <row r="1142" customFormat="false" ht="20.1" hidden="false" customHeight="true" outlineLevel="0" collapsed="false">
      <c r="F1142" s="222"/>
      <c r="G1142" s="198"/>
      <c r="H1142" s="197"/>
      <c r="I1142" s="198"/>
      <c r="L1142" s="199"/>
      <c r="M1142" s="199"/>
      <c r="N1142" s="199"/>
      <c r="O1142" s="199"/>
      <c r="P1142" s="133"/>
      <c r="Q1142" s="200"/>
      <c r="R1142" s="200"/>
      <c r="S1142" s="200"/>
      <c r="T1142" s="133"/>
    </row>
    <row r="1143" customFormat="false" ht="20.1" hidden="false" customHeight="true" outlineLevel="0" collapsed="false">
      <c r="F1143" s="222"/>
      <c r="G1143" s="198"/>
      <c r="H1143" s="197"/>
      <c r="I1143" s="198"/>
      <c r="L1143" s="199"/>
      <c r="M1143" s="199"/>
      <c r="N1143" s="199"/>
      <c r="O1143" s="199"/>
      <c r="P1143" s="133"/>
      <c r="Q1143" s="200"/>
      <c r="R1143" s="200"/>
      <c r="S1143" s="200"/>
      <c r="T1143" s="133"/>
    </row>
    <row r="1144" customFormat="false" ht="20.1" hidden="false" customHeight="true" outlineLevel="0" collapsed="false">
      <c r="F1144" s="222"/>
      <c r="G1144" s="198"/>
      <c r="H1144" s="197"/>
      <c r="I1144" s="198"/>
      <c r="L1144" s="199"/>
      <c r="M1144" s="199"/>
      <c r="N1144" s="199"/>
      <c r="O1144" s="199"/>
      <c r="P1144" s="133"/>
      <c r="Q1144" s="200"/>
      <c r="R1144" s="200"/>
      <c r="S1144" s="200"/>
      <c r="T1144" s="133"/>
    </row>
    <row r="1145" customFormat="false" ht="20.1" hidden="false" customHeight="true" outlineLevel="0" collapsed="false">
      <c r="F1145" s="222"/>
      <c r="G1145" s="198"/>
      <c r="H1145" s="197"/>
      <c r="I1145" s="198"/>
      <c r="L1145" s="199"/>
      <c r="M1145" s="199"/>
      <c r="N1145" s="199"/>
      <c r="O1145" s="199"/>
      <c r="P1145" s="133"/>
      <c r="Q1145" s="200"/>
      <c r="R1145" s="200"/>
      <c r="S1145" s="200"/>
      <c r="T1145" s="133"/>
    </row>
    <row r="1146" customFormat="false" ht="20.1" hidden="false" customHeight="true" outlineLevel="0" collapsed="false">
      <c r="F1146" s="222"/>
      <c r="G1146" s="198"/>
      <c r="H1146" s="197"/>
      <c r="I1146" s="198"/>
      <c r="L1146" s="199"/>
      <c r="M1146" s="199"/>
      <c r="N1146" s="199"/>
      <c r="O1146" s="199"/>
      <c r="P1146" s="133"/>
      <c r="Q1146" s="200"/>
      <c r="R1146" s="200"/>
      <c r="S1146" s="200"/>
      <c r="T1146" s="133"/>
    </row>
    <row r="1147" customFormat="false" ht="20.1" hidden="false" customHeight="true" outlineLevel="0" collapsed="false">
      <c r="F1147" s="222"/>
      <c r="G1147" s="198"/>
      <c r="H1147" s="197"/>
      <c r="I1147" s="198"/>
      <c r="L1147" s="199"/>
      <c r="M1147" s="199"/>
      <c r="N1147" s="199"/>
      <c r="O1147" s="199"/>
      <c r="P1147" s="133"/>
      <c r="Q1147" s="200"/>
      <c r="R1147" s="200"/>
      <c r="S1147" s="200"/>
      <c r="T1147" s="133"/>
    </row>
    <row r="1148" customFormat="false" ht="20.1" hidden="false" customHeight="true" outlineLevel="0" collapsed="false">
      <c r="F1148" s="222"/>
      <c r="G1148" s="198"/>
      <c r="H1148" s="197"/>
      <c r="I1148" s="198"/>
      <c r="L1148" s="199"/>
      <c r="M1148" s="199"/>
      <c r="N1148" s="199"/>
      <c r="O1148" s="199"/>
      <c r="P1148" s="133"/>
      <c r="Q1148" s="200"/>
      <c r="R1148" s="200"/>
      <c r="S1148" s="200"/>
      <c r="T1148" s="133"/>
    </row>
    <row r="1149" customFormat="false" ht="20.1" hidden="false" customHeight="true" outlineLevel="0" collapsed="false">
      <c r="F1149" s="222"/>
      <c r="G1149" s="198"/>
      <c r="H1149" s="197"/>
      <c r="I1149" s="198"/>
      <c r="L1149" s="199"/>
      <c r="M1149" s="199"/>
      <c r="N1149" s="199"/>
      <c r="O1149" s="199"/>
      <c r="P1149" s="133"/>
      <c r="Q1149" s="200"/>
      <c r="R1149" s="200"/>
      <c r="S1149" s="200"/>
      <c r="T1149" s="133"/>
    </row>
    <row r="1150" customFormat="false" ht="20.1" hidden="false" customHeight="true" outlineLevel="0" collapsed="false">
      <c r="F1150" s="222"/>
      <c r="G1150" s="198"/>
      <c r="H1150" s="197"/>
      <c r="I1150" s="198"/>
      <c r="L1150" s="199"/>
      <c r="M1150" s="199"/>
      <c r="N1150" s="199"/>
      <c r="O1150" s="199"/>
      <c r="P1150" s="133"/>
      <c r="Q1150" s="200"/>
      <c r="R1150" s="200"/>
      <c r="S1150" s="200"/>
      <c r="T1150" s="133"/>
    </row>
    <row r="1151" customFormat="false" ht="20.1" hidden="false" customHeight="true" outlineLevel="0" collapsed="false">
      <c r="F1151" s="222"/>
      <c r="G1151" s="198"/>
      <c r="H1151" s="197"/>
      <c r="I1151" s="198"/>
      <c r="L1151" s="199"/>
      <c r="M1151" s="199"/>
      <c r="N1151" s="199"/>
      <c r="O1151" s="199"/>
      <c r="P1151" s="133"/>
      <c r="Q1151" s="200"/>
      <c r="R1151" s="200"/>
      <c r="S1151" s="200"/>
      <c r="T1151" s="133"/>
    </row>
    <row r="1152" customFormat="false" ht="20.1" hidden="false" customHeight="true" outlineLevel="0" collapsed="false">
      <c r="F1152" s="222"/>
      <c r="G1152" s="198"/>
      <c r="H1152" s="197"/>
      <c r="I1152" s="198"/>
      <c r="L1152" s="199"/>
      <c r="M1152" s="199"/>
      <c r="N1152" s="199"/>
      <c r="O1152" s="199"/>
      <c r="P1152" s="133"/>
      <c r="Q1152" s="200"/>
      <c r="R1152" s="200"/>
      <c r="S1152" s="200"/>
      <c r="T1152" s="133"/>
    </row>
    <row r="1153" customFormat="false" ht="20.1" hidden="false" customHeight="true" outlineLevel="0" collapsed="false">
      <c r="F1153" s="222"/>
      <c r="G1153" s="198"/>
      <c r="H1153" s="197"/>
      <c r="I1153" s="198"/>
      <c r="L1153" s="199"/>
      <c r="M1153" s="199"/>
      <c r="N1153" s="199"/>
      <c r="O1153" s="199"/>
      <c r="P1153" s="133"/>
      <c r="Q1153" s="200"/>
      <c r="R1153" s="200"/>
      <c r="S1153" s="200"/>
      <c r="T1153" s="133"/>
    </row>
    <row r="1154" customFormat="false" ht="20.1" hidden="false" customHeight="true" outlineLevel="0" collapsed="false">
      <c r="F1154" s="222"/>
      <c r="G1154" s="198"/>
      <c r="H1154" s="197"/>
      <c r="I1154" s="198"/>
      <c r="L1154" s="199"/>
      <c r="M1154" s="199"/>
      <c r="N1154" s="199"/>
      <c r="O1154" s="199"/>
      <c r="P1154" s="133"/>
      <c r="Q1154" s="200"/>
      <c r="R1154" s="200"/>
      <c r="S1154" s="200"/>
      <c r="T1154" s="133"/>
    </row>
    <row r="1155" customFormat="false" ht="20.1" hidden="false" customHeight="true" outlineLevel="0" collapsed="false">
      <c r="F1155" s="222"/>
      <c r="G1155" s="198"/>
      <c r="H1155" s="197"/>
      <c r="I1155" s="198"/>
      <c r="L1155" s="199"/>
      <c r="M1155" s="199"/>
      <c r="N1155" s="199"/>
      <c r="O1155" s="199"/>
      <c r="P1155" s="133"/>
      <c r="Q1155" s="200"/>
      <c r="R1155" s="200"/>
      <c r="S1155" s="200"/>
      <c r="T1155" s="133"/>
    </row>
    <row r="1156" customFormat="false" ht="20.1" hidden="false" customHeight="true" outlineLevel="0" collapsed="false">
      <c r="F1156" s="222"/>
      <c r="G1156" s="198"/>
      <c r="H1156" s="197"/>
      <c r="I1156" s="198"/>
      <c r="L1156" s="199"/>
      <c r="M1156" s="199"/>
      <c r="N1156" s="199"/>
      <c r="O1156" s="199"/>
      <c r="P1156" s="133"/>
      <c r="Q1156" s="200"/>
      <c r="R1156" s="200"/>
      <c r="S1156" s="200"/>
      <c r="T1156" s="133"/>
    </row>
    <row r="1157" customFormat="false" ht="20.1" hidden="false" customHeight="true" outlineLevel="0" collapsed="false">
      <c r="F1157" s="222"/>
      <c r="G1157" s="198"/>
      <c r="H1157" s="197"/>
      <c r="I1157" s="198"/>
      <c r="L1157" s="199"/>
      <c r="M1157" s="199"/>
      <c r="N1157" s="199"/>
      <c r="O1157" s="199"/>
      <c r="P1157" s="133"/>
      <c r="Q1157" s="200"/>
      <c r="R1157" s="200"/>
      <c r="S1157" s="200"/>
      <c r="T1157" s="133"/>
    </row>
    <row r="1158" customFormat="false" ht="20.1" hidden="false" customHeight="true" outlineLevel="0" collapsed="false">
      <c r="F1158" s="222"/>
      <c r="G1158" s="198"/>
      <c r="H1158" s="197"/>
      <c r="I1158" s="198"/>
      <c r="L1158" s="199"/>
      <c r="M1158" s="199"/>
      <c r="N1158" s="199"/>
      <c r="O1158" s="199"/>
      <c r="P1158" s="133"/>
      <c r="Q1158" s="200"/>
      <c r="R1158" s="200"/>
      <c r="S1158" s="200"/>
      <c r="T1158" s="133"/>
    </row>
    <row r="1159" customFormat="false" ht="20.1" hidden="false" customHeight="true" outlineLevel="0" collapsed="false">
      <c r="F1159" s="222"/>
      <c r="G1159" s="198"/>
      <c r="H1159" s="197"/>
      <c r="I1159" s="198"/>
      <c r="L1159" s="199"/>
      <c r="M1159" s="199"/>
      <c r="N1159" s="199"/>
      <c r="O1159" s="199"/>
      <c r="P1159" s="133"/>
      <c r="Q1159" s="200"/>
      <c r="R1159" s="200"/>
      <c r="S1159" s="200"/>
      <c r="T1159" s="133"/>
    </row>
    <row r="1160" customFormat="false" ht="20.1" hidden="false" customHeight="true" outlineLevel="0" collapsed="false">
      <c r="F1160" s="222"/>
      <c r="G1160" s="198"/>
      <c r="H1160" s="197"/>
      <c r="I1160" s="198"/>
      <c r="L1160" s="199"/>
      <c r="M1160" s="199"/>
      <c r="N1160" s="199"/>
      <c r="O1160" s="199"/>
      <c r="P1160" s="133"/>
      <c r="Q1160" s="200"/>
      <c r="R1160" s="200"/>
      <c r="S1160" s="200"/>
      <c r="T1160" s="133"/>
    </row>
    <row r="1161" customFormat="false" ht="20.1" hidden="false" customHeight="true" outlineLevel="0" collapsed="false">
      <c r="F1161" s="222"/>
      <c r="G1161" s="198"/>
      <c r="H1161" s="197"/>
      <c r="I1161" s="198"/>
      <c r="L1161" s="199"/>
      <c r="M1161" s="199"/>
      <c r="N1161" s="199"/>
      <c r="O1161" s="199"/>
      <c r="P1161" s="133"/>
      <c r="Q1161" s="200"/>
      <c r="R1161" s="200"/>
      <c r="S1161" s="200"/>
      <c r="T1161" s="133"/>
    </row>
    <row r="1162" customFormat="false" ht="20.1" hidden="false" customHeight="true" outlineLevel="0" collapsed="false">
      <c r="F1162" s="222"/>
      <c r="G1162" s="198"/>
      <c r="H1162" s="197"/>
      <c r="I1162" s="198"/>
      <c r="L1162" s="199"/>
      <c r="M1162" s="199"/>
      <c r="N1162" s="199"/>
      <c r="O1162" s="199"/>
      <c r="P1162" s="133"/>
      <c r="Q1162" s="200"/>
      <c r="R1162" s="200"/>
      <c r="S1162" s="200"/>
      <c r="T1162" s="133"/>
    </row>
    <row r="1163" customFormat="false" ht="20.1" hidden="false" customHeight="true" outlineLevel="0" collapsed="false">
      <c r="F1163" s="222"/>
      <c r="G1163" s="198"/>
      <c r="H1163" s="197"/>
      <c r="I1163" s="198"/>
      <c r="L1163" s="199"/>
      <c r="M1163" s="199"/>
      <c r="N1163" s="199"/>
      <c r="O1163" s="199"/>
      <c r="P1163" s="133"/>
      <c r="Q1163" s="200"/>
      <c r="R1163" s="200"/>
      <c r="S1163" s="200"/>
      <c r="T1163" s="133"/>
    </row>
    <row r="1164" customFormat="false" ht="20.1" hidden="false" customHeight="true" outlineLevel="0" collapsed="false">
      <c r="F1164" s="222"/>
      <c r="G1164" s="198"/>
      <c r="H1164" s="197"/>
      <c r="I1164" s="198"/>
      <c r="L1164" s="199"/>
      <c r="M1164" s="199"/>
      <c r="N1164" s="199"/>
      <c r="O1164" s="199"/>
      <c r="P1164" s="133"/>
      <c r="Q1164" s="200"/>
      <c r="R1164" s="200"/>
      <c r="S1164" s="200"/>
      <c r="T1164" s="133"/>
    </row>
    <row r="1165" customFormat="false" ht="20.1" hidden="false" customHeight="true" outlineLevel="0" collapsed="false">
      <c r="F1165" s="222"/>
      <c r="G1165" s="198"/>
      <c r="H1165" s="197"/>
      <c r="I1165" s="198"/>
      <c r="L1165" s="199"/>
      <c r="M1165" s="199"/>
      <c r="N1165" s="199"/>
      <c r="O1165" s="199"/>
      <c r="P1165" s="133"/>
      <c r="Q1165" s="200"/>
      <c r="R1165" s="200"/>
      <c r="S1165" s="200"/>
      <c r="T1165" s="133"/>
    </row>
    <row r="1166" customFormat="false" ht="20.1" hidden="false" customHeight="true" outlineLevel="0" collapsed="false">
      <c r="F1166" s="222"/>
      <c r="G1166" s="198"/>
      <c r="H1166" s="197"/>
      <c r="I1166" s="198"/>
      <c r="L1166" s="199"/>
      <c r="M1166" s="199"/>
      <c r="N1166" s="199"/>
      <c r="O1166" s="199"/>
      <c r="P1166" s="133"/>
      <c r="Q1166" s="200"/>
      <c r="R1166" s="200"/>
      <c r="S1166" s="200"/>
      <c r="T1166" s="133"/>
    </row>
    <row r="1167" customFormat="false" ht="20.1" hidden="false" customHeight="true" outlineLevel="0" collapsed="false">
      <c r="F1167" s="222"/>
      <c r="G1167" s="198"/>
      <c r="H1167" s="197"/>
      <c r="I1167" s="198"/>
      <c r="L1167" s="199"/>
      <c r="M1167" s="199"/>
      <c r="N1167" s="199"/>
      <c r="O1167" s="199"/>
      <c r="P1167" s="133"/>
      <c r="Q1167" s="200"/>
      <c r="R1167" s="200"/>
      <c r="S1167" s="200"/>
      <c r="T1167" s="133"/>
    </row>
    <row r="1168" customFormat="false" ht="20.1" hidden="false" customHeight="true" outlineLevel="0" collapsed="false">
      <c r="F1168" s="222"/>
      <c r="G1168" s="198"/>
      <c r="H1168" s="197"/>
      <c r="I1168" s="198"/>
      <c r="L1168" s="199"/>
      <c r="M1168" s="199"/>
      <c r="N1168" s="199"/>
      <c r="O1168" s="199"/>
      <c r="P1168" s="133"/>
      <c r="Q1168" s="200"/>
      <c r="R1168" s="200"/>
      <c r="S1168" s="200"/>
      <c r="T1168" s="133"/>
    </row>
    <row r="1169" customFormat="false" ht="20.1" hidden="false" customHeight="true" outlineLevel="0" collapsed="false">
      <c r="F1169" s="222"/>
      <c r="G1169" s="198"/>
      <c r="H1169" s="197"/>
      <c r="I1169" s="198"/>
      <c r="L1169" s="199"/>
      <c r="M1169" s="199"/>
      <c r="N1169" s="199"/>
      <c r="O1169" s="199"/>
      <c r="P1169" s="133"/>
      <c r="Q1169" s="200"/>
      <c r="R1169" s="200"/>
      <c r="S1169" s="200"/>
      <c r="T1169" s="133"/>
    </row>
    <row r="1170" customFormat="false" ht="20.1" hidden="false" customHeight="true" outlineLevel="0" collapsed="false">
      <c r="F1170" s="222"/>
      <c r="G1170" s="198"/>
      <c r="H1170" s="197"/>
      <c r="I1170" s="198"/>
      <c r="L1170" s="199"/>
      <c r="M1170" s="199"/>
      <c r="N1170" s="199"/>
      <c r="O1170" s="199"/>
      <c r="P1170" s="133"/>
      <c r="Q1170" s="200"/>
      <c r="R1170" s="200"/>
      <c r="S1170" s="200"/>
      <c r="T1170" s="133"/>
    </row>
    <row r="1171" customFormat="false" ht="20.1" hidden="false" customHeight="true" outlineLevel="0" collapsed="false">
      <c r="F1171" s="222"/>
      <c r="G1171" s="198"/>
      <c r="H1171" s="197"/>
      <c r="I1171" s="198"/>
      <c r="L1171" s="199"/>
      <c r="M1171" s="199"/>
      <c r="N1171" s="199"/>
      <c r="O1171" s="199"/>
      <c r="P1171" s="133"/>
      <c r="Q1171" s="200"/>
      <c r="R1171" s="200"/>
      <c r="S1171" s="200"/>
      <c r="T1171" s="133"/>
    </row>
    <row r="1172" customFormat="false" ht="20.1" hidden="false" customHeight="true" outlineLevel="0" collapsed="false">
      <c r="F1172" s="222"/>
      <c r="G1172" s="198"/>
      <c r="H1172" s="197"/>
      <c r="I1172" s="198"/>
      <c r="L1172" s="199"/>
      <c r="M1172" s="199"/>
      <c r="N1172" s="199"/>
      <c r="O1172" s="199"/>
      <c r="P1172" s="133"/>
      <c r="Q1172" s="200"/>
      <c r="R1172" s="200"/>
      <c r="S1172" s="200"/>
      <c r="T1172" s="133"/>
    </row>
    <row r="1173" customFormat="false" ht="20.1" hidden="false" customHeight="true" outlineLevel="0" collapsed="false">
      <c r="F1173" s="222"/>
      <c r="G1173" s="198"/>
      <c r="H1173" s="197"/>
      <c r="I1173" s="198"/>
      <c r="L1173" s="199"/>
      <c r="M1173" s="199"/>
      <c r="N1173" s="199"/>
      <c r="O1173" s="199"/>
      <c r="P1173" s="133"/>
      <c r="Q1173" s="200"/>
      <c r="R1173" s="200"/>
      <c r="S1173" s="200"/>
      <c r="T1173" s="133"/>
    </row>
    <row r="1174" customFormat="false" ht="20.1" hidden="false" customHeight="true" outlineLevel="0" collapsed="false">
      <c r="F1174" s="222"/>
      <c r="G1174" s="198"/>
      <c r="H1174" s="197"/>
      <c r="I1174" s="198"/>
      <c r="L1174" s="199"/>
      <c r="M1174" s="199"/>
      <c r="N1174" s="199"/>
      <c r="O1174" s="199"/>
      <c r="P1174" s="133"/>
      <c r="Q1174" s="200"/>
      <c r="R1174" s="200"/>
      <c r="S1174" s="200"/>
      <c r="T1174" s="133"/>
    </row>
    <row r="1175" customFormat="false" ht="20.1" hidden="false" customHeight="true" outlineLevel="0" collapsed="false">
      <c r="F1175" s="222"/>
      <c r="G1175" s="198"/>
      <c r="H1175" s="197"/>
      <c r="I1175" s="198"/>
      <c r="L1175" s="199"/>
      <c r="M1175" s="199"/>
      <c r="N1175" s="199"/>
      <c r="O1175" s="199"/>
      <c r="P1175" s="133"/>
      <c r="Q1175" s="200"/>
      <c r="R1175" s="200"/>
      <c r="S1175" s="200"/>
      <c r="T1175" s="133"/>
    </row>
    <row r="1176" customFormat="false" ht="20.1" hidden="false" customHeight="true" outlineLevel="0" collapsed="false">
      <c r="F1176" s="222"/>
      <c r="G1176" s="198"/>
      <c r="H1176" s="197"/>
      <c r="I1176" s="198"/>
      <c r="L1176" s="199"/>
      <c r="M1176" s="199"/>
      <c r="N1176" s="199"/>
      <c r="O1176" s="199"/>
      <c r="P1176" s="133"/>
      <c r="Q1176" s="200"/>
      <c r="R1176" s="200"/>
      <c r="S1176" s="200"/>
      <c r="T1176" s="133"/>
    </row>
    <row r="1177" customFormat="false" ht="20.1" hidden="false" customHeight="true" outlineLevel="0" collapsed="false">
      <c r="F1177" s="222"/>
      <c r="G1177" s="198"/>
      <c r="H1177" s="197"/>
      <c r="I1177" s="198"/>
      <c r="L1177" s="199"/>
      <c r="M1177" s="199"/>
      <c r="N1177" s="199"/>
      <c r="O1177" s="199"/>
      <c r="P1177" s="133"/>
      <c r="Q1177" s="200"/>
      <c r="R1177" s="200"/>
      <c r="S1177" s="200"/>
      <c r="T1177" s="133"/>
    </row>
    <row r="1178" customFormat="false" ht="20.1" hidden="false" customHeight="true" outlineLevel="0" collapsed="false">
      <c r="F1178" s="222"/>
      <c r="G1178" s="198"/>
      <c r="H1178" s="197"/>
      <c r="I1178" s="198"/>
      <c r="L1178" s="199"/>
      <c r="M1178" s="199"/>
      <c r="N1178" s="199"/>
      <c r="O1178" s="199"/>
      <c r="P1178" s="133"/>
      <c r="Q1178" s="200"/>
      <c r="R1178" s="200"/>
      <c r="S1178" s="200"/>
      <c r="T1178" s="133"/>
    </row>
    <row r="1179" customFormat="false" ht="20.1" hidden="false" customHeight="true" outlineLevel="0" collapsed="false">
      <c r="F1179" s="222"/>
      <c r="G1179" s="198"/>
      <c r="H1179" s="197"/>
      <c r="I1179" s="198"/>
      <c r="L1179" s="199"/>
      <c r="M1179" s="199"/>
      <c r="N1179" s="199"/>
      <c r="O1179" s="199"/>
      <c r="P1179" s="133"/>
      <c r="Q1179" s="200"/>
      <c r="R1179" s="200"/>
      <c r="S1179" s="200"/>
      <c r="T1179" s="133"/>
    </row>
    <row r="1180" customFormat="false" ht="20.1" hidden="false" customHeight="true" outlineLevel="0" collapsed="false">
      <c r="F1180" s="222"/>
      <c r="G1180" s="198"/>
      <c r="H1180" s="197"/>
      <c r="I1180" s="198"/>
      <c r="L1180" s="199"/>
      <c r="M1180" s="199"/>
      <c r="N1180" s="199"/>
      <c r="O1180" s="199"/>
      <c r="P1180" s="133"/>
      <c r="Q1180" s="200"/>
      <c r="R1180" s="200"/>
      <c r="S1180" s="200"/>
      <c r="T1180" s="133"/>
    </row>
    <row r="1181" customFormat="false" ht="20.1" hidden="false" customHeight="true" outlineLevel="0" collapsed="false">
      <c r="F1181" s="222"/>
      <c r="G1181" s="198"/>
      <c r="H1181" s="197"/>
      <c r="I1181" s="198"/>
      <c r="L1181" s="199"/>
      <c r="M1181" s="199"/>
      <c r="N1181" s="199"/>
      <c r="O1181" s="199"/>
      <c r="P1181" s="133"/>
      <c r="Q1181" s="200"/>
      <c r="R1181" s="200"/>
      <c r="S1181" s="200"/>
      <c r="T1181" s="133"/>
    </row>
    <row r="1182" customFormat="false" ht="20.1" hidden="false" customHeight="true" outlineLevel="0" collapsed="false">
      <c r="F1182" s="222"/>
      <c r="G1182" s="198"/>
      <c r="H1182" s="197"/>
      <c r="I1182" s="198"/>
      <c r="L1182" s="199"/>
      <c r="M1182" s="199"/>
      <c r="N1182" s="199"/>
      <c r="O1182" s="199"/>
      <c r="P1182" s="133"/>
      <c r="Q1182" s="200"/>
      <c r="R1182" s="200"/>
      <c r="S1182" s="200"/>
      <c r="T1182" s="133"/>
    </row>
    <row r="1183" customFormat="false" ht="20.1" hidden="false" customHeight="true" outlineLevel="0" collapsed="false">
      <c r="F1183" s="222"/>
      <c r="G1183" s="198"/>
      <c r="H1183" s="197"/>
      <c r="I1183" s="198"/>
      <c r="L1183" s="199"/>
      <c r="M1183" s="199"/>
      <c r="N1183" s="199"/>
      <c r="O1183" s="199"/>
      <c r="P1183" s="133"/>
      <c r="Q1183" s="200"/>
      <c r="R1183" s="200"/>
      <c r="S1183" s="200"/>
      <c r="T1183" s="133"/>
    </row>
    <row r="1184" customFormat="false" ht="20.1" hidden="false" customHeight="true" outlineLevel="0" collapsed="false">
      <c r="F1184" s="222"/>
      <c r="G1184" s="198"/>
      <c r="H1184" s="197"/>
      <c r="I1184" s="198"/>
      <c r="L1184" s="199"/>
      <c r="M1184" s="199"/>
      <c r="N1184" s="199"/>
      <c r="O1184" s="199"/>
      <c r="P1184" s="133"/>
      <c r="Q1184" s="200"/>
      <c r="R1184" s="200"/>
      <c r="S1184" s="200"/>
      <c r="T1184" s="133"/>
    </row>
    <row r="1185" customFormat="false" ht="20.1" hidden="false" customHeight="true" outlineLevel="0" collapsed="false">
      <c r="F1185" s="222"/>
      <c r="G1185" s="198"/>
      <c r="H1185" s="197"/>
      <c r="I1185" s="198"/>
      <c r="L1185" s="199"/>
      <c r="M1185" s="199"/>
      <c r="N1185" s="199"/>
      <c r="O1185" s="199"/>
      <c r="P1185" s="133"/>
      <c r="Q1185" s="200"/>
      <c r="R1185" s="200"/>
      <c r="S1185" s="200"/>
      <c r="T1185" s="133"/>
    </row>
    <row r="1186" customFormat="false" ht="20.1" hidden="false" customHeight="true" outlineLevel="0" collapsed="false">
      <c r="F1186" s="222"/>
      <c r="G1186" s="198"/>
      <c r="H1186" s="197"/>
      <c r="I1186" s="198"/>
      <c r="L1186" s="199"/>
      <c r="M1186" s="199"/>
      <c r="N1186" s="199"/>
      <c r="O1186" s="199"/>
      <c r="P1186" s="133"/>
      <c r="Q1186" s="200"/>
      <c r="R1186" s="200"/>
      <c r="S1186" s="200"/>
      <c r="T1186" s="133"/>
    </row>
    <row r="1187" customFormat="false" ht="20.1" hidden="false" customHeight="true" outlineLevel="0" collapsed="false">
      <c r="F1187" s="222"/>
      <c r="G1187" s="198"/>
      <c r="H1187" s="197"/>
      <c r="I1187" s="198"/>
      <c r="L1187" s="199"/>
      <c r="M1187" s="199"/>
      <c r="N1187" s="199"/>
      <c r="O1187" s="199"/>
      <c r="P1187" s="133"/>
      <c r="Q1187" s="200"/>
      <c r="R1187" s="200"/>
      <c r="S1187" s="200"/>
      <c r="T1187" s="133"/>
    </row>
    <row r="1188" customFormat="false" ht="20.1" hidden="false" customHeight="true" outlineLevel="0" collapsed="false">
      <c r="F1188" s="222"/>
      <c r="G1188" s="198"/>
      <c r="H1188" s="197"/>
      <c r="I1188" s="198"/>
      <c r="L1188" s="199"/>
      <c r="M1188" s="199"/>
      <c r="N1188" s="199"/>
      <c r="O1188" s="199"/>
      <c r="P1188" s="133"/>
      <c r="Q1188" s="200"/>
      <c r="R1188" s="200"/>
      <c r="S1188" s="200"/>
      <c r="T1188" s="133"/>
    </row>
    <row r="1189" customFormat="false" ht="20.1" hidden="false" customHeight="true" outlineLevel="0" collapsed="false">
      <c r="F1189" s="222"/>
      <c r="G1189" s="198"/>
      <c r="H1189" s="197"/>
      <c r="I1189" s="198"/>
      <c r="L1189" s="199"/>
      <c r="M1189" s="199"/>
      <c r="N1189" s="199"/>
      <c r="O1189" s="199"/>
      <c r="P1189" s="133"/>
      <c r="Q1189" s="200"/>
      <c r="R1189" s="200"/>
      <c r="S1189" s="200"/>
      <c r="T1189" s="133"/>
    </row>
    <row r="1190" customFormat="false" ht="20.1" hidden="false" customHeight="true" outlineLevel="0" collapsed="false">
      <c r="F1190" s="222"/>
      <c r="G1190" s="198"/>
      <c r="H1190" s="197"/>
      <c r="I1190" s="198"/>
      <c r="L1190" s="199"/>
      <c r="M1190" s="199"/>
      <c r="N1190" s="199"/>
      <c r="O1190" s="199"/>
      <c r="P1190" s="133"/>
      <c r="Q1190" s="200"/>
      <c r="R1190" s="200"/>
      <c r="S1190" s="200"/>
      <c r="T1190" s="133"/>
    </row>
    <row r="1191" customFormat="false" ht="20.1" hidden="false" customHeight="true" outlineLevel="0" collapsed="false">
      <c r="F1191" s="222"/>
      <c r="G1191" s="198"/>
      <c r="H1191" s="197"/>
      <c r="I1191" s="198"/>
      <c r="L1191" s="199"/>
      <c r="M1191" s="199"/>
      <c r="N1191" s="199"/>
      <c r="O1191" s="199"/>
      <c r="P1191" s="133"/>
      <c r="Q1191" s="200"/>
      <c r="R1191" s="200"/>
      <c r="S1191" s="200"/>
      <c r="T1191" s="133"/>
    </row>
    <row r="1192" customFormat="false" ht="20.1" hidden="false" customHeight="true" outlineLevel="0" collapsed="false">
      <c r="F1192" s="222"/>
      <c r="G1192" s="198"/>
      <c r="H1192" s="197"/>
      <c r="I1192" s="198"/>
      <c r="L1192" s="199"/>
      <c r="M1192" s="199"/>
      <c r="N1192" s="199"/>
      <c r="O1192" s="199"/>
      <c r="P1192" s="133"/>
      <c r="Q1192" s="200"/>
      <c r="R1192" s="200"/>
      <c r="S1192" s="200"/>
      <c r="T1192" s="133"/>
    </row>
    <row r="1193" customFormat="false" ht="20.1" hidden="false" customHeight="true" outlineLevel="0" collapsed="false">
      <c r="F1193" s="222"/>
      <c r="G1193" s="198"/>
      <c r="H1193" s="197"/>
      <c r="I1193" s="198"/>
      <c r="L1193" s="199"/>
      <c r="M1193" s="199"/>
      <c r="N1193" s="199"/>
      <c r="O1193" s="199"/>
      <c r="P1193" s="133"/>
      <c r="Q1193" s="200"/>
      <c r="R1193" s="200"/>
      <c r="S1193" s="200"/>
      <c r="T1193" s="133"/>
    </row>
    <row r="1194" customFormat="false" ht="20.1" hidden="false" customHeight="true" outlineLevel="0" collapsed="false">
      <c r="F1194" s="222"/>
      <c r="G1194" s="198"/>
      <c r="H1194" s="197"/>
      <c r="I1194" s="198"/>
      <c r="L1194" s="199"/>
      <c r="M1194" s="199"/>
      <c r="N1194" s="199"/>
      <c r="O1194" s="199"/>
      <c r="P1194" s="133"/>
      <c r="Q1194" s="200"/>
      <c r="R1194" s="200"/>
      <c r="S1194" s="200"/>
      <c r="T1194" s="133"/>
    </row>
    <row r="1195" customFormat="false" ht="20.1" hidden="false" customHeight="true" outlineLevel="0" collapsed="false">
      <c r="F1195" s="222"/>
      <c r="G1195" s="198"/>
      <c r="H1195" s="197"/>
      <c r="I1195" s="198"/>
      <c r="L1195" s="199"/>
      <c r="M1195" s="199"/>
      <c r="N1195" s="199"/>
      <c r="O1195" s="199"/>
      <c r="P1195" s="133"/>
      <c r="Q1195" s="200"/>
      <c r="R1195" s="200"/>
      <c r="S1195" s="200"/>
      <c r="T1195" s="133"/>
    </row>
    <row r="1196" customFormat="false" ht="20.1" hidden="false" customHeight="true" outlineLevel="0" collapsed="false">
      <c r="F1196" s="222"/>
      <c r="G1196" s="198"/>
      <c r="H1196" s="197"/>
      <c r="I1196" s="198"/>
      <c r="L1196" s="199"/>
      <c r="M1196" s="199"/>
      <c r="N1196" s="199"/>
      <c r="O1196" s="199"/>
      <c r="P1196" s="133"/>
      <c r="Q1196" s="200"/>
      <c r="R1196" s="200"/>
      <c r="S1196" s="200"/>
      <c r="T1196" s="133"/>
    </row>
    <row r="1197" customFormat="false" ht="20.1" hidden="false" customHeight="true" outlineLevel="0" collapsed="false">
      <c r="F1197" s="222"/>
      <c r="G1197" s="198"/>
      <c r="H1197" s="197"/>
      <c r="I1197" s="198"/>
      <c r="L1197" s="199"/>
      <c r="M1197" s="199"/>
      <c r="N1197" s="199"/>
      <c r="O1197" s="199"/>
      <c r="P1197" s="133"/>
      <c r="Q1197" s="200"/>
      <c r="R1197" s="200"/>
      <c r="S1197" s="200"/>
      <c r="T1197" s="133"/>
    </row>
    <row r="1198" customFormat="false" ht="20.1" hidden="false" customHeight="true" outlineLevel="0" collapsed="false">
      <c r="F1198" s="222"/>
      <c r="G1198" s="198"/>
      <c r="H1198" s="197"/>
      <c r="I1198" s="198"/>
      <c r="L1198" s="199"/>
      <c r="M1198" s="199"/>
      <c r="N1198" s="199"/>
      <c r="O1198" s="199"/>
      <c r="P1198" s="133"/>
      <c r="Q1198" s="200"/>
      <c r="R1198" s="200"/>
      <c r="S1198" s="200"/>
      <c r="T1198" s="133"/>
    </row>
    <row r="1199" customFormat="false" ht="20.1" hidden="false" customHeight="true" outlineLevel="0" collapsed="false">
      <c r="F1199" s="222"/>
      <c r="G1199" s="198"/>
      <c r="H1199" s="197"/>
      <c r="I1199" s="198"/>
      <c r="L1199" s="199"/>
      <c r="M1199" s="199"/>
      <c r="N1199" s="199"/>
      <c r="O1199" s="199"/>
      <c r="P1199" s="133"/>
      <c r="Q1199" s="200"/>
      <c r="R1199" s="200"/>
      <c r="S1199" s="200"/>
      <c r="T1199" s="133"/>
    </row>
    <row r="1200" customFormat="false" ht="20.1" hidden="false" customHeight="true" outlineLevel="0" collapsed="false">
      <c r="F1200" s="222"/>
      <c r="G1200" s="198"/>
      <c r="H1200" s="197"/>
      <c r="I1200" s="198"/>
      <c r="L1200" s="199"/>
      <c r="M1200" s="199"/>
      <c r="N1200" s="199"/>
      <c r="O1200" s="199"/>
      <c r="P1200" s="133"/>
      <c r="Q1200" s="200"/>
      <c r="R1200" s="200"/>
      <c r="S1200" s="200"/>
      <c r="T1200" s="133"/>
    </row>
    <row r="1201" customFormat="false" ht="20.1" hidden="false" customHeight="true" outlineLevel="0" collapsed="false">
      <c r="F1201" s="222"/>
      <c r="G1201" s="198"/>
      <c r="H1201" s="197"/>
      <c r="I1201" s="198"/>
      <c r="L1201" s="199"/>
      <c r="M1201" s="199"/>
      <c r="N1201" s="199"/>
      <c r="O1201" s="199"/>
      <c r="P1201" s="133"/>
      <c r="Q1201" s="200"/>
      <c r="R1201" s="200"/>
      <c r="S1201" s="200"/>
      <c r="T1201" s="133"/>
    </row>
    <row r="1202" customFormat="false" ht="20.1" hidden="false" customHeight="true" outlineLevel="0" collapsed="false">
      <c r="F1202" s="222"/>
      <c r="G1202" s="198"/>
      <c r="H1202" s="197"/>
      <c r="I1202" s="198"/>
      <c r="L1202" s="199"/>
      <c r="M1202" s="199"/>
      <c r="N1202" s="199"/>
      <c r="O1202" s="199"/>
      <c r="P1202" s="133"/>
      <c r="Q1202" s="200"/>
      <c r="R1202" s="200"/>
      <c r="S1202" s="200"/>
      <c r="T1202" s="133"/>
    </row>
    <row r="1203" customFormat="false" ht="20.1" hidden="false" customHeight="true" outlineLevel="0" collapsed="false">
      <c r="F1203" s="222"/>
      <c r="G1203" s="198"/>
      <c r="H1203" s="197"/>
      <c r="I1203" s="198"/>
      <c r="L1203" s="199"/>
      <c r="M1203" s="199"/>
      <c r="N1203" s="199"/>
      <c r="O1203" s="199"/>
      <c r="P1203" s="133"/>
      <c r="Q1203" s="200"/>
      <c r="R1203" s="200"/>
      <c r="S1203" s="200"/>
      <c r="T1203" s="133"/>
    </row>
    <row r="1204" customFormat="false" ht="20.1" hidden="false" customHeight="true" outlineLevel="0" collapsed="false">
      <c r="F1204" s="222"/>
      <c r="G1204" s="198"/>
      <c r="H1204" s="197"/>
      <c r="I1204" s="198"/>
      <c r="L1204" s="199"/>
      <c r="M1204" s="199"/>
      <c r="N1204" s="199"/>
      <c r="O1204" s="199"/>
      <c r="P1204" s="133"/>
      <c r="Q1204" s="200"/>
      <c r="R1204" s="200"/>
      <c r="S1204" s="200"/>
      <c r="T1204" s="133"/>
    </row>
    <row r="1205" customFormat="false" ht="20.1" hidden="false" customHeight="true" outlineLevel="0" collapsed="false">
      <c r="F1205" s="222"/>
      <c r="G1205" s="198"/>
      <c r="H1205" s="197"/>
      <c r="I1205" s="198"/>
      <c r="L1205" s="199"/>
      <c r="M1205" s="199"/>
      <c r="N1205" s="199"/>
      <c r="O1205" s="199"/>
      <c r="P1205" s="133"/>
      <c r="Q1205" s="200"/>
      <c r="R1205" s="200"/>
      <c r="S1205" s="200"/>
      <c r="T1205" s="133"/>
    </row>
    <row r="1206" customFormat="false" ht="20.1" hidden="false" customHeight="true" outlineLevel="0" collapsed="false">
      <c r="F1206" s="222"/>
      <c r="G1206" s="198"/>
      <c r="H1206" s="197"/>
      <c r="I1206" s="198"/>
      <c r="L1206" s="199"/>
      <c r="M1206" s="199"/>
      <c r="N1206" s="199"/>
      <c r="O1206" s="199"/>
      <c r="P1206" s="133"/>
      <c r="Q1206" s="200"/>
      <c r="R1206" s="200"/>
      <c r="S1206" s="200"/>
      <c r="T1206" s="133"/>
    </row>
    <row r="1207" customFormat="false" ht="20.1" hidden="false" customHeight="true" outlineLevel="0" collapsed="false">
      <c r="F1207" s="222"/>
      <c r="G1207" s="198"/>
      <c r="H1207" s="197"/>
      <c r="I1207" s="198"/>
      <c r="L1207" s="199"/>
      <c r="M1207" s="199"/>
      <c r="N1207" s="199"/>
      <c r="O1207" s="199"/>
      <c r="P1207" s="133"/>
      <c r="Q1207" s="200"/>
      <c r="R1207" s="200"/>
      <c r="S1207" s="200"/>
      <c r="T1207" s="133"/>
    </row>
    <row r="1208" customFormat="false" ht="20.1" hidden="false" customHeight="true" outlineLevel="0" collapsed="false">
      <c r="F1208" s="222"/>
      <c r="G1208" s="198"/>
      <c r="H1208" s="197"/>
      <c r="I1208" s="198"/>
      <c r="L1208" s="199"/>
      <c r="M1208" s="199"/>
      <c r="N1208" s="199"/>
      <c r="O1208" s="199"/>
      <c r="P1208" s="133"/>
      <c r="Q1208" s="200"/>
      <c r="R1208" s="200"/>
      <c r="S1208" s="200"/>
      <c r="T1208" s="133"/>
    </row>
    <row r="1209" customFormat="false" ht="20.1" hidden="false" customHeight="true" outlineLevel="0" collapsed="false">
      <c r="F1209" s="222"/>
      <c r="G1209" s="198"/>
      <c r="H1209" s="197"/>
      <c r="I1209" s="198"/>
      <c r="L1209" s="199"/>
      <c r="M1209" s="199"/>
      <c r="N1209" s="199"/>
      <c r="O1209" s="199"/>
      <c r="P1209" s="133"/>
      <c r="Q1209" s="200"/>
      <c r="R1209" s="200"/>
      <c r="S1209" s="200"/>
      <c r="T1209" s="133"/>
    </row>
    <row r="1210" customFormat="false" ht="20.1" hidden="false" customHeight="true" outlineLevel="0" collapsed="false">
      <c r="F1210" s="222"/>
      <c r="G1210" s="198"/>
      <c r="H1210" s="197"/>
      <c r="I1210" s="198"/>
      <c r="L1210" s="199"/>
      <c r="M1210" s="199"/>
      <c r="N1210" s="199"/>
      <c r="O1210" s="199"/>
      <c r="P1210" s="133"/>
      <c r="Q1210" s="200"/>
      <c r="R1210" s="200"/>
      <c r="S1210" s="200"/>
      <c r="T1210" s="133"/>
    </row>
    <row r="1211" customFormat="false" ht="20.1" hidden="false" customHeight="true" outlineLevel="0" collapsed="false">
      <c r="F1211" s="222"/>
      <c r="G1211" s="198"/>
      <c r="H1211" s="197"/>
      <c r="I1211" s="198"/>
      <c r="L1211" s="199"/>
      <c r="M1211" s="199"/>
      <c r="N1211" s="199"/>
      <c r="O1211" s="199"/>
      <c r="P1211" s="133"/>
      <c r="Q1211" s="200"/>
      <c r="R1211" s="200"/>
      <c r="S1211" s="200"/>
      <c r="T1211" s="133"/>
    </row>
    <row r="1212" customFormat="false" ht="20.1" hidden="false" customHeight="true" outlineLevel="0" collapsed="false">
      <c r="F1212" s="222"/>
      <c r="G1212" s="198"/>
      <c r="H1212" s="197"/>
      <c r="I1212" s="198"/>
      <c r="L1212" s="199"/>
      <c r="M1212" s="199"/>
      <c r="N1212" s="199"/>
      <c r="O1212" s="199"/>
      <c r="P1212" s="133"/>
      <c r="Q1212" s="200"/>
      <c r="R1212" s="200"/>
      <c r="S1212" s="200"/>
      <c r="T1212" s="133"/>
    </row>
    <row r="1213" customFormat="false" ht="20.1" hidden="false" customHeight="true" outlineLevel="0" collapsed="false">
      <c r="F1213" s="222"/>
      <c r="G1213" s="198"/>
      <c r="H1213" s="197"/>
      <c r="I1213" s="198"/>
      <c r="L1213" s="199"/>
      <c r="M1213" s="199"/>
      <c r="N1213" s="199"/>
      <c r="O1213" s="199"/>
      <c r="P1213" s="133"/>
      <c r="Q1213" s="200"/>
      <c r="R1213" s="200"/>
      <c r="S1213" s="200"/>
      <c r="T1213" s="133"/>
    </row>
    <row r="1214" customFormat="false" ht="20.1" hidden="false" customHeight="true" outlineLevel="0" collapsed="false">
      <c r="F1214" s="222"/>
      <c r="G1214" s="198"/>
      <c r="H1214" s="197"/>
      <c r="I1214" s="198"/>
      <c r="L1214" s="199"/>
      <c r="M1214" s="199"/>
      <c r="N1214" s="199"/>
      <c r="O1214" s="199"/>
      <c r="P1214" s="133"/>
      <c r="Q1214" s="200"/>
      <c r="R1214" s="200"/>
      <c r="S1214" s="200"/>
      <c r="T1214" s="133"/>
    </row>
    <row r="1215" customFormat="false" ht="20.1" hidden="false" customHeight="true" outlineLevel="0" collapsed="false">
      <c r="F1215" s="222"/>
      <c r="G1215" s="198"/>
      <c r="H1215" s="197"/>
      <c r="I1215" s="198"/>
      <c r="L1215" s="199"/>
      <c r="M1215" s="199"/>
      <c r="N1215" s="199"/>
      <c r="O1215" s="199"/>
      <c r="P1215" s="133"/>
      <c r="Q1215" s="200"/>
      <c r="R1215" s="200"/>
      <c r="S1215" s="200"/>
      <c r="T1215" s="133"/>
    </row>
    <row r="1216" customFormat="false" ht="20.1" hidden="false" customHeight="true" outlineLevel="0" collapsed="false">
      <c r="F1216" s="222"/>
      <c r="G1216" s="198"/>
      <c r="H1216" s="197"/>
      <c r="I1216" s="198"/>
      <c r="L1216" s="199"/>
      <c r="M1216" s="199"/>
      <c r="N1216" s="199"/>
      <c r="O1216" s="199"/>
      <c r="P1216" s="133"/>
      <c r="Q1216" s="200"/>
      <c r="R1216" s="200"/>
      <c r="S1216" s="200"/>
      <c r="T1216" s="133"/>
    </row>
    <row r="1217" customFormat="false" ht="20.1" hidden="false" customHeight="true" outlineLevel="0" collapsed="false">
      <c r="F1217" s="222"/>
      <c r="G1217" s="198"/>
      <c r="H1217" s="197"/>
      <c r="I1217" s="198"/>
      <c r="L1217" s="199"/>
      <c r="M1217" s="199"/>
      <c r="N1217" s="199"/>
      <c r="O1217" s="199"/>
      <c r="P1217" s="133"/>
      <c r="Q1217" s="200"/>
      <c r="R1217" s="200"/>
      <c r="S1217" s="200"/>
      <c r="T1217" s="133"/>
    </row>
    <row r="1218" customFormat="false" ht="20.1" hidden="false" customHeight="true" outlineLevel="0" collapsed="false">
      <c r="F1218" s="222"/>
      <c r="G1218" s="198"/>
      <c r="H1218" s="197"/>
      <c r="I1218" s="198"/>
      <c r="L1218" s="199"/>
      <c r="M1218" s="199"/>
      <c r="N1218" s="199"/>
      <c r="O1218" s="199"/>
      <c r="P1218" s="133"/>
      <c r="Q1218" s="200"/>
      <c r="R1218" s="200"/>
      <c r="S1218" s="200"/>
      <c r="T1218" s="133"/>
    </row>
    <row r="1219" customFormat="false" ht="20.1" hidden="false" customHeight="true" outlineLevel="0" collapsed="false">
      <c r="F1219" s="222"/>
      <c r="G1219" s="198"/>
      <c r="H1219" s="197"/>
      <c r="I1219" s="198"/>
      <c r="L1219" s="199"/>
      <c r="M1219" s="199"/>
      <c r="N1219" s="199"/>
      <c r="O1219" s="199"/>
      <c r="P1219" s="133"/>
      <c r="Q1219" s="200"/>
      <c r="R1219" s="200"/>
      <c r="S1219" s="200"/>
      <c r="T1219" s="133"/>
    </row>
    <row r="1220" customFormat="false" ht="20.1" hidden="false" customHeight="true" outlineLevel="0" collapsed="false">
      <c r="F1220" s="222"/>
      <c r="G1220" s="198"/>
      <c r="H1220" s="197"/>
      <c r="I1220" s="198"/>
      <c r="L1220" s="199"/>
      <c r="M1220" s="199"/>
      <c r="N1220" s="199"/>
      <c r="O1220" s="199"/>
      <c r="P1220" s="133"/>
      <c r="Q1220" s="200"/>
      <c r="R1220" s="200"/>
      <c r="S1220" s="200"/>
      <c r="T1220" s="133"/>
    </row>
    <row r="1221" customFormat="false" ht="20.1" hidden="false" customHeight="true" outlineLevel="0" collapsed="false">
      <c r="F1221" s="222"/>
      <c r="G1221" s="198"/>
      <c r="H1221" s="197"/>
      <c r="I1221" s="198"/>
      <c r="L1221" s="199"/>
      <c r="M1221" s="199"/>
      <c r="N1221" s="199"/>
      <c r="O1221" s="199"/>
      <c r="P1221" s="133"/>
      <c r="Q1221" s="200"/>
      <c r="R1221" s="200"/>
      <c r="S1221" s="200"/>
      <c r="T1221" s="133"/>
    </row>
    <row r="1222" customFormat="false" ht="20.1" hidden="false" customHeight="true" outlineLevel="0" collapsed="false">
      <c r="F1222" s="222"/>
      <c r="G1222" s="198"/>
      <c r="H1222" s="197"/>
      <c r="I1222" s="198"/>
      <c r="L1222" s="199"/>
      <c r="M1222" s="199"/>
      <c r="N1222" s="199"/>
      <c r="O1222" s="199"/>
      <c r="P1222" s="133"/>
      <c r="Q1222" s="200"/>
      <c r="R1222" s="200"/>
      <c r="S1222" s="200"/>
      <c r="T1222" s="133"/>
    </row>
    <row r="1223" customFormat="false" ht="20.1" hidden="false" customHeight="true" outlineLevel="0" collapsed="false">
      <c r="F1223" s="222"/>
      <c r="G1223" s="198"/>
      <c r="H1223" s="197"/>
      <c r="I1223" s="198"/>
      <c r="L1223" s="199"/>
      <c r="M1223" s="199"/>
      <c r="N1223" s="199"/>
      <c r="O1223" s="199"/>
      <c r="P1223" s="133"/>
      <c r="Q1223" s="200"/>
      <c r="R1223" s="200"/>
      <c r="S1223" s="200"/>
      <c r="T1223" s="133"/>
    </row>
    <row r="1224" customFormat="false" ht="20.1" hidden="false" customHeight="true" outlineLevel="0" collapsed="false">
      <c r="F1224" s="222"/>
      <c r="G1224" s="198"/>
      <c r="H1224" s="197"/>
      <c r="I1224" s="198"/>
      <c r="L1224" s="199"/>
      <c r="M1224" s="199"/>
      <c r="N1224" s="199"/>
      <c r="O1224" s="199"/>
      <c r="P1224" s="133"/>
      <c r="Q1224" s="200"/>
      <c r="R1224" s="200"/>
      <c r="S1224" s="200"/>
      <c r="T1224" s="133"/>
    </row>
    <row r="1225" customFormat="false" ht="20.1" hidden="false" customHeight="true" outlineLevel="0" collapsed="false">
      <c r="F1225" s="222"/>
      <c r="G1225" s="198"/>
      <c r="H1225" s="197"/>
      <c r="I1225" s="198"/>
      <c r="L1225" s="199"/>
      <c r="M1225" s="199"/>
      <c r="N1225" s="199"/>
      <c r="O1225" s="199"/>
      <c r="P1225" s="133"/>
      <c r="Q1225" s="200"/>
      <c r="R1225" s="200"/>
      <c r="S1225" s="200"/>
      <c r="T1225" s="133"/>
    </row>
    <row r="1226" customFormat="false" ht="20.1" hidden="false" customHeight="true" outlineLevel="0" collapsed="false">
      <c r="F1226" s="222"/>
      <c r="G1226" s="198"/>
      <c r="H1226" s="197"/>
      <c r="I1226" s="198"/>
      <c r="L1226" s="199"/>
      <c r="M1226" s="199"/>
      <c r="N1226" s="199"/>
      <c r="O1226" s="199"/>
      <c r="P1226" s="133"/>
      <c r="Q1226" s="200"/>
      <c r="R1226" s="200"/>
      <c r="S1226" s="200"/>
      <c r="T1226" s="133"/>
    </row>
    <row r="1227" customFormat="false" ht="20.1" hidden="false" customHeight="true" outlineLevel="0" collapsed="false">
      <c r="F1227" s="222"/>
      <c r="G1227" s="198"/>
      <c r="H1227" s="197"/>
      <c r="I1227" s="198"/>
      <c r="L1227" s="199"/>
      <c r="M1227" s="199"/>
      <c r="N1227" s="199"/>
      <c r="O1227" s="199"/>
      <c r="P1227" s="133"/>
      <c r="Q1227" s="200"/>
      <c r="R1227" s="200"/>
      <c r="S1227" s="200"/>
      <c r="T1227" s="133"/>
    </row>
    <row r="1228" customFormat="false" ht="20.1" hidden="false" customHeight="true" outlineLevel="0" collapsed="false">
      <c r="F1228" s="222"/>
      <c r="G1228" s="198"/>
      <c r="H1228" s="197"/>
      <c r="I1228" s="198"/>
      <c r="L1228" s="199"/>
      <c r="M1228" s="199"/>
      <c r="N1228" s="199"/>
      <c r="O1228" s="199"/>
      <c r="P1228" s="133"/>
      <c r="Q1228" s="200"/>
      <c r="R1228" s="200"/>
      <c r="S1228" s="200"/>
      <c r="T1228" s="133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3.87"/>
    <col collapsed="false" customWidth="true" hidden="false" outlineLevel="0" max="2" min="2" style="71" width="20.32"/>
    <col collapsed="false" customWidth="true" hidden="false" outlineLevel="0" max="3" min="3" style="71" width="7.1"/>
    <col collapsed="false" customWidth="true" hidden="false" outlineLevel="0" max="4" min="4" style="71" width="23.99"/>
    <col collapsed="false" customWidth="true" hidden="false" outlineLevel="0" max="5" min="5" style="71" width="7.32"/>
    <col collapsed="false" customWidth="true" hidden="false" outlineLevel="0" max="6" min="6" style="71" width="7.88"/>
    <col collapsed="false" customWidth="true" hidden="false" outlineLevel="0" max="7" min="7" style="71" width="6.66"/>
    <col collapsed="false" customWidth="true" hidden="false" outlineLevel="0" max="8" min="8" style="71" width="6.87"/>
    <col collapsed="false" customWidth="false" hidden="false" outlineLevel="0" max="9" min="9" style="71" width="9.1"/>
    <col collapsed="false" customWidth="true" hidden="false" outlineLevel="0" max="10" min="10" style="71" width="5.99"/>
    <col collapsed="false" customWidth="true" hidden="false" outlineLevel="0" max="12" min="11" style="71" width="19.55"/>
    <col collapsed="false" customWidth="true" hidden="false" outlineLevel="0" max="13" min="13" style="71" width="12.55"/>
    <col collapsed="false" customWidth="false" hidden="false" outlineLevel="0" max="257" min="14" style="71" width="9.1"/>
  </cols>
  <sheetData>
    <row r="1" customFormat="false" ht="20.1" hidden="false" customHeight="true" outlineLevel="0" collapsed="false">
      <c r="A1" s="134" t="s">
        <v>16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255</v>
      </c>
      <c r="M1" s="90" t="s">
        <v>168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9</v>
      </c>
    </row>
    <row r="3" customFormat="false" ht="20.1" hidden="false" customHeight="true" outlineLevel="0" collapsed="false">
      <c r="A3" s="134" t="s">
        <v>57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255</v>
      </c>
      <c r="M3" s="90" t="s">
        <v>171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572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3</v>
      </c>
      <c r="D6" s="137" t="s">
        <v>8</v>
      </c>
      <c r="E6" s="137" t="s">
        <v>174</v>
      </c>
      <c r="F6" s="137" t="s">
        <v>175</v>
      </c>
      <c r="G6" s="137" t="s">
        <v>176</v>
      </c>
      <c r="H6" s="97" t="s">
        <v>177</v>
      </c>
      <c r="I6" s="137" t="s">
        <v>178</v>
      </c>
      <c r="J6" s="138" t="s">
        <v>179</v>
      </c>
      <c r="K6" s="137" t="s">
        <v>8</v>
      </c>
      <c r="L6" s="137" t="s">
        <v>180</v>
      </c>
      <c r="M6" s="137" t="s">
        <v>181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2</v>
      </c>
      <c r="E7" s="139" t="s">
        <v>183</v>
      </c>
      <c r="F7" s="139" t="s">
        <v>184</v>
      </c>
      <c r="G7" s="139"/>
      <c r="H7" s="99" t="s">
        <v>185</v>
      </c>
      <c r="I7" s="139"/>
      <c r="J7" s="140"/>
      <c r="K7" s="139" t="s">
        <v>186</v>
      </c>
      <c r="L7" s="139" t="s">
        <v>187</v>
      </c>
      <c r="M7" s="139"/>
    </row>
    <row r="8" customFormat="false" ht="20.1" hidden="false" customHeight="true" outlineLevel="0" collapsed="false">
      <c r="A8" s="147" t="n">
        <v>1</v>
      </c>
      <c r="B8" s="148" t="s">
        <v>82</v>
      </c>
      <c r="C8" s="149" t="n">
        <v>1</v>
      </c>
      <c r="D8" s="150" t="s">
        <v>573</v>
      </c>
      <c r="E8" s="151" t="n">
        <v>1</v>
      </c>
      <c r="F8" s="107" t="n">
        <f aca="false">SUM($L$1*E8)</f>
        <v>255</v>
      </c>
      <c r="G8" s="108"/>
      <c r="H8" s="107" t="n">
        <f aca="false">SUM($L$2*E8)</f>
        <v>0</v>
      </c>
      <c r="I8" s="109" t="n">
        <f aca="false">F8+G8+H8</f>
        <v>255</v>
      </c>
      <c r="J8" s="149" t="n">
        <v>1</v>
      </c>
      <c r="K8" s="150" t="s">
        <v>573</v>
      </c>
      <c r="L8" s="150"/>
      <c r="M8" s="150"/>
    </row>
    <row r="9" customFormat="false" ht="20.1" hidden="false" customHeight="true" outlineLevel="0" collapsed="false">
      <c r="A9" s="147"/>
      <c r="B9" s="148"/>
      <c r="C9" s="149" t="n">
        <v>2</v>
      </c>
      <c r="D9" s="150" t="s">
        <v>574</v>
      </c>
      <c r="E9" s="151" t="n">
        <v>1</v>
      </c>
      <c r="F9" s="107" t="n">
        <f aca="false">SUM($L$1*E9)</f>
        <v>255</v>
      </c>
      <c r="G9" s="108"/>
      <c r="H9" s="107" t="n">
        <f aca="false">SUM($L$2*E9)</f>
        <v>0</v>
      </c>
      <c r="I9" s="109" t="n">
        <f aca="false">F9+G9+H9</f>
        <v>255</v>
      </c>
      <c r="J9" s="149" t="n">
        <v>2</v>
      </c>
      <c r="K9" s="150" t="s">
        <v>574</v>
      </c>
      <c r="L9" s="150"/>
      <c r="M9" s="150"/>
    </row>
    <row r="10" customFormat="false" ht="20.1" hidden="false" customHeight="true" outlineLevel="0" collapsed="false">
      <c r="A10" s="147"/>
      <c r="B10" s="148"/>
      <c r="C10" s="149" t="n">
        <v>3</v>
      </c>
      <c r="D10" s="150" t="s">
        <v>575</v>
      </c>
      <c r="E10" s="151" t="n">
        <v>1</v>
      </c>
      <c r="F10" s="107" t="n">
        <f aca="false">SUM($L$1*E10)</f>
        <v>255</v>
      </c>
      <c r="G10" s="108"/>
      <c r="H10" s="107" t="n">
        <f aca="false">SUM($L$2*E10)</f>
        <v>0</v>
      </c>
      <c r="I10" s="109" t="n">
        <f aca="false">F10+G10+H10</f>
        <v>255</v>
      </c>
      <c r="J10" s="149" t="n">
        <v>3</v>
      </c>
      <c r="K10" s="150" t="s">
        <v>575</v>
      </c>
      <c r="L10" s="198"/>
      <c r="M10" s="150"/>
    </row>
    <row r="11" customFormat="false" ht="20.1" hidden="false" customHeight="true" outlineLevel="0" collapsed="false">
      <c r="A11" s="147"/>
      <c r="B11" s="148"/>
      <c r="C11" s="149" t="n">
        <v>4</v>
      </c>
      <c r="D11" s="150" t="s">
        <v>576</v>
      </c>
      <c r="E11" s="151" t="n">
        <v>2</v>
      </c>
      <c r="F11" s="107" t="n">
        <f aca="false">SUM($L$1*E11)</f>
        <v>510</v>
      </c>
      <c r="G11" s="108"/>
      <c r="H11" s="107" t="n">
        <f aca="false">SUM($L$2*E11)</f>
        <v>0</v>
      </c>
      <c r="I11" s="109" t="n">
        <f aca="false">F11+G11+H11</f>
        <v>510</v>
      </c>
      <c r="J11" s="149" t="n">
        <v>4</v>
      </c>
      <c r="K11" s="150" t="s">
        <v>576</v>
      </c>
      <c r="L11" s="150"/>
      <c r="M11" s="150"/>
    </row>
    <row r="12" customFormat="false" ht="20.1" hidden="false" customHeight="true" outlineLevel="0" collapsed="false">
      <c r="A12" s="147"/>
      <c r="B12" s="148"/>
      <c r="C12" s="149" t="n">
        <v>5</v>
      </c>
      <c r="D12" s="150" t="s">
        <v>577</v>
      </c>
      <c r="E12" s="151" t="n">
        <v>0</v>
      </c>
      <c r="F12" s="107" t="n">
        <f aca="false">SUM($L$1*E12)</f>
        <v>0</v>
      </c>
      <c r="G12" s="108"/>
      <c r="H12" s="107" t="n">
        <f aca="false">SUM($L$2*E12)</f>
        <v>0</v>
      </c>
      <c r="I12" s="109" t="n">
        <f aca="false">F12+G12+H12</f>
        <v>0</v>
      </c>
      <c r="J12" s="149" t="n">
        <v>5</v>
      </c>
      <c r="K12" s="150" t="s">
        <v>577</v>
      </c>
      <c r="L12" s="154" t="s">
        <v>576</v>
      </c>
      <c r="M12" s="150"/>
    </row>
    <row r="13" customFormat="false" ht="20.1" hidden="false" customHeight="true" outlineLevel="0" collapsed="false">
      <c r="A13" s="156"/>
      <c r="B13" s="157"/>
      <c r="C13" s="149"/>
      <c r="D13" s="150"/>
      <c r="E13" s="151"/>
      <c r="F13" s="152"/>
      <c r="G13" s="151"/>
      <c r="H13" s="152"/>
      <c r="I13" s="153"/>
      <c r="J13" s="147"/>
      <c r="K13" s="150"/>
      <c r="L13" s="150"/>
      <c r="M13" s="150"/>
    </row>
    <row r="14" customFormat="false" ht="20.1" hidden="false" customHeight="true" outlineLevel="0" collapsed="false">
      <c r="A14" s="147"/>
      <c r="B14" s="148"/>
      <c r="C14" s="149"/>
      <c r="D14" s="150"/>
      <c r="E14" s="151"/>
      <c r="F14" s="152"/>
      <c r="G14" s="151"/>
      <c r="H14" s="152"/>
      <c r="I14" s="153"/>
      <c r="J14" s="147"/>
      <c r="K14" s="150"/>
      <c r="L14" s="150"/>
      <c r="M14" s="150"/>
    </row>
    <row r="15" customFormat="false" ht="20.1" hidden="false" customHeight="true" outlineLevel="0" collapsed="false">
      <c r="A15" s="147"/>
      <c r="B15" s="148"/>
      <c r="C15" s="149"/>
      <c r="D15" s="150"/>
      <c r="E15" s="151"/>
      <c r="F15" s="155"/>
      <c r="G15" s="151"/>
      <c r="H15" s="151"/>
      <c r="I15" s="153"/>
      <c r="J15" s="147"/>
      <c r="K15" s="150"/>
      <c r="L15" s="150"/>
      <c r="M15" s="150"/>
    </row>
    <row r="16" customFormat="false" ht="20.1" hidden="false" customHeight="true" outlineLevel="0" collapsed="false">
      <c r="A16" s="147"/>
      <c r="B16" s="148"/>
      <c r="C16" s="149"/>
      <c r="D16" s="150"/>
      <c r="E16" s="151"/>
      <c r="F16" s="155"/>
      <c r="G16" s="151"/>
      <c r="H16" s="151"/>
      <c r="I16" s="153"/>
      <c r="J16" s="147"/>
      <c r="K16" s="150"/>
      <c r="L16" s="150"/>
      <c r="M16" s="150"/>
    </row>
    <row r="17" customFormat="false" ht="20.1" hidden="false" customHeight="true" outlineLevel="0" collapsed="false">
      <c r="A17" s="192"/>
      <c r="B17" s="185"/>
      <c r="C17" s="186"/>
      <c r="D17" s="187"/>
      <c r="E17" s="188"/>
      <c r="F17" s="223"/>
      <c r="G17" s="188"/>
      <c r="H17" s="188"/>
      <c r="I17" s="224"/>
      <c r="J17" s="192"/>
      <c r="K17" s="187"/>
      <c r="L17" s="187"/>
      <c r="M17" s="187"/>
    </row>
    <row r="18" s="176" customFormat="true" ht="20.1" hidden="false" customHeight="true" outlineLevel="0" collapsed="false">
      <c r="A18" s="217"/>
      <c r="B18" s="217"/>
      <c r="C18" s="217"/>
      <c r="D18" s="218" t="s">
        <v>178</v>
      </c>
      <c r="E18" s="193" t="n">
        <f aca="false">SUM(E8:E17)</f>
        <v>5</v>
      </c>
      <c r="F18" s="193" t="n">
        <f aca="false">SUM(F8:F17)</f>
        <v>1275</v>
      </c>
      <c r="G18" s="193" t="n">
        <f aca="false">SUM(G8:G17)</f>
        <v>0</v>
      </c>
      <c r="H18" s="193" t="n">
        <f aca="false">SUM(H8:H17)</f>
        <v>0</v>
      </c>
      <c r="I18" s="193" t="n">
        <f aca="false">SUM(I8:I17)</f>
        <v>1275</v>
      </c>
      <c r="J18" s="217"/>
      <c r="K18" s="217"/>
      <c r="L18" s="217"/>
      <c r="M18" s="217"/>
    </row>
    <row r="20" customFormat="false" ht="20.1" hidden="false" customHeight="true" outlineLevel="0" collapsed="false">
      <c r="B20" s="71" t="s">
        <v>190</v>
      </c>
      <c r="D20" s="71" t="s">
        <v>191</v>
      </c>
    </row>
    <row r="21" customFormat="false" ht="20.1" hidden="false" customHeight="true" outlineLevel="0" collapsed="false">
      <c r="D21" s="71" t="s">
        <v>192</v>
      </c>
    </row>
    <row r="22" customFormat="false" ht="20.1" hidden="false" customHeight="true" outlineLevel="0" collapsed="false">
      <c r="D22" s="71" t="s">
        <v>193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3.55"/>
    <col collapsed="false" customWidth="true" hidden="false" outlineLevel="0" max="2" min="2" style="71" width="15.43"/>
    <col collapsed="false" customWidth="true" hidden="false" outlineLevel="0" max="3" min="3" style="71" width="6.87"/>
    <col collapsed="false" customWidth="true" hidden="false" outlineLevel="0" max="4" min="4" style="71" width="22.99"/>
    <col collapsed="false" customWidth="true" hidden="false" outlineLevel="0" max="8" min="5" style="71" width="7.43"/>
    <col collapsed="false" customWidth="true" hidden="false" outlineLevel="0" max="9" min="9" style="71" width="7.66"/>
    <col collapsed="false" customWidth="true" hidden="false" outlineLevel="0" max="10" min="10" style="71" width="4.99"/>
    <col collapsed="false" customWidth="true" hidden="false" outlineLevel="0" max="11" min="11" style="71" width="21.32"/>
    <col collapsed="false" customWidth="false" hidden="false" outlineLevel="0" max="257" min="12" style="71" width="9.1"/>
  </cols>
  <sheetData>
    <row r="1" customFormat="false" ht="20.1" hidden="false" customHeight="true" outlineLevel="0" collapsed="false">
      <c r="A1" s="134" t="s">
        <v>16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255</v>
      </c>
      <c r="M1" s="90" t="s">
        <v>168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9</v>
      </c>
    </row>
    <row r="3" customFormat="false" ht="20.1" hidden="false" customHeight="true" outlineLevel="0" collapsed="false">
      <c r="A3" s="134" t="s">
        <v>57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255</v>
      </c>
      <c r="M3" s="90" t="s">
        <v>171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172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3</v>
      </c>
      <c r="D6" s="137" t="s">
        <v>8</v>
      </c>
      <c r="E6" s="137" t="s">
        <v>174</v>
      </c>
      <c r="F6" s="137" t="s">
        <v>175</v>
      </c>
      <c r="G6" s="137" t="s">
        <v>176</v>
      </c>
      <c r="H6" s="97" t="s">
        <v>177</v>
      </c>
      <c r="I6" s="137" t="s">
        <v>178</v>
      </c>
      <c r="J6" s="138" t="s">
        <v>179</v>
      </c>
      <c r="K6" s="137" t="s">
        <v>8</v>
      </c>
      <c r="L6" s="137" t="s">
        <v>180</v>
      </c>
      <c r="M6" s="137" t="s">
        <v>181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2</v>
      </c>
      <c r="E7" s="139" t="s">
        <v>183</v>
      </c>
      <c r="F7" s="139" t="s">
        <v>184</v>
      </c>
      <c r="G7" s="139"/>
      <c r="H7" s="99" t="s">
        <v>185</v>
      </c>
      <c r="I7" s="139"/>
      <c r="J7" s="140"/>
      <c r="K7" s="139" t="s">
        <v>186</v>
      </c>
      <c r="L7" s="139" t="s">
        <v>187</v>
      </c>
      <c r="M7" s="139"/>
    </row>
    <row r="8" customFormat="false" ht="20.1" hidden="false" customHeight="true" outlineLevel="0" collapsed="false">
      <c r="A8" s="147" t="n">
        <v>1</v>
      </c>
      <c r="B8" s="148" t="s">
        <v>579</v>
      </c>
      <c r="C8" s="149" t="n">
        <v>1</v>
      </c>
      <c r="D8" s="150" t="s">
        <v>580</v>
      </c>
      <c r="E8" s="151" t="n">
        <v>1</v>
      </c>
      <c r="F8" s="107" t="n">
        <f aca="false">SUM($L$1*E8)</f>
        <v>255</v>
      </c>
      <c r="G8" s="108"/>
      <c r="H8" s="107" t="n">
        <f aca="false">SUM($L$2*E8)</f>
        <v>0</v>
      </c>
      <c r="I8" s="109" t="n">
        <f aca="false">F8+G8+H8</f>
        <v>255</v>
      </c>
      <c r="J8" s="147" t="n">
        <v>1</v>
      </c>
      <c r="K8" s="150" t="s">
        <v>581</v>
      </c>
      <c r="L8" s="150"/>
      <c r="M8" s="150"/>
    </row>
    <row r="9" customFormat="false" ht="20.1" hidden="false" customHeight="true" outlineLevel="0" collapsed="false">
      <c r="A9" s="147"/>
      <c r="B9" s="148"/>
      <c r="C9" s="149"/>
      <c r="D9" s="150"/>
      <c r="E9" s="151"/>
      <c r="F9" s="152"/>
      <c r="G9" s="151"/>
      <c r="H9" s="152"/>
      <c r="I9" s="153"/>
      <c r="J9" s="147"/>
      <c r="K9" s="150"/>
      <c r="L9" s="150"/>
      <c r="M9" s="150"/>
    </row>
    <row r="10" customFormat="false" ht="20.1" hidden="false" customHeight="true" outlineLevel="0" collapsed="false">
      <c r="A10" s="225"/>
      <c r="B10" s="157"/>
      <c r="C10" s="158"/>
      <c r="D10" s="159"/>
      <c r="E10" s="160"/>
      <c r="F10" s="152"/>
      <c r="G10" s="151"/>
      <c r="H10" s="152"/>
      <c r="I10" s="153"/>
      <c r="J10" s="156"/>
      <c r="K10" s="159"/>
      <c r="L10" s="150"/>
      <c r="M10" s="150"/>
    </row>
    <row r="11" customFormat="false" ht="20.1" hidden="false" customHeight="true" outlineLevel="0" collapsed="false">
      <c r="A11" s="226"/>
      <c r="B11" s="164"/>
      <c r="C11" s="164"/>
      <c r="D11" s="218" t="s">
        <v>178</v>
      </c>
      <c r="E11" s="193" t="n">
        <f aca="false">SUM(E8:E10)</f>
        <v>1</v>
      </c>
      <c r="F11" s="194" t="n">
        <f aca="false">SUM(F8:F10)</f>
        <v>255</v>
      </c>
      <c r="G11" s="194" t="n">
        <f aca="false">SUM(G8:G10)</f>
        <v>0</v>
      </c>
      <c r="H11" s="194" t="n">
        <f aca="false">SUM(H8:H10)</f>
        <v>0</v>
      </c>
      <c r="I11" s="227" t="n">
        <f aca="false">SUM(I8:I10)</f>
        <v>255</v>
      </c>
      <c r="J11" s="164"/>
      <c r="K11" s="164"/>
      <c r="L11" s="164"/>
      <c r="M11" s="164"/>
    </row>
    <row r="12" customFormat="false" ht="20.1" hidden="false" customHeight="true" outlineLevel="0" collapsed="false">
      <c r="I12" s="228"/>
    </row>
    <row r="13" customFormat="false" ht="20.1" hidden="false" customHeight="true" outlineLevel="0" collapsed="false">
      <c r="B13" s="201" t="s">
        <v>190</v>
      </c>
      <c r="D13" s="71" t="s">
        <v>191</v>
      </c>
      <c r="I13" s="229"/>
    </row>
    <row r="14" customFormat="false" ht="20.1" hidden="false" customHeight="true" outlineLevel="0" collapsed="false">
      <c r="D14" s="71" t="s">
        <v>192</v>
      </c>
    </row>
    <row r="15" customFormat="false" ht="20.1" hidden="false" customHeight="true" outlineLevel="0" collapsed="false">
      <c r="D15" s="71" t="s">
        <v>193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4-22T12:56:44Z</cp:lastPrinted>
  <dcterms:modified xsi:type="dcterms:W3CDTF">2025-04-22T13:02:40Z</dcterms:modified>
  <cp:revision>0</cp:revision>
  <dc:subject/>
  <dc:title/>
</cp:coreProperties>
</file>