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-รับฝาก-ชำระ" sheetId="4" state="visible" r:id="rId5"/>
    <sheet name="ไม่เป็น-สพค-รับชำระ" sheetId="5" state="visible" r:id="rId6"/>
    <sheet name="สมาชิกที่-ตัดออก-ปี68" sheetId="6" state="visible" r:id="rId7"/>
  </sheets>
  <definedNames>
    <definedName function="false" hidden="false" localSheetId="3" name="_xlnm.Print_Titles" vbProcedure="false">'รายการ-รับฝาก-ชำระ'!$4:$5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713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</rPr>
      <t xml:space="preserve">. 053-220347    Fax .  053-211985</t>
    </r>
  </si>
  <si>
    <t xml:space="preserve">ประจำเดือน :  มิถุนายน  2568</t>
  </si>
  <si>
    <t xml:space="preserve">หักรายละ  570.00  บาท  ( 38 ราย x 15 บาท )</t>
  </si>
  <si>
    <t xml:space="preserve">หน่วย สพป.ชม.เขต 5</t>
  </si>
  <si>
    <t xml:space="preserve">จำนวนทั้งสิ้น  196 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5</t>
  </si>
  <si>
    <t xml:space="preserve">ฮอด</t>
  </si>
  <si>
    <t xml:space="preserve">บำนาญ</t>
  </si>
  <si>
    <t xml:space="preserve">พ.ค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ิ.ย.68</t>
  </si>
  <si>
    <t xml:space="preserve">เพิ่ม [ + ]</t>
  </si>
  <si>
    <t xml:space="preserve">ลด [ - ] </t>
  </si>
  <si>
    <t xml:space="preserve">มิ.ย. 68 / รวมทั้งสิ้น</t>
  </si>
  <si>
    <t xml:space="preserve">รายการเปลี่ยนแปลง</t>
  </si>
  <si>
    <t xml:space="preserve">เพิ่ม</t>
  </si>
  <si>
    <t xml:space="preserve">นางสาว สุพรรณ พุทธวงศ์</t>
  </si>
  <si>
    <t xml:space="preserve">ข้าราชการบำนาญ</t>
  </si>
  <si>
    <t xml:space="preserve">โรงเรียนบ้านแควมะกอก</t>
  </si>
  <si>
    <t xml:space="preserve">5/68</t>
  </si>
  <si>
    <t xml:space="preserve">เก็บทวน 255 บาท</t>
  </si>
  <si>
    <t xml:space="preserve">ร.ต.อ. พงษ์ กรวยสวัสดิ์</t>
  </si>
  <si>
    <t xml:space="preserve">มิ.ย. 68</t>
  </si>
  <si>
    <t xml:space="preserve">6/68</t>
  </si>
  <si>
    <t xml:space="preserve">นาง มารัตนะ กรวยสวัสดิ์ : 2-1 = 1</t>
  </si>
  <si>
    <t xml:space="preserve">นางสาว จันทนา พนมการ</t>
  </si>
  <si>
    <t xml:space="preserve">สพป.1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r>
      <rPr>
        <sz val="11"/>
        <color rgb="FF000000"/>
        <rFont val="Noto Sans Devanagari"/>
        <family val="2"/>
      </rPr>
      <t xml:space="preserve">บำนาญ เขต </t>
    </r>
    <r>
      <rPr>
        <sz val="11"/>
        <color rgb="FF000000"/>
        <rFont val="Tahoma"/>
        <family val="2"/>
        <charset val="222"/>
      </rPr>
      <t xml:space="preserve">5</t>
    </r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r>
      <rPr>
        <sz val="10"/>
        <color rgb="FF000000"/>
        <rFont val="Noto Sans Devanagari"/>
        <family val="2"/>
      </rPr>
      <t xml:space="preserve">บำนาญ เขต </t>
    </r>
    <r>
      <rPr>
        <sz val="10"/>
        <color rgb="FF000000"/>
        <rFont val="Tahoma"/>
        <family val="2"/>
        <charset val="222"/>
      </rPr>
      <t xml:space="preserve">5</t>
    </r>
  </si>
  <si>
    <t xml:space="preserve">นาง</t>
  </si>
  <si>
    <t xml:space="preserve">กัลยา</t>
  </si>
  <si>
    <t xml:space="preserve">ประสานเนตร</t>
  </si>
  <si>
    <t xml:space="preserve">นาย</t>
  </si>
  <si>
    <t xml:space="preserve">จงกล</t>
  </si>
  <si>
    <t xml:space="preserve">นามเทพ</t>
  </si>
  <si>
    <t xml:space="preserve">จรัญ</t>
  </si>
  <si>
    <t xml:space="preserve">ซื่อตระกูล</t>
  </si>
  <si>
    <t xml:space="preserve">จันทนา</t>
  </si>
  <si>
    <t xml:space="preserve">จินดาวงค์</t>
  </si>
  <si>
    <t xml:space="preserve">จันทรา</t>
  </si>
  <si>
    <t xml:space="preserve">อ้ายจันแก้ว</t>
  </si>
  <si>
    <t xml:space="preserve">จำนงค์</t>
  </si>
  <si>
    <t xml:space="preserve">ยี่นาง</t>
  </si>
  <si>
    <t xml:space="preserve">จินดา</t>
  </si>
  <si>
    <t xml:space="preserve">ภีระมูล</t>
  </si>
  <si>
    <t xml:space="preserve">เจริญ</t>
  </si>
  <si>
    <t xml:space="preserve">วรรณวิจิตร</t>
  </si>
  <si>
    <t xml:space="preserve">อิ่นแก้ว</t>
  </si>
  <si>
    <t xml:space="preserve">เฉลิมชัย</t>
  </si>
  <si>
    <t xml:space="preserve">สันติพงศ์</t>
  </si>
  <si>
    <t xml:space="preserve">ชลธิชา</t>
  </si>
  <si>
    <t xml:space="preserve">แก้วคำปา</t>
  </si>
  <si>
    <t xml:space="preserve">ชูเกียรติ</t>
  </si>
  <si>
    <t xml:space="preserve">ชัยระวีวงศ์</t>
  </si>
  <si>
    <t xml:space="preserve">ฐิติรัตน์</t>
  </si>
  <si>
    <t xml:space="preserve">สุวรรณ</t>
  </si>
  <si>
    <t xml:space="preserve">ณรงค์</t>
  </si>
  <si>
    <t xml:space="preserve">วงศ์รัตน์</t>
  </si>
  <si>
    <t xml:space="preserve">ณรงค์เดช</t>
  </si>
  <si>
    <t xml:space="preserve">มณีวรรณ</t>
  </si>
  <si>
    <t xml:space="preserve">นางสาว</t>
  </si>
  <si>
    <t xml:space="preserve">ดาวสวรรค์</t>
  </si>
  <si>
    <t xml:space="preserve">เทพาคำ</t>
  </si>
  <si>
    <t xml:space="preserve">ถวิล</t>
  </si>
  <si>
    <t xml:space="preserve">สุทธิวรรณจำปา</t>
  </si>
  <si>
    <t xml:space="preserve">ถาวร</t>
  </si>
  <si>
    <t xml:space="preserve">ตันปิน</t>
  </si>
  <si>
    <t xml:space="preserve">ทองอินทร์</t>
  </si>
  <si>
    <t xml:space="preserve">มาปัน</t>
  </si>
  <si>
    <t xml:space="preserve">ทิพวรรณ</t>
  </si>
  <si>
    <t xml:space="preserve">นามแก้ว</t>
  </si>
  <si>
    <t xml:space="preserve">ธณากร</t>
  </si>
  <si>
    <t xml:space="preserve">คุณาธรรม</t>
  </si>
  <si>
    <t xml:space="preserve">ธนัท</t>
  </si>
  <si>
    <r>
      <rPr>
        <sz val="10"/>
        <color rgb="FF000000"/>
        <rFont val="Noto Sans Devanagari"/>
        <family val="2"/>
      </rPr>
      <t xml:space="preserve">สุวรรณสิทธิ์ </t>
    </r>
    <r>
      <rPr>
        <sz val="10"/>
        <color rgb="FF000000"/>
        <rFont val="Tahoma"/>
        <family val="2"/>
        <charset val="222"/>
      </rPr>
      <t xml:space="preserve">(</t>
    </r>
    <r>
      <rPr>
        <sz val="10"/>
        <color rgb="FF000000"/>
        <rFont val="Noto Sans Devanagari"/>
        <family val="2"/>
      </rPr>
      <t xml:space="preserve">เดิม แสงบุญเรือง</t>
    </r>
    <r>
      <rPr>
        <sz val="10"/>
        <color rgb="FF000000"/>
        <rFont val="Tahoma"/>
        <family val="2"/>
        <charset val="222"/>
      </rPr>
      <t xml:space="preserve">)</t>
    </r>
  </si>
  <si>
    <t xml:space="preserve">นรินทร์ศร</t>
  </si>
  <si>
    <t xml:space="preserve">จันทร์มูล</t>
  </si>
  <si>
    <t xml:space="preserve">นันทา</t>
  </si>
  <si>
    <t xml:space="preserve">ขันคำ</t>
  </si>
  <si>
    <t xml:space="preserve">นิคม</t>
  </si>
  <si>
    <t xml:space="preserve">คำรินทร์</t>
  </si>
  <si>
    <t xml:space="preserve">บรรณกร</t>
  </si>
  <si>
    <t xml:space="preserve">คำเพียว</t>
  </si>
  <si>
    <t xml:space="preserve">บุญพฤกษ์</t>
  </si>
  <si>
    <t xml:space="preserve">จินดาวงศ์</t>
  </si>
  <si>
    <t xml:space="preserve">บุญเรือน</t>
  </si>
  <si>
    <t xml:space="preserve">ธนาบูรณ์</t>
  </si>
  <si>
    <t xml:space="preserve">ปฐม</t>
  </si>
  <si>
    <t xml:space="preserve">หล้าพระบาง</t>
  </si>
  <si>
    <t xml:space="preserve">ประชิด</t>
  </si>
  <si>
    <t xml:space="preserve">กันทะยอม</t>
  </si>
  <si>
    <t xml:space="preserve">ประดิษฐ์</t>
  </si>
  <si>
    <t xml:space="preserve">เมธาสุข</t>
  </si>
  <si>
    <t xml:space="preserve">ประทีป</t>
  </si>
  <si>
    <t xml:space="preserve">ทิพย์เนตร</t>
  </si>
  <si>
    <t xml:space="preserve">ประยุทธ</t>
  </si>
  <si>
    <t xml:space="preserve">ประเสริฐ</t>
  </si>
  <si>
    <t xml:space="preserve">สืบจากติ๊บ</t>
  </si>
  <si>
    <t xml:space="preserve">พลวัฒน์</t>
  </si>
  <si>
    <t xml:space="preserve">ปุงปี่แก้ว</t>
  </si>
  <si>
    <t xml:space="preserve">พวงทอง</t>
  </si>
  <si>
    <t xml:space="preserve">วิชัยชาติ</t>
  </si>
  <si>
    <t xml:space="preserve">พิชญ์ศุภางค์</t>
  </si>
  <si>
    <t xml:space="preserve">ลิ้มอรุณ</t>
  </si>
  <si>
    <t xml:space="preserve">พิมลพรรณ</t>
  </si>
  <si>
    <t xml:space="preserve">คำติ</t>
  </si>
  <si>
    <t xml:space="preserve">ไพรัช</t>
  </si>
  <si>
    <t xml:space="preserve">จันทร์ตาบุญ</t>
  </si>
  <si>
    <t xml:space="preserve">มัทนี</t>
  </si>
  <si>
    <t xml:space="preserve">สหายมิตร</t>
  </si>
  <si>
    <t xml:space="preserve">มานพ</t>
  </si>
  <si>
    <t xml:space="preserve">ธรรมโชติ</t>
  </si>
  <si>
    <t xml:space="preserve">บุญทา</t>
  </si>
  <si>
    <t xml:space="preserve">มานิตย์</t>
  </si>
  <si>
    <t xml:space="preserve">ภู่น้อย</t>
  </si>
  <si>
    <t xml:space="preserve">มีนา</t>
  </si>
  <si>
    <t xml:space="preserve">ยุพา</t>
  </si>
  <si>
    <t xml:space="preserve">สิงห์น้อย</t>
  </si>
  <si>
    <t xml:space="preserve">ละเอียด</t>
  </si>
  <si>
    <t xml:space="preserve">โนจ๊ะ</t>
  </si>
  <si>
    <t xml:space="preserve">ยังฉิม</t>
  </si>
  <si>
    <t xml:space="preserve">ลำดวน</t>
  </si>
  <si>
    <t xml:space="preserve">วัฒนา</t>
  </si>
  <si>
    <t xml:space="preserve">วัลภา</t>
  </si>
  <si>
    <t xml:space="preserve">ปราบสงคราม</t>
  </si>
  <si>
    <t xml:space="preserve">วัลลภา</t>
  </si>
  <si>
    <t xml:space="preserve">สิทธิศรี</t>
  </si>
  <si>
    <t xml:space="preserve">วิทยา</t>
  </si>
  <si>
    <t xml:space="preserve">คำสวรรค์</t>
  </si>
  <si>
    <t xml:space="preserve">วิไล</t>
  </si>
  <si>
    <t xml:space="preserve">วิไลวรรณ</t>
  </si>
  <si>
    <t xml:space="preserve">ฝั้นติ๊บ</t>
  </si>
  <si>
    <t xml:space="preserve">วีระศักดิ์</t>
  </si>
  <si>
    <t xml:space="preserve">ทองเจิม</t>
  </si>
  <si>
    <t xml:space="preserve">ศรีวรรณ</t>
  </si>
  <si>
    <t xml:space="preserve">รังษี</t>
  </si>
  <si>
    <t xml:space="preserve">ศันสนีย์</t>
  </si>
  <si>
    <t xml:space="preserve">อุบล</t>
  </si>
  <si>
    <t xml:space="preserve">สงกรานต์</t>
  </si>
  <si>
    <t xml:space="preserve">มหาวรรณ์</t>
  </si>
  <si>
    <t xml:space="preserve">สงวน</t>
  </si>
  <si>
    <t xml:space="preserve">เขนย</t>
  </si>
  <si>
    <t xml:space="preserve">สมควร</t>
  </si>
  <si>
    <t xml:space="preserve">แสนสามกอง</t>
  </si>
  <si>
    <t xml:space="preserve">สมจิตร์</t>
  </si>
  <si>
    <t xml:space="preserve">ไชยาปัน</t>
  </si>
  <si>
    <t xml:space="preserve">สมศักดิ์</t>
  </si>
  <si>
    <t xml:space="preserve">มูลป้อม</t>
  </si>
  <si>
    <t xml:space="preserve">สมสิทธิ์</t>
  </si>
  <si>
    <t xml:space="preserve">ถนอมเสียง</t>
  </si>
  <si>
    <t xml:space="preserve">สุนทร</t>
  </si>
  <si>
    <t xml:space="preserve">เขื่อนแก้ว</t>
  </si>
  <si>
    <t xml:space="preserve">นุ่มพันธ์</t>
  </si>
  <si>
    <t xml:space="preserve">สุพร</t>
  </si>
  <si>
    <t xml:space="preserve">สุพรรณ</t>
  </si>
  <si>
    <t xml:space="preserve">สุพัฒน์</t>
  </si>
  <si>
    <t xml:space="preserve">สุพินทร์</t>
  </si>
  <si>
    <t xml:space="preserve">วีระ</t>
  </si>
  <si>
    <t xml:space="preserve">สุภัทร</t>
  </si>
  <si>
    <t xml:space="preserve">จ๊ะเขียว</t>
  </si>
  <si>
    <t xml:space="preserve">สุภาพ</t>
  </si>
  <si>
    <t xml:space="preserve">อินตา</t>
  </si>
  <si>
    <t xml:space="preserve">สุภาวดี</t>
  </si>
  <si>
    <t xml:space="preserve">ณ  เชียงใหม่</t>
  </si>
  <si>
    <t xml:space="preserve">สุมาลี</t>
  </si>
  <si>
    <t xml:space="preserve">ปันกอง</t>
  </si>
  <si>
    <t xml:space="preserve">สุมินทร์</t>
  </si>
  <si>
    <t xml:space="preserve">สุริยันต์</t>
  </si>
  <si>
    <t xml:space="preserve">แก้วสามสี</t>
  </si>
  <si>
    <t xml:space="preserve">สุรีย์พร</t>
  </si>
  <si>
    <t xml:space="preserve">เบญจศศิกุล</t>
  </si>
  <si>
    <t xml:space="preserve">สุวิน</t>
  </si>
  <si>
    <t xml:space="preserve">แสวง</t>
  </si>
  <si>
    <t xml:space="preserve">อุดม</t>
  </si>
  <si>
    <t xml:space="preserve">อนันต์</t>
  </si>
  <si>
    <t xml:space="preserve">ช่ำชอง</t>
  </si>
  <si>
    <t xml:space="preserve">อมรรัตน์</t>
  </si>
  <si>
    <t xml:space="preserve">เรือนรักเรา</t>
  </si>
  <si>
    <t xml:space="preserve">อัจฉรา</t>
  </si>
  <si>
    <t xml:space="preserve">วิรัศมี</t>
  </si>
  <si>
    <t xml:space="preserve">อำพร</t>
  </si>
  <si>
    <t xml:space="preserve">เป็งใจ</t>
  </si>
  <si>
    <t xml:space="preserve">อิงค์สนิษฐา</t>
  </si>
  <si>
    <t xml:space="preserve">สอนเตชนนท์</t>
  </si>
  <si>
    <r>
      <rPr>
        <sz val="10"/>
        <color rgb="FF000000"/>
        <rFont val="Noto Sans Devanagari"/>
        <family val="2"/>
      </rPr>
      <t xml:space="preserve">เดิม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ชื่อ</t>
    </r>
    <r>
      <rPr>
        <sz val="10"/>
        <color rgb="FF000000"/>
        <rFont val="Tahoma"/>
        <family val="2"/>
        <charset val="222"/>
      </rPr>
      <t xml:space="preserve">-</t>
    </r>
    <r>
      <rPr>
        <sz val="10"/>
        <color rgb="FF000000"/>
        <rFont val="Noto Sans Devanagari"/>
        <family val="2"/>
      </rPr>
      <t xml:space="preserve">สกุล </t>
    </r>
    <r>
      <rPr>
        <sz val="10"/>
        <color rgb="FF000000"/>
        <rFont val="Tahoma"/>
        <family val="2"/>
        <charset val="222"/>
      </rPr>
      <t xml:space="preserve">: </t>
    </r>
    <r>
      <rPr>
        <sz val="10"/>
        <color rgb="FF000000"/>
        <rFont val="Noto Sans Devanagari"/>
        <family val="2"/>
      </rPr>
      <t xml:space="preserve">นางณัฏฐณิช บัวสอน</t>
    </r>
  </si>
  <si>
    <t xml:space="preserve">อินทัน</t>
  </si>
  <si>
    <t xml:space="preserve">มูลประเสริฐ</t>
  </si>
  <si>
    <t xml:space="preserve">อุทัย</t>
  </si>
  <si>
    <t xml:space="preserve">เยาวนา</t>
  </si>
  <si>
    <t xml:space="preserve">อุทิศ</t>
  </si>
  <si>
    <t xml:space="preserve">ขัติวงษ์</t>
  </si>
  <si>
    <t xml:space="preserve">กมล</t>
  </si>
  <si>
    <t xml:space="preserve">แสนใจบาล</t>
  </si>
  <si>
    <t xml:space="preserve">กร</t>
  </si>
  <si>
    <t xml:space="preserve">กาญจน์กนกพร</t>
  </si>
  <si>
    <t xml:space="preserve">กิตติ</t>
  </si>
  <si>
    <t xml:space="preserve">วิวัฒนชีวิน</t>
  </si>
  <si>
    <t xml:space="preserve">จรัล</t>
  </si>
  <si>
    <t xml:space="preserve">ธิมา</t>
  </si>
  <si>
    <t xml:space="preserve">จันทร์เพ็ญ</t>
  </si>
  <si>
    <t xml:space="preserve">ทนันชัย</t>
  </si>
  <si>
    <t xml:space="preserve">จำลอง</t>
  </si>
  <si>
    <t xml:space="preserve">พงษ์ปวง</t>
  </si>
  <si>
    <t xml:space="preserve">พิณเสนาะ</t>
  </si>
  <si>
    <t xml:space="preserve">ฉวีวรรณ</t>
  </si>
  <si>
    <t xml:space="preserve">เบลวาล</t>
  </si>
  <si>
    <t xml:space="preserve">ชม</t>
  </si>
  <si>
    <t xml:space="preserve">ชัยวุฒิ</t>
  </si>
  <si>
    <t xml:space="preserve">พรหมปัญญา</t>
  </si>
  <si>
    <t xml:space="preserve">ดวงใจ</t>
  </si>
  <si>
    <t xml:space="preserve">อุตธิ</t>
  </si>
  <si>
    <t xml:space="preserve">เตือนใจ</t>
  </si>
  <si>
    <t xml:space="preserve">โล่ติวิกุล</t>
  </si>
  <si>
    <t xml:space="preserve">เดชอูป</t>
  </si>
  <si>
    <t xml:space="preserve">ทวี</t>
  </si>
  <si>
    <t xml:space="preserve">ยงสุวรรณวงศ์</t>
  </si>
  <si>
    <t xml:space="preserve">ทองเพ็ญ</t>
  </si>
  <si>
    <t xml:space="preserve">เดชะทิศ</t>
  </si>
  <si>
    <t xml:space="preserve">ธีรานุช</t>
  </si>
  <si>
    <t xml:space="preserve">จูแวน</t>
  </si>
  <si>
    <t xml:space="preserve">นภาพร</t>
  </si>
  <si>
    <t xml:space="preserve">เต็งนุ</t>
  </si>
  <si>
    <t xml:space="preserve">นวลจันทร์</t>
  </si>
  <si>
    <t xml:space="preserve">มะโนลิ</t>
  </si>
  <si>
    <t xml:space="preserve">นิพร</t>
  </si>
  <si>
    <t xml:space="preserve">การะบูรณ์</t>
  </si>
  <si>
    <r>
      <rPr>
        <sz val="10"/>
        <color rgb="FF000000"/>
        <rFont val="Noto Sans Devanagari"/>
        <family val="2"/>
      </rPr>
      <t xml:space="preserve">ว่าที่ ร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  <charset val="222"/>
      </rPr>
      <t xml:space="preserve">.</t>
    </r>
  </si>
  <si>
    <t xml:space="preserve">นิรันดร์</t>
  </si>
  <si>
    <t xml:space="preserve">คำมาสาร</t>
  </si>
  <si>
    <t xml:space="preserve">บุญจันทร์</t>
  </si>
  <si>
    <t xml:space="preserve">จันหม้อ</t>
  </si>
  <si>
    <t xml:space="preserve">ปิ่นคำ</t>
  </si>
  <si>
    <t xml:space="preserve">สิริโม</t>
  </si>
  <si>
    <t xml:space="preserve">พรรณี</t>
  </si>
  <si>
    <t xml:space="preserve">พัชรินทร์</t>
  </si>
  <si>
    <t xml:space="preserve">ใสสว่าง</t>
  </si>
  <si>
    <t xml:space="preserve">พิพัฒน์</t>
  </si>
  <si>
    <t xml:space="preserve">ชัดชำนาญ</t>
  </si>
  <si>
    <t xml:space="preserve">พิรุณ</t>
  </si>
  <si>
    <t xml:space="preserve">ตื้อจันตา</t>
  </si>
  <si>
    <t xml:space="preserve">ไพฑูรย์</t>
  </si>
  <si>
    <t xml:space="preserve">ตาสา</t>
  </si>
  <si>
    <t xml:space="preserve">มารัตนะ</t>
  </si>
  <si>
    <t xml:space="preserve">กรวยสวัสดิ์</t>
  </si>
  <si>
    <t xml:space="preserve">วรรณี</t>
  </si>
  <si>
    <t xml:space="preserve">กันทะหลี</t>
  </si>
  <si>
    <t xml:space="preserve">วิวัฒน์</t>
  </si>
  <si>
    <t xml:space="preserve">ปุรารักษ์</t>
  </si>
  <si>
    <t xml:space="preserve">ศรีพรรณ</t>
  </si>
  <si>
    <t xml:space="preserve">ประดิษฐสอน</t>
  </si>
  <si>
    <t xml:space="preserve">สมจิต</t>
  </si>
  <si>
    <t xml:space="preserve">วิวัฒนชีวีน</t>
  </si>
  <si>
    <t xml:space="preserve">สมพร</t>
  </si>
  <si>
    <t xml:space="preserve">ปัญญาแก้ว</t>
  </si>
  <si>
    <t xml:space="preserve">สมฤทธิ์</t>
  </si>
  <si>
    <t xml:space="preserve">ศิริวรรณ์</t>
  </si>
  <si>
    <t xml:space="preserve">ศรีนวล</t>
  </si>
  <si>
    <t xml:space="preserve">สัญญา</t>
  </si>
  <si>
    <t xml:space="preserve">ปัญจะ</t>
  </si>
  <si>
    <t xml:space="preserve">สายัณห์</t>
  </si>
  <si>
    <t xml:space="preserve">จันทรมานนท์</t>
  </si>
  <si>
    <t xml:space="preserve">สินธุ์</t>
  </si>
  <si>
    <t xml:space="preserve">สุทธิพงษ์</t>
  </si>
  <si>
    <t xml:space="preserve">จันทพันธ์</t>
  </si>
  <si>
    <t xml:space="preserve">สุเทพ</t>
  </si>
  <si>
    <t xml:space="preserve">พิทาคำ</t>
  </si>
  <si>
    <t xml:space="preserve">สุรภา</t>
  </si>
  <si>
    <t xml:space="preserve">จุมปาดง</t>
  </si>
  <si>
    <t xml:space="preserve">อดุลย์</t>
  </si>
  <si>
    <t xml:space="preserve">เงาแก้ว</t>
  </si>
  <si>
    <t xml:space="preserve">อนงค์</t>
  </si>
  <si>
    <t xml:space="preserve">อำพัน</t>
  </si>
  <si>
    <t xml:space="preserve">หมื่นรังษี</t>
  </si>
  <si>
    <t xml:space="preserve">อิศรากุล</t>
  </si>
  <si>
    <t xml:space="preserve">ตุ่นเครือ</t>
  </si>
  <si>
    <t xml:space="preserve">ประไพพิศ</t>
  </si>
  <si>
    <t xml:space="preserve">ติ๊บใจ</t>
  </si>
  <si>
    <t xml:space="preserve">สุรีย์</t>
  </si>
  <si>
    <t xml:space="preserve">วงค์จิตติมา</t>
  </si>
  <si>
    <t xml:space="preserve">บุญเจือ</t>
  </si>
  <si>
    <t xml:space="preserve">ทิพเนตร</t>
  </si>
  <si>
    <t xml:space="preserve">เวศน์</t>
  </si>
  <si>
    <t xml:space="preserve">สุรจิตร</t>
  </si>
  <si>
    <t xml:space="preserve">ยศอาลัย</t>
  </si>
  <si>
    <t xml:space="preserve">ชยันต์</t>
  </si>
  <si>
    <t xml:space="preserve">คำปาลี</t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  <charset val="222"/>
      </rPr>
      <t xml:space="preserve">5</t>
    </r>
  </si>
  <si>
    <t xml:space="preserve">เทียม</t>
  </si>
  <si>
    <t xml:space="preserve">วันมหาชัย</t>
  </si>
  <si>
    <t xml:space="preserve">นางพัชรา วันมหาชัย</t>
  </si>
  <si>
    <t xml:space="preserve">รุ่งรัตน์</t>
  </si>
  <si>
    <t xml:space="preserve">ยศถามี</t>
  </si>
  <si>
    <t xml:space="preserve">สมศักย์</t>
  </si>
  <si>
    <t xml:space="preserve">รวมสุขธนวิชญ์</t>
  </si>
  <si>
    <t xml:space="preserve">นาง นงคราญ ตานะเป็ง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ชื่อ</t>
    </r>
    <r>
      <rPr>
        <sz val="10"/>
        <rFont val="Tahoma"/>
        <family val="2"/>
        <charset val="22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นาย สมศักดิ์ ตานะเป็ง</t>
    </r>
  </si>
  <si>
    <t xml:space="preserve">ประยูร</t>
  </si>
  <si>
    <t xml:space="preserve">โกฎธิ</t>
  </si>
  <si>
    <t xml:space="preserve">กานดา</t>
  </si>
  <si>
    <t xml:space="preserve">เอ้งซุ้น</t>
  </si>
  <si>
    <t xml:space="preserve">วนิดา</t>
  </si>
  <si>
    <t xml:space="preserve">ขุนนางจ่า</t>
  </si>
  <si>
    <t xml:space="preserve">พุทธวงศ์</t>
  </si>
  <si>
    <t xml:space="preserve">รวมทั้งสิ้น</t>
  </si>
  <si>
    <t xml:space="preserve">ราย</t>
  </si>
  <si>
    <t xml:space="preserve">บาท</t>
  </si>
  <si>
    <r>
      <rPr>
        <b val="true"/>
        <sz val="10"/>
        <rFont val="Tahoma"/>
        <family val="2"/>
      </rPr>
      <t xml:space="preserve">196 </t>
    </r>
    <r>
      <rPr>
        <b val="true"/>
        <sz val="10"/>
        <rFont val="Noto Sans Devanagari"/>
        <family val="2"/>
      </rPr>
      <t xml:space="preserve">ราย </t>
    </r>
    <r>
      <rPr>
        <b val="true"/>
        <sz val="10"/>
        <rFont val="Tahoma"/>
        <family val="2"/>
      </rPr>
      <t xml:space="preserve">x 570 </t>
    </r>
    <r>
      <rPr>
        <b val="true"/>
        <sz val="10"/>
        <rFont val="Noto Sans Devanagari"/>
        <family val="2"/>
      </rPr>
      <t xml:space="preserve">บ</t>
    </r>
    <r>
      <rPr>
        <b val="true"/>
        <sz val="10"/>
        <rFont val="Tahoma"/>
        <family val="2"/>
      </rPr>
      <t xml:space="preserve">.</t>
    </r>
  </si>
  <si>
    <r>
      <rPr>
        <b val="true"/>
        <sz val="10"/>
        <rFont val="Noto Sans Devanagari"/>
        <family val="2"/>
      </rPr>
      <t xml:space="preserve">ข้อมูลจำนวนสมาชิก ส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พ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จังหวัดเชียงใหม่</t>
    </r>
  </si>
  <si>
    <r>
      <rPr>
        <b val="true"/>
        <sz val="10"/>
        <rFont val="Noto Sans Devanagari"/>
        <family val="2"/>
      </rPr>
      <t xml:space="preserve">หน่วย สพป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ชม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เขต </t>
    </r>
    <r>
      <rPr>
        <b val="true"/>
        <sz val="10"/>
        <rFont val="Tahoma"/>
        <family val="2"/>
      </rPr>
      <t xml:space="preserve">5</t>
    </r>
  </si>
  <si>
    <r>
      <rPr>
        <b val="true"/>
        <sz val="10"/>
        <rFont val="Tahoma"/>
        <family val="2"/>
      </rPr>
      <t xml:space="preserve">[ </t>
    </r>
    <r>
      <rPr>
        <b val="true"/>
        <sz val="10"/>
        <rFont val="Noto Sans Devanagari"/>
        <family val="2"/>
      </rPr>
      <t xml:space="preserve">ข้าราชการบำนาญ </t>
    </r>
    <r>
      <rPr>
        <b val="true"/>
        <sz val="10"/>
        <rFont val="Tahoma"/>
        <family val="2"/>
      </rPr>
      <t xml:space="preserve">]</t>
    </r>
  </si>
  <si>
    <r>
      <rPr>
        <b val="true"/>
        <sz val="10"/>
        <rFont val="Noto Sans Devanagari"/>
        <family val="2"/>
      </rPr>
      <t xml:space="preserve">จำนวนทั้งสิ้น    </t>
    </r>
    <r>
      <rPr>
        <b val="true"/>
        <sz val="10"/>
        <rFont val="Tahoma"/>
        <family val="2"/>
      </rPr>
      <t xml:space="preserve">220  </t>
    </r>
    <r>
      <rPr>
        <b val="true"/>
        <sz val="10"/>
        <rFont val="Noto Sans Devanagari"/>
        <family val="2"/>
      </rPr>
      <t xml:space="preserve">คน</t>
    </r>
  </si>
  <si>
    <t xml:space="preserve">ลำดับ </t>
  </si>
  <si>
    <r>
      <rPr>
        <b val="true"/>
        <sz val="10"/>
        <rFont val="Noto Sans Devanagari"/>
        <family val="2"/>
      </rPr>
      <t xml:space="preserve">ชื่อ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สกุล</t>
    </r>
  </si>
  <si>
    <t xml:space="preserve">ยอด </t>
  </si>
  <si>
    <t xml:space="preserve">เจ้าของบัญชีเงินเดือน</t>
  </si>
  <si>
    <t xml:space="preserve">หัก</t>
  </si>
  <si>
    <t xml:space="preserve">นายแสวง หลุยบุญเป็ง</t>
  </si>
  <si>
    <t xml:space="preserve">นางคำ หลุยบุญเป็ง</t>
  </si>
  <si>
    <t xml:space="preserve">ไม่เป็น สพค</t>
  </si>
  <si>
    <t xml:space="preserve">นายจงกล นามเทพ</t>
  </si>
  <si>
    <t xml:space="preserve">นางจงรักษ์ เพ็ญหทัยกุล</t>
  </si>
  <si>
    <t xml:space="preserve">นางจินดา ภีระมูล</t>
  </si>
  <si>
    <t xml:space="preserve">นายจี๋ ใจแดง</t>
  </si>
  <si>
    <t xml:space="preserve">นายเจริญ ติ๊บใจ</t>
  </si>
  <si>
    <t xml:space="preserve">นายเจริญ วรรณวิจิตร</t>
  </si>
  <si>
    <t xml:space="preserve">นายเจริญ อิ่นแก้ว</t>
  </si>
  <si>
    <t xml:space="preserve">นายทองอินทร์ มาปัน</t>
  </si>
  <si>
    <t xml:space="preserve">นางนันทา ขันคำ</t>
  </si>
  <si>
    <t xml:space="preserve">นายบุญเกิด เพ็ญหทัยกุล</t>
  </si>
  <si>
    <t xml:space="preserve">นางบุญเรือน ธนาบูรณ์</t>
  </si>
  <si>
    <t xml:space="preserve">นายปฐม หล้าพระบาง</t>
  </si>
  <si>
    <t xml:space="preserve">นายประดิษฐ เมธาสุข</t>
  </si>
  <si>
    <t xml:space="preserve">นายพลวัฒน์ ปุงปี่แก้ว</t>
  </si>
  <si>
    <t xml:space="preserve">นางพวงทอง วิชัยชาติ</t>
  </si>
  <si>
    <t xml:space="preserve">นางมัทนี สหายมิตร</t>
  </si>
  <si>
    <t xml:space="preserve">นายมานพ ธรรมโชติ</t>
  </si>
  <si>
    <t xml:space="preserve">นายมานพ บุญทา</t>
  </si>
  <si>
    <t xml:space="preserve">นางละเอียด ยังฉิม</t>
  </si>
  <si>
    <t xml:space="preserve">นางวัลลภา สิทธิศรี</t>
  </si>
  <si>
    <t xml:space="preserve">นายวิทยา คำสวรรค์</t>
  </si>
  <si>
    <t xml:space="preserve">นายสุนทร เขื่อนแก้ว</t>
  </si>
  <si>
    <t xml:space="preserve">นางสุพร สันติพงศ์</t>
  </si>
  <si>
    <t xml:space="preserve">นางสุพินทร์ วีระ</t>
  </si>
  <si>
    <t xml:space="preserve">นางสาวสุภาวดี ณ  เชียงใหม่</t>
  </si>
  <si>
    <t xml:space="preserve">นายสุมินทร์ วีระ</t>
  </si>
  <si>
    <t xml:space="preserve">นายสุริยัน สิทธิศรี</t>
  </si>
  <si>
    <t xml:space="preserve">นายแสวง อุดม</t>
  </si>
  <si>
    <t xml:space="preserve">นายอนันต์ ช่ำชอง</t>
  </si>
  <si>
    <t xml:space="preserve">นางอมรรัตน์ เรือนรักเรา</t>
  </si>
  <si>
    <t xml:space="preserve">นางอินทัน มูลประเสริฐ</t>
  </si>
  <si>
    <t xml:space="preserve">นายมานิตย์ ภู่น้อย</t>
  </si>
  <si>
    <t xml:space="preserve">นายวีระศักดิ์ ทองเจิม</t>
  </si>
  <si>
    <t xml:space="preserve">นายเฉลิมชัย  สันติพงศ์</t>
  </si>
  <si>
    <t xml:space="preserve">นายบรรณกร คำเพียว</t>
  </si>
  <si>
    <t xml:space="preserve">นายชูเกียรติ ชัยระวีวงศ์</t>
  </si>
  <si>
    <t xml:space="preserve">นายสมศักดิ์ มูลป้อม</t>
  </si>
  <si>
    <t xml:space="preserve">นางอิงค์สนิษฐา สอนเตชนนท์</t>
  </si>
  <si>
    <r>
      <rPr>
        <b val="true"/>
        <sz val="10"/>
        <rFont val="Noto Sans Devanagari"/>
        <family val="2"/>
      </rPr>
      <t xml:space="preserve">เดิม </t>
    </r>
    <r>
      <rPr>
        <b val="true"/>
        <sz val="10"/>
        <rFont val="Tahoma"/>
        <family val="2"/>
      </rPr>
      <t xml:space="preserve">: </t>
    </r>
    <r>
      <rPr>
        <b val="true"/>
        <sz val="10"/>
        <rFont val="Noto Sans Devanagari"/>
        <family val="2"/>
      </rPr>
      <t xml:space="preserve">ชื่อ </t>
    </r>
    <r>
      <rPr>
        <b val="true"/>
        <sz val="10"/>
        <rFont val="Tahoma"/>
        <family val="2"/>
      </rPr>
      <t xml:space="preserve">- </t>
    </r>
    <r>
      <rPr>
        <b val="true"/>
        <sz val="10"/>
        <rFont val="Noto Sans Devanagari"/>
        <family val="2"/>
      </rPr>
      <t xml:space="preserve">สกุล </t>
    </r>
    <r>
      <rPr>
        <b val="true"/>
        <sz val="10"/>
        <rFont val="Tahoma"/>
        <family val="2"/>
      </rPr>
      <t xml:space="preserve">: </t>
    </r>
    <r>
      <rPr>
        <b val="true"/>
        <sz val="10"/>
        <rFont val="Noto Sans Devanagari"/>
        <family val="2"/>
      </rPr>
      <t xml:space="preserve">นางณัฏฐนิช บัวสอน</t>
    </r>
  </si>
  <si>
    <t xml:space="preserve">นายธณากร คุณาธรรม</t>
  </si>
  <si>
    <t xml:space="preserve">นายณรงค์ วงศ์รัตน์</t>
  </si>
  <si>
    <t xml:space="preserve">นางสาวศันสนีย์ อุบล</t>
  </si>
  <si>
    <t xml:space="preserve">นางสาวศรีวรรณ รังษี</t>
  </si>
  <si>
    <t xml:space="preserve">นางสมควร แสนสามกอง</t>
  </si>
  <si>
    <t xml:space="preserve">นายสมจิตร์ ไชยาปัน</t>
  </si>
  <si>
    <t xml:space="preserve">นายสงวน เขนย</t>
  </si>
  <si>
    <t xml:space="preserve">นายอุทัย เยาวนา</t>
  </si>
  <si>
    <t xml:space="preserve">นางสาวดาวสวรรค์ เทพาคำ</t>
  </si>
  <si>
    <t xml:space="preserve">นางพิชญ์ศุภางค์ ลิ้มอรุณ</t>
  </si>
  <si>
    <t xml:space="preserve">นายจำนงค์ ยี่นาง</t>
  </si>
  <si>
    <t xml:space="preserve">นางสาวยุพา สิงห์น้อย</t>
  </si>
  <si>
    <t xml:space="preserve">นายนิคม คำรินทร์</t>
  </si>
  <si>
    <t xml:space="preserve">นายอุทิศ ขัติวงษ์</t>
  </si>
  <si>
    <t xml:space="preserve">นางสุวิน ตันปิน</t>
  </si>
  <si>
    <t xml:space="preserve">นางวัฒนา วรรณวิจิตร</t>
  </si>
  <si>
    <t xml:space="preserve">นายสุนทร  นุ่มพันธุ์</t>
  </si>
  <si>
    <t xml:space="preserve">นางกัลยา ประสานเนตร</t>
  </si>
  <si>
    <t xml:space="preserve">นายถวิล  สุทธิวรรณจำปา</t>
  </si>
  <si>
    <t xml:space="preserve">นางฐิติรัตน์  สุวรรณ</t>
  </si>
  <si>
    <t xml:space="preserve">นายณรงค์เดช  มณีวรรณ</t>
  </si>
  <si>
    <t xml:space="preserve">นายสุภาพ  อินตา</t>
  </si>
  <si>
    <t xml:space="preserve">นางพิมลพรรณ  คำติ</t>
  </si>
  <si>
    <t xml:space="preserve">นางวิไลวรรณ  ฝั้นติ๊บ</t>
  </si>
  <si>
    <t xml:space="preserve">นางชลธิชา  แก้วคำปา</t>
  </si>
  <si>
    <t xml:space="preserve">นางสุพรรณ  ปุงปี่แก้ว</t>
  </si>
  <si>
    <t xml:space="preserve">นางอัจฉรา  วิรัศมี</t>
  </si>
  <si>
    <t xml:space="preserve">นางสาวสุภัทร  จ๊ะเขียว</t>
  </si>
  <si>
    <t xml:space="preserve">นายประยุทธ แก้วคำปา</t>
  </si>
  <si>
    <t xml:space="preserve">นายอโณทัย  กุณาหย้อง</t>
  </si>
  <si>
    <t xml:space="preserve">นางสุรีย์พร  เบญจศศิกุล</t>
  </si>
  <si>
    <t xml:space="preserve">นายถวิล  สุวรรณ</t>
  </si>
  <si>
    <t xml:space="preserve">นายถาวร  ตันปิน</t>
  </si>
  <si>
    <t xml:space="preserve">นางธนัท  สุวรรณสิทธิ์</t>
  </si>
  <si>
    <t xml:space="preserve">นางไพรัช  จันทร์ตาบุญ</t>
  </si>
  <si>
    <t xml:space="preserve">นางจันทนา  จินดาวงค์</t>
  </si>
  <si>
    <t xml:space="preserve">นางดารา  ปะระดี</t>
  </si>
  <si>
    <t xml:space="preserve">นางวัลภา  ปราบสงคราม</t>
  </si>
  <si>
    <t xml:space="preserve">นางลำดวน  คำติ</t>
  </si>
  <si>
    <t xml:space="preserve">นายสุพัฒน์  คำติ</t>
  </si>
  <si>
    <t xml:space="preserve">นายบุญพฤกษ์  จินดาวงค์</t>
  </si>
  <si>
    <t xml:space="preserve">นางสุมาลี  ปันกอง</t>
  </si>
  <si>
    <t xml:space="preserve">นางสาวรัตนาภรณ์  กาละวิชัย</t>
  </si>
  <si>
    <t xml:space="preserve">นางมีนา  กันทะยอม</t>
  </si>
  <si>
    <t xml:space="preserve">นายประชิด  กันทะยอม</t>
  </si>
  <si>
    <t xml:space="preserve">นางละเอียด  โนจ๊ะ</t>
  </si>
  <si>
    <t xml:space="preserve">นางสาวทิพวรรณ  นามแก้ว</t>
  </si>
  <si>
    <t xml:space="preserve">นางอำพร  เป็งใจ</t>
  </si>
  <si>
    <t xml:space="preserve">นายประทีป  ทิพย์เนตร</t>
  </si>
  <si>
    <t xml:space="preserve">นายสุริยันต์  แก้วสามสี</t>
  </si>
  <si>
    <t xml:space="preserve">นายสมสิทธิ์  ถนอมเสียง</t>
  </si>
  <si>
    <t xml:space="preserve">นางวิไล  ประดิษฐ์</t>
  </si>
  <si>
    <t xml:space="preserve">นาง วีรญา ยศอาลัย</t>
  </si>
  <si>
    <t xml:space="preserve">นายประเสริฐ สืบจากติ๊บ</t>
  </si>
  <si>
    <t xml:space="preserve">นายนรินทร์ศร จันทร์มูล</t>
  </si>
  <si>
    <t xml:space="preserve">นายจรัญ ชื่นตระกูล</t>
  </si>
  <si>
    <t xml:space="preserve">นางจันทรา  อ้ายจันแก้ว</t>
  </si>
  <si>
    <t xml:space="preserve">นายเอนก เบญจศศิกุล</t>
  </si>
  <si>
    <t xml:space="preserve">นายสงกรานต์  มหาวรรณ์</t>
  </si>
  <si>
    <r>
      <rPr>
        <sz val="10"/>
        <rFont val="Noto Sans Devanagari"/>
        <family val="2"/>
      </rPr>
      <t xml:space="preserve">นางสอิ้ง  มหาวรรณ์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ตค</t>
    </r>
    <r>
      <rPr>
        <sz val="10"/>
        <rFont val="Tahoma"/>
        <family val="2"/>
      </rPr>
      <t xml:space="preserve">.64</t>
    </r>
  </si>
  <si>
    <t xml:space="preserve">นายนิกร  ศรีบุญเรือง</t>
  </si>
  <si>
    <t xml:space="preserve">นายนิกร ศรีบุญเรือง</t>
  </si>
  <si>
    <r>
      <rPr>
        <sz val="10"/>
        <rFont val="Noto Sans Devanagari"/>
        <family val="2"/>
      </rPr>
      <t xml:space="preserve">นางสาวลำจวน อินต๊ะ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พค</t>
    </r>
    <r>
      <rPr>
        <sz val="10"/>
        <rFont val="Tahoma"/>
        <family val="2"/>
      </rPr>
      <t xml:space="preserve">.65</t>
    </r>
  </si>
  <si>
    <t xml:space="preserve">นายกมล แสนใจบาล</t>
  </si>
  <si>
    <t xml:space="preserve">นางแขกแก้ว แสนใจบาล</t>
  </si>
  <si>
    <t xml:space="preserve">นายกิตติ วิวัฒนชีวิน</t>
  </si>
  <si>
    <t xml:space="preserve">นางสายสวาท วิวัฒนชีวิน</t>
  </si>
  <si>
    <t xml:space="preserve">นายจรัล ธิมา</t>
  </si>
  <si>
    <t xml:space="preserve">นางคำแยง ธิมา</t>
  </si>
  <si>
    <t xml:space="preserve">นางเตือนใจ โลห์ติวิกุล</t>
  </si>
  <si>
    <t xml:space="preserve">นายคุณ โลห์ติวิกุล</t>
  </si>
  <si>
    <t xml:space="preserve">นายถาวร เดชอูป</t>
  </si>
  <si>
    <t xml:space="preserve">นางศิริลักษณ์ เดชอูป</t>
  </si>
  <si>
    <t xml:space="preserve">นายทวี ยงสุวรรณวงศ์</t>
  </si>
  <si>
    <t xml:space="preserve">นางบัวเร็ว ยงสุวรรณ์วงศ์</t>
  </si>
  <si>
    <t xml:space="preserve">นายบุญจันทร์ จันหม้อ</t>
  </si>
  <si>
    <t xml:space="preserve">นางปอยดี จันหม้อ</t>
  </si>
  <si>
    <t xml:space="preserve">นายปิ่นคำ สิริโม</t>
  </si>
  <si>
    <t xml:space="preserve">นางจำปี สิริโม</t>
  </si>
  <si>
    <t xml:space="preserve">นายพิพัฒน์ ชัดชำนาญ</t>
  </si>
  <si>
    <t xml:space="preserve">นางดาวัน ชัดชำนาญ</t>
  </si>
  <si>
    <t xml:space="preserve">นายพิรุณ ตื้อจันตา</t>
  </si>
  <si>
    <t xml:space="preserve">นางจันทนา ตื้อจันตา</t>
  </si>
  <si>
    <t xml:space="preserve">นายสมศักดิ์ ศรีนวล</t>
  </si>
  <si>
    <t xml:space="preserve">นางดาลัด ศรีนวล</t>
  </si>
  <si>
    <t xml:space="preserve">นายสัญญา ปัญจะ</t>
  </si>
  <si>
    <t xml:space="preserve">นางศรีเกษ ปัญจะ</t>
  </si>
  <si>
    <t xml:space="preserve">นายสินธุ์ เขื่อนแก้ว</t>
  </si>
  <si>
    <t xml:space="preserve">นางศรีพรรณ เขื่อนแก้ว</t>
  </si>
  <si>
    <t xml:space="preserve">นายสุทธิ์พงษ์ จันทพันธ์</t>
  </si>
  <si>
    <t xml:space="preserve">นางวรรณศิลป์ จันทพันธ์</t>
  </si>
  <si>
    <t xml:space="preserve">นายอดุลย์ เงาแก้ว</t>
  </si>
  <si>
    <t xml:space="preserve">นางประธานทิพย์ เงาแก้ว</t>
  </si>
  <si>
    <t xml:space="preserve">นางอำพัน หมื่นรังษี</t>
  </si>
  <si>
    <t xml:space="preserve">นายบุญเลิศ อุปนันท์</t>
  </si>
  <si>
    <t xml:space="preserve">นายอุ่นเรือน คำมาสาร</t>
  </si>
  <si>
    <t xml:space="preserve">นางมาลัย คำมาสาร</t>
  </si>
  <si>
    <t xml:space="preserve">นายสุเทพ พิทาคำ</t>
  </si>
  <si>
    <t xml:space="preserve">นางบัวแก้ว พิทาคำ</t>
  </si>
  <si>
    <t xml:space="preserve">นายไพฑูรย์ ตาสา</t>
  </si>
  <si>
    <t xml:space="preserve">นางลุน ตาสา</t>
  </si>
  <si>
    <t xml:space="preserve">นางวรรณี กันทะหลี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วิรัตน์ กันทะหลี</t>
    </r>
  </si>
  <si>
    <t xml:space="preserve">นายเจริญ พิณเสนาะ</t>
  </si>
  <si>
    <t xml:space="preserve">นางสุดาพร มาไทย</t>
  </si>
  <si>
    <t xml:space="preserve">นางมารัตนะ กรวยสวัสดิ์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งษ์ กรวยสวัสดิ์</t>
    </r>
  </si>
  <si>
    <t xml:space="preserve">นายสายัณห์ จันทรมานนท์</t>
  </si>
  <si>
    <t xml:space="preserve">นางบัวผัน จันทรมานนท์</t>
  </si>
  <si>
    <t xml:space="preserve">นายจรัส คำสุข</t>
  </si>
  <si>
    <t xml:space="preserve">นางสายทอง คำสุข</t>
  </si>
  <si>
    <t xml:space="preserve">นายชม ขันคำ</t>
  </si>
  <si>
    <t xml:space="preserve">นางถนอม ขันคำ</t>
  </si>
  <si>
    <t xml:space="preserve">นายอิศรากุล ตุ่นเครือ</t>
  </si>
  <si>
    <t xml:space="preserve">นางวิไลลักษณ์ ตุ่นเครือ</t>
  </si>
  <si>
    <t xml:space="preserve">นางสาวสมจิต วิวัฒนชีวิน</t>
  </si>
  <si>
    <t xml:space="preserve">นายสมเกียรติ วิวัฒนชีวิน</t>
  </si>
  <si>
    <t xml:space="preserve">นางจันทร์เพ็ญ ทนันชัย</t>
  </si>
  <si>
    <t xml:space="preserve">นายประธานศักดิ์ ทนันชัย</t>
  </si>
  <si>
    <t xml:space="preserve">นายชัยวุฒิ พรหมปัญญา</t>
  </si>
  <si>
    <t xml:space="preserve">นางสุรีย์ พรหมปัญญา</t>
  </si>
  <si>
    <t xml:space="preserve">นายทวี ภีระมูล</t>
  </si>
  <si>
    <t xml:space="preserve">นางถนิม ภีระมูล</t>
  </si>
  <si>
    <t xml:space="preserve">นางฉวีวรรณ เบลวาล</t>
  </si>
  <si>
    <r>
      <rPr>
        <sz val="10"/>
        <rFont val="Noto Sans Devanagari"/>
        <family val="2"/>
      </rPr>
      <t xml:space="preserve">นายไตร น้อยคูณ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ตาย</t>
    </r>
    <r>
      <rPr>
        <sz val="10"/>
        <rFont val="Tahoma"/>
        <family val="2"/>
      </rPr>
      <t xml:space="preserve">/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งอนงค์ สุวรรณ</t>
  </si>
  <si>
    <t xml:space="preserve">นายสงวน สุวรรณ</t>
  </si>
  <si>
    <t xml:space="preserve">นางพัชรินทร์ ใสสว่าง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ำพล ใสสว่าง</t>
    </r>
  </si>
  <si>
    <t xml:space="preserve">นางศรีพรรณ ประดิษฐสอน</t>
  </si>
  <si>
    <t xml:space="preserve">นายประยงค์ ประดิษฐสอน</t>
  </si>
  <si>
    <t xml:space="preserve">นายสมพร ปัญญาแก้ว</t>
  </si>
  <si>
    <t xml:space="preserve">นางยุวดี ปัญญาแก้ว</t>
  </si>
  <si>
    <t xml:space="preserve">นายกร  กาญจน์กนกพร</t>
  </si>
  <si>
    <t xml:space="preserve">นางณภัทร์ กาญจน์กนกพร</t>
  </si>
  <si>
    <t xml:space="preserve">นายสมฤทธิ์  ศิริวรรณ์</t>
  </si>
  <si>
    <t xml:space="preserve">นางโสภา ศิริวรรณ์</t>
  </si>
  <si>
    <t xml:space="preserve">นางสุรภา  จุมปาดง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ณรงค์ จุปมาดง</t>
    </r>
  </si>
  <si>
    <t xml:space="preserve">นางพรรณี  แก้วสามสี</t>
  </si>
  <si>
    <r>
      <rPr>
        <sz val="10"/>
        <color rgb="FF993300"/>
        <rFont val="Noto Sans Devanagari"/>
        <family val="2"/>
      </rPr>
      <t xml:space="preserve">นางบุญศรี แข่งขัน </t>
    </r>
    <r>
      <rPr>
        <sz val="10"/>
        <color rgb="FF993300"/>
        <rFont val="Tahoma"/>
        <family val="2"/>
      </rPr>
      <t xml:space="preserve">: </t>
    </r>
    <r>
      <rPr>
        <sz val="10"/>
        <color rgb="FF993300"/>
        <rFont val="Noto Sans Devanagari"/>
        <family val="2"/>
      </rPr>
      <t xml:space="preserve">ย้าย</t>
    </r>
    <r>
      <rPr>
        <sz val="10"/>
        <color rgb="FF993300"/>
        <rFont val="Tahoma"/>
        <family val="2"/>
      </rPr>
      <t xml:space="preserve">/</t>
    </r>
    <r>
      <rPr>
        <sz val="10"/>
        <color rgb="FF993300"/>
        <rFont val="Noto Sans Devanagari"/>
        <family val="2"/>
      </rPr>
      <t xml:space="preserve">ตค</t>
    </r>
    <r>
      <rPr>
        <sz val="10"/>
        <color rgb="FF993300"/>
        <rFont val="Tahoma"/>
        <family val="2"/>
      </rPr>
      <t xml:space="preserve">.65 - </t>
    </r>
    <r>
      <rPr>
        <sz val="10"/>
        <color rgb="FF993300"/>
        <rFont val="Noto Sans Devanagari"/>
        <family val="2"/>
      </rPr>
      <t xml:space="preserve">สพค</t>
    </r>
    <r>
      <rPr>
        <sz val="10"/>
        <color rgb="FF993300"/>
        <rFont val="Tahoma"/>
        <family val="2"/>
      </rPr>
      <t xml:space="preserve">-</t>
    </r>
    <r>
      <rPr>
        <sz val="10"/>
        <color rgb="FF993300"/>
        <rFont val="Noto Sans Devanagari"/>
        <family val="2"/>
      </rPr>
      <t xml:space="preserve">ธนาคาร</t>
    </r>
  </si>
  <si>
    <t xml:space="preserve">นางนภาพร  เต็งนุ</t>
  </si>
  <si>
    <t xml:space="preserve">นางบัวผัน สมฤทธิ์</t>
  </si>
  <si>
    <t xml:space="preserve">นางอารีย์  อรุณสิทธิ์</t>
  </si>
  <si>
    <t xml:space="preserve">นางอารีย์ อรุณสิทธิ์</t>
  </si>
  <si>
    <t xml:space="preserve">นายอดุลย์ อรุณสิทธิ์</t>
  </si>
  <si>
    <t xml:space="preserve">นางดวงใจ  อุตธิ</t>
  </si>
  <si>
    <t xml:space="preserve">นางดวงใจ อุตธิ</t>
  </si>
  <si>
    <t xml:space="preserve">นายอนุพันธ์ อุตธิ</t>
  </si>
  <si>
    <t xml:space="preserve">นางทองเพ็ญ  เดชะทิศ</t>
  </si>
  <si>
    <t xml:space="preserve">นางทองเพ็ญ เดชะทิศ</t>
  </si>
  <si>
    <t xml:space="preserve">นางจำนงค์ เดชะทิศ</t>
  </si>
  <si>
    <t xml:space="preserve">นายจำลอง  พงษ์ปวง</t>
  </si>
  <si>
    <t xml:space="preserve">นายจำลอง พงษ์ปวง</t>
  </si>
  <si>
    <t xml:space="preserve">นางดาวรุ่ง พงษ์ปวง</t>
  </si>
  <si>
    <t xml:space="preserve">นายวิวัฒน์  ปุรารักษ์</t>
  </si>
  <si>
    <t xml:space="preserve">นายวิวัฒน์ ปุรารักษ์</t>
  </si>
  <si>
    <t xml:space="preserve">นางศรีพรรณ ปุรารักษ์</t>
  </si>
  <si>
    <r>
      <rPr>
        <b val="true"/>
        <sz val="10"/>
        <color rgb="FF993300"/>
        <rFont val="Noto Sans Devanagari"/>
        <family val="2"/>
      </rPr>
      <t xml:space="preserve">นางบุญปั๋น ทิพย์ธรรม </t>
    </r>
    <r>
      <rPr>
        <b val="true"/>
        <sz val="10"/>
        <color rgb="FF993300"/>
        <rFont val="Tahoma"/>
        <family val="2"/>
      </rPr>
      <t xml:space="preserve">: </t>
    </r>
    <r>
      <rPr>
        <b val="true"/>
        <sz val="10"/>
        <color rgb="FF993300"/>
        <rFont val="Noto Sans Devanagari"/>
        <family val="2"/>
      </rPr>
      <t xml:space="preserve">ตาย</t>
    </r>
    <r>
      <rPr>
        <b val="true"/>
        <sz val="10"/>
        <color rgb="FF993300"/>
        <rFont val="Tahoma"/>
        <family val="2"/>
      </rPr>
      <t xml:space="preserve">/</t>
    </r>
    <r>
      <rPr>
        <b val="true"/>
        <sz val="10"/>
        <color rgb="FF993300"/>
        <rFont val="Noto Sans Devanagari"/>
        <family val="2"/>
      </rPr>
      <t xml:space="preserve">กย</t>
    </r>
    <r>
      <rPr>
        <b val="true"/>
        <sz val="10"/>
        <color rgb="FF993300"/>
        <rFont val="Tahoma"/>
        <family val="2"/>
      </rPr>
      <t xml:space="preserve">.64</t>
    </r>
  </si>
  <si>
    <t xml:space="preserve">นางนิพร  การะบูรณ์</t>
  </si>
  <si>
    <t xml:space="preserve">นางนิพร การะบูรณ์</t>
  </si>
  <si>
    <r>
      <rPr>
        <sz val="10"/>
        <rFont val="Noto Sans Devanagari"/>
        <family val="2"/>
      </rPr>
      <t xml:space="preserve">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นันต์ การะบูรณ์</t>
    </r>
  </si>
  <si>
    <t xml:space="preserve">นางนวลจันทร์  มะโนลิ</t>
  </si>
  <si>
    <t xml:space="preserve">นางนวลจันทร์ มะโนลิ</t>
  </si>
  <si>
    <t xml:space="preserve">นายจำรัส มะโนลิ</t>
  </si>
  <si>
    <t xml:space="preserve">นางธีรานุช  จูแวน</t>
  </si>
  <si>
    <t xml:space="preserve">นางธีรานุช จูแวน</t>
  </si>
  <si>
    <t xml:space="preserve">นายวันชัย จูแวน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นิรันดร์  คำมาสาร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นิรันดร์ คำมาสาร</t>
    </r>
  </si>
  <si>
    <t xml:space="preserve">นางชฏารัตน์ คำมาสาร</t>
  </si>
  <si>
    <t xml:space="preserve">นางสาวประไพพิศ ติ๊บใจ</t>
  </si>
  <si>
    <t xml:space="preserve">นางสุดา  โนจ๊ะ</t>
  </si>
  <si>
    <t xml:space="preserve">นางนันทิยา  สุทธาวรรณ์</t>
  </si>
  <si>
    <t xml:space="preserve">นางสาวประณมพร วัชรีวงษ์ ณ อยุธยา</t>
  </si>
  <si>
    <t xml:space="preserve">นางประดับพันธุ์  วัชรีวงษ์ ณ อยุธยา</t>
  </si>
  <si>
    <r>
      <rPr>
        <sz val="10"/>
        <rFont val="Noto Sans Devanagari"/>
        <family val="2"/>
      </rPr>
      <t xml:space="preserve">น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ประภาพรรณ  วัชรีวงษ์ ณ อยุธยา</t>
    </r>
  </si>
  <si>
    <t xml:space="preserve">นายวิชิต เหมือนสุทธิวงศ์</t>
  </si>
  <si>
    <t xml:space="preserve">นางลัดดา เหมือนสุทธิวงศ์</t>
  </si>
  <si>
    <t xml:space="preserve">นางสุดารัตน์ เหมือนสุทธิวงศ์</t>
  </si>
  <si>
    <t xml:space="preserve">นางวิภาวดี  กาวีวน</t>
  </si>
  <si>
    <t xml:space="preserve">นางสุรีย์ วงค์จิตติมา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ิงขร วงค์จิตติมา</t>
    </r>
  </si>
  <si>
    <t xml:space="preserve">นางสาวกรวิไล   วงค์จิตติมา</t>
  </si>
  <si>
    <t xml:space="preserve">นายสิโรเวฐณ์   วงค์จิตติมา</t>
  </si>
  <si>
    <t xml:space="preserve">นายบุญเจือ ทิพเนตร</t>
  </si>
  <si>
    <t xml:space="preserve">นางต่อม ปันจันทร์</t>
  </si>
  <si>
    <t xml:space="preserve">นางแพร ทิพเนตร</t>
  </si>
  <si>
    <t xml:space="preserve">นายจตุพงค์  ทิพเนตร</t>
  </si>
  <si>
    <t xml:space="preserve">นายจักรพันธ์  ทิพเนตร</t>
  </si>
  <si>
    <t xml:space="preserve">นางวริญญา  ไพรสุวรรณ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ธวัช  ไพรสุวรรณ</t>
    </r>
  </si>
  <si>
    <t xml:space="preserve">นางสาวแก้วลีย์ เปียงน้อย</t>
  </si>
  <si>
    <t xml:space="preserve">นางสาวปารมี เปียงน้อย</t>
  </si>
  <si>
    <t xml:space="preserve">นายพัฒนพงศ์  ไพรสุวรรณ</t>
  </si>
  <si>
    <r>
      <rPr>
        <b val="true"/>
        <u val="double"/>
        <sz val="10"/>
        <rFont val="Noto Sans Devanagari"/>
        <family val="2"/>
      </rPr>
      <t xml:space="preserve">พย</t>
    </r>
    <r>
      <rPr>
        <b val="true"/>
        <u val="double"/>
        <sz val="10"/>
        <rFont val="Tahoma"/>
        <family val="2"/>
      </rPr>
      <t xml:space="preserve">.65</t>
    </r>
  </si>
  <si>
    <t xml:space="preserve">นายเวศน์ วิรัศมี</t>
  </si>
  <si>
    <t xml:space="preserve">นายสุรจิตร ยศอาลัย</t>
  </si>
  <si>
    <t xml:space="preserve">นายชยันต์ คำปาลี</t>
  </si>
  <si>
    <t xml:space="preserve">นาง วิไลวรรณ คำปาลี</t>
  </si>
  <si>
    <t xml:space="preserve">รวม</t>
  </si>
  <si>
    <t xml:space="preserve">ข้อมูลจำนวนสมาชิก ส.พ.ค.จังหวัดเชียงใหม่</t>
  </si>
  <si>
    <t xml:space="preserve">[ บำนาญ ]</t>
  </si>
  <si>
    <t xml:space="preserve">เจ้าของเงินเดือน - ไม่เป็น ส.พ.ค.  จำนวน  1  คน  :  สมาชิก  1  คน</t>
  </si>
  <si>
    <t xml:space="preserve">ไม่เป็น ส.พ.ค.</t>
  </si>
  <si>
    <t xml:space="preserve">นาย ไตร น้อยคูณ</t>
  </si>
  <si>
    <r>
      <rPr>
        <sz val="11"/>
        <color rgb="FF000000"/>
        <rFont val="Noto Sans Devanagari"/>
        <family val="2"/>
      </rPr>
      <t xml:space="preserve">สพป</t>
    </r>
    <r>
      <rPr>
        <sz val="11"/>
        <color rgb="FF000000"/>
        <rFont val="Tahoma"/>
        <family val="2"/>
        <charset val="222"/>
      </rPr>
      <t xml:space="preserve">.5</t>
    </r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5</t>
    </r>
  </si>
  <si>
    <t xml:space="preserve">11/65</t>
  </si>
  <si>
    <r>
      <rPr>
        <sz val="10"/>
        <rFont val="Noto Sans Devanagari"/>
        <family val="2"/>
      </rPr>
      <t xml:space="preserve">นางฉวีวรรณ เบลวาล </t>
    </r>
    <r>
      <rPr>
        <sz val="10"/>
        <rFont val="Tahoma"/>
        <family val="2"/>
      </rPr>
      <t xml:space="preserve">: 2-1 = 1</t>
    </r>
  </si>
  <si>
    <t xml:space="preserve">คุณ</t>
  </si>
  <si>
    <r>
      <rPr>
        <sz val="10"/>
        <color rgb="FF993300"/>
        <rFont val="Noto Sans Devanagari"/>
        <family val="2"/>
      </rPr>
      <t xml:space="preserve">ม</t>
    </r>
    <r>
      <rPr>
        <sz val="10"/>
        <color rgb="FF993300"/>
        <rFont val="Tahoma"/>
        <family val="2"/>
      </rPr>
      <t xml:space="preserve">.</t>
    </r>
    <r>
      <rPr>
        <sz val="10"/>
        <color rgb="FF993300"/>
        <rFont val="Noto Sans Devanagari"/>
        <family val="2"/>
      </rPr>
      <t xml:space="preserve">ค</t>
    </r>
    <r>
      <rPr>
        <sz val="10"/>
        <color rgb="FF993300"/>
        <rFont val="Tahoma"/>
        <family val="2"/>
      </rPr>
      <t xml:space="preserve">. 66</t>
    </r>
  </si>
  <si>
    <t xml:space="preserve">1/66</t>
  </si>
  <si>
    <r>
      <rPr>
        <sz val="10"/>
        <rFont val="Noto Sans Devanagari"/>
        <family val="2"/>
      </rPr>
      <t xml:space="preserve">นางเตือนใจ โล่ห์ติวิกุล </t>
    </r>
    <r>
      <rPr>
        <sz val="10"/>
        <rFont val="Tahoma"/>
        <family val="2"/>
      </rPr>
      <t xml:space="preserve">: 2-1 = 1</t>
    </r>
  </si>
  <si>
    <t xml:space="preserve">ถนิม</t>
  </si>
  <si>
    <t xml:space="preserve">เมืองเชียงใหม่</t>
  </si>
  <si>
    <t xml:space="preserve">ชำระผ่านธนาคาร</t>
  </si>
  <si>
    <t xml:space="preserve">12/65</t>
  </si>
  <si>
    <r>
      <rPr>
        <sz val="10"/>
        <rFont val="Noto Sans Devanagari"/>
        <family val="2"/>
      </rPr>
      <t xml:space="preserve">นายทวี ภีระมูล </t>
    </r>
    <r>
      <rPr>
        <sz val="10"/>
        <rFont val="Tahoma"/>
        <family val="2"/>
      </rPr>
      <t xml:space="preserve">: 2-2 = 0</t>
    </r>
  </si>
  <si>
    <t xml:space="preserve">ประยงค์</t>
  </si>
  <si>
    <r>
      <rPr>
        <sz val="10"/>
        <color rgb="FF993300"/>
        <rFont val="Noto Sans Devanagari"/>
        <family val="2"/>
      </rPr>
      <t xml:space="preserve">ก</t>
    </r>
    <r>
      <rPr>
        <sz val="10"/>
        <color rgb="FF993300"/>
        <rFont val="Tahoma"/>
        <family val="2"/>
      </rPr>
      <t xml:space="preserve">.</t>
    </r>
    <r>
      <rPr>
        <sz val="10"/>
        <color rgb="FF993300"/>
        <rFont val="Noto Sans Devanagari"/>
        <family val="2"/>
      </rPr>
      <t xml:space="preserve">พ</t>
    </r>
    <r>
      <rPr>
        <sz val="10"/>
        <color rgb="FF993300"/>
        <rFont val="Tahoma"/>
        <family val="2"/>
      </rPr>
      <t xml:space="preserve">. 66</t>
    </r>
  </si>
  <si>
    <t xml:space="preserve">2/66</t>
  </si>
  <si>
    <r>
      <rPr>
        <sz val="10"/>
        <rFont val="Noto Sans Devanagari"/>
        <family val="2"/>
      </rPr>
      <t xml:space="preserve">นางศรีพรรณ ประดิษฐสอน </t>
    </r>
    <r>
      <rPr>
        <sz val="10"/>
        <rFont val="Tahoma"/>
        <family val="2"/>
      </rPr>
      <t xml:space="preserve">: 2-1 = 1</t>
    </r>
  </si>
  <si>
    <t xml:space="preserve">นาง </t>
  </si>
  <si>
    <t xml:space="preserve">ต่อม</t>
  </si>
  <si>
    <t xml:space="preserve">ปันจันทร์</t>
  </si>
  <si>
    <r>
      <rPr>
        <sz val="10"/>
        <rFont val="Noto Sans Devanagari"/>
        <family val="2"/>
      </rPr>
      <t xml:space="preserve">นายบุญเจือ ทิพเนตร </t>
    </r>
    <r>
      <rPr>
        <sz val="10"/>
        <rFont val="Tahoma"/>
        <family val="2"/>
      </rPr>
      <t xml:space="preserve">: 5-1 = 4</t>
    </r>
  </si>
  <si>
    <t xml:space="preserve">จงรักษ์</t>
  </si>
  <si>
    <t xml:space="preserve">เพ็ญหทัยกุล</t>
  </si>
  <si>
    <r>
      <rPr>
        <sz val="10"/>
        <color rgb="FF993300"/>
        <rFont val="Noto Sans Devanagari"/>
        <family val="2"/>
      </rPr>
      <t xml:space="preserve">สพป</t>
    </r>
    <r>
      <rPr>
        <sz val="10"/>
        <color rgb="FF993300"/>
        <rFont val="Tahoma"/>
        <family val="2"/>
      </rPr>
      <t xml:space="preserve">.4</t>
    </r>
  </si>
  <si>
    <t xml:space="preserve">บุญเกิด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r>
      <rPr>
        <b val="true"/>
        <sz val="10"/>
        <color rgb="FF800080"/>
        <rFont val="Noto Sans Devanagari"/>
        <family val="2"/>
      </rPr>
      <t xml:space="preserve">บำนาญ เขต </t>
    </r>
    <r>
      <rPr>
        <b val="true"/>
        <sz val="10"/>
        <color rgb="FF800080"/>
        <rFont val="Tahoma"/>
        <family val="2"/>
      </rPr>
      <t xml:space="preserve">5</t>
    </r>
  </si>
  <si>
    <t xml:space="preserve">หลุยบุญเป็ง</t>
  </si>
  <si>
    <r>
      <rPr>
        <b val="true"/>
        <sz val="10"/>
        <color rgb="FF800080"/>
        <rFont val="Noto Sans Devanagari"/>
        <family val="2"/>
      </rPr>
      <t xml:space="preserve">ไม่เป็น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รับฝาก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งคำ หลุยบุญเป็ง</t>
    </r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5/66</t>
  </si>
  <si>
    <r>
      <rPr>
        <sz val="10"/>
        <rFont val="Noto Sans Devanagari"/>
        <family val="2"/>
      </rPr>
      <t xml:space="preserve">นาย แสวง หลุยบุญเป็ง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ไม่เป็น </t>
    </r>
    <r>
      <rPr>
        <sz val="10"/>
        <rFont val="Tahoma"/>
        <family val="2"/>
      </rPr>
      <t xml:space="preserve">: 1-1 = 0</t>
    </r>
  </si>
  <si>
    <t xml:space="preserve">เอนก</t>
  </si>
  <si>
    <t xml:space="preserve">เมืองใหม่</t>
  </si>
  <si>
    <r>
      <rPr>
        <sz val="10"/>
        <rFont val="Noto Sans Devanagari"/>
        <family val="2"/>
      </rPr>
      <t xml:space="preserve">ย้าย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รอแบบ</t>
    </r>
  </si>
  <si>
    <r>
      <rPr>
        <sz val="10"/>
        <rFont val="Noto Sans Devanagari"/>
        <family val="2"/>
      </rPr>
      <t xml:space="preserve">ย้ายออกต่างจังหวัด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ลำพูน เขต </t>
    </r>
    <r>
      <rPr>
        <sz val="10"/>
        <rFont val="Tahoma"/>
        <family val="2"/>
      </rPr>
      <t xml:space="preserve">2</t>
    </r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8/66</t>
  </si>
  <si>
    <t xml:space="preserve">อโณทัย</t>
  </si>
  <si>
    <t xml:space="preserve">กุณาหย้อง</t>
  </si>
  <si>
    <t xml:space="preserve">ประณมพร</t>
  </si>
  <si>
    <t xml:space="preserve">วัชรีวงษ์ ณ อยุธยา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5</t>
    </r>
  </si>
  <si>
    <t xml:space="preserve">10/66</t>
  </si>
  <si>
    <t xml:space="preserve">อุ่นเรือน</t>
  </si>
  <si>
    <t xml:space="preserve">นาย อุ่นเรือน คำมาสาร</t>
  </si>
  <si>
    <r>
      <rPr>
        <sz val="10"/>
        <rFont val="Noto Sans Devanagari"/>
        <family val="2"/>
      </rPr>
      <t xml:space="preserve">มี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3/67</t>
  </si>
  <si>
    <t xml:space="preserve">นาง มาลัย คำมาสาร</t>
  </si>
  <si>
    <r>
      <rPr>
        <sz val="10"/>
        <rFont val="Noto Sans Devanagari"/>
        <family val="2"/>
      </rPr>
      <t xml:space="preserve">นาย อุ่นเรือน คำมาสาร </t>
    </r>
    <r>
      <rPr>
        <sz val="10"/>
        <rFont val="Tahoma"/>
        <family val="2"/>
      </rPr>
      <t xml:space="preserve">: 2-2 = 0</t>
    </r>
  </si>
  <si>
    <t xml:space="preserve">มีแบบ</t>
  </si>
  <si>
    <t xml:space="preserve">จรัส</t>
  </si>
  <si>
    <t xml:space="preserve">คำสุข</t>
  </si>
  <si>
    <t xml:space="preserve">นาย จรัส คำสุข</t>
  </si>
  <si>
    <r>
      <rPr>
        <sz val="10"/>
        <rFont val="Noto Sans Devanagari"/>
        <family val="2"/>
      </rPr>
      <t xml:space="preserve">เ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7</t>
    </r>
  </si>
  <si>
    <t xml:space="preserve">4/67</t>
  </si>
  <si>
    <t xml:space="preserve">นาง สายทอง คำสุข</t>
  </si>
  <si>
    <r>
      <rPr>
        <sz val="10"/>
        <rFont val="Noto Sans Devanagari"/>
        <family val="2"/>
      </rPr>
      <t xml:space="preserve">นาย จรัส คำสุข </t>
    </r>
    <r>
      <rPr>
        <sz val="10"/>
        <rFont val="Tahoma"/>
        <family val="2"/>
      </rPr>
      <t xml:space="preserve">: 2-2 = 0</t>
    </r>
  </si>
  <si>
    <t xml:space="preserve">วริญญา</t>
  </si>
  <si>
    <t xml:space="preserve">ไพรสุวรรณ</t>
  </si>
  <si>
    <t xml:space="preserve">นาง วริญญา ไพรสุวรรณ</t>
  </si>
  <si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3/67 : 405x5 = 2,025 </t>
    </r>
    <r>
      <rPr>
        <sz val="10"/>
        <rFont val="Noto Sans Devanagari"/>
        <family val="2"/>
      </rPr>
      <t xml:space="preserve">บาท</t>
    </r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2+1 = 3</t>
    </r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3+1 = 4</t>
    </r>
  </si>
  <si>
    <r>
      <rPr>
        <sz val="10"/>
        <rFont val="Noto Sans Devanagari"/>
        <family val="2"/>
      </rPr>
      <t xml:space="preserve">นาง วริญญา ไพรสุวรรณ </t>
    </r>
    <r>
      <rPr>
        <sz val="10"/>
        <rFont val="Tahoma"/>
        <family val="2"/>
      </rPr>
      <t xml:space="preserve">: 4+1 = 5</t>
    </r>
  </si>
  <si>
    <t xml:space="preserve">ดารา</t>
  </si>
  <si>
    <t xml:space="preserve">ปะระดี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5/67</t>
  </si>
  <si>
    <t xml:space="preserve">นิกร</t>
  </si>
  <si>
    <t xml:space="preserve">ศรีบุญเรือง</t>
  </si>
  <si>
    <t xml:space="preserve">อารีย์</t>
  </si>
  <si>
    <t xml:space="preserve">อรุณสิทธิ์</t>
  </si>
  <si>
    <t xml:space="preserve">วิชิต</t>
  </si>
  <si>
    <t xml:space="preserve">เหมือนสุทธิวงศ์</t>
  </si>
  <si>
    <t xml:space="preserve">นาย วิชิต เหมือนสุทธิวงศ์</t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7</t>
    </r>
  </si>
  <si>
    <t xml:space="preserve">10/67</t>
  </si>
  <si>
    <t xml:space="preserve">นาง วิภาวดี กาวีวน</t>
  </si>
  <si>
    <r>
      <rPr>
        <sz val="10"/>
        <rFont val="Noto Sans Devanagari"/>
        <family val="2"/>
      </rPr>
      <t xml:space="preserve">นาย วิชิต เหมือนสุทธิวงศ์ </t>
    </r>
    <r>
      <rPr>
        <sz val="10"/>
        <rFont val="Tahoma"/>
        <family val="2"/>
      </rPr>
      <t xml:space="preserve">: 1+1 = 2</t>
    </r>
  </si>
  <si>
    <t xml:space="preserve">นาง ลัดดา เหมือนสุทธิวงศ์</t>
  </si>
  <si>
    <r>
      <rPr>
        <sz val="10"/>
        <rFont val="Noto Sans Devanagari"/>
        <family val="2"/>
      </rPr>
      <t xml:space="preserve">นาย วิชิต เหมือนสุทธิวงศ์ </t>
    </r>
    <r>
      <rPr>
        <sz val="10"/>
        <rFont val="Tahoma"/>
        <family val="2"/>
      </rPr>
      <t xml:space="preserve">: 2+1 = 3</t>
    </r>
  </si>
  <si>
    <t xml:space="preserve">นาง สุดารัตน์ เหมืองสุทธิวงศ์</t>
  </si>
  <si>
    <r>
      <rPr>
        <sz val="10"/>
        <rFont val="Noto Sans Devanagari"/>
        <family val="2"/>
      </rPr>
      <t xml:space="preserve">นาย วิชิต เหมือนสุทธิวงศ์ </t>
    </r>
    <r>
      <rPr>
        <sz val="10"/>
        <rFont val="Tahoma"/>
        <family val="2"/>
      </rPr>
      <t xml:space="preserve">: 3+1 = 4</t>
    </r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</rPr>
      <t xml:space="preserve">5</t>
    </r>
  </si>
  <si>
    <r>
      <rPr>
        <sz val="10"/>
        <rFont val="Noto Sans Devanagari"/>
        <family val="2"/>
      </rPr>
      <t xml:space="preserve">ย้าย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r>
      <rPr>
        <sz val="10"/>
        <rFont val="Noto Sans Devanagari"/>
        <family val="2"/>
      </rPr>
      <t xml:space="preserve">ย้ายไป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ลำพูน เขต </t>
    </r>
    <r>
      <rPr>
        <sz val="10"/>
        <rFont val="Tahoma"/>
        <family val="2"/>
      </rPr>
      <t xml:space="preserve">2</t>
    </r>
  </si>
  <si>
    <t xml:space="preserve">วีรญา</t>
  </si>
  <si>
    <t xml:space="preserve">12/67</t>
  </si>
  <si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</rPr>
      <t xml:space="preserve">.11/67 </t>
    </r>
    <r>
      <rPr>
        <sz val="10"/>
        <rFont val="Noto Sans Devanagari"/>
        <family val="2"/>
      </rPr>
      <t xml:space="preserve">ชำระเงินสดเรียบร้อย</t>
    </r>
  </si>
  <si>
    <t xml:space="preserve">รัตนาภรณ์</t>
  </si>
  <si>
    <t xml:space="preserve">กาละวิชัย</t>
  </si>
  <si>
    <t xml:space="preserve">1/68</t>
  </si>
  <si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1/68 = 365 </t>
    </r>
    <r>
      <rPr>
        <sz val="10"/>
        <rFont val="Noto Sans Devanagari"/>
        <family val="2"/>
      </rPr>
      <t xml:space="preserve">บาท</t>
    </r>
  </si>
  <si>
    <t xml:space="preserve">จี๋</t>
  </si>
  <si>
    <t xml:space="preserve">ใจแดง</t>
  </si>
  <si>
    <r>
      <rPr>
        <sz val="10"/>
        <rFont val="Noto Sans Devanagari"/>
        <family val="2"/>
      </rPr>
      <t xml:space="preserve">เม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8</t>
    </r>
  </si>
  <si>
    <t xml:space="preserve">4/68</t>
  </si>
  <si>
    <t xml:space="preserve">วิทวัส</t>
  </si>
  <si>
    <t xml:space="preserve">บุญสุวรรณ์</t>
  </si>
  <si>
    <t xml:space="preserve">นางวัทน์ชยา บุญสุวรรณ์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  <charset val="222"/>
      </rPr>
      <t xml:space="preserve">.4</t>
    </r>
  </si>
  <si>
    <t xml:space="preserve">นาง วัทน์ชยา บุญสุวรรณ์</t>
  </si>
  <si>
    <r>
      <rPr>
        <sz val="10"/>
        <rFont val="Noto Sans Devanagari"/>
        <family val="2"/>
      </rPr>
      <t xml:space="preserve">นายวิทวัส บุญสุวรรณ์ </t>
    </r>
    <r>
      <rPr>
        <sz val="10"/>
        <rFont val="Tahoma"/>
        <family val="2"/>
      </rPr>
      <t xml:space="preserve">: 1+1 = 2</t>
    </r>
  </si>
  <si>
    <r>
      <rPr>
        <sz val="10"/>
        <color rgb="FF000000"/>
        <rFont val="Noto Sans Devanagari"/>
        <family val="2"/>
      </rPr>
      <t xml:space="preserve">ร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ต</t>
    </r>
    <r>
      <rPr>
        <sz val="10"/>
        <color rgb="FF000000"/>
        <rFont val="Tahoma"/>
        <family val="2"/>
        <charset val="222"/>
      </rPr>
      <t xml:space="preserve">.</t>
    </r>
    <r>
      <rPr>
        <sz val="10"/>
        <color rgb="FF000000"/>
        <rFont val="Noto Sans Devanagari"/>
        <family val="2"/>
      </rPr>
      <t xml:space="preserve">อ</t>
    </r>
    <r>
      <rPr>
        <sz val="10"/>
        <color rgb="FF000000"/>
        <rFont val="Tahoma"/>
        <family val="2"/>
        <charset val="222"/>
      </rPr>
      <t xml:space="preserve">.</t>
    </r>
  </si>
  <si>
    <t xml:space="preserve">พงษ์</t>
  </si>
  <si>
    <r>
      <rPr>
        <sz val="10"/>
        <rFont val="Noto Sans Devanagari"/>
        <family val="2"/>
      </rPr>
      <t xml:space="preserve">มิ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8</t>
    </r>
  </si>
  <si>
    <r>
      <rPr>
        <sz val="10"/>
        <rFont val="Noto Sans Devanagari"/>
        <family val="2"/>
      </rPr>
      <t xml:space="preserve">นาง มารัตนะ กรวยสวัสดิ์ </t>
    </r>
    <r>
      <rPr>
        <sz val="10"/>
        <rFont val="Tahoma"/>
        <family val="2"/>
      </rPr>
      <t xml:space="preserve">: 2-1 = 1</t>
    </r>
  </si>
  <si>
    <t xml:space="preserve">พนมการ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#,##0"/>
    <numFmt numFmtId="171" formatCode="#,##0.00"/>
    <numFmt numFmtId="172" formatCode="[$-409]mmm\-yy"/>
  </numFmts>
  <fonts count="5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0"/>
      <name val="Arial"/>
      <family val="2"/>
      <charset val="222"/>
    </font>
    <font>
      <sz val="10"/>
      <name val="Arial"/>
      <family val="2"/>
      <charset val="22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  <charset val="222"/>
    </font>
    <font>
      <b val="true"/>
      <u val="double"/>
      <sz val="10"/>
      <name val="Arial"/>
      <family val="2"/>
    </font>
    <font>
      <u val="single"/>
      <sz val="10"/>
      <name val="Arial"/>
      <family val="2"/>
    </font>
    <font>
      <sz val="11"/>
      <color rgb="FF993300"/>
      <name val="Tahoma"/>
      <family val="2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993300"/>
      <name val="Noto Sans Devanagari"/>
      <family val="2"/>
    </font>
    <font>
      <sz val="11"/>
      <color rgb="FF000000"/>
      <name val="Noto Sans Devanagari"/>
      <family val="2"/>
    </font>
    <font>
      <u val="double"/>
      <sz val="11"/>
      <color rgb="FF993300"/>
      <name val="Tahoma"/>
      <family val="2"/>
      <charset val="222"/>
    </font>
    <font>
      <sz val="12"/>
      <color rgb="FFFF0000"/>
      <name val="Tahoma"/>
      <family val="2"/>
      <charset val="222"/>
    </font>
    <font>
      <u val="double"/>
      <sz val="12"/>
      <color rgb="FFFF0000"/>
      <name val="Noto Sans Devanagari"/>
      <family val="2"/>
    </font>
    <font>
      <sz val="12"/>
      <color rgb="FFFF0000"/>
      <name val="Noto Sans Devanagari"/>
      <family val="2"/>
    </font>
    <font>
      <sz val="11"/>
      <color rgb="FFFF0000"/>
      <name val="Tahoma"/>
      <family val="2"/>
      <charset val="222"/>
    </font>
    <font>
      <b val="true"/>
      <u val="double"/>
      <sz val="11"/>
      <color rgb="FF000000"/>
      <name val="Tahoma"/>
      <family val="2"/>
    </font>
    <font>
      <sz val="10"/>
      <name val="Tahoma"/>
      <family val="2"/>
      <charset val="222"/>
    </font>
    <font>
      <sz val="10"/>
      <color rgb="FF993300"/>
      <name val="Tahoma"/>
      <family val="2"/>
      <charset val="222"/>
    </font>
    <font>
      <b val="true"/>
      <sz val="10"/>
      <name val="Tahoma"/>
      <family val="2"/>
      <charset val="222"/>
    </font>
    <font>
      <b val="true"/>
      <sz val="10"/>
      <color rgb="FF993300"/>
      <name val="Tahoma"/>
      <family val="2"/>
      <charset val="222"/>
    </font>
    <font>
      <b val="true"/>
      <sz val="10"/>
      <color rgb="FF993300"/>
      <name val="Arial"/>
      <family val="2"/>
    </font>
    <font>
      <sz val="10"/>
      <color rgb="FF000000"/>
      <name val="Tahoma"/>
      <family val="2"/>
      <charset val="222"/>
    </font>
    <font>
      <sz val="10"/>
      <name val="Noto Sans Devanagari"/>
      <family val="2"/>
    </font>
    <font>
      <sz val="10"/>
      <color rgb="FF000000"/>
      <name val="Noto Sans Devanagari"/>
      <family val="2"/>
    </font>
    <font>
      <sz val="10"/>
      <color rgb="FF9933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Noto Sans Devanagari"/>
      <family val="2"/>
    </font>
    <font>
      <b val="true"/>
      <u val="double"/>
      <sz val="10"/>
      <name val="Tahoma"/>
      <family val="2"/>
    </font>
    <font>
      <b val="true"/>
      <u val="double"/>
      <sz val="10"/>
      <color rgb="FF993300"/>
      <name val="Tahoma"/>
      <family val="2"/>
    </font>
    <font>
      <b val="true"/>
      <sz val="10"/>
      <color rgb="FF993300"/>
      <name val="Tahoma"/>
      <family val="2"/>
    </font>
    <font>
      <sz val="10"/>
      <color rgb="FF800080"/>
      <name val="Tahoma"/>
      <family val="2"/>
    </font>
    <font>
      <sz val="10"/>
      <color rgb="FF800080"/>
      <name val="Noto Sans Devanagari"/>
      <family val="2"/>
    </font>
    <font>
      <sz val="10"/>
      <color rgb="FF993300"/>
      <name val="Noto Sans Devanagari"/>
      <family val="2"/>
    </font>
    <font>
      <b val="true"/>
      <sz val="10"/>
      <color rgb="FF993300"/>
      <name val="Noto Sans Devanagari"/>
      <family val="2"/>
    </font>
    <font>
      <b val="true"/>
      <u val="double"/>
      <sz val="10"/>
      <name val="Noto Sans Devanagari"/>
      <family val="2"/>
    </font>
    <font>
      <sz val="16"/>
      <name val="Tahoma"/>
      <family val="2"/>
    </font>
    <font>
      <b val="true"/>
      <sz val="10"/>
      <color rgb="FF800080"/>
      <name val="Arial"/>
      <family val="2"/>
    </font>
    <font>
      <sz val="11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</font>
    <font>
      <b val="true"/>
      <sz val="11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3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3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2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4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3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3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4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4.19"/>
    <col collapsed="false" customWidth="true" hidden="false" outlineLevel="0" max="3" min="3" style="1" width="22.89"/>
    <col collapsed="false" customWidth="true" hidden="false" outlineLevel="0" max="4" min="4" style="2" width="7.69"/>
    <col collapsed="false" customWidth="true" hidden="false" outlineLevel="0" max="5" min="5" style="1" width="8.69"/>
    <col collapsed="false" customWidth="true" hidden="false" outlineLevel="0" max="6" min="6" style="1" width="17.69"/>
    <col collapsed="false" customWidth="true" hidden="false" outlineLevel="0" max="7" min="7" style="1" width="9.69"/>
    <col collapsed="false" customWidth="true" hidden="false" outlineLevel="0" max="8" min="8" style="2" width="7.69"/>
    <col collapsed="false" customWidth="true" hidden="false" outlineLevel="0" max="9" min="9" style="1" width="10.69"/>
    <col collapsed="false" customWidth="true" hidden="false" outlineLevel="0" max="10" min="10" style="3" width="16.39"/>
    <col collapsed="false" customWidth="true" hidden="false" outlineLevel="0" max="11" min="11" style="3" width="6.69"/>
    <col collapsed="false" customWidth="true" hidden="false" outlineLevel="0" max="12" min="12" style="3" width="26.2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s="8" customFormat="true" ht="21" hidden="false" customHeight="true" outlineLevel="0" collapsed="false">
      <c r="A2" s="7" t="s">
        <v>2</v>
      </c>
      <c r="D2" s="9"/>
      <c r="H2" s="9"/>
      <c r="J2" s="10"/>
      <c r="K2" s="10"/>
    </row>
    <row r="3" s="8" customFormat="true" ht="21" hidden="false" customHeight="true" outlineLevel="0" collapsed="false">
      <c r="A3" s="9" t="s">
        <v>3</v>
      </c>
      <c r="B3" s="9"/>
      <c r="C3" s="9"/>
      <c r="D3" s="9"/>
      <c r="E3" s="9"/>
      <c r="F3" s="9"/>
      <c r="H3" s="9"/>
      <c r="J3" s="10"/>
      <c r="K3" s="10"/>
      <c r="L3" s="10"/>
    </row>
    <row r="4" customFormat="false" ht="21" hidden="false" customHeight="true" outlineLevel="0" collapsed="false">
      <c r="A4" s="2" t="s">
        <v>4</v>
      </c>
      <c r="B4" s="11"/>
      <c r="C4" s="11"/>
      <c r="D4" s="11"/>
      <c r="E4" s="11"/>
      <c r="F4" s="11"/>
      <c r="G4" s="11"/>
      <c r="H4" s="1"/>
      <c r="I4" s="3"/>
      <c r="J4" s="2"/>
    </row>
    <row r="5" customFormat="false" ht="21" hidden="false" customHeight="true" outlineLevel="0" collapsed="false">
      <c r="A5" s="2" t="s">
        <v>5</v>
      </c>
      <c r="B5" s="11"/>
      <c r="C5" s="11"/>
      <c r="D5" s="11"/>
      <c r="E5" s="11"/>
      <c r="F5" s="11"/>
      <c r="G5" s="2"/>
      <c r="H5" s="11"/>
      <c r="I5" s="6"/>
      <c r="J5" s="11"/>
      <c r="K5" s="2"/>
    </row>
    <row r="6" s="2" customFormat="true" ht="20.1" hidden="false" customHeight="true" outlineLevel="0" collapsed="false">
      <c r="A6" s="12" t="s">
        <v>6</v>
      </c>
      <c r="B6" s="13" t="s">
        <v>7</v>
      </c>
      <c r="C6" s="12" t="s">
        <v>8</v>
      </c>
      <c r="D6" s="13" t="s">
        <v>9</v>
      </c>
      <c r="E6" s="13" t="s">
        <v>10</v>
      </c>
      <c r="F6" s="13" t="s">
        <v>11</v>
      </c>
      <c r="G6" s="12" t="s">
        <v>12</v>
      </c>
      <c r="H6" s="13" t="s">
        <v>9</v>
      </c>
      <c r="I6" s="13" t="s">
        <v>10</v>
      </c>
      <c r="J6" s="13" t="s">
        <v>13</v>
      </c>
      <c r="K6" s="13" t="s">
        <v>14</v>
      </c>
      <c r="L6" s="13" t="s">
        <v>15</v>
      </c>
    </row>
    <row r="7" customFormat="false" ht="20.1" hidden="false" customHeight="true" outlineLevel="0" collapsed="false">
      <c r="A7" s="14" t="s">
        <v>16</v>
      </c>
      <c r="B7" s="15"/>
      <c r="C7" s="14"/>
      <c r="D7" s="15" t="s">
        <v>17</v>
      </c>
      <c r="E7" s="15"/>
      <c r="F7" s="15" t="s">
        <v>18</v>
      </c>
      <c r="G7" s="14"/>
      <c r="H7" s="15" t="s">
        <v>17</v>
      </c>
      <c r="I7" s="15"/>
      <c r="J7" s="15" t="s">
        <v>19</v>
      </c>
      <c r="K7" s="15" t="s">
        <v>20</v>
      </c>
      <c r="L7" s="15" t="s">
        <v>21</v>
      </c>
    </row>
    <row r="8" customFormat="false" ht="20.1" hidden="false" customHeight="true" outlineLevel="0" collapsed="false">
      <c r="A8" s="16"/>
      <c r="B8" s="17"/>
      <c r="C8" s="18"/>
      <c r="D8" s="19"/>
      <c r="E8" s="20"/>
      <c r="F8" s="17"/>
      <c r="G8" s="19"/>
      <c r="H8" s="21"/>
      <c r="I8" s="20"/>
      <c r="J8" s="17"/>
      <c r="K8" s="22"/>
      <c r="L8" s="22"/>
    </row>
    <row r="9" customFormat="false" ht="20.1" hidden="false" customHeight="true" outlineLevel="0" collapsed="false">
      <c r="A9" s="17"/>
      <c r="B9" s="17"/>
      <c r="C9" s="17"/>
      <c r="D9" s="19" t="s">
        <v>22</v>
      </c>
      <c r="E9" s="17" t="s">
        <v>23</v>
      </c>
      <c r="F9" s="17" t="s">
        <v>24</v>
      </c>
      <c r="G9" s="23" t="s">
        <v>25</v>
      </c>
      <c r="H9" s="17"/>
      <c r="I9" s="17" t="n">
        <v>197</v>
      </c>
      <c r="J9" s="17"/>
      <c r="K9" s="21"/>
      <c r="L9" s="21"/>
      <c r="N9" s="24"/>
      <c r="O9" s="24"/>
      <c r="P9" s="24"/>
      <c r="Q9" s="24"/>
      <c r="R9" s="24"/>
      <c r="S9" s="24"/>
      <c r="T9" s="24"/>
      <c r="U9" s="24"/>
      <c r="V9" s="24"/>
    </row>
    <row r="10" customFormat="false" ht="20.1" hidden="false" customHeight="true" outlineLevel="0" collapsed="false">
      <c r="A10" s="17"/>
      <c r="B10" s="17"/>
      <c r="C10" s="17"/>
      <c r="D10" s="17"/>
      <c r="E10" s="17"/>
      <c r="F10" s="17"/>
      <c r="G10" s="25" t="s">
        <v>26</v>
      </c>
      <c r="H10" s="17"/>
      <c r="I10" s="26"/>
      <c r="J10" s="17"/>
      <c r="K10" s="22"/>
      <c r="L10" s="22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customFormat="false" ht="20.1" hidden="false" customHeight="true" outlineLevel="0" collapsed="false">
      <c r="A11" s="17"/>
      <c r="B11" s="17"/>
      <c r="C11" s="20"/>
      <c r="D11" s="17"/>
      <c r="E11" s="17"/>
      <c r="F11" s="17"/>
      <c r="G11" s="25" t="s">
        <v>27</v>
      </c>
      <c r="H11" s="17"/>
      <c r="I11" s="26" t="n">
        <v>1</v>
      </c>
      <c r="J11" s="17"/>
      <c r="K11" s="22"/>
      <c r="L11" s="22"/>
    </row>
    <row r="12" customFormat="false" ht="20.1" hidden="false" customHeight="true" outlineLevel="0" collapsed="false">
      <c r="A12" s="17"/>
      <c r="B12" s="17"/>
      <c r="C12" s="20"/>
      <c r="D12" s="17"/>
      <c r="E12" s="17"/>
      <c r="F12" s="17"/>
      <c r="G12" s="25" t="s">
        <v>28</v>
      </c>
      <c r="H12" s="17"/>
      <c r="I12" s="26"/>
      <c r="J12" s="17"/>
      <c r="K12" s="22"/>
      <c r="L12" s="22"/>
    </row>
    <row r="13" customFormat="false" ht="20.1" hidden="false" customHeight="true" outlineLevel="0" collapsed="false">
      <c r="A13" s="17"/>
      <c r="B13" s="17"/>
      <c r="C13" s="20"/>
      <c r="D13" s="17"/>
      <c r="E13" s="17"/>
      <c r="F13" s="17"/>
      <c r="G13" s="25" t="s">
        <v>29</v>
      </c>
      <c r="H13" s="17"/>
      <c r="I13" s="26"/>
      <c r="J13" s="17"/>
      <c r="K13" s="22"/>
      <c r="L13" s="22"/>
    </row>
    <row r="14" customFormat="false" ht="20.1" hidden="false" customHeight="true" outlineLevel="0" collapsed="false">
      <c r="A14" s="17"/>
      <c r="B14" s="17"/>
      <c r="C14" s="20"/>
      <c r="D14" s="17"/>
      <c r="E14" s="17"/>
      <c r="F14" s="17"/>
      <c r="G14" s="25" t="s">
        <v>30</v>
      </c>
      <c r="H14" s="17"/>
      <c r="I14" s="26" t="n">
        <v>1</v>
      </c>
      <c r="J14" s="17"/>
      <c r="K14" s="22"/>
      <c r="L14" s="22"/>
    </row>
    <row r="15" customFormat="false" ht="20.1" hidden="false" customHeight="true" outlineLevel="0" collapsed="false">
      <c r="A15" s="17"/>
      <c r="B15" s="17"/>
      <c r="C15" s="20"/>
      <c r="D15" s="17"/>
      <c r="E15" s="17"/>
      <c r="F15" s="17"/>
      <c r="G15" s="25" t="s">
        <v>31</v>
      </c>
      <c r="H15" s="17"/>
      <c r="I15" s="26"/>
      <c r="J15" s="17"/>
      <c r="K15" s="22"/>
      <c r="L15" s="22"/>
    </row>
    <row r="16" customFormat="false" ht="20.1" hidden="false" customHeight="true" outlineLevel="0" collapsed="false">
      <c r="A16" s="17"/>
      <c r="B16" s="17"/>
      <c r="C16" s="20"/>
      <c r="D16" s="17"/>
      <c r="E16" s="17"/>
      <c r="F16" s="17"/>
      <c r="G16" s="25" t="s">
        <v>32</v>
      </c>
      <c r="H16" s="17"/>
      <c r="I16" s="26"/>
      <c r="J16" s="17"/>
      <c r="K16" s="22"/>
      <c r="L16" s="22"/>
    </row>
    <row r="17" customFormat="false" ht="20.1" hidden="false" customHeight="true" outlineLevel="0" collapsed="false">
      <c r="A17" s="17"/>
      <c r="B17" s="17"/>
      <c r="C17" s="20"/>
      <c r="D17" s="17"/>
      <c r="E17" s="17"/>
      <c r="F17" s="17"/>
      <c r="G17" s="25" t="s">
        <v>33</v>
      </c>
      <c r="H17" s="17"/>
      <c r="I17" s="26" t="n">
        <v>1</v>
      </c>
      <c r="J17" s="17"/>
      <c r="K17" s="22"/>
      <c r="L17" s="22"/>
    </row>
    <row r="18" customFormat="false" ht="20.1" hidden="false" customHeight="true" outlineLevel="0" collapsed="false">
      <c r="A18" s="17"/>
      <c r="B18" s="17"/>
      <c r="C18" s="20"/>
      <c r="D18" s="17"/>
      <c r="E18" s="17"/>
      <c r="F18" s="17"/>
      <c r="G18" s="25" t="s">
        <v>34</v>
      </c>
      <c r="H18" s="17"/>
      <c r="I18" s="26"/>
      <c r="J18" s="17"/>
      <c r="K18" s="22"/>
      <c r="L18" s="22"/>
    </row>
    <row r="19" customFormat="false" ht="20.1" hidden="false" customHeight="true" outlineLevel="0" collapsed="false">
      <c r="A19" s="17"/>
      <c r="B19" s="17"/>
      <c r="C19" s="20"/>
      <c r="D19" s="19"/>
      <c r="E19" s="17"/>
      <c r="F19" s="17"/>
      <c r="G19" s="27" t="s">
        <v>35</v>
      </c>
      <c r="H19" s="28"/>
      <c r="I19" s="28" t="n">
        <f aca="false">I9+I10+I11+I12+I13-I14-I15-I16-I17-I18</f>
        <v>196</v>
      </c>
      <c r="J19" s="17"/>
      <c r="K19" s="22"/>
      <c r="L19" s="22"/>
    </row>
    <row r="20" customFormat="false" ht="20.1" hidden="false" customHeight="true" outlineLevel="0" collapsed="false">
      <c r="A20" s="17"/>
      <c r="B20" s="17"/>
      <c r="C20" s="20"/>
      <c r="D20" s="19"/>
      <c r="E20" s="17"/>
      <c r="F20" s="17"/>
      <c r="G20" s="17"/>
      <c r="H20" s="17"/>
      <c r="I20" s="17"/>
      <c r="J20" s="17"/>
      <c r="K20" s="22"/>
      <c r="L20" s="22"/>
    </row>
    <row r="21" customFormat="false" ht="20.1" hidden="false" customHeight="true" outlineLevel="0" collapsed="false">
      <c r="A21" s="17"/>
      <c r="B21" s="17"/>
      <c r="C21" s="20"/>
      <c r="D21" s="19"/>
      <c r="E21" s="17"/>
      <c r="F21" s="17"/>
      <c r="G21" s="17"/>
      <c r="H21" s="17"/>
      <c r="I21" s="17"/>
      <c r="J21" s="17"/>
      <c r="K21" s="22"/>
      <c r="L21" s="22"/>
    </row>
    <row r="22" customFormat="false" ht="20.1" hidden="false" customHeight="true" outlineLevel="0" collapsed="false">
      <c r="A22" s="17"/>
      <c r="B22" s="17"/>
      <c r="C22" s="17"/>
      <c r="D22" s="19" t="s">
        <v>22</v>
      </c>
      <c r="E22" s="17" t="s">
        <v>23</v>
      </c>
      <c r="F22" s="17" t="s">
        <v>24</v>
      </c>
      <c r="G22" s="17" t="n">
        <f aca="false">I9</f>
        <v>197</v>
      </c>
      <c r="H22" s="29"/>
      <c r="I22" s="30"/>
      <c r="J22" s="22"/>
      <c r="K22" s="22"/>
      <c r="L22" s="22"/>
    </row>
    <row r="23" customFormat="false" ht="20.1" hidden="false" customHeight="true" outlineLevel="0" collapsed="false">
      <c r="A23" s="17"/>
      <c r="B23" s="17"/>
      <c r="C23" s="17"/>
      <c r="D23" s="19"/>
      <c r="E23" s="17"/>
      <c r="F23" s="19" t="s">
        <v>36</v>
      </c>
      <c r="G23" s="19" t="n">
        <f aca="false">I10+I12+I11+I13</f>
        <v>1</v>
      </c>
      <c r="H23" s="29"/>
      <c r="I23" s="30"/>
      <c r="J23" s="22"/>
      <c r="K23" s="22"/>
      <c r="L23" s="22"/>
    </row>
    <row r="24" customFormat="false" ht="20.1" hidden="false" customHeight="true" outlineLevel="0" collapsed="false">
      <c r="A24" s="17"/>
      <c r="B24" s="17"/>
      <c r="C24" s="17"/>
      <c r="D24" s="19"/>
      <c r="E24" s="17"/>
      <c r="F24" s="17" t="s">
        <v>37</v>
      </c>
      <c r="G24" s="17" t="n">
        <f aca="false">I14+I15+I16+I17+I18</f>
        <v>2</v>
      </c>
      <c r="H24" s="29"/>
      <c r="I24" s="30"/>
      <c r="J24" s="22"/>
      <c r="K24" s="22"/>
      <c r="L24" s="22"/>
    </row>
    <row r="25" customFormat="false" ht="20.1" hidden="false" customHeight="true" outlineLevel="0" collapsed="false">
      <c r="A25" s="17"/>
      <c r="B25" s="17"/>
      <c r="C25" s="17"/>
      <c r="D25" s="19"/>
      <c r="E25" s="17"/>
      <c r="F25" s="27" t="s">
        <v>38</v>
      </c>
      <c r="G25" s="31" t="n">
        <f aca="false">G22+G23-G24</f>
        <v>196</v>
      </c>
      <c r="H25" s="29"/>
      <c r="I25" s="30"/>
      <c r="J25" s="22"/>
      <c r="K25" s="22"/>
      <c r="L25" s="22"/>
    </row>
    <row r="26" customFormat="false" ht="20.1" hidden="false" customHeight="true" outlineLevel="0" collapsed="false">
      <c r="A26" s="17"/>
      <c r="B26" s="17"/>
      <c r="C26" s="17"/>
      <c r="D26" s="19"/>
      <c r="E26" s="19"/>
      <c r="F26" s="19"/>
      <c r="G26" s="19"/>
      <c r="H26" s="19"/>
      <c r="I26" s="19"/>
      <c r="J26" s="19"/>
      <c r="K26" s="22"/>
      <c r="L26" s="22"/>
    </row>
    <row r="27" customFormat="false" ht="20.1" hidden="false" customHeight="true" outlineLevel="0" collapsed="false">
      <c r="A27" s="17"/>
      <c r="B27" s="17"/>
      <c r="C27" s="16"/>
      <c r="D27" s="19"/>
      <c r="E27" s="17"/>
      <c r="F27" s="17"/>
      <c r="G27" s="17"/>
      <c r="H27" s="19"/>
      <c r="I27" s="17"/>
      <c r="J27" s="22"/>
      <c r="K27" s="22"/>
      <c r="L27" s="22"/>
    </row>
    <row r="28" customFormat="false" ht="20.1" hidden="false" customHeight="true" outlineLevel="0" collapsed="false">
      <c r="A28" s="17"/>
      <c r="B28" s="17"/>
      <c r="C28" s="16"/>
      <c r="D28" s="19"/>
      <c r="E28" s="20"/>
      <c r="F28" s="17"/>
      <c r="G28" s="17"/>
      <c r="H28" s="19"/>
      <c r="I28" s="17"/>
      <c r="J28" s="22"/>
      <c r="K28" s="22"/>
      <c r="L28" s="22"/>
    </row>
    <row r="29" customFormat="false" ht="20.1" hidden="false" customHeight="true" outlineLevel="0" collapsed="false">
      <c r="A29" s="17"/>
      <c r="B29" s="17"/>
      <c r="C29" s="16"/>
      <c r="D29" s="19"/>
      <c r="E29" s="20"/>
      <c r="F29" s="17"/>
      <c r="G29" s="17"/>
      <c r="H29" s="19"/>
      <c r="I29" s="17"/>
      <c r="J29" s="22"/>
      <c r="K29" s="22"/>
      <c r="L29" s="22"/>
    </row>
    <row r="30" customFormat="false" ht="19.5" hidden="false" customHeight="true" outlineLevel="0" collapsed="false">
      <c r="A30" s="32"/>
      <c r="B30" s="30"/>
      <c r="C30" s="16"/>
      <c r="D30" s="33"/>
      <c r="E30" s="34"/>
      <c r="F30" s="33"/>
      <c r="G30" s="29"/>
      <c r="H30" s="35"/>
      <c r="I30" s="33"/>
      <c r="J30" s="35"/>
      <c r="K30" s="35"/>
      <c r="L30" s="35"/>
      <c r="M30" s="36"/>
      <c r="R30" s="3"/>
      <c r="T30" s="3"/>
      <c r="V30" s="3"/>
    </row>
    <row r="31" s="37" customFormat="true" ht="20.1" hidden="false" customHeight="true" outlineLevel="0" collapsed="false">
      <c r="A31" s="17"/>
      <c r="B31" s="17"/>
      <c r="C31" s="16" t="s">
        <v>39</v>
      </c>
      <c r="D31" s="19"/>
      <c r="E31" s="17"/>
      <c r="F31" s="17"/>
      <c r="G31" s="17"/>
      <c r="H31" s="19"/>
      <c r="I31" s="17"/>
      <c r="J31" s="22"/>
      <c r="K31" s="22"/>
      <c r="L31" s="22"/>
    </row>
    <row r="32" s="37" customFormat="true" ht="20.1" hidden="false" customHeight="true" outlineLevel="0" collapsed="false">
      <c r="A32" s="38"/>
      <c r="B32" s="38"/>
      <c r="C32" s="39"/>
      <c r="D32" s="40"/>
      <c r="E32" s="39"/>
      <c r="F32" s="38"/>
      <c r="G32" s="38"/>
      <c r="H32" s="40"/>
      <c r="I32" s="38"/>
      <c r="J32" s="41"/>
      <c r="K32" s="41"/>
      <c r="L32" s="41"/>
    </row>
    <row r="33" customFormat="false" ht="18.75" hidden="false" customHeight="true" outlineLevel="0" collapsed="false">
      <c r="A33" s="42" t="s">
        <v>40</v>
      </c>
      <c r="B33" s="17" t="n">
        <v>1</v>
      </c>
      <c r="C33" s="20" t="s">
        <v>41</v>
      </c>
      <c r="D33" s="19" t="s">
        <v>22</v>
      </c>
      <c r="E33" s="22" t="s">
        <v>24</v>
      </c>
      <c r="F33" s="20" t="s">
        <v>42</v>
      </c>
      <c r="G33" s="43" t="s">
        <v>27</v>
      </c>
      <c r="H33" s="19" t="s">
        <v>22</v>
      </c>
      <c r="I33" s="22" t="s">
        <v>23</v>
      </c>
      <c r="J33" s="20" t="s">
        <v>43</v>
      </c>
      <c r="K33" s="22" t="s">
        <v>44</v>
      </c>
      <c r="L33" s="21" t="s">
        <v>45</v>
      </c>
    </row>
    <row r="34" s="8" customFormat="true" ht="20.1" hidden="false" customHeight="true" outlineLevel="0" collapsed="false">
      <c r="A34" s="44"/>
      <c r="B34" s="25"/>
      <c r="C34" s="45"/>
      <c r="D34" s="19"/>
      <c r="E34" s="17"/>
      <c r="F34" s="20"/>
      <c r="G34" s="43"/>
      <c r="H34" s="19"/>
      <c r="I34" s="17"/>
      <c r="J34" s="20"/>
      <c r="K34" s="23"/>
      <c r="L34" s="46"/>
      <c r="M34" s="2"/>
    </row>
    <row r="35" s="8" customFormat="true" ht="20.1" hidden="false" customHeight="true" outlineLevel="0" collapsed="false">
      <c r="A35" s="44"/>
      <c r="B35" s="25"/>
      <c r="C35" s="45"/>
      <c r="D35" s="19"/>
      <c r="E35" s="17"/>
      <c r="F35" s="20"/>
      <c r="G35" s="43"/>
      <c r="H35" s="19"/>
      <c r="I35" s="17"/>
      <c r="J35" s="20"/>
      <c r="K35" s="23"/>
      <c r="L35" s="46"/>
      <c r="M35" s="2"/>
    </row>
    <row r="36" customFormat="false" ht="18.75" hidden="false" customHeight="true" outlineLevel="0" collapsed="false">
      <c r="A36" s="44"/>
      <c r="B36" s="25"/>
      <c r="C36" s="47"/>
      <c r="D36" s="19"/>
      <c r="E36" s="17"/>
      <c r="F36" s="20"/>
      <c r="G36" s="43"/>
      <c r="H36" s="19"/>
      <c r="I36" s="17"/>
      <c r="J36" s="20"/>
      <c r="K36" s="22"/>
      <c r="L36" s="46"/>
    </row>
    <row r="37" customFormat="false" ht="19.5" hidden="false" customHeight="true" outlineLevel="0" collapsed="false">
      <c r="A37" s="32"/>
      <c r="B37" s="17"/>
      <c r="C37" s="48"/>
      <c r="D37" s="19"/>
      <c r="E37" s="17"/>
      <c r="F37" s="20"/>
      <c r="G37" s="19"/>
      <c r="H37" s="19"/>
      <c r="I37" s="17"/>
      <c r="J37" s="20"/>
      <c r="K37" s="22"/>
      <c r="L37" s="22"/>
      <c r="M37" s="2"/>
      <c r="R37" s="3"/>
      <c r="T37" s="3"/>
      <c r="V37" s="3"/>
    </row>
    <row r="38" customFormat="false" ht="21.45" hidden="false" customHeight="true" outlineLevel="0" collapsed="false">
      <c r="A38" s="44" t="s">
        <v>16</v>
      </c>
      <c r="B38" s="17" t="n">
        <v>1</v>
      </c>
      <c r="C38" s="47" t="s">
        <v>46</v>
      </c>
      <c r="D38" s="19" t="s">
        <v>22</v>
      </c>
      <c r="E38" s="17" t="s">
        <v>24</v>
      </c>
      <c r="F38" s="20" t="s">
        <v>42</v>
      </c>
      <c r="G38" s="19" t="s">
        <v>30</v>
      </c>
      <c r="H38" s="21" t="s">
        <v>47</v>
      </c>
      <c r="I38" s="49"/>
      <c r="J38" s="50"/>
      <c r="K38" s="22" t="s">
        <v>48</v>
      </c>
      <c r="L38" s="22" t="s">
        <v>49</v>
      </c>
      <c r="O38" s="3"/>
      <c r="Q38" s="3"/>
      <c r="S38" s="3"/>
    </row>
    <row r="39" customFormat="false" ht="21.45" hidden="false" customHeight="true" outlineLevel="0" collapsed="false">
      <c r="A39" s="44"/>
      <c r="B39" s="17"/>
      <c r="C39" s="47"/>
      <c r="D39" s="19"/>
      <c r="E39" s="17"/>
      <c r="F39" s="20"/>
      <c r="G39" s="19"/>
      <c r="H39" s="19"/>
      <c r="I39" s="17"/>
      <c r="J39" s="20"/>
      <c r="K39" s="22"/>
      <c r="L39" s="22"/>
      <c r="O39" s="3"/>
      <c r="Q39" s="3"/>
      <c r="S39" s="3"/>
    </row>
    <row r="40" customFormat="false" ht="19.5" hidden="false" customHeight="true" outlineLevel="0" collapsed="false">
      <c r="A40" s="32"/>
      <c r="B40" s="17"/>
      <c r="C40" s="48"/>
      <c r="D40" s="21"/>
      <c r="E40" s="22"/>
      <c r="F40" s="48"/>
      <c r="G40" s="19"/>
      <c r="H40" s="21"/>
      <c r="I40" s="49"/>
      <c r="J40" s="50"/>
      <c r="K40" s="22"/>
      <c r="L40" s="22"/>
      <c r="M40" s="2"/>
      <c r="R40" s="3"/>
      <c r="T40" s="3"/>
      <c r="V40" s="3"/>
    </row>
    <row r="41" customFormat="false" ht="21.45" hidden="false" customHeight="true" outlineLevel="0" collapsed="false">
      <c r="A41" s="44" t="s">
        <v>16</v>
      </c>
      <c r="B41" s="17" t="n">
        <v>1</v>
      </c>
      <c r="C41" s="47" t="s">
        <v>50</v>
      </c>
      <c r="D41" s="19" t="s">
        <v>22</v>
      </c>
      <c r="E41" s="17" t="s">
        <v>24</v>
      </c>
      <c r="F41" s="20" t="s">
        <v>42</v>
      </c>
      <c r="G41" s="19" t="s">
        <v>33</v>
      </c>
      <c r="H41" s="19" t="s">
        <v>51</v>
      </c>
      <c r="I41" s="17" t="s">
        <v>24</v>
      </c>
      <c r="J41" s="20" t="s">
        <v>42</v>
      </c>
      <c r="K41" s="22" t="s">
        <v>44</v>
      </c>
      <c r="L41" s="22"/>
      <c r="O41" s="3"/>
      <c r="Q41" s="3"/>
      <c r="S41" s="3"/>
    </row>
    <row r="42" customFormat="false" ht="19.5" hidden="false" customHeight="true" outlineLevel="0" collapsed="false">
      <c r="A42" s="44"/>
      <c r="B42" s="17"/>
      <c r="C42" s="48"/>
      <c r="D42" s="21"/>
      <c r="E42" s="22"/>
      <c r="F42" s="48"/>
      <c r="G42" s="19"/>
      <c r="H42" s="21"/>
      <c r="I42" s="49"/>
      <c r="J42" s="50"/>
      <c r="K42" s="22"/>
      <c r="L42" s="22"/>
      <c r="M42" s="2"/>
      <c r="R42" s="3"/>
      <c r="T42" s="3"/>
      <c r="V42" s="3"/>
    </row>
    <row r="43" customFormat="false" ht="19.5" hidden="false" customHeight="true" outlineLevel="0" collapsed="false">
      <c r="A43" s="16"/>
      <c r="B43" s="17"/>
      <c r="C43" s="48"/>
      <c r="D43" s="19"/>
      <c r="E43" s="48"/>
      <c r="F43" s="17"/>
      <c r="G43" s="19"/>
      <c r="H43" s="19"/>
      <c r="I43" s="22"/>
      <c r="J43" s="22"/>
      <c r="K43" s="22"/>
      <c r="L43" s="22"/>
      <c r="M43" s="36"/>
      <c r="R43" s="3"/>
      <c r="T43" s="3"/>
      <c r="V43" s="3"/>
    </row>
    <row r="44" customFormat="false" ht="19.5" hidden="false" customHeight="true" outlineLevel="0" collapsed="false">
      <c r="A44" s="44"/>
      <c r="B44" s="17"/>
      <c r="C44" s="48"/>
      <c r="D44" s="21"/>
      <c r="E44" s="22"/>
      <c r="F44" s="48"/>
      <c r="G44" s="19"/>
      <c r="H44" s="21"/>
      <c r="I44" s="49"/>
      <c r="J44" s="50"/>
      <c r="K44" s="22"/>
      <c r="L44" s="22"/>
      <c r="M44" s="2"/>
      <c r="R44" s="3"/>
      <c r="T44" s="3"/>
      <c r="V44" s="3"/>
    </row>
    <row r="45" customFormat="false" ht="19.5" hidden="false" customHeight="true" outlineLevel="0" collapsed="false">
      <c r="A45" s="16"/>
      <c r="B45" s="17"/>
      <c r="C45" s="48"/>
      <c r="D45" s="19"/>
      <c r="E45" s="48"/>
      <c r="F45" s="17"/>
      <c r="G45" s="19"/>
      <c r="H45" s="19"/>
      <c r="I45" s="22"/>
      <c r="J45" s="22"/>
      <c r="K45" s="22"/>
      <c r="L45" s="22"/>
      <c r="M45" s="36"/>
      <c r="R45" s="3"/>
      <c r="T45" s="3"/>
      <c r="V45" s="3"/>
    </row>
    <row r="46" s="56" customFormat="true" ht="18.6" hidden="false" customHeight="true" outlineLevel="0" collapsed="false">
      <c r="A46" s="51"/>
      <c r="B46" s="30"/>
      <c r="C46" s="48"/>
      <c r="D46" s="52"/>
      <c r="E46" s="35"/>
      <c r="F46" s="53"/>
      <c r="G46" s="29"/>
      <c r="H46" s="52"/>
      <c r="I46" s="33"/>
      <c r="J46" s="54"/>
      <c r="K46" s="35"/>
      <c r="L46" s="35"/>
      <c r="M46" s="55"/>
      <c r="R46" s="57"/>
      <c r="T46" s="57"/>
      <c r="V46" s="57"/>
    </row>
    <row r="47" customFormat="false" ht="19.5" hidden="false" customHeight="true" outlineLevel="0" collapsed="false">
      <c r="A47" s="16"/>
      <c r="B47" s="17"/>
      <c r="C47" s="48"/>
      <c r="D47" s="19"/>
      <c r="E47" s="48"/>
      <c r="F47" s="17"/>
      <c r="G47" s="19"/>
      <c r="H47" s="19"/>
      <c r="I47" s="22"/>
      <c r="J47" s="22"/>
      <c r="K47" s="22"/>
      <c r="L47" s="22"/>
      <c r="M47" s="36"/>
      <c r="R47" s="3"/>
      <c r="T47" s="3"/>
      <c r="V47" s="3"/>
    </row>
    <row r="48" s="56" customFormat="true" ht="18.6" hidden="false" customHeight="true" outlineLevel="0" collapsed="false">
      <c r="A48" s="51"/>
      <c r="B48" s="30"/>
      <c r="C48" s="48"/>
      <c r="D48" s="52"/>
      <c r="E48" s="35"/>
      <c r="F48" s="53"/>
      <c r="G48" s="29"/>
      <c r="H48" s="52"/>
      <c r="I48" s="33"/>
      <c r="J48" s="54"/>
      <c r="K48" s="35"/>
      <c r="L48" s="35"/>
      <c r="M48" s="55"/>
      <c r="R48" s="57"/>
      <c r="T48" s="57"/>
      <c r="V48" s="57"/>
    </row>
    <row r="49" s="56" customFormat="true" ht="18.6" hidden="false" customHeight="true" outlineLevel="0" collapsed="false">
      <c r="A49" s="51"/>
      <c r="B49" s="30"/>
      <c r="C49" s="48"/>
      <c r="D49" s="52"/>
      <c r="E49" s="35"/>
      <c r="F49" s="53"/>
      <c r="G49" s="29"/>
      <c r="H49" s="52"/>
      <c r="I49" s="33"/>
      <c r="J49" s="54"/>
      <c r="K49" s="35"/>
      <c r="L49" s="35"/>
      <c r="M49" s="55"/>
      <c r="R49" s="57"/>
      <c r="T49" s="57"/>
      <c r="V49" s="57"/>
    </row>
    <row r="50" customFormat="false" ht="19.5" hidden="false" customHeight="true" outlineLevel="0" collapsed="false">
      <c r="A50" s="44"/>
      <c r="B50" s="17"/>
      <c r="C50" s="53"/>
      <c r="D50" s="21"/>
      <c r="E50" s="22"/>
      <c r="F50" s="48"/>
      <c r="G50" s="19"/>
      <c r="H50" s="21"/>
      <c r="I50" s="49"/>
      <c r="J50" s="50"/>
      <c r="K50" s="22"/>
      <c r="L50" s="22"/>
      <c r="M50" s="2"/>
      <c r="R50" s="3"/>
      <c r="T50" s="3"/>
      <c r="V50" s="3"/>
    </row>
    <row r="51" customFormat="false" ht="19.5" hidden="false" customHeight="true" outlineLevel="0" collapsed="false">
      <c r="A51" s="44"/>
      <c r="B51" s="17"/>
      <c r="C51" s="48"/>
      <c r="D51" s="21"/>
      <c r="E51" s="22"/>
      <c r="F51" s="48"/>
      <c r="G51" s="19"/>
      <c r="H51" s="21"/>
      <c r="I51" s="49"/>
      <c r="J51" s="50"/>
      <c r="K51" s="22"/>
      <c r="L51" s="21"/>
      <c r="M51" s="2"/>
      <c r="R51" s="3"/>
      <c r="T51" s="3"/>
      <c r="V51" s="3"/>
    </row>
    <row r="52" customFormat="false" ht="19.5" hidden="false" customHeight="true" outlineLevel="0" collapsed="false">
      <c r="A52" s="44"/>
      <c r="B52" s="17"/>
      <c r="C52" s="48"/>
      <c r="D52" s="21"/>
      <c r="E52" s="22"/>
      <c r="F52" s="48"/>
      <c r="G52" s="19"/>
      <c r="H52" s="21"/>
      <c r="I52" s="49"/>
      <c r="J52" s="50"/>
      <c r="K52" s="22"/>
      <c r="L52" s="22"/>
      <c r="M52" s="2"/>
      <c r="R52" s="3"/>
      <c r="T52" s="3"/>
      <c r="V52" s="3"/>
    </row>
    <row r="53" customFormat="false" ht="19.5" hidden="false" customHeight="true" outlineLevel="0" collapsed="false">
      <c r="A53" s="16"/>
      <c r="B53" s="17"/>
      <c r="C53" s="48"/>
      <c r="D53" s="19"/>
      <c r="E53" s="48"/>
      <c r="F53" s="17"/>
      <c r="G53" s="19"/>
      <c r="H53" s="19"/>
      <c r="I53" s="22"/>
      <c r="J53" s="22"/>
      <c r="K53" s="22"/>
      <c r="L53" s="22"/>
      <c r="M53" s="36"/>
      <c r="R53" s="3"/>
      <c r="T53" s="3"/>
      <c r="V53" s="3"/>
    </row>
    <row r="54" s="56" customFormat="true" ht="18.6" hidden="false" customHeight="true" outlineLevel="0" collapsed="false">
      <c r="A54" s="51"/>
      <c r="B54" s="30"/>
      <c r="C54" s="48"/>
      <c r="D54" s="52"/>
      <c r="E54" s="35"/>
      <c r="F54" s="53"/>
      <c r="G54" s="29"/>
      <c r="H54" s="52"/>
      <c r="I54" s="33"/>
      <c r="J54" s="54"/>
      <c r="K54" s="35"/>
      <c r="L54" s="35"/>
      <c r="M54" s="55"/>
      <c r="R54" s="57"/>
      <c r="T54" s="57"/>
      <c r="V54" s="57"/>
    </row>
    <row r="55" s="56" customFormat="true" ht="20.1" hidden="false" customHeight="true" outlineLevel="0" collapsed="false">
      <c r="A55" s="58"/>
      <c r="B55" s="30"/>
      <c r="D55" s="19"/>
      <c r="E55" s="35"/>
      <c r="F55" s="59"/>
      <c r="G55" s="29"/>
      <c r="H55" s="52"/>
      <c r="I55" s="35"/>
      <c r="J55" s="59"/>
      <c r="K55" s="35"/>
      <c r="L55" s="35"/>
      <c r="R55" s="57"/>
      <c r="T55" s="57"/>
      <c r="V55" s="57"/>
    </row>
    <row r="56" s="56" customFormat="true" ht="18" hidden="false" customHeight="true" outlineLevel="0" collapsed="false">
      <c r="A56" s="58"/>
      <c r="B56" s="30"/>
      <c r="C56" s="54"/>
      <c r="D56" s="19"/>
      <c r="E56" s="35"/>
      <c r="F56" s="59"/>
      <c r="G56" s="29"/>
      <c r="H56" s="29"/>
      <c r="I56" s="35"/>
      <c r="J56" s="59"/>
      <c r="K56" s="35"/>
      <c r="L56" s="35"/>
      <c r="M56" s="55"/>
      <c r="R56" s="57"/>
      <c r="T56" s="57"/>
      <c r="V56" s="57"/>
    </row>
    <row r="57" customFormat="false" ht="20.1" hidden="false" customHeight="true" outlineLevel="0" collapsed="false">
      <c r="A57" s="60"/>
      <c r="B57" s="61"/>
      <c r="C57" s="61"/>
      <c r="D57" s="62"/>
      <c r="E57" s="63"/>
      <c r="F57" s="63"/>
      <c r="G57" s="62"/>
      <c r="H57" s="62"/>
      <c r="I57" s="63"/>
      <c r="J57" s="63"/>
      <c r="K57" s="63"/>
      <c r="L57" s="63"/>
    </row>
  </sheetData>
  <printOptions headings="false" gridLines="true" gridLinesSet="true" horizontalCentered="false" verticalCentered="false"/>
  <pageMargins left="0.39375" right="0.433333333333333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64" width="5.59"/>
    <col collapsed="false" customWidth="true" hidden="false" outlineLevel="0" max="2" min="2" style="64" width="15.59"/>
    <col collapsed="false" customWidth="true" hidden="false" outlineLevel="0" max="3" min="3" style="64" width="11.49"/>
    <col collapsed="false" customWidth="true" hidden="false" outlineLevel="0" max="5" min="4" style="64" width="10.59"/>
    <col collapsed="false" customWidth="true" hidden="false" outlineLevel="0" max="6" min="6" style="64" width="13.09"/>
    <col collapsed="false" customWidth="true" hidden="false" outlineLevel="0" max="7" min="7" style="65" width="10.59"/>
    <col collapsed="false" customWidth="true" hidden="false" outlineLevel="0" max="8" min="8" style="64" width="12.59"/>
    <col collapsed="false" customWidth="false" hidden="false" outlineLevel="0" max="257" min="9" style="64" width="8.99"/>
  </cols>
  <sheetData>
    <row r="2" s="66" customFormat="true" ht="24" hidden="false" customHeight="true" outlineLevel="0" collapsed="false">
      <c r="A2" s="66" t="s">
        <v>7</v>
      </c>
      <c r="B2" s="67" t="s">
        <v>52</v>
      </c>
      <c r="C2" s="67" t="s">
        <v>53</v>
      </c>
      <c r="D2" s="67" t="s">
        <v>54</v>
      </c>
      <c r="E2" s="67" t="s">
        <v>55</v>
      </c>
      <c r="G2" s="68" t="s">
        <v>56</v>
      </c>
      <c r="H2" s="67" t="s">
        <v>57</v>
      </c>
    </row>
    <row r="3" s="66" customFormat="true" ht="24" hidden="false" customHeight="true" outlineLevel="0" collapsed="false">
      <c r="D3" s="69"/>
      <c r="E3" s="70" t="n">
        <v>570</v>
      </c>
      <c r="F3" s="70"/>
      <c r="G3" s="71"/>
    </row>
    <row r="4" s="66" customFormat="true" ht="24" hidden="false" customHeight="true" outlineLevel="0" collapsed="false">
      <c r="D4" s="69"/>
      <c r="E4" s="70"/>
      <c r="F4" s="70"/>
      <c r="G4" s="71"/>
    </row>
    <row r="5" customFormat="false" ht="24" hidden="false" customHeight="true" outlineLevel="0" collapsed="false">
      <c r="A5" s="72" t="n">
        <v>1</v>
      </c>
      <c r="B5" s="73" t="s">
        <v>24</v>
      </c>
      <c r="C5" s="73" t="s">
        <v>58</v>
      </c>
      <c r="D5" s="74" t="n">
        <v>196</v>
      </c>
      <c r="E5" s="75" t="n">
        <f aca="false">SUM($E$3)</f>
        <v>570</v>
      </c>
      <c r="F5" s="75" t="n">
        <f aca="false">D5*E5</f>
        <v>111720</v>
      </c>
      <c r="G5" s="76"/>
      <c r="H5" s="77" t="n">
        <f aca="false">F5+G5</f>
        <v>111720</v>
      </c>
    </row>
    <row r="6" customFormat="false" ht="24" hidden="false" customHeight="true" outlineLevel="0" collapsed="false">
      <c r="D6" s="74"/>
      <c r="E6" s="77"/>
      <c r="F6" s="77"/>
      <c r="G6" s="78"/>
    </row>
    <row r="7" customFormat="false" ht="24" hidden="false" customHeight="true" outlineLevel="0" collapsed="false">
      <c r="B7" s="79"/>
      <c r="C7" s="80"/>
      <c r="D7" s="74"/>
      <c r="E7" s="77"/>
      <c r="F7" s="77"/>
      <c r="G7" s="78"/>
      <c r="H7" s="77"/>
    </row>
    <row r="8" s="81" customFormat="true" ht="23.4" hidden="false" customHeight="true" outlineLevel="0" collapsed="false">
      <c r="B8" s="82" t="s">
        <v>56</v>
      </c>
      <c r="C8" s="83" t="s">
        <v>41</v>
      </c>
      <c r="D8" s="84"/>
      <c r="E8" s="85"/>
      <c r="F8" s="86"/>
      <c r="G8" s="87" t="n">
        <v>255</v>
      </c>
      <c r="H8" s="88" t="n">
        <f aca="false">F8+G8</f>
        <v>255</v>
      </c>
    </row>
    <row r="9" customFormat="false" ht="24" hidden="false" customHeight="true" outlineLevel="0" collapsed="false">
      <c r="D9" s="74"/>
      <c r="E9" s="77"/>
      <c r="F9" s="77"/>
      <c r="G9" s="78"/>
    </row>
    <row r="10" customFormat="false" ht="24" hidden="false" customHeight="true" outlineLevel="0" collapsed="false">
      <c r="D10" s="74"/>
      <c r="E10" s="77"/>
      <c r="F10" s="77"/>
      <c r="G10" s="78"/>
    </row>
    <row r="11" customFormat="false" ht="24" hidden="false" customHeight="true" outlineLevel="0" collapsed="false">
      <c r="D11" s="74"/>
      <c r="E11" s="77"/>
      <c r="F11" s="77"/>
      <c r="G11" s="78"/>
    </row>
    <row r="12" customFormat="false" ht="24" hidden="false" customHeight="true" outlineLevel="0" collapsed="false">
      <c r="D12" s="74"/>
      <c r="E12" s="77"/>
      <c r="F12" s="77"/>
      <c r="G12" s="78"/>
    </row>
    <row r="13" customFormat="false" ht="24" hidden="false" customHeight="true" outlineLevel="0" collapsed="false">
      <c r="D13" s="74"/>
      <c r="E13" s="77"/>
      <c r="F13" s="77"/>
      <c r="G13" s="78"/>
    </row>
    <row r="14" s="66" customFormat="true" ht="24" hidden="false" customHeight="true" outlineLevel="0" collapsed="false">
      <c r="C14" s="89" t="s">
        <v>59</v>
      </c>
      <c r="D14" s="90" t="n">
        <f aca="false">SUM(D5:D6)</f>
        <v>196</v>
      </c>
      <c r="E14" s="91"/>
      <c r="G14" s="92" t="n">
        <f aca="false">SUM(G5:G13)</f>
        <v>255</v>
      </c>
      <c r="H14" s="92" t="n">
        <f aca="false">SUM(H5:H13)</f>
        <v>111975</v>
      </c>
    </row>
    <row r="25" customFormat="false" ht="24" hidden="false" customHeight="true" outlineLevel="0" collapsed="false">
      <c r="F25" s="64" t="s">
        <v>60</v>
      </c>
    </row>
  </sheetData>
  <printOptions headings="false" gridLines="true" gridLinesSet="true" horizontalCentered="false" verticalCentered="false"/>
  <pageMargins left="0.3" right="0.359722222222222" top="0.3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K155" activeCellId="0" sqref="K155"/>
    </sheetView>
  </sheetViews>
  <sheetFormatPr defaultColWidth="8.9921875" defaultRowHeight="17.1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4" width="13.69"/>
    <col collapsed="false" customWidth="true" hidden="false" outlineLevel="0" max="3" min="3" style="94" width="22.49"/>
    <col collapsed="false" customWidth="true" hidden="false" outlineLevel="0" max="4" min="4" style="94" width="9.39"/>
    <col collapsed="false" customWidth="true" hidden="false" outlineLevel="0" max="6" min="5" style="94" width="13.69"/>
    <col collapsed="false" customWidth="true" hidden="false" outlineLevel="0" max="7" min="7" style="94" width="20.89"/>
    <col collapsed="false" customWidth="true" hidden="false" outlineLevel="0" max="9" min="8" style="94" width="13.69"/>
    <col collapsed="false" customWidth="true" hidden="false" outlineLevel="0" max="10" min="10" style="95" width="13.69"/>
    <col collapsed="false" customWidth="true" hidden="false" outlineLevel="0" max="11" min="11" style="94" width="13.69"/>
    <col collapsed="false" customWidth="true" hidden="false" outlineLevel="0" max="12" min="12" style="94" width="25.89"/>
    <col collapsed="false" customWidth="true" hidden="false" outlineLevel="0" max="13" min="13" style="94" width="26.69"/>
    <col collapsed="false" customWidth="false" hidden="false" outlineLevel="0" max="257" min="14" style="94" width="8.99"/>
  </cols>
  <sheetData>
    <row r="1" s="97" customFormat="true" ht="17.1" hidden="false" customHeight="true" outlineLevel="0" collapsed="false">
      <c r="A1" s="96"/>
      <c r="J1" s="98"/>
    </row>
    <row r="2" s="97" customFormat="true" ht="17.1" hidden="false" customHeight="true" outlineLevel="0" collapsed="false">
      <c r="A2" s="96"/>
      <c r="B2" s="97" t="s">
        <v>52</v>
      </c>
      <c r="C2" s="97" t="s">
        <v>53</v>
      </c>
      <c r="D2" s="97" t="s">
        <v>61</v>
      </c>
      <c r="E2" s="97" t="s">
        <v>62</v>
      </c>
      <c r="F2" s="97" t="s">
        <v>63</v>
      </c>
      <c r="H2" s="97" t="s">
        <v>64</v>
      </c>
      <c r="I2" s="99" t="s">
        <v>65</v>
      </c>
      <c r="J2" s="100" t="s">
        <v>56</v>
      </c>
      <c r="K2" s="97" t="s">
        <v>55</v>
      </c>
    </row>
    <row r="3" s="97" customFormat="true" ht="17.1" hidden="false" customHeight="true" outlineLevel="0" collapsed="false">
      <c r="A3" s="96"/>
      <c r="I3" s="97" t="n">
        <v>570</v>
      </c>
      <c r="J3" s="98"/>
    </row>
    <row r="4" s="102" customFormat="true" ht="17.1" hidden="false" customHeight="true" outlineLevel="0" collapsed="false">
      <c r="A4" s="101" t="n">
        <v>1</v>
      </c>
      <c r="B4" s="102" t="s">
        <v>24</v>
      </c>
      <c r="C4" s="103" t="s">
        <v>66</v>
      </c>
      <c r="D4" s="103" t="s">
        <v>67</v>
      </c>
      <c r="E4" s="103" t="s">
        <v>68</v>
      </c>
      <c r="F4" s="103" t="s">
        <v>69</v>
      </c>
      <c r="G4" s="102" t="str">
        <f aca="false">D4&amp;E4&amp;" "&amp;F4</f>
        <v>นางกัลยา ประสานเนตร</v>
      </c>
      <c r="H4" s="102" t="n">
        <v>1</v>
      </c>
      <c r="I4" s="102" t="n">
        <f aca="false">SUM($I$3)</f>
        <v>570</v>
      </c>
      <c r="J4" s="104"/>
      <c r="K4" s="105" t="n">
        <f aca="false">H4*I4</f>
        <v>570</v>
      </c>
    </row>
    <row r="5" s="102" customFormat="true" ht="17.1" hidden="false" customHeight="true" outlineLevel="0" collapsed="false">
      <c r="A5" s="101" t="n">
        <v>2</v>
      </c>
      <c r="B5" s="102" t="s">
        <v>24</v>
      </c>
      <c r="C5" s="103" t="s">
        <v>66</v>
      </c>
      <c r="D5" s="103" t="s">
        <v>70</v>
      </c>
      <c r="E5" s="103" t="s">
        <v>71</v>
      </c>
      <c r="F5" s="103" t="s">
        <v>72</v>
      </c>
      <c r="G5" s="102" t="str">
        <f aca="false">D5&amp;E5&amp;" "&amp;F5</f>
        <v>นายจงกล นามเทพ</v>
      </c>
      <c r="H5" s="102" t="n">
        <v>1</v>
      </c>
      <c r="I5" s="102" t="n">
        <f aca="false">SUM($I$3)</f>
        <v>570</v>
      </c>
      <c r="J5" s="104"/>
      <c r="K5" s="105" t="n">
        <f aca="false">H5*I5</f>
        <v>570</v>
      </c>
    </row>
    <row r="6" s="102" customFormat="true" ht="17.1" hidden="false" customHeight="true" outlineLevel="0" collapsed="false">
      <c r="A6" s="101" t="n">
        <v>3</v>
      </c>
      <c r="B6" s="102" t="s">
        <v>24</v>
      </c>
      <c r="C6" s="103" t="s">
        <v>66</v>
      </c>
      <c r="D6" s="103" t="s">
        <v>70</v>
      </c>
      <c r="E6" s="103" t="s">
        <v>73</v>
      </c>
      <c r="F6" s="103" t="s">
        <v>74</v>
      </c>
      <c r="G6" s="102" t="str">
        <f aca="false">D6&amp;E6&amp;" "&amp;F6</f>
        <v>นายจรัญ ซื่อตระกูล</v>
      </c>
      <c r="H6" s="102" t="n">
        <v>1</v>
      </c>
      <c r="I6" s="102" t="n">
        <f aca="false">SUM($I$3)</f>
        <v>570</v>
      </c>
      <c r="J6" s="104"/>
      <c r="K6" s="105" t="n">
        <f aca="false">H6*I6</f>
        <v>570</v>
      </c>
    </row>
    <row r="7" s="102" customFormat="true" ht="17.1" hidden="false" customHeight="true" outlineLevel="0" collapsed="false">
      <c r="A7" s="101" t="n">
        <v>4</v>
      </c>
      <c r="B7" s="102" t="s">
        <v>24</v>
      </c>
      <c r="C7" s="103" t="s">
        <v>66</v>
      </c>
      <c r="D7" s="103" t="s">
        <v>67</v>
      </c>
      <c r="E7" s="103" t="s">
        <v>75</v>
      </c>
      <c r="F7" s="103" t="s">
        <v>76</v>
      </c>
      <c r="G7" s="102" t="str">
        <f aca="false">D7&amp;E7&amp;" "&amp;F7</f>
        <v>นางจันทนา จินดาวงค์</v>
      </c>
      <c r="H7" s="102" t="n">
        <v>1</v>
      </c>
      <c r="I7" s="102" t="n">
        <f aca="false">SUM($I$3)</f>
        <v>570</v>
      </c>
      <c r="J7" s="104"/>
      <c r="K7" s="105" t="n">
        <f aca="false">H7*I7</f>
        <v>570</v>
      </c>
    </row>
    <row r="8" s="102" customFormat="true" ht="17.1" hidden="false" customHeight="true" outlineLevel="0" collapsed="false">
      <c r="A8" s="101" t="n">
        <v>5</v>
      </c>
      <c r="B8" s="102" t="s">
        <v>24</v>
      </c>
      <c r="C8" s="103" t="s">
        <v>66</v>
      </c>
      <c r="D8" s="103" t="s">
        <v>67</v>
      </c>
      <c r="E8" s="103" t="s">
        <v>77</v>
      </c>
      <c r="F8" s="103" t="s">
        <v>78</v>
      </c>
      <c r="G8" s="102" t="str">
        <f aca="false">D8&amp;E8&amp;" "&amp;F8</f>
        <v>นางจันทรา อ้ายจันแก้ว</v>
      </c>
      <c r="H8" s="102" t="n">
        <v>1</v>
      </c>
      <c r="I8" s="102" t="n">
        <f aca="false">SUM($I$3)</f>
        <v>570</v>
      </c>
      <c r="J8" s="104"/>
      <c r="K8" s="105" t="n">
        <f aca="false">H8*I8</f>
        <v>570</v>
      </c>
    </row>
    <row r="9" s="102" customFormat="true" ht="17.1" hidden="false" customHeight="true" outlineLevel="0" collapsed="false">
      <c r="A9" s="101" t="n">
        <v>6</v>
      </c>
      <c r="B9" s="102" t="s">
        <v>24</v>
      </c>
      <c r="C9" s="103" t="s">
        <v>66</v>
      </c>
      <c r="D9" s="103" t="s">
        <v>70</v>
      </c>
      <c r="E9" s="103" t="s">
        <v>79</v>
      </c>
      <c r="F9" s="103" t="s">
        <v>80</v>
      </c>
      <c r="G9" s="102" t="str">
        <f aca="false">D9&amp;E9&amp;" "&amp;F9</f>
        <v>นายจำนงค์ ยี่นาง</v>
      </c>
      <c r="H9" s="102" t="n">
        <v>1</v>
      </c>
      <c r="I9" s="102" t="n">
        <f aca="false">SUM($I$3)</f>
        <v>570</v>
      </c>
      <c r="J9" s="104"/>
      <c r="K9" s="105" t="n">
        <f aca="false">H9*I9</f>
        <v>570</v>
      </c>
    </row>
    <row r="10" s="102" customFormat="true" ht="17.1" hidden="false" customHeight="true" outlineLevel="0" collapsed="false">
      <c r="A10" s="101" t="n">
        <v>7</v>
      </c>
      <c r="B10" s="102" t="s">
        <v>24</v>
      </c>
      <c r="C10" s="103" t="s">
        <v>66</v>
      </c>
      <c r="D10" s="103" t="s">
        <v>67</v>
      </c>
      <c r="E10" s="103" t="s">
        <v>81</v>
      </c>
      <c r="F10" s="103" t="s">
        <v>82</v>
      </c>
      <c r="G10" s="102" t="str">
        <f aca="false">D10&amp;E10&amp;" "&amp;F10</f>
        <v>นางจินดา ภีระมูล</v>
      </c>
      <c r="H10" s="102" t="n">
        <v>1</v>
      </c>
      <c r="I10" s="102" t="n">
        <f aca="false">SUM($I$3)</f>
        <v>570</v>
      </c>
      <c r="J10" s="104"/>
      <c r="K10" s="105" t="n">
        <f aca="false">H10*I10</f>
        <v>570</v>
      </c>
    </row>
    <row r="11" s="102" customFormat="true" ht="17.1" hidden="false" customHeight="true" outlineLevel="0" collapsed="false">
      <c r="A11" s="101" t="n">
        <v>9</v>
      </c>
      <c r="B11" s="102" t="s">
        <v>24</v>
      </c>
      <c r="C11" s="103" t="s">
        <v>66</v>
      </c>
      <c r="D11" s="103" t="s">
        <v>70</v>
      </c>
      <c r="E11" s="103" t="s">
        <v>83</v>
      </c>
      <c r="F11" s="103" t="s">
        <v>84</v>
      </c>
      <c r="G11" s="102" t="str">
        <f aca="false">D11&amp;E11&amp;" "&amp;F11</f>
        <v>นายเจริญ วรรณวิจิตร</v>
      </c>
      <c r="H11" s="102" t="n">
        <v>1</v>
      </c>
      <c r="I11" s="102" t="n">
        <f aca="false">SUM($I$3)</f>
        <v>570</v>
      </c>
      <c r="J11" s="104"/>
      <c r="K11" s="105" t="n">
        <f aca="false">H11*I11</f>
        <v>570</v>
      </c>
    </row>
    <row r="12" s="102" customFormat="true" ht="17.1" hidden="false" customHeight="true" outlineLevel="0" collapsed="false">
      <c r="A12" s="101" t="n">
        <v>10</v>
      </c>
      <c r="B12" s="102" t="s">
        <v>24</v>
      </c>
      <c r="C12" s="103" t="s">
        <v>66</v>
      </c>
      <c r="D12" s="103" t="s">
        <v>70</v>
      </c>
      <c r="E12" s="103" t="s">
        <v>83</v>
      </c>
      <c r="F12" s="103" t="s">
        <v>85</v>
      </c>
      <c r="G12" s="102" t="str">
        <f aca="false">D12&amp;E12&amp;" "&amp;F12</f>
        <v>นายเจริญ อิ่นแก้ว</v>
      </c>
      <c r="H12" s="102" t="n">
        <v>1</v>
      </c>
      <c r="I12" s="102" t="n">
        <f aca="false">SUM($I$3)</f>
        <v>570</v>
      </c>
      <c r="J12" s="104"/>
      <c r="K12" s="105" t="n">
        <f aca="false">H12*I12</f>
        <v>570</v>
      </c>
    </row>
    <row r="13" s="102" customFormat="true" ht="17.1" hidden="false" customHeight="true" outlineLevel="0" collapsed="false">
      <c r="A13" s="101" t="n">
        <v>11</v>
      </c>
      <c r="B13" s="102" t="s">
        <v>24</v>
      </c>
      <c r="C13" s="103" t="s">
        <v>66</v>
      </c>
      <c r="D13" s="103" t="s">
        <v>70</v>
      </c>
      <c r="E13" s="103" t="s">
        <v>86</v>
      </c>
      <c r="F13" s="103" t="s">
        <v>87</v>
      </c>
      <c r="G13" s="102" t="str">
        <f aca="false">D13&amp;E13&amp;" "&amp;F13</f>
        <v>นายเฉลิมชัย สันติพงศ์</v>
      </c>
      <c r="H13" s="102" t="n">
        <v>1</v>
      </c>
      <c r="I13" s="102" t="n">
        <f aca="false">SUM($I$3)</f>
        <v>570</v>
      </c>
      <c r="J13" s="104"/>
      <c r="K13" s="105" t="n">
        <f aca="false">H13*I13</f>
        <v>570</v>
      </c>
    </row>
    <row r="14" s="102" customFormat="true" ht="17.1" hidden="false" customHeight="true" outlineLevel="0" collapsed="false">
      <c r="A14" s="101" t="n">
        <v>12</v>
      </c>
      <c r="B14" s="102" t="s">
        <v>24</v>
      </c>
      <c r="C14" s="103" t="s">
        <v>66</v>
      </c>
      <c r="D14" s="103" t="s">
        <v>67</v>
      </c>
      <c r="E14" s="103" t="s">
        <v>88</v>
      </c>
      <c r="F14" s="103" t="s">
        <v>89</v>
      </c>
      <c r="G14" s="102" t="str">
        <f aca="false">D14&amp;E14&amp;" "&amp;F14</f>
        <v>นางชลธิชา แก้วคำปา</v>
      </c>
      <c r="H14" s="102" t="n">
        <v>1</v>
      </c>
      <c r="I14" s="102" t="n">
        <f aca="false">SUM($I$3)</f>
        <v>570</v>
      </c>
      <c r="J14" s="104"/>
      <c r="K14" s="105" t="n">
        <f aca="false">H14*I14</f>
        <v>570</v>
      </c>
    </row>
    <row r="15" s="102" customFormat="true" ht="17.1" hidden="false" customHeight="true" outlineLevel="0" collapsed="false">
      <c r="A15" s="101" t="n">
        <v>13</v>
      </c>
      <c r="B15" s="102" t="s">
        <v>24</v>
      </c>
      <c r="C15" s="103" t="s">
        <v>66</v>
      </c>
      <c r="D15" s="103" t="s">
        <v>70</v>
      </c>
      <c r="E15" s="103" t="s">
        <v>90</v>
      </c>
      <c r="F15" s="103" t="s">
        <v>91</v>
      </c>
      <c r="G15" s="102" t="str">
        <f aca="false">D15&amp;E15&amp;" "&amp;F15</f>
        <v>นายชูเกียรติ ชัยระวีวงศ์</v>
      </c>
      <c r="H15" s="102" t="n">
        <v>1</v>
      </c>
      <c r="I15" s="102" t="n">
        <f aca="false">SUM($I$3)</f>
        <v>570</v>
      </c>
      <c r="J15" s="104"/>
      <c r="K15" s="105" t="n">
        <f aca="false">H15*I15</f>
        <v>570</v>
      </c>
    </row>
    <row r="16" s="102" customFormat="true" ht="17.1" hidden="false" customHeight="true" outlineLevel="0" collapsed="false">
      <c r="A16" s="101" t="n">
        <v>14</v>
      </c>
      <c r="B16" s="102" t="s">
        <v>24</v>
      </c>
      <c r="C16" s="103" t="s">
        <v>66</v>
      </c>
      <c r="D16" s="103" t="s">
        <v>67</v>
      </c>
      <c r="E16" s="103" t="s">
        <v>92</v>
      </c>
      <c r="F16" s="103" t="s">
        <v>93</v>
      </c>
      <c r="G16" s="102" t="str">
        <f aca="false">D16&amp;E16&amp;" "&amp;F16</f>
        <v>นางฐิติรัตน์ สุวรรณ</v>
      </c>
      <c r="H16" s="102" t="n">
        <v>1</v>
      </c>
      <c r="I16" s="102" t="n">
        <f aca="false">SUM($I$3)</f>
        <v>570</v>
      </c>
      <c r="J16" s="104"/>
      <c r="K16" s="105" t="n">
        <f aca="false">H16*I16</f>
        <v>570</v>
      </c>
    </row>
    <row r="17" s="102" customFormat="true" ht="17.1" hidden="false" customHeight="true" outlineLevel="0" collapsed="false">
      <c r="A17" s="101" t="n">
        <v>15</v>
      </c>
      <c r="B17" s="102" t="s">
        <v>24</v>
      </c>
      <c r="C17" s="103" t="s">
        <v>66</v>
      </c>
      <c r="D17" s="103" t="s">
        <v>70</v>
      </c>
      <c r="E17" s="103" t="s">
        <v>94</v>
      </c>
      <c r="F17" s="103" t="s">
        <v>95</v>
      </c>
      <c r="G17" s="102" t="str">
        <f aca="false">D17&amp;E17&amp;" "&amp;F17</f>
        <v>นายณรงค์ วงศ์รัตน์</v>
      </c>
      <c r="H17" s="102" t="n">
        <v>1</v>
      </c>
      <c r="I17" s="102" t="n">
        <f aca="false">SUM($I$3)</f>
        <v>570</v>
      </c>
      <c r="J17" s="104"/>
      <c r="K17" s="105" t="n">
        <f aca="false">H17*I17</f>
        <v>570</v>
      </c>
    </row>
    <row r="18" s="102" customFormat="true" ht="17.1" hidden="false" customHeight="true" outlineLevel="0" collapsed="false">
      <c r="A18" s="101" t="n">
        <v>16</v>
      </c>
      <c r="B18" s="102" t="s">
        <v>24</v>
      </c>
      <c r="C18" s="103" t="s">
        <v>66</v>
      </c>
      <c r="D18" s="103" t="s">
        <v>70</v>
      </c>
      <c r="E18" s="103" t="s">
        <v>96</v>
      </c>
      <c r="F18" s="103" t="s">
        <v>97</v>
      </c>
      <c r="G18" s="102" t="str">
        <f aca="false">D18&amp;E18&amp;" "&amp;F18</f>
        <v>นายณรงค์เดช มณีวรรณ</v>
      </c>
      <c r="H18" s="102" t="n">
        <v>1</v>
      </c>
      <c r="I18" s="102" t="n">
        <f aca="false">SUM($I$3)</f>
        <v>570</v>
      </c>
      <c r="J18" s="104"/>
      <c r="K18" s="105" t="n">
        <f aca="false">H18*I18</f>
        <v>570</v>
      </c>
    </row>
    <row r="19" s="102" customFormat="true" ht="17.1" hidden="false" customHeight="true" outlineLevel="0" collapsed="false">
      <c r="A19" s="101" t="n">
        <v>17</v>
      </c>
      <c r="B19" s="102" t="s">
        <v>24</v>
      </c>
      <c r="C19" s="103" t="s">
        <v>66</v>
      </c>
      <c r="D19" s="103" t="s">
        <v>98</v>
      </c>
      <c r="E19" s="103" t="s">
        <v>99</v>
      </c>
      <c r="F19" s="103" t="s">
        <v>100</v>
      </c>
      <c r="G19" s="102" t="str">
        <f aca="false">D19&amp;E19&amp;" "&amp;F19</f>
        <v>นางสาวดาวสวรรค์ เทพาคำ</v>
      </c>
      <c r="H19" s="102" t="n">
        <v>1</v>
      </c>
      <c r="I19" s="102" t="n">
        <f aca="false">SUM($I$3)</f>
        <v>570</v>
      </c>
      <c r="J19" s="104"/>
      <c r="K19" s="105" t="n">
        <f aca="false">H19*I19</f>
        <v>570</v>
      </c>
    </row>
    <row r="20" s="102" customFormat="true" ht="17.1" hidden="false" customHeight="true" outlineLevel="0" collapsed="false">
      <c r="A20" s="101" t="n">
        <v>18</v>
      </c>
      <c r="B20" s="102" t="s">
        <v>24</v>
      </c>
      <c r="C20" s="103" t="s">
        <v>66</v>
      </c>
      <c r="D20" s="103" t="s">
        <v>70</v>
      </c>
      <c r="E20" s="103" t="s">
        <v>101</v>
      </c>
      <c r="F20" s="103" t="s">
        <v>102</v>
      </c>
      <c r="G20" s="102" t="str">
        <f aca="false">D20&amp;E20&amp;" "&amp;F20</f>
        <v>นายถวิล สุทธิวรรณจำปา</v>
      </c>
      <c r="H20" s="102" t="n">
        <v>1</v>
      </c>
      <c r="I20" s="102" t="n">
        <f aca="false">SUM($I$3)</f>
        <v>570</v>
      </c>
      <c r="J20" s="104"/>
      <c r="K20" s="105" t="n">
        <f aca="false">H20*I20</f>
        <v>570</v>
      </c>
    </row>
    <row r="21" s="102" customFormat="true" ht="17.1" hidden="false" customHeight="true" outlineLevel="0" collapsed="false">
      <c r="A21" s="101" t="n">
        <v>19</v>
      </c>
      <c r="B21" s="102" t="s">
        <v>24</v>
      </c>
      <c r="C21" s="103" t="s">
        <v>66</v>
      </c>
      <c r="D21" s="103" t="s">
        <v>70</v>
      </c>
      <c r="E21" s="103" t="s">
        <v>101</v>
      </c>
      <c r="F21" s="103" t="s">
        <v>93</v>
      </c>
      <c r="G21" s="102" t="str">
        <f aca="false">D21&amp;E21&amp;" "&amp;F21</f>
        <v>นายถวิล สุวรรณ</v>
      </c>
      <c r="H21" s="102" t="n">
        <v>1</v>
      </c>
      <c r="I21" s="102" t="n">
        <f aca="false">SUM($I$3)</f>
        <v>570</v>
      </c>
      <c r="J21" s="104"/>
      <c r="K21" s="105" t="n">
        <f aca="false">H21*I21</f>
        <v>570</v>
      </c>
    </row>
    <row r="22" s="102" customFormat="true" ht="17.1" hidden="false" customHeight="true" outlineLevel="0" collapsed="false">
      <c r="A22" s="101" t="n">
        <v>20</v>
      </c>
      <c r="B22" s="102" t="s">
        <v>24</v>
      </c>
      <c r="C22" s="103" t="s">
        <v>66</v>
      </c>
      <c r="D22" s="103" t="s">
        <v>70</v>
      </c>
      <c r="E22" s="103" t="s">
        <v>103</v>
      </c>
      <c r="F22" s="103" t="s">
        <v>104</v>
      </c>
      <c r="G22" s="102" t="str">
        <f aca="false">D22&amp;E22&amp;" "&amp;F22</f>
        <v>นายถาวร ตันปิน</v>
      </c>
      <c r="H22" s="102" t="n">
        <v>1</v>
      </c>
      <c r="I22" s="102" t="n">
        <f aca="false">SUM($I$3)</f>
        <v>570</v>
      </c>
      <c r="J22" s="104"/>
      <c r="K22" s="105" t="n">
        <f aca="false">H22*I22</f>
        <v>570</v>
      </c>
    </row>
    <row r="23" s="102" customFormat="true" ht="17.1" hidden="false" customHeight="true" outlineLevel="0" collapsed="false">
      <c r="A23" s="101" t="n">
        <v>21</v>
      </c>
      <c r="B23" s="102" t="s">
        <v>24</v>
      </c>
      <c r="C23" s="103" t="s">
        <v>66</v>
      </c>
      <c r="D23" s="103" t="s">
        <v>70</v>
      </c>
      <c r="E23" s="103" t="s">
        <v>105</v>
      </c>
      <c r="F23" s="103" t="s">
        <v>106</v>
      </c>
      <c r="G23" s="102" t="str">
        <f aca="false">D23&amp;E23&amp;" "&amp;F23</f>
        <v>นายทองอินทร์ มาปัน</v>
      </c>
      <c r="H23" s="102" t="n">
        <v>1</v>
      </c>
      <c r="I23" s="102" t="n">
        <f aca="false">SUM($I$3)</f>
        <v>570</v>
      </c>
      <c r="J23" s="104"/>
      <c r="K23" s="105" t="n">
        <f aca="false">H23*I23</f>
        <v>570</v>
      </c>
    </row>
    <row r="24" s="102" customFormat="true" ht="17.1" hidden="false" customHeight="true" outlineLevel="0" collapsed="false">
      <c r="A24" s="101" t="n">
        <v>22</v>
      </c>
      <c r="B24" s="102" t="s">
        <v>24</v>
      </c>
      <c r="C24" s="103" t="s">
        <v>66</v>
      </c>
      <c r="D24" s="103" t="s">
        <v>98</v>
      </c>
      <c r="E24" s="103" t="s">
        <v>107</v>
      </c>
      <c r="F24" s="103" t="s">
        <v>108</v>
      </c>
      <c r="G24" s="102" t="str">
        <f aca="false">D24&amp;E24&amp;" "&amp;F24</f>
        <v>นางสาวทิพวรรณ นามแก้ว</v>
      </c>
      <c r="H24" s="102" t="n">
        <v>1</v>
      </c>
      <c r="I24" s="102" t="n">
        <f aca="false">SUM($I$3)</f>
        <v>570</v>
      </c>
      <c r="J24" s="104"/>
      <c r="K24" s="105" t="n">
        <f aca="false">H24*I24</f>
        <v>570</v>
      </c>
    </row>
    <row r="25" s="102" customFormat="true" ht="17.1" hidden="false" customHeight="true" outlineLevel="0" collapsed="false">
      <c r="A25" s="101" t="n">
        <v>23</v>
      </c>
      <c r="B25" s="102" t="s">
        <v>24</v>
      </c>
      <c r="C25" s="103" t="s">
        <v>66</v>
      </c>
      <c r="D25" s="103" t="s">
        <v>70</v>
      </c>
      <c r="E25" s="103" t="s">
        <v>109</v>
      </c>
      <c r="F25" s="103" t="s">
        <v>110</v>
      </c>
      <c r="G25" s="102" t="str">
        <f aca="false">D25&amp;E25&amp;" "&amp;F25</f>
        <v>นายธณากร คุณาธรรม</v>
      </c>
      <c r="H25" s="102" t="n">
        <v>1</v>
      </c>
      <c r="I25" s="102" t="n">
        <f aca="false">SUM($I$3)</f>
        <v>570</v>
      </c>
      <c r="J25" s="104"/>
      <c r="K25" s="105" t="n">
        <f aca="false">H25*I25</f>
        <v>570</v>
      </c>
    </row>
    <row r="26" s="102" customFormat="true" ht="17.1" hidden="false" customHeight="true" outlineLevel="0" collapsed="false">
      <c r="A26" s="101" t="n">
        <v>24</v>
      </c>
      <c r="B26" s="102" t="s">
        <v>24</v>
      </c>
      <c r="C26" s="103" t="s">
        <v>66</v>
      </c>
      <c r="D26" s="103" t="s">
        <v>67</v>
      </c>
      <c r="E26" s="103" t="s">
        <v>111</v>
      </c>
      <c r="F26" s="103" t="s">
        <v>112</v>
      </c>
      <c r="G26" s="102" t="str">
        <f aca="false">D26&amp;E26&amp;" "&amp;F26</f>
        <v>นางธนัท สุวรรณสิทธิ์ (เดิม แสงบุญเรือง)</v>
      </c>
      <c r="H26" s="102" t="n">
        <v>1</v>
      </c>
      <c r="I26" s="102" t="n">
        <f aca="false">SUM($I$3)</f>
        <v>570</v>
      </c>
      <c r="J26" s="104"/>
      <c r="K26" s="105" t="n">
        <f aca="false">H26*I26</f>
        <v>570</v>
      </c>
    </row>
    <row r="27" s="102" customFormat="true" ht="17.1" hidden="false" customHeight="true" outlineLevel="0" collapsed="false">
      <c r="A27" s="101" t="n">
        <v>25</v>
      </c>
      <c r="B27" s="102" t="s">
        <v>24</v>
      </c>
      <c r="C27" s="103" t="s">
        <v>66</v>
      </c>
      <c r="D27" s="103" t="s">
        <v>70</v>
      </c>
      <c r="E27" s="103" t="s">
        <v>113</v>
      </c>
      <c r="F27" s="103" t="s">
        <v>114</v>
      </c>
      <c r="G27" s="102" t="str">
        <f aca="false">D27&amp;E27&amp;" "&amp;F27</f>
        <v>นายนรินทร์ศร จันทร์มูล</v>
      </c>
      <c r="H27" s="102" t="n">
        <v>1</v>
      </c>
      <c r="I27" s="102" t="n">
        <f aca="false">SUM($I$3)</f>
        <v>570</v>
      </c>
      <c r="J27" s="104"/>
      <c r="K27" s="105" t="n">
        <f aca="false">H27*I27</f>
        <v>570</v>
      </c>
    </row>
    <row r="28" s="102" customFormat="true" ht="17.1" hidden="false" customHeight="true" outlineLevel="0" collapsed="false">
      <c r="A28" s="101" t="n">
        <v>26</v>
      </c>
      <c r="B28" s="102" t="s">
        <v>24</v>
      </c>
      <c r="C28" s="103" t="s">
        <v>66</v>
      </c>
      <c r="D28" s="103" t="s">
        <v>67</v>
      </c>
      <c r="E28" s="103" t="s">
        <v>115</v>
      </c>
      <c r="F28" s="103" t="s">
        <v>116</v>
      </c>
      <c r="G28" s="102" t="str">
        <f aca="false">D28&amp;E28&amp;" "&amp;F28</f>
        <v>นางนันทา ขันคำ</v>
      </c>
      <c r="H28" s="102" t="n">
        <v>1</v>
      </c>
      <c r="I28" s="102" t="n">
        <f aca="false">SUM($I$3)</f>
        <v>570</v>
      </c>
      <c r="J28" s="104"/>
      <c r="K28" s="105" t="n">
        <f aca="false">H28*I28</f>
        <v>570</v>
      </c>
    </row>
    <row r="29" s="102" customFormat="true" ht="17.1" hidden="false" customHeight="true" outlineLevel="0" collapsed="false">
      <c r="A29" s="101" t="n">
        <v>27</v>
      </c>
      <c r="B29" s="102" t="s">
        <v>24</v>
      </c>
      <c r="C29" s="103" t="s">
        <v>66</v>
      </c>
      <c r="D29" s="103" t="s">
        <v>70</v>
      </c>
      <c r="E29" s="103" t="s">
        <v>117</v>
      </c>
      <c r="F29" s="103" t="s">
        <v>118</v>
      </c>
      <c r="G29" s="102" t="str">
        <f aca="false">D29&amp;E29&amp;" "&amp;F29</f>
        <v>นายนิคม คำรินทร์</v>
      </c>
      <c r="H29" s="102" t="n">
        <v>1</v>
      </c>
      <c r="I29" s="102" t="n">
        <f aca="false">SUM($I$3)</f>
        <v>570</v>
      </c>
      <c r="J29" s="104"/>
      <c r="K29" s="105" t="n">
        <f aca="false">H29*I29</f>
        <v>570</v>
      </c>
    </row>
    <row r="30" s="102" customFormat="true" ht="17.1" hidden="false" customHeight="true" outlineLevel="0" collapsed="false">
      <c r="A30" s="101" t="n">
        <v>28</v>
      </c>
      <c r="B30" s="102" t="s">
        <v>24</v>
      </c>
      <c r="C30" s="103" t="s">
        <v>66</v>
      </c>
      <c r="D30" s="103" t="s">
        <v>70</v>
      </c>
      <c r="E30" s="103" t="s">
        <v>119</v>
      </c>
      <c r="F30" s="103" t="s">
        <v>120</v>
      </c>
      <c r="G30" s="102" t="str">
        <f aca="false">D30&amp;E30&amp;" "&amp;F30</f>
        <v>นายบรรณกร คำเพียว</v>
      </c>
      <c r="H30" s="102" t="n">
        <v>1</v>
      </c>
      <c r="I30" s="102" t="n">
        <f aca="false">SUM($I$3)</f>
        <v>570</v>
      </c>
      <c r="J30" s="104"/>
      <c r="K30" s="105" t="n">
        <f aca="false">H30*I30</f>
        <v>570</v>
      </c>
    </row>
    <row r="31" s="102" customFormat="true" ht="17.1" hidden="false" customHeight="true" outlineLevel="0" collapsed="false">
      <c r="A31" s="101" t="n">
        <v>29</v>
      </c>
      <c r="B31" s="102" t="s">
        <v>24</v>
      </c>
      <c r="C31" s="103" t="s">
        <v>66</v>
      </c>
      <c r="D31" s="103" t="s">
        <v>70</v>
      </c>
      <c r="E31" s="103" t="s">
        <v>121</v>
      </c>
      <c r="F31" s="103" t="s">
        <v>122</v>
      </c>
      <c r="G31" s="102" t="str">
        <f aca="false">D31&amp;E31&amp;" "&amp;F31</f>
        <v>นายบุญพฤกษ์ จินดาวงศ์</v>
      </c>
      <c r="H31" s="102" t="n">
        <v>1</v>
      </c>
      <c r="I31" s="102" t="n">
        <f aca="false">SUM($I$3)</f>
        <v>570</v>
      </c>
      <c r="J31" s="104"/>
      <c r="K31" s="105" t="n">
        <f aca="false">H31*I31</f>
        <v>570</v>
      </c>
    </row>
    <row r="32" s="102" customFormat="true" ht="17.1" hidden="false" customHeight="true" outlineLevel="0" collapsed="false">
      <c r="A32" s="101" t="n">
        <v>30</v>
      </c>
      <c r="B32" s="102" t="s">
        <v>24</v>
      </c>
      <c r="C32" s="103" t="s">
        <v>66</v>
      </c>
      <c r="D32" s="103" t="s">
        <v>67</v>
      </c>
      <c r="E32" s="103" t="s">
        <v>123</v>
      </c>
      <c r="F32" s="103" t="s">
        <v>124</v>
      </c>
      <c r="G32" s="102" t="str">
        <f aca="false">D32&amp;E32&amp;" "&amp;F32</f>
        <v>นางบุญเรือน ธนาบูรณ์</v>
      </c>
      <c r="H32" s="102" t="n">
        <v>1</v>
      </c>
      <c r="I32" s="102" t="n">
        <f aca="false">SUM($I$3)</f>
        <v>570</v>
      </c>
      <c r="J32" s="104"/>
      <c r="K32" s="105" t="n">
        <f aca="false">H32*I32</f>
        <v>570</v>
      </c>
    </row>
    <row r="33" s="102" customFormat="true" ht="17.1" hidden="false" customHeight="true" outlineLevel="0" collapsed="false">
      <c r="A33" s="101" t="n">
        <v>31</v>
      </c>
      <c r="B33" s="102" t="s">
        <v>24</v>
      </c>
      <c r="C33" s="103" t="s">
        <v>66</v>
      </c>
      <c r="D33" s="103" t="s">
        <v>70</v>
      </c>
      <c r="E33" s="103" t="s">
        <v>125</v>
      </c>
      <c r="F33" s="103" t="s">
        <v>126</v>
      </c>
      <c r="G33" s="102" t="str">
        <f aca="false">D33&amp;E33&amp;" "&amp;F33</f>
        <v>นายปฐม หล้าพระบาง</v>
      </c>
      <c r="H33" s="102" t="n">
        <v>1</v>
      </c>
      <c r="I33" s="102" t="n">
        <f aca="false">SUM($I$3)</f>
        <v>570</v>
      </c>
      <c r="J33" s="104"/>
      <c r="K33" s="105" t="n">
        <f aca="false">H33*I33</f>
        <v>570</v>
      </c>
    </row>
    <row r="34" s="102" customFormat="true" ht="17.1" hidden="false" customHeight="true" outlineLevel="0" collapsed="false">
      <c r="A34" s="101" t="n">
        <v>32</v>
      </c>
      <c r="B34" s="102" t="s">
        <v>24</v>
      </c>
      <c r="C34" s="103" t="s">
        <v>66</v>
      </c>
      <c r="D34" s="103" t="s">
        <v>70</v>
      </c>
      <c r="E34" s="103" t="s">
        <v>127</v>
      </c>
      <c r="F34" s="103" t="s">
        <v>128</v>
      </c>
      <c r="G34" s="102" t="str">
        <f aca="false">D34&amp;E34&amp;" "&amp;F34</f>
        <v>นายประชิด กันทะยอม</v>
      </c>
      <c r="H34" s="102" t="n">
        <v>1</v>
      </c>
      <c r="I34" s="102" t="n">
        <f aca="false">SUM($I$3)</f>
        <v>570</v>
      </c>
      <c r="J34" s="104"/>
      <c r="K34" s="105" t="n">
        <f aca="false">H34*I34</f>
        <v>570</v>
      </c>
    </row>
    <row r="35" s="102" customFormat="true" ht="17.1" hidden="false" customHeight="true" outlineLevel="0" collapsed="false">
      <c r="A35" s="101" t="n">
        <v>33</v>
      </c>
      <c r="B35" s="102" t="s">
        <v>24</v>
      </c>
      <c r="C35" s="103" t="s">
        <v>66</v>
      </c>
      <c r="D35" s="103" t="s">
        <v>70</v>
      </c>
      <c r="E35" s="103" t="s">
        <v>129</v>
      </c>
      <c r="F35" s="103" t="s">
        <v>130</v>
      </c>
      <c r="G35" s="102" t="str">
        <f aca="false">D35&amp;E35&amp;" "&amp;F35</f>
        <v>นายประดิษฐ์ เมธาสุข</v>
      </c>
      <c r="H35" s="102" t="n">
        <v>1</v>
      </c>
      <c r="I35" s="102" t="n">
        <f aca="false">SUM($I$3)</f>
        <v>570</v>
      </c>
      <c r="J35" s="104"/>
      <c r="K35" s="105" t="n">
        <f aca="false">H35*I35</f>
        <v>570</v>
      </c>
    </row>
    <row r="36" s="102" customFormat="true" ht="17.1" hidden="false" customHeight="true" outlineLevel="0" collapsed="false">
      <c r="A36" s="101" t="n">
        <v>34</v>
      </c>
      <c r="B36" s="102" t="s">
        <v>24</v>
      </c>
      <c r="C36" s="103" t="s">
        <v>66</v>
      </c>
      <c r="D36" s="103" t="s">
        <v>70</v>
      </c>
      <c r="E36" s="103" t="s">
        <v>131</v>
      </c>
      <c r="F36" s="103" t="s">
        <v>132</v>
      </c>
      <c r="G36" s="102" t="str">
        <f aca="false">D36&amp;E36&amp;" "&amp;F36</f>
        <v>นายประทีป ทิพย์เนตร</v>
      </c>
      <c r="H36" s="102" t="n">
        <v>1</v>
      </c>
      <c r="I36" s="102" t="n">
        <f aca="false">SUM($I$3)</f>
        <v>570</v>
      </c>
      <c r="J36" s="104"/>
      <c r="K36" s="105" t="n">
        <f aca="false">H36*I36</f>
        <v>570</v>
      </c>
    </row>
    <row r="37" s="102" customFormat="true" ht="17.1" hidden="false" customHeight="true" outlineLevel="0" collapsed="false">
      <c r="A37" s="101" t="n">
        <v>35</v>
      </c>
      <c r="B37" s="102" t="s">
        <v>24</v>
      </c>
      <c r="C37" s="103" t="s">
        <v>66</v>
      </c>
      <c r="D37" s="103" t="s">
        <v>70</v>
      </c>
      <c r="E37" s="103" t="s">
        <v>133</v>
      </c>
      <c r="F37" s="103" t="s">
        <v>89</v>
      </c>
      <c r="G37" s="102" t="str">
        <f aca="false">D37&amp;E37&amp;" "&amp;F37</f>
        <v>นายประยุทธ แก้วคำปา</v>
      </c>
      <c r="H37" s="102" t="n">
        <v>1</v>
      </c>
      <c r="I37" s="102" t="n">
        <f aca="false">SUM($I$3)</f>
        <v>570</v>
      </c>
      <c r="J37" s="104"/>
      <c r="K37" s="105" t="n">
        <f aca="false">H37*I37</f>
        <v>570</v>
      </c>
    </row>
    <row r="38" s="102" customFormat="true" ht="17.1" hidden="false" customHeight="true" outlineLevel="0" collapsed="false">
      <c r="A38" s="101" t="n">
        <v>36</v>
      </c>
      <c r="B38" s="102" t="s">
        <v>24</v>
      </c>
      <c r="C38" s="103" t="s">
        <v>66</v>
      </c>
      <c r="D38" s="103" t="s">
        <v>70</v>
      </c>
      <c r="E38" s="103" t="s">
        <v>134</v>
      </c>
      <c r="F38" s="103" t="s">
        <v>135</v>
      </c>
      <c r="G38" s="102" t="str">
        <f aca="false">D38&amp;E38&amp;" "&amp;F38</f>
        <v>นายประเสริฐ สืบจากติ๊บ</v>
      </c>
      <c r="H38" s="102" t="n">
        <v>1</v>
      </c>
      <c r="I38" s="102" t="n">
        <f aca="false">SUM($I$3)</f>
        <v>570</v>
      </c>
      <c r="J38" s="104"/>
      <c r="K38" s="105" t="n">
        <f aca="false">H38*I38</f>
        <v>570</v>
      </c>
    </row>
    <row r="39" s="102" customFormat="true" ht="17.1" hidden="false" customHeight="true" outlineLevel="0" collapsed="false">
      <c r="A39" s="101" t="n">
        <v>37</v>
      </c>
      <c r="B39" s="102" t="s">
        <v>24</v>
      </c>
      <c r="C39" s="103" t="s">
        <v>66</v>
      </c>
      <c r="D39" s="103" t="s">
        <v>70</v>
      </c>
      <c r="E39" s="103" t="s">
        <v>136</v>
      </c>
      <c r="F39" s="103" t="s">
        <v>137</v>
      </c>
      <c r="G39" s="102" t="str">
        <f aca="false">D39&amp;E39&amp;" "&amp;F39</f>
        <v>นายพลวัฒน์ ปุงปี่แก้ว</v>
      </c>
      <c r="H39" s="102" t="n">
        <v>1</v>
      </c>
      <c r="I39" s="102" t="n">
        <f aca="false">SUM($I$3)</f>
        <v>570</v>
      </c>
      <c r="J39" s="104"/>
      <c r="K39" s="105" t="n">
        <f aca="false">H39*I39</f>
        <v>570</v>
      </c>
    </row>
    <row r="40" s="102" customFormat="true" ht="17.1" hidden="false" customHeight="true" outlineLevel="0" collapsed="false">
      <c r="A40" s="101" t="n">
        <v>38</v>
      </c>
      <c r="B40" s="102" t="s">
        <v>24</v>
      </c>
      <c r="C40" s="103" t="s">
        <v>66</v>
      </c>
      <c r="D40" s="103" t="s">
        <v>67</v>
      </c>
      <c r="E40" s="103" t="s">
        <v>138</v>
      </c>
      <c r="F40" s="103" t="s">
        <v>139</v>
      </c>
      <c r="G40" s="102" t="str">
        <f aca="false">D40&amp;E40&amp;" "&amp;F40</f>
        <v>นางพวงทอง วิชัยชาติ</v>
      </c>
      <c r="H40" s="102" t="n">
        <v>1</v>
      </c>
      <c r="I40" s="102" t="n">
        <f aca="false">SUM($I$3)</f>
        <v>570</v>
      </c>
      <c r="J40" s="104"/>
      <c r="K40" s="105" t="n">
        <f aca="false">H40*I40</f>
        <v>570</v>
      </c>
    </row>
    <row r="41" s="102" customFormat="true" ht="17.1" hidden="false" customHeight="true" outlineLevel="0" collapsed="false">
      <c r="A41" s="101" t="n">
        <v>39</v>
      </c>
      <c r="B41" s="102" t="s">
        <v>24</v>
      </c>
      <c r="C41" s="103" t="s">
        <v>66</v>
      </c>
      <c r="D41" s="103" t="s">
        <v>67</v>
      </c>
      <c r="E41" s="103" t="s">
        <v>140</v>
      </c>
      <c r="F41" s="103" t="s">
        <v>141</v>
      </c>
      <c r="G41" s="102" t="str">
        <f aca="false">D41&amp;E41&amp;" "&amp;F41</f>
        <v>นางพิชญ์ศุภางค์ ลิ้มอรุณ</v>
      </c>
      <c r="H41" s="102" t="n">
        <v>1</v>
      </c>
      <c r="I41" s="102" t="n">
        <f aca="false">SUM($I$3)</f>
        <v>570</v>
      </c>
      <c r="J41" s="104"/>
      <c r="K41" s="105" t="n">
        <f aca="false">H41*I41</f>
        <v>570</v>
      </c>
    </row>
    <row r="42" s="102" customFormat="true" ht="17.1" hidden="false" customHeight="true" outlineLevel="0" collapsed="false">
      <c r="A42" s="101" t="n">
        <v>40</v>
      </c>
      <c r="B42" s="102" t="s">
        <v>24</v>
      </c>
      <c r="C42" s="103" t="s">
        <v>66</v>
      </c>
      <c r="D42" s="103" t="s">
        <v>67</v>
      </c>
      <c r="E42" s="103" t="s">
        <v>142</v>
      </c>
      <c r="F42" s="103" t="s">
        <v>143</v>
      </c>
      <c r="G42" s="102" t="str">
        <f aca="false">D42&amp;E42&amp;" "&amp;F42</f>
        <v>นางพิมลพรรณ คำติ</v>
      </c>
      <c r="H42" s="102" t="n">
        <v>1</v>
      </c>
      <c r="I42" s="102" t="n">
        <f aca="false">SUM($I$3)</f>
        <v>570</v>
      </c>
      <c r="J42" s="104"/>
      <c r="K42" s="105" t="n">
        <f aca="false">H42*I42</f>
        <v>570</v>
      </c>
    </row>
    <row r="43" s="102" customFormat="true" ht="17.1" hidden="false" customHeight="true" outlineLevel="0" collapsed="false">
      <c r="A43" s="101" t="n">
        <v>41</v>
      </c>
      <c r="B43" s="102" t="s">
        <v>24</v>
      </c>
      <c r="C43" s="103" t="s">
        <v>66</v>
      </c>
      <c r="D43" s="103" t="s">
        <v>70</v>
      </c>
      <c r="E43" s="103" t="s">
        <v>144</v>
      </c>
      <c r="F43" s="103" t="s">
        <v>145</v>
      </c>
      <c r="G43" s="102" t="str">
        <f aca="false">D43&amp;E43&amp;" "&amp;F43</f>
        <v>นายไพรัช จันทร์ตาบุญ</v>
      </c>
      <c r="H43" s="102" t="n">
        <v>1</v>
      </c>
      <c r="I43" s="102" t="n">
        <f aca="false">SUM($I$3)</f>
        <v>570</v>
      </c>
      <c r="J43" s="104"/>
      <c r="K43" s="105" t="n">
        <f aca="false">H43*I43</f>
        <v>570</v>
      </c>
    </row>
    <row r="44" s="102" customFormat="true" ht="17.1" hidden="false" customHeight="true" outlineLevel="0" collapsed="false">
      <c r="A44" s="101" t="n">
        <v>42</v>
      </c>
      <c r="B44" s="102" t="s">
        <v>24</v>
      </c>
      <c r="C44" s="103" t="s">
        <v>66</v>
      </c>
      <c r="D44" s="103" t="s">
        <v>67</v>
      </c>
      <c r="E44" s="103" t="s">
        <v>146</v>
      </c>
      <c r="F44" s="103" t="s">
        <v>147</v>
      </c>
      <c r="G44" s="102" t="str">
        <f aca="false">D44&amp;E44&amp;" "&amp;F44</f>
        <v>นางมัทนี สหายมิตร</v>
      </c>
      <c r="H44" s="102" t="n">
        <v>1</v>
      </c>
      <c r="I44" s="102" t="n">
        <f aca="false">SUM($I$3)</f>
        <v>570</v>
      </c>
      <c r="J44" s="104"/>
      <c r="K44" s="105" t="n">
        <f aca="false">H44*I44</f>
        <v>570</v>
      </c>
    </row>
    <row r="45" s="102" customFormat="true" ht="17.1" hidden="false" customHeight="true" outlineLevel="0" collapsed="false">
      <c r="A45" s="101" t="n">
        <v>43</v>
      </c>
      <c r="B45" s="102" t="s">
        <v>24</v>
      </c>
      <c r="C45" s="103" t="s">
        <v>66</v>
      </c>
      <c r="D45" s="103" t="s">
        <v>70</v>
      </c>
      <c r="E45" s="103" t="s">
        <v>148</v>
      </c>
      <c r="F45" s="103" t="s">
        <v>149</v>
      </c>
      <c r="G45" s="102" t="str">
        <f aca="false">D45&amp;E45&amp;" "&amp;F45</f>
        <v>นายมานพ ธรรมโชติ</v>
      </c>
      <c r="H45" s="102" t="n">
        <v>1</v>
      </c>
      <c r="I45" s="102" t="n">
        <f aca="false">SUM($I$3)</f>
        <v>570</v>
      </c>
      <c r="J45" s="104"/>
      <c r="K45" s="105" t="n">
        <f aca="false">H45*I45</f>
        <v>570</v>
      </c>
    </row>
    <row r="46" s="102" customFormat="true" ht="17.1" hidden="false" customHeight="true" outlineLevel="0" collapsed="false">
      <c r="A46" s="101" t="n">
        <v>44</v>
      </c>
      <c r="B46" s="102" t="s">
        <v>24</v>
      </c>
      <c r="C46" s="103" t="s">
        <v>66</v>
      </c>
      <c r="D46" s="103" t="s">
        <v>70</v>
      </c>
      <c r="E46" s="103" t="s">
        <v>148</v>
      </c>
      <c r="F46" s="103" t="s">
        <v>150</v>
      </c>
      <c r="G46" s="102" t="str">
        <f aca="false">D46&amp;E46&amp;" "&amp;F46</f>
        <v>นายมานพ บุญทา</v>
      </c>
      <c r="H46" s="102" t="n">
        <v>1</v>
      </c>
      <c r="I46" s="102" t="n">
        <f aca="false">SUM($I$3)</f>
        <v>570</v>
      </c>
      <c r="J46" s="104"/>
      <c r="K46" s="105" t="n">
        <f aca="false">H46*I46</f>
        <v>570</v>
      </c>
    </row>
    <row r="47" s="102" customFormat="true" ht="17.1" hidden="false" customHeight="true" outlineLevel="0" collapsed="false">
      <c r="A47" s="101" t="n">
        <v>45</v>
      </c>
      <c r="B47" s="102" t="s">
        <v>24</v>
      </c>
      <c r="C47" s="103" t="s">
        <v>66</v>
      </c>
      <c r="D47" s="103" t="s">
        <v>70</v>
      </c>
      <c r="E47" s="103" t="s">
        <v>151</v>
      </c>
      <c r="F47" s="103" t="s">
        <v>152</v>
      </c>
      <c r="G47" s="102" t="str">
        <f aca="false">D47&amp;E47&amp;" "&amp;F47</f>
        <v>นายมานิตย์ ภู่น้อย</v>
      </c>
      <c r="H47" s="102" t="n">
        <v>1</v>
      </c>
      <c r="I47" s="102" t="n">
        <f aca="false">SUM($I$3)</f>
        <v>570</v>
      </c>
      <c r="J47" s="104"/>
      <c r="K47" s="105" t="n">
        <f aca="false">H47*I47</f>
        <v>570</v>
      </c>
    </row>
    <row r="48" s="102" customFormat="true" ht="17.1" hidden="false" customHeight="true" outlineLevel="0" collapsed="false">
      <c r="A48" s="101" t="n">
        <v>46</v>
      </c>
      <c r="B48" s="102" t="s">
        <v>24</v>
      </c>
      <c r="C48" s="103" t="s">
        <v>66</v>
      </c>
      <c r="D48" s="103" t="s">
        <v>67</v>
      </c>
      <c r="E48" s="103" t="s">
        <v>153</v>
      </c>
      <c r="F48" s="103" t="s">
        <v>128</v>
      </c>
      <c r="G48" s="102" t="str">
        <f aca="false">D48&amp;E48&amp;" "&amp;F48</f>
        <v>นางมีนา กันทะยอม</v>
      </c>
      <c r="H48" s="102" t="n">
        <v>1</v>
      </c>
      <c r="I48" s="102" t="n">
        <f aca="false">SUM($I$3)</f>
        <v>570</v>
      </c>
      <c r="J48" s="104"/>
      <c r="K48" s="105" t="n">
        <f aca="false">H48*I48</f>
        <v>570</v>
      </c>
    </row>
    <row r="49" s="102" customFormat="true" ht="17.1" hidden="false" customHeight="true" outlineLevel="0" collapsed="false">
      <c r="A49" s="101" t="n">
        <v>47</v>
      </c>
      <c r="B49" s="102" t="s">
        <v>24</v>
      </c>
      <c r="C49" s="103" t="s">
        <v>66</v>
      </c>
      <c r="D49" s="103" t="s">
        <v>98</v>
      </c>
      <c r="E49" s="103" t="s">
        <v>154</v>
      </c>
      <c r="F49" s="103" t="s">
        <v>155</v>
      </c>
      <c r="G49" s="102" t="str">
        <f aca="false">D49&amp;E49&amp;" "&amp;F49</f>
        <v>นางสาวยุพา สิงห์น้อย</v>
      </c>
      <c r="H49" s="102" t="n">
        <v>1</v>
      </c>
      <c r="I49" s="102" t="n">
        <f aca="false">SUM($I$3)</f>
        <v>570</v>
      </c>
      <c r="J49" s="104"/>
      <c r="K49" s="105" t="n">
        <f aca="false">H49*I49</f>
        <v>570</v>
      </c>
    </row>
    <row r="50" s="102" customFormat="true" ht="17.1" hidden="false" customHeight="true" outlineLevel="0" collapsed="false">
      <c r="A50" s="101" t="n">
        <v>49</v>
      </c>
      <c r="B50" s="102" t="s">
        <v>24</v>
      </c>
      <c r="C50" s="103" t="s">
        <v>66</v>
      </c>
      <c r="D50" s="103" t="s">
        <v>67</v>
      </c>
      <c r="E50" s="103" t="s">
        <v>156</v>
      </c>
      <c r="F50" s="103" t="s">
        <v>157</v>
      </c>
      <c r="G50" s="102" t="str">
        <f aca="false">D50&amp;E50&amp;" "&amp;F50</f>
        <v>นางละเอียด โนจ๊ะ</v>
      </c>
      <c r="H50" s="102" t="n">
        <v>1</v>
      </c>
      <c r="I50" s="102" t="n">
        <f aca="false">SUM($I$3)</f>
        <v>570</v>
      </c>
      <c r="J50" s="104"/>
      <c r="K50" s="105" t="n">
        <f aca="false">H50*I50</f>
        <v>570</v>
      </c>
    </row>
    <row r="51" s="102" customFormat="true" ht="17.1" hidden="false" customHeight="true" outlineLevel="0" collapsed="false">
      <c r="A51" s="101" t="n">
        <v>50</v>
      </c>
      <c r="B51" s="102" t="s">
        <v>24</v>
      </c>
      <c r="C51" s="103" t="s">
        <v>66</v>
      </c>
      <c r="D51" s="103" t="s">
        <v>67</v>
      </c>
      <c r="E51" s="103" t="s">
        <v>156</v>
      </c>
      <c r="F51" s="103" t="s">
        <v>158</v>
      </c>
      <c r="G51" s="102" t="str">
        <f aca="false">D51&amp;E51&amp;" "&amp;F51</f>
        <v>นางละเอียด ยังฉิม</v>
      </c>
      <c r="H51" s="102" t="n">
        <v>1</v>
      </c>
      <c r="I51" s="102" t="n">
        <f aca="false">SUM($I$3)</f>
        <v>570</v>
      </c>
      <c r="J51" s="104"/>
      <c r="K51" s="105" t="n">
        <f aca="false">H51*I51</f>
        <v>570</v>
      </c>
    </row>
    <row r="52" s="102" customFormat="true" ht="17.1" hidden="false" customHeight="true" outlineLevel="0" collapsed="false">
      <c r="A52" s="101" t="n">
        <v>51</v>
      </c>
      <c r="B52" s="102" t="s">
        <v>24</v>
      </c>
      <c r="C52" s="103" t="s">
        <v>66</v>
      </c>
      <c r="D52" s="103" t="s">
        <v>67</v>
      </c>
      <c r="E52" s="103" t="s">
        <v>159</v>
      </c>
      <c r="F52" s="103" t="s">
        <v>143</v>
      </c>
      <c r="G52" s="102" t="str">
        <f aca="false">D52&amp;E52&amp;" "&amp;F52</f>
        <v>นางลำดวน คำติ</v>
      </c>
      <c r="H52" s="102" t="n">
        <v>1</v>
      </c>
      <c r="I52" s="102" t="n">
        <f aca="false">SUM($I$3)</f>
        <v>570</v>
      </c>
      <c r="J52" s="104"/>
      <c r="K52" s="105" t="n">
        <f aca="false">H52*I52</f>
        <v>570</v>
      </c>
    </row>
    <row r="53" s="102" customFormat="true" ht="17.1" hidden="false" customHeight="true" outlineLevel="0" collapsed="false">
      <c r="A53" s="101" t="n">
        <v>52</v>
      </c>
      <c r="B53" s="102" t="s">
        <v>24</v>
      </c>
      <c r="C53" s="103" t="s">
        <v>66</v>
      </c>
      <c r="D53" s="103" t="s">
        <v>67</v>
      </c>
      <c r="E53" s="103" t="s">
        <v>160</v>
      </c>
      <c r="F53" s="103" t="s">
        <v>84</v>
      </c>
      <c r="G53" s="102" t="str">
        <f aca="false">D53&amp;E53&amp;" "&amp;F53</f>
        <v>นางวัฒนา วรรณวิจิตร</v>
      </c>
      <c r="H53" s="102" t="n">
        <v>1</v>
      </c>
      <c r="I53" s="102" t="n">
        <f aca="false">SUM($I$3)</f>
        <v>570</v>
      </c>
      <c r="J53" s="104"/>
      <c r="K53" s="105" t="n">
        <f aca="false">H53*I53</f>
        <v>570</v>
      </c>
    </row>
    <row r="54" s="102" customFormat="true" ht="17.1" hidden="false" customHeight="true" outlineLevel="0" collapsed="false">
      <c r="A54" s="101" t="n">
        <v>53</v>
      </c>
      <c r="B54" s="102" t="s">
        <v>24</v>
      </c>
      <c r="C54" s="103" t="s">
        <v>66</v>
      </c>
      <c r="D54" s="103" t="s">
        <v>67</v>
      </c>
      <c r="E54" s="103" t="s">
        <v>161</v>
      </c>
      <c r="F54" s="103" t="s">
        <v>162</v>
      </c>
      <c r="G54" s="102" t="str">
        <f aca="false">D54&amp;E54&amp;" "&amp;F54</f>
        <v>นางวัลภา ปราบสงคราม</v>
      </c>
      <c r="H54" s="102" t="n">
        <v>1</v>
      </c>
      <c r="I54" s="102" t="n">
        <f aca="false">SUM($I$3)</f>
        <v>570</v>
      </c>
      <c r="J54" s="104"/>
      <c r="K54" s="105" t="n">
        <f aca="false">H54*I54</f>
        <v>570</v>
      </c>
    </row>
    <row r="55" s="102" customFormat="true" ht="17.1" hidden="false" customHeight="true" outlineLevel="0" collapsed="false">
      <c r="A55" s="101" t="n">
        <v>54</v>
      </c>
      <c r="B55" s="102" t="s">
        <v>24</v>
      </c>
      <c r="C55" s="103" t="s">
        <v>66</v>
      </c>
      <c r="D55" s="103" t="s">
        <v>67</v>
      </c>
      <c r="E55" s="103" t="s">
        <v>163</v>
      </c>
      <c r="F55" s="103" t="s">
        <v>164</v>
      </c>
      <c r="G55" s="102" t="str">
        <f aca="false">D55&amp;E55&amp;" "&amp;F55</f>
        <v>นางวัลลภา สิทธิศรี</v>
      </c>
      <c r="H55" s="102" t="n">
        <v>1</v>
      </c>
      <c r="I55" s="102" t="n">
        <f aca="false">SUM($I$3)</f>
        <v>570</v>
      </c>
      <c r="J55" s="104"/>
      <c r="K55" s="105" t="n">
        <f aca="false">H55*I55</f>
        <v>570</v>
      </c>
    </row>
    <row r="56" s="102" customFormat="true" ht="17.1" hidden="false" customHeight="true" outlineLevel="0" collapsed="false">
      <c r="A56" s="101" t="n">
        <v>55</v>
      </c>
      <c r="B56" s="102" t="s">
        <v>24</v>
      </c>
      <c r="C56" s="103" t="s">
        <v>66</v>
      </c>
      <c r="D56" s="103" t="s">
        <v>70</v>
      </c>
      <c r="E56" s="103" t="s">
        <v>165</v>
      </c>
      <c r="F56" s="103" t="s">
        <v>166</v>
      </c>
      <c r="G56" s="102" t="str">
        <f aca="false">D56&amp;E56&amp;" "&amp;F56</f>
        <v>นายวิทยา คำสวรรค์</v>
      </c>
      <c r="H56" s="102" t="n">
        <v>1</v>
      </c>
      <c r="I56" s="102" t="n">
        <f aca="false">SUM($I$3)</f>
        <v>570</v>
      </c>
      <c r="J56" s="104"/>
      <c r="K56" s="105" t="n">
        <f aca="false">H56*I56</f>
        <v>570</v>
      </c>
    </row>
    <row r="57" s="102" customFormat="true" ht="17.1" hidden="false" customHeight="true" outlineLevel="0" collapsed="false">
      <c r="A57" s="101" t="n">
        <v>56</v>
      </c>
      <c r="B57" s="102" t="s">
        <v>24</v>
      </c>
      <c r="C57" s="103" t="s">
        <v>66</v>
      </c>
      <c r="D57" s="103" t="s">
        <v>67</v>
      </c>
      <c r="E57" s="103" t="s">
        <v>167</v>
      </c>
      <c r="F57" s="103" t="s">
        <v>129</v>
      </c>
      <c r="G57" s="102" t="str">
        <f aca="false">D57&amp;E57&amp;" "&amp;F57</f>
        <v>นางวิไล ประดิษฐ์</v>
      </c>
      <c r="H57" s="102" t="n">
        <v>1</v>
      </c>
      <c r="I57" s="102" t="n">
        <f aca="false">SUM($I$3)</f>
        <v>570</v>
      </c>
      <c r="J57" s="104"/>
      <c r="K57" s="105" t="n">
        <f aca="false">H57*I57</f>
        <v>570</v>
      </c>
    </row>
    <row r="58" s="102" customFormat="true" ht="17.1" hidden="false" customHeight="true" outlineLevel="0" collapsed="false">
      <c r="A58" s="101" t="n">
        <v>57</v>
      </c>
      <c r="B58" s="102" t="s">
        <v>24</v>
      </c>
      <c r="C58" s="103" t="s">
        <v>66</v>
      </c>
      <c r="D58" s="103" t="s">
        <v>67</v>
      </c>
      <c r="E58" s="103" t="s">
        <v>168</v>
      </c>
      <c r="F58" s="103" t="s">
        <v>169</v>
      </c>
      <c r="G58" s="102" t="str">
        <f aca="false">D58&amp;E58&amp;" "&amp;F58</f>
        <v>นางวิไลวรรณ ฝั้นติ๊บ</v>
      </c>
      <c r="H58" s="102" t="n">
        <v>1</v>
      </c>
      <c r="I58" s="102" t="n">
        <f aca="false">SUM($I$3)</f>
        <v>570</v>
      </c>
      <c r="J58" s="104"/>
      <c r="K58" s="105" t="n">
        <f aca="false">H58*I58</f>
        <v>570</v>
      </c>
    </row>
    <row r="59" s="102" customFormat="true" ht="17.1" hidden="false" customHeight="true" outlineLevel="0" collapsed="false">
      <c r="A59" s="101" t="n">
        <v>59</v>
      </c>
      <c r="B59" s="102" t="s">
        <v>24</v>
      </c>
      <c r="C59" s="103" t="s">
        <v>66</v>
      </c>
      <c r="D59" s="103" t="s">
        <v>70</v>
      </c>
      <c r="E59" s="103" t="s">
        <v>170</v>
      </c>
      <c r="F59" s="103" t="s">
        <v>171</v>
      </c>
      <c r="G59" s="102" t="str">
        <f aca="false">D59&amp;E59&amp;" "&amp;F59</f>
        <v>นายวีระศักดิ์ ทองเจิม</v>
      </c>
      <c r="H59" s="102" t="n">
        <v>1</v>
      </c>
      <c r="I59" s="102" t="n">
        <f aca="false">SUM($I$3)</f>
        <v>570</v>
      </c>
      <c r="J59" s="104"/>
      <c r="K59" s="105" t="n">
        <f aca="false">H59*I59</f>
        <v>570</v>
      </c>
    </row>
    <row r="60" s="102" customFormat="true" ht="17.1" hidden="false" customHeight="true" outlineLevel="0" collapsed="false">
      <c r="A60" s="101" t="n">
        <v>60</v>
      </c>
      <c r="B60" s="102" t="s">
        <v>24</v>
      </c>
      <c r="C60" s="103" t="s">
        <v>66</v>
      </c>
      <c r="D60" s="103" t="s">
        <v>98</v>
      </c>
      <c r="E60" s="103" t="s">
        <v>172</v>
      </c>
      <c r="F60" s="103" t="s">
        <v>173</v>
      </c>
      <c r="G60" s="102" t="str">
        <f aca="false">D60&amp;E60&amp;" "&amp;F60</f>
        <v>นางสาวศรีวรรณ รังษี</v>
      </c>
      <c r="H60" s="102" t="n">
        <v>1</v>
      </c>
      <c r="I60" s="102" t="n">
        <f aca="false">SUM($I$3)</f>
        <v>570</v>
      </c>
      <c r="J60" s="104"/>
      <c r="K60" s="105" t="n">
        <f aca="false">H60*I60</f>
        <v>570</v>
      </c>
    </row>
    <row r="61" s="102" customFormat="true" ht="17.1" hidden="false" customHeight="true" outlineLevel="0" collapsed="false">
      <c r="A61" s="101" t="n">
        <v>61</v>
      </c>
      <c r="B61" s="102" t="s">
        <v>24</v>
      </c>
      <c r="C61" s="103" t="s">
        <v>66</v>
      </c>
      <c r="D61" s="103" t="s">
        <v>98</v>
      </c>
      <c r="E61" s="103" t="s">
        <v>174</v>
      </c>
      <c r="F61" s="103" t="s">
        <v>175</v>
      </c>
      <c r="G61" s="102" t="str">
        <f aca="false">D61&amp;E61&amp;" "&amp;F61</f>
        <v>นางสาวศันสนีย์ อุบล</v>
      </c>
      <c r="H61" s="102" t="n">
        <v>1</v>
      </c>
      <c r="I61" s="102" t="n">
        <f aca="false">SUM($I$3)</f>
        <v>570</v>
      </c>
      <c r="J61" s="104"/>
      <c r="K61" s="105" t="n">
        <f aca="false">H61*I61</f>
        <v>570</v>
      </c>
    </row>
    <row r="62" s="102" customFormat="true" ht="17.1" hidden="false" customHeight="true" outlineLevel="0" collapsed="false">
      <c r="A62" s="101" t="n">
        <v>62</v>
      </c>
      <c r="B62" s="102" t="s">
        <v>24</v>
      </c>
      <c r="C62" s="103" t="s">
        <v>66</v>
      </c>
      <c r="D62" s="103" t="s">
        <v>70</v>
      </c>
      <c r="E62" s="103" t="s">
        <v>176</v>
      </c>
      <c r="F62" s="103" t="s">
        <v>177</v>
      </c>
      <c r="G62" s="102" t="str">
        <f aca="false">D62&amp;E62&amp;" "&amp;F62</f>
        <v>นายสงกรานต์ มหาวรรณ์</v>
      </c>
      <c r="H62" s="102" t="n">
        <v>1</v>
      </c>
      <c r="I62" s="102" t="n">
        <f aca="false">SUM($I$3)</f>
        <v>570</v>
      </c>
      <c r="J62" s="104"/>
      <c r="K62" s="105" t="n">
        <f aca="false">H62*I62</f>
        <v>570</v>
      </c>
    </row>
    <row r="63" s="102" customFormat="true" ht="17.1" hidden="false" customHeight="true" outlineLevel="0" collapsed="false">
      <c r="A63" s="101" t="n">
        <v>63</v>
      </c>
      <c r="B63" s="102" t="s">
        <v>24</v>
      </c>
      <c r="C63" s="103" t="s">
        <v>66</v>
      </c>
      <c r="D63" s="103" t="s">
        <v>70</v>
      </c>
      <c r="E63" s="103" t="s">
        <v>178</v>
      </c>
      <c r="F63" s="103" t="s">
        <v>179</v>
      </c>
      <c r="G63" s="102" t="str">
        <f aca="false">D63&amp;E63&amp;" "&amp;F63</f>
        <v>นายสงวน เขนย</v>
      </c>
      <c r="H63" s="102" t="n">
        <v>1</v>
      </c>
      <c r="I63" s="102" t="n">
        <f aca="false">SUM($I$3)</f>
        <v>570</v>
      </c>
      <c r="J63" s="104"/>
      <c r="K63" s="105" t="n">
        <f aca="false">H63*I63</f>
        <v>570</v>
      </c>
    </row>
    <row r="64" s="102" customFormat="true" ht="17.1" hidden="false" customHeight="true" outlineLevel="0" collapsed="false">
      <c r="A64" s="101" t="n">
        <v>64</v>
      </c>
      <c r="B64" s="102" t="s">
        <v>24</v>
      </c>
      <c r="C64" s="103" t="s">
        <v>66</v>
      </c>
      <c r="D64" s="103" t="s">
        <v>67</v>
      </c>
      <c r="E64" s="103" t="s">
        <v>180</v>
      </c>
      <c r="F64" s="103" t="s">
        <v>181</v>
      </c>
      <c r="G64" s="102" t="str">
        <f aca="false">D64&amp;E64&amp;" "&amp;F64</f>
        <v>นางสมควร แสนสามกอง</v>
      </c>
      <c r="H64" s="102" t="n">
        <v>1</v>
      </c>
      <c r="I64" s="102" t="n">
        <f aca="false">SUM($I$3)</f>
        <v>570</v>
      </c>
      <c r="J64" s="104"/>
      <c r="K64" s="105" t="n">
        <f aca="false">H64*I64</f>
        <v>570</v>
      </c>
    </row>
    <row r="65" s="102" customFormat="true" ht="17.1" hidden="false" customHeight="true" outlineLevel="0" collapsed="false">
      <c r="A65" s="101" t="n">
        <v>65</v>
      </c>
      <c r="B65" s="102" t="s">
        <v>24</v>
      </c>
      <c r="C65" s="103" t="s">
        <v>66</v>
      </c>
      <c r="D65" s="103" t="s">
        <v>70</v>
      </c>
      <c r="E65" s="103" t="s">
        <v>182</v>
      </c>
      <c r="F65" s="103" t="s">
        <v>183</v>
      </c>
      <c r="G65" s="102" t="str">
        <f aca="false">D65&amp;E65&amp;" "&amp;F65</f>
        <v>นายสมจิตร์ ไชยาปัน</v>
      </c>
      <c r="H65" s="102" t="n">
        <v>1</v>
      </c>
      <c r="I65" s="102" t="n">
        <f aca="false">SUM($I$3)</f>
        <v>570</v>
      </c>
      <c r="J65" s="104"/>
      <c r="K65" s="105" t="n">
        <f aca="false">H65*I65</f>
        <v>570</v>
      </c>
    </row>
    <row r="66" s="102" customFormat="true" ht="17.1" hidden="false" customHeight="true" outlineLevel="0" collapsed="false">
      <c r="A66" s="101" t="n">
        <v>66</v>
      </c>
      <c r="B66" s="102" t="s">
        <v>24</v>
      </c>
      <c r="C66" s="103" t="s">
        <v>66</v>
      </c>
      <c r="D66" s="103" t="s">
        <v>70</v>
      </c>
      <c r="E66" s="103" t="s">
        <v>184</v>
      </c>
      <c r="F66" s="103" t="s">
        <v>185</v>
      </c>
      <c r="G66" s="102" t="str">
        <f aca="false">D66&amp;E66&amp;" "&amp;F66</f>
        <v>นายสมศักดิ์ มูลป้อม</v>
      </c>
      <c r="H66" s="102" t="n">
        <v>1</v>
      </c>
      <c r="I66" s="102" t="n">
        <f aca="false">SUM($I$3)</f>
        <v>570</v>
      </c>
      <c r="J66" s="104"/>
      <c r="K66" s="105" t="n">
        <f aca="false">H66*I66</f>
        <v>570</v>
      </c>
    </row>
    <row r="67" s="102" customFormat="true" ht="17.1" hidden="false" customHeight="true" outlineLevel="0" collapsed="false">
      <c r="A67" s="101" t="n">
        <v>67</v>
      </c>
      <c r="B67" s="102" t="s">
        <v>24</v>
      </c>
      <c r="C67" s="103" t="s">
        <v>66</v>
      </c>
      <c r="D67" s="103" t="s">
        <v>70</v>
      </c>
      <c r="E67" s="103" t="s">
        <v>186</v>
      </c>
      <c r="F67" s="103" t="s">
        <v>187</v>
      </c>
      <c r="G67" s="102" t="str">
        <f aca="false">D67&amp;E67&amp;" "&amp;F67</f>
        <v>นายสมสิทธิ์ ถนอมเสียง</v>
      </c>
      <c r="H67" s="102" t="n">
        <v>1</v>
      </c>
      <c r="I67" s="102" t="n">
        <f aca="false">SUM($I$3)</f>
        <v>570</v>
      </c>
      <c r="J67" s="104"/>
      <c r="K67" s="105" t="n">
        <f aca="false">H67*I67</f>
        <v>570</v>
      </c>
    </row>
    <row r="68" s="102" customFormat="true" ht="17.1" hidden="false" customHeight="true" outlineLevel="0" collapsed="false">
      <c r="A68" s="101" t="n">
        <v>68</v>
      </c>
      <c r="B68" s="102" t="s">
        <v>24</v>
      </c>
      <c r="C68" s="103" t="s">
        <v>66</v>
      </c>
      <c r="D68" s="103" t="s">
        <v>70</v>
      </c>
      <c r="E68" s="103" t="s">
        <v>188</v>
      </c>
      <c r="F68" s="103" t="s">
        <v>189</v>
      </c>
      <c r="G68" s="102" t="str">
        <f aca="false">D68&amp;E68&amp;" "&amp;F68</f>
        <v>นายสุนทร เขื่อนแก้ว</v>
      </c>
      <c r="H68" s="102" t="n">
        <v>1</v>
      </c>
      <c r="I68" s="102" t="n">
        <f aca="false">SUM($I$3)</f>
        <v>570</v>
      </c>
      <c r="J68" s="104"/>
      <c r="K68" s="105" t="n">
        <f aca="false">H68*I68</f>
        <v>570</v>
      </c>
    </row>
    <row r="69" s="102" customFormat="true" ht="17.1" hidden="false" customHeight="true" outlineLevel="0" collapsed="false">
      <c r="A69" s="101" t="n">
        <v>69</v>
      </c>
      <c r="B69" s="102" t="s">
        <v>24</v>
      </c>
      <c r="C69" s="103" t="s">
        <v>66</v>
      </c>
      <c r="D69" s="103" t="s">
        <v>70</v>
      </c>
      <c r="E69" s="103" t="s">
        <v>188</v>
      </c>
      <c r="F69" s="103" t="s">
        <v>190</v>
      </c>
      <c r="G69" s="102" t="str">
        <f aca="false">D69&amp;E69&amp;" "&amp;F69</f>
        <v>นายสุนทร นุ่มพันธ์</v>
      </c>
      <c r="H69" s="102" t="n">
        <v>1</v>
      </c>
      <c r="I69" s="102" t="n">
        <f aca="false">SUM($I$3)</f>
        <v>570</v>
      </c>
      <c r="J69" s="104"/>
      <c r="K69" s="105" t="n">
        <f aca="false">H69*I69</f>
        <v>570</v>
      </c>
    </row>
    <row r="70" s="102" customFormat="true" ht="17.1" hidden="false" customHeight="true" outlineLevel="0" collapsed="false">
      <c r="A70" s="101" t="n">
        <v>70</v>
      </c>
      <c r="B70" s="102" t="s">
        <v>24</v>
      </c>
      <c r="C70" s="103" t="s">
        <v>66</v>
      </c>
      <c r="D70" s="103" t="s">
        <v>67</v>
      </c>
      <c r="E70" s="103" t="s">
        <v>191</v>
      </c>
      <c r="F70" s="103" t="s">
        <v>87</v>
      </c>
      <c r="G70" s="102" t="str">
        <f aca="false">D70&amp;E70&amp;" "&amp;F70</f>
        <v>นางสุพร สันติพงศ์</v>
      </c>
      <c r="H70" s="102" t="n">
        <v>1</v>
      </c>
      <c r="I70" s="102" t="n">
        <f aca="false">SUM($I$3)</f>
        <v>570</v>
      </c>
      <c r="J70" s="104"/>
      <c r="K70" s="105" t="n">
        <f aca="false">H70*I70</f>
        <v>570</v>
      </c>
    </row>
    <row r="71" s="102" customFormat="true" ht="17.1" hidden="false" customHeight="true" outlineLevel="0" collapsed="false">
      <c r="A71" s="101" t="n">
        <v>71</v>
      </c>
      <c r="B71" s="102" t="s">
        <v>24</v>
      </c>
      <c r="C71" s="103" t="s">
        <v>66</v>
      </c>
      <c r="D71" s="103" t="s">
        <v>67</v>
      </c>
      <c r="E71" s="103" t="s">
        <v>192</v>
      </c>
      <c r="F71" s="103" t="s">
        <v>137</v>
      </c>
      <c r="G71" s="102" t="str">
        <f aca="false">D71&amp;E71&amp;" "&amp;F71</f>
        <v>นางสุพรรณ ปุงปี่แก้ว</v>
      </c>
      <c r="H71" s="102" t="n">
        <v>1</v>
      </c>
      <c r="I71" s="102" t="n">
        <f aca="false">SUM($I$3)</f>
        <v>570</v>
      </c>
      <c r="J71" s="104"/>
      <c r="K71" s="105" t="n">
        <f aca="false">H71*I71</f>
        <v>570</v>
      </c>
    </row>
    <row r="72" s="102" customFormat="true" ht="17.1" hidden="false" customHeight="true" outlineLevel="0" collapsed="false">
      <c r="A72" s="101" t="n">
        <v>72</v>
      </c>
      <c r="B72" s="102" t="s">
        <v>24</v>
      </c>
      <c r="C72" s="103" t="s">
        <v>66</v>
      </c>
      <c r="D72" s="103" t="s">
        <v>70</v>
      </c>
      <c r="E72" s="103" t="s">
        <v>193</v>
      </c>
      <c r="F72" s="103" t="s">
        <v>143</v>
      </c>
      <c r="G72" s="102" t="str">
        <f aca="false">D72&amp;E72&amp;" "&amp;F72</f>
        <v>นายสุพัฒน์ คำติ</v>
      </c>
      <c r="H72" s="102" t="n">
        <v>1</v>
      </c>
      <c r="I72" s="102" t="n">
        <f aca="false">SUM($I$3)</f>
        <v>570</v>
      </c>
      <c r="J72" s="104"/>
      <c r="K72" s="105" t="n">
        <f aca="false">H72*I72</f>
        <v>570</v>
      </c>
    </row>
    <row r="73" s="102" customFormat="true" ht="17.1" hidden="false" customHeight="true" outlineLevel="0" collapsed="false">
      <c r="A73" s="101" t="n">
        <v>73</v>
      </c>
      <c r="B73" s="102" t="s">
        <v>24</v>
      </c>
      <c r="C73" s="103" t="s">
        <v>66</v>
      </c>
      <c r="D73" s="103" t="s">
        <v>67</v>
      </c>
      <c r="E73" s="103" t="s">
        <v>194</v>
      </c>
      <c r="F73" s="103" t="s">
        <v>195</v>
      </c>
      <c r="G73" s="102" t="str">
        <f aca="false">D73&amp;E73&amp;" "&amp;F73</f>
        <v>นางสุพินทร์ วีระ</v>
      </c>
      <c r="H73" s="102" t="n">
        <v>1</v>
      </c>
      <c r="I73" s="102" t="n">
        <f aca="false">SUM($I$3)</f>
        <v>570</v>
      </c>
      <c r="J73" s="104"/>
      <c r="K73" s="105" t="n">
        <f aca="false">H73*I73</f>
        <v>570</v>
      </c>
    </row>
    <row r="74" s="102" customFormat="true" ht="17.1" hidden="false" customHeight="true" outlineLevel="0" collapsed="false">
      <c r="A74" s="101" t="n">
        <v>74</v>
      </c>
      <c r="B74" s="102" t="s">
        <v>24</v>
      </c>
      <c r="C74" s="103" t="s">
        <v>66</v>
      </c>
      <c r="D74" s="103" t="s">
        <v>98</v>
      </c>
      <c r="E74" s="103" t="s">
        <v>196</v>
      </c>
      <c r="F74" s="103" t="s">
        <v>197</v>
      </c>
      <c r="G74" s="102" t="str">
        <f aca="false">D74&amp;E74&amp;" "&amp;F74</f>
        <v>นางสาวสุภัทร จ๊ะเขียว</v>
      </c>
      <c r="H74" s="102" t="n">
        <v>1</v>
      </c>
      <c r="I74" s="102" t="n">
        <f aca="false">SUM($I$3)</f>
        <v>570</v>
      </c>
      <c r="J74" s="104"/>
      <c r="K74" s="105" t="n">
        <f aca="false">H74*I74</f>
        <v>570</v>
      </c>
    </row>
    <row r="75" s="102" customFormat="true" ht="17.1" hidden="false" customHeight="true" outlineLevel="0" collapsed="false">
      <c r="A75" s="101" t="n">
        <v>75</v>
      </c>
      <c r="B75" s="102" t="s">
        <v>24</v>
      </c>
      <c r="C75" s="103" t="s">
        <v>66</v>
      </c>
      <c r="D75" s="103" t="s">
        <v>70</v>
      </c>
      <c r="E75" s="103" t="s">
        <v>198</v>
      </c>
      <c r="F75" s="103" t="s">
        <v>199</v>
      </c>
      <c r="G75" s="102" t="str">
        <f aca="false">D75&amp;E75&amp;" "&amp;F75</f>
        <v>นายสุภาพ อินตา</v>
      </c>
      <c r="H75" s="102" t="n">
        <v>1</v>
      </c>
      <c r="I75" s="102" t="n">
        <f aca="false">SUM($I$3)</f>
        <v>570</v>
      </c>
      <c r="J75" s="104"/>
      <c r="K75" s="105" t="n">
        <f aca="false">H75*I75</f>
        <v>570</v>
      </c>
    </row>
    <row r="76" s="102" customFormat="true" ht="17.1" hidden="false" customHeight="true" outlineLevel="0" collapsed="false">
      <c r="A76" s="101" t="n">
        <v>76</v>
      </c>
      <c r="B76" s="102" t="s">
        <v>24</v>
      </c>
      <c r="C76" s="103" t="s">
        <v>66</v>
      </c>
      <c r="D76" s="103" t="s">
        <v>98</v>
      </c>
      <c r="E76" s="103" t="s">
        <v>200</v>
      </c>
      <c r="F76" s="103" t="s">
        <v>201</v>
      </c>
      <c r="G76" s="102" t="str">
        <f aca="false">D76&amp;E76&amp;" "&amp;F76</f>
        <v>นางสาวสุภาวดี ณ  เชียงใหม่</v>
      </c>
      <c r="H76" s="102" t="n">
        <v>1</v>
      </c>
      <c r="I76" s="102" t="n">
        <f aca="false">SUM($I$3)</f>
        <v>570</v>
      </c>
      <c r="J76" s="104"/>
      <c r="K76" s="105" t="n">
        <f aca="false">H76*I76</f>
        <v>570</v>
      </c>
    </row>
    <row r="77" s="102" customFormat="true" ht="17.1" hidden="false" customHeight="true" outlineLevel="0" collapsed="false">
      <c r="A77" s="101" t="n">
        <v>77</v>
      </c>
      <c r="B77" s="102" t="s">
        <v>24</v>
      </c>
      <c r="C77" s="103" t="s">
        <v>66</v>
      </c>
      <c r="D77" s="103" t="s">
        <v>67</v>
      </c>
      <c r="E77" s="103" t="s">
        <v>202</v>
      </c>
      <c r="F77" s="103" t="s">
        <v>203</v>
      </c>
      <c r="G77" s="102" t="str">
        <f aca="false">D77&amp;E77&amp;" "&amp;F77</f>
        <v>นางสุมาลี ปันกอง</v>
      </c>
      <c r="H77" s="102" t="n">
        <v>1</v>
      </c>
      <c r="I77" s="102" t="n">
        <f aca="false">SUM($I$3)</f>
        <v>570</v>
      </c>
      <c r="J77" s="104"/>
      <c r="K77" s="105" t="n">
        <f aca="false">H77*I77</f>
        <v>570</v>
      </c>
    </row>
    <row r="78" s="102" customFormat="true" ht="17.1" hidden="false" customHeight="true" outlineLevel="0" collapsed="false">
      <c r="A78" s="101" t="n">
        <v>78</v>
      </c>
      <c r="B78" s="102" t="s">
        <v>24</v>
      </c>
      <c r="C78" s="103" t="s">
        <v>66</v>
      </c>
      <c r="D78" s="103" t="s">
        <v>70</v>
      </c>
      <c r="E78" s="103" t="s">
        <v>204</v>
      </c>
      <c r="F78" s="103" t="s">
        <v>195</v>
      </c>
      <c r="G78" s="102" t="str">
        <f aca="false">D78&amp;E78&amp;" "&amp;F78</f>
        <v>นายสุมินทร์ วีระ</v>
      </c>
      <c r="H78" s="102" t="n">
        <v>1</v>
      </c>
      <c r="I78" s="102" t="n">
        <f aca="false">SUM($I$3)</f>
        <v>570</v>
      </c>
      <c r="J78" s="104"/>
      <c r="K78" s="105" t="n">
        <f aca="false">H78*I78</f>
        <v>570</v>
      </c>
    </row>
    <row r="79" s="102" customFormat="true" ht="17.1" hidden="false" customHeight="true" outlineLevel="0" collapsed="false">
      <c r="A79" s="101" t="n">
        <v>79</v>
      </c>
      <c r="B79" s="102" t="s">
        <v>24</v>
      </c>
      <c r="C79" s="103" t="s">
        <v>66</v>
      </c>
      <c r="D79" s="103" t="s">
        <v>70</v>
      </c>
      <c r="E79" s="103" t="s">
        <v>205</v>
      </c>
      <c r="F79" s="103" t="s">
        <v>206</v>
      </c>
      <c r="G79" s="102" t="str">
        <f aca="false">D79&amp;E79&amp;" "&amp;F79</f>
        <v>นายสุริยันต์ แก้วสามสี</v>
      </c>
      <c r="H79" s="102" t="n">
        <v>1</v>
      </c>
      <c r="I79" s="102" t="n">
        <f aca="false">SUM($I$3)</f>
        <v>570</v>
      </c>
      <c r="J79" s="104"/>
      <c r="K79" s="105" t="n">
        <f aca="false">H79*I79</f>
        <v>570</v>
      </c>
    </row>
    <row r="80" s="102" customFormat="true" ht="17.1" hidden="false" customHeight="true" outlineLevel="0" collapsed="false">
      <c r="A80" s="101" t="n">
        <v>80</v>
      </c>
      <c r="B80" s="102" t="s">
        <v>24</v>
      </c>
      <c r="C80" s="103" t="s">
        <v>66</v>
      </c>
      <c r="D80" s="103" t="s">
        <v>70</v>
      </c>
      <c r="E80" s="103" t="s">
        <v>205</v>
      </c>
      <c r="F80" s="103" t="s">
        <v>164</v>
      </c>
      <c r="G80" s="102" t="str">
        <f aca="false">D80&amp;E80&amp;" "&amp;F80</f>
        <v>นายสุริยันต์ สิทธิศรี</v>
      </c>
      <c r="H80" s="102" t="n">
        <v>1</v>
      </c>
      <c r="I80" s="102" t="n">
        <f aca="false">SUM($I$3)</f>
        <v>570</v>
      </c>
      <c r="J80" s="104"/>
      <c r="K80" s="105" t="n">
        <f aca="false">H80*I80</f>
        <v>570</v>
      </c>
    </row>
    <row r="81" s="102" customFormat="true" ht="17.1" hidden="false" customHeight="true" outlineLevel="0" collapsed="false">
      <c r="A81" s="101" t="n">
        <v>81</v>
      </c>
      <c r="B81" s="102" t="s">
        <v>24</v>
      </c>
      <c r="C81" s="103" t="s">
        <v>66</v>
      </c>
      <c r="D81" s="103" t="s">
        <v>67</v>
      </c>
      <c r="E81" s="103" t="s">
        <v>207</v>
      </c>
      <c r="F81" s="103" t="s">
        <v>208</v>
      </c>
      <c r="G81" s="102" t="str">
        <f aca="false">D81&amp;E81&amp;" "&amp;F81</f>
        <v>นางสุรีย์พร เบญจศศิกุล</v>
      </c>
      <c r="H81" s="102" t="n">
        <v>1</v>
      </c>
      <c r="I81" s="102" t="n">
        <f aca="false">SUM($I$3)</f>
        <v>570</v>
      </c>
      <c r="J81" s="104"/>
      <c r="K81" s="105" t="n">
        <f aca="false">H81*I81</f>
        <v>570</v>
      </c>
    </row>
    <row r="82" s="102" customFormat="true" ht="17.1" hidden="false" customHeight="true" outlineLevel="0" collapsed="false">
      <c r="A82" s="101" t="n">
        <v>82</v>
      </c>
      <c r="B82" s="102" t="s">
        <v>24</v>
      </c>
      <c r="C82" s="103" t="s">
        <v>66</v>
      </c>
      <c r="D82" s="103" t="s">
        <v>67</v>
      </c>
      <c r="E82" s="103" t="s">
        <v>209</v>
      </c>
      <c r="F82" s="103" t="s">
        <v>104</v>
      </c>
      <c r="G82" s="102" t="str">
        <f aca="false">D82&amp;E82&amp;" "&amp;F82</f>
        <v>นางสุวิน ตันปิน</v>
      </c>
      <c r="H82" s="102" t="n">
        <v>1</v>
      </c>
      <c r="I82" s="102" t="n">
        <f aca="false">SUM($I$3)</f>
        <v>570</v>
      </c>
      <c r="J82" s="104"/>
      <c r="K82" s="105" t="n">
        <f aca="false">H82*I82</f>
        <v>570</v>
      </c>
    </row>
    <row r="83" s="102" customFormat="true" ht="17.1" hidden="false" customHeight="true" outlineLevel="0" collapsed="false">
      <c r="A83" s="101" t="n">
        <v>83</v>
      </c>
      <c r="B83" s="102" t="s">
        <v>24</v>
      </c>
      <c r="C83" s="103" t="s">
        <v>66</v>
      </c>
      <c r="D83" s="103" t="s">
        <v>70</v>
      </c>
      <c r="E83" s="103" t="s">
        <v>210</v>
      </c>
      <c r="F83" s="103" t="s">
        <v>211</v>
      </c>
      <c r="G83" s="102" t="str">
        <f aca="false">D83&amp;E83&amp;" "&amp;F83</f>
        <v>นายแสวง อุดม</v>
      </c>
      <c r="H83" s="102" t="n">
        <v>1</v>
      </c>
      <c r="I83" s="102" t="n">
        <f aca="false">SUM($I$3)</f>
        <v>570</v>
      </c>
      <c r="J83" s="104"/>
      <c r="K83" s="105" t="n">
        <f aca="false">H83*I83</f>
        <v>570</v>
      </c>
    </row>
    <row r="84" s="102" customFormat="true" ht="17.1" hidden="false" customHeight="true" outlineLevel="0" collapsed="false">
      <c r="A84" s="101" t="n">
        <v>84</v>
      </c>
      <c r="B84" s="102" t="s">
        <v>24</v>
      </c>
      <c r="C84" s="103" t="s">
        <v>66</v>
      </c>
      <c r="D84" s="103" t="s">
        <v>70</v>
      </c>
      <c r="E84" s="103" t="s">
        <v>212</v>
      </c>
      <c r="F84" s="103" t="s">
        <v>213</v>
      </c>
      <c r="G84" s="102" t="str">
        <f aca="false">D84&amp;E84&amp;" "&amp;F84</f>
        <v>นายอนันต์ ช่ำชอง</v>
      </c>
      <c r="H84" s="102" t="n">
        <v>1</v>
      </c>
      <c r="I84" s="102" t="n">
        <f aca="false">SUM($I$3)</f>
        <v>570</v>
      </c>
      <c r="J84" s="104"/>
      <c r="K84" s="105" t="n">
        <f aca="false">H84*I84</f>
        <v>570</v>
      </c>
    </row>
    <row r="85" s="102" customFormat="true" ht="17.1" hidden="false" customHeight="true" outlineLevel="0" collapsed="false">
      <c r="A85" s="101" t="n">
        <v>85</v>
      </c>
      <c r="B85" s="102" t="s">
        <v>24</v>
      </c>
      <c r="C85" s="103" t="s">
        <v>66</v>
      </c>
      <c r="D85" s="103" t="s">
        <v>67</v>
      </c>
      <c r="E85" s="103" t="s">
        <v>214</v>
      </c>
      <c r="F85" s="103" t="s">
        <v>215</v>
      </c>
      <c r="G85" s="102" t="str">
        <f aca="false">D85&amp;E85&amp;" "&amp;F85</f>
        <v>นางอมรรัตน์ เรือนรักเรา</v>
      </c>
      <c r="H85" s="102" t="n">
        <v>1</v>
      </c>
      <c r="I85" s="102" t="n">
        <f aca="false">SUM($I$3)</f>
        <v>570</v>
      </c>
      <c r="J85" s="104"/>
      <c r="K85" s="105" t="n">
        <f aca="false">H85*I85</f>
        <v>570</v>
      </c>
    </row>
    <row r="86" s="102" customFormat="true" ht="17.1" hidden="false" customHeight="true" outlineLevel="0" collapsed="false">
      <c r="A86" s="101" t="n">
        <v>86</v>
      </c>
      <c r="B86" s="102" t="s">
        <v>24</v>
      </c>
      <c r="C86" s="103" t="s">
        <v>66</v>
      </c>
      <c r="D86" s="103" t="s">
        <v>67</v>
      </c>
      <c r="E86" s="103" t="s">
        <v>216</v>
      </c>
      <c r="F86" s="103" t="s">
        <v>217</v>
      </c>
      <c r="G86" s="102" t="str">
        <f aca="false">D86&amp;E86&amp;" "&amp;F86</f>
        <v>นางอัจฉรา วิรัศมี</v>
      </c>
      <c r="H86" s="102" t="n">
        <v>1</v>
      </c>
      <c r="I86" s="102" t="n">
        <f aca="false">SUM($I$3)</f>
        <v>570</v>
      </c>
      <c r="J86" s="104"/>
      <c r="K86" s="105" t="n">
        <f aca="false">H86*I86</f>
        <v>570</v>
      </c>
    </row>
    <row r="87" s="102" customFormat="true" ht="17.1" hidden="false" customHeight="true" outlineLevel="0" collapsed="false">
      <c r="A87" s="101" t="n">
        <v>87</v>
      </c>
      <c r="B87" s="102" t="s">
        <v>24</v>
      </c>
      <c r="C87" s="103" t="s">
        <v>66</v>
      </c>
      <c r="D87" s="103" t="s">
        <v>67</v>
      </c>
      <c r="E87" s="103" t="s">
        <v>218</v>
      </c>
      <c r="F87" s="103" t="s">
        <v>219</v>
      </c>
      <c r="G87" s="102" t="str">
        <f aca="false">D87&amp;E87&amp;" "&amp;F87</f>
        <v>นางอำพร เป็งใจ</v>
      </c>
      <c r="H87" s="102" t="n">
        <v>1</v>
      </c>
      <c r="I87" s="102" t="n">
        <f aca="false">SUM($I$3)</f>
        <v>570</v>
      </c>
      <c r="J87" s="104"/>
      <c r="K87" s="105" t="n">
        <f aca="false">H87*I87</f>
        <v>570</v>
      </c>
    </row>
    <row r="88" s="102" customFormat="true" ht="17.1" hidden="false" customHeight="true" outlineLevel="0" collapsed="false">
      <c r="A88" s="101" t="n">
        <v>88</v>
      </c>
      <c r="B88" s="102" t="s">
        <v>24</v>
      </c>
      <c r="C88" s="103" t="s">
        <v>66</v>
      </c>
      <c r="D88" s="103" t="s">
        <v>67</v>
      </c>
      <c r="E88" s="103" t="s">
        <v>220</v>
      </c>
      <c r="F88" s="103" t="s">
        <v>221</v>
      </c>
      <c r="G88" s="102" t="str">
        <f aca="false">D88&amp;E88&amp;" "&amp;F88</f>
        <v>นางอิงค์สนิษฐา สอนเตชนนท์</v>
      </c>
      <c r="H88" s="102" t="n">
        <v>1</v>
      </c>
      <c r="I88" s="102" t="n">
        <f aca="false">SUM($I$3)</f>
        <v>570</v>
      </c>
      <c r="J88" s="104"/>
      <c r="K88" s="105" t="n">
        <f aca="false">H88*I88</f>
        <v>570</v>
      </c>
      <c r="L88" s="103" t="s">
        <v>222</v>
      </c>
    </row>
    <row r="89" s="102" customFormat="true" ht="17.1" hidden="false" customHeight="true" outlineLevel="0" collapsed="false">
      <c r="A89" s="101" t="n">
        <v>89</v>
      </c>
      <c r="B89" s="102" t="s">
        <v>24</v>
      </c>
      <c r="C89" s="103" t="s">
        <v>66</v>
      </c>
      <c r="D89" s="103" t="s">
        <v>67</v>
      </c>
      <c r="E89" s="103" t="s">
        <v>223</v>
      </c>
      <c r="F89" s="103" t="s">
        <v>224</v>
      </c>
      <c r="G89" s="102" t="str">
        <f aca="false">D89&amp;E89&amp;" "&amp;F89</f>
        <v>นางอินทัน มูลประเสริฐ</v>
      </c>
      <c r="H89" s="102" t="n">
        <v>1</v>
      </c>
      <c r="I89" s="102" t="n">
        <f aca="false">SUM($I$3)</f>
        <v>570</v>
      </c>
      <c r="J89" s="104"/>
      <c r="K89" s="105" t="n">
        <f aca="false">H89*I89</f>
        <v>570</v>
      </c>
    </row>
    <row r="90" s="102" customFormat="true" ht="17.1" hidden="false" customHeight="true" outlineLevel="0" collapsed="false">
      <c r="A90" s="101" t="n">
        <v>90</v>
      </c>
      <c r="B90" s="102" t="s">
        <v>24</v>
      </c>
      <c r="C90" s="103" t="s">
        <v>66</v>
      </c>
      <c r="D90" s="103" t="s">
        <v>70</v>
      </c>
      <c r="E90" s="103" t="s">
        <v>225</v>
      </c>
      <c r="F90" s="103" t="s">
        <v>226</v>
      </c>
      <c r="G90" s="102" t="str">
        <f aca="false">D90&amp;E90&amp;" "&amp;F90</f>
        <v>นายอุทัย เยาวนา</v>
      </c>
      <c r="H90" s="102" t="n">
        <v>1</v>
      </c>
      <c r="I90" s="102" t="n">
        <f aca="false">SUM($I$3)</f>
        <v>570</v>
      </c>
      <c r="J90" s="104"/>
      <c r="K90" s="105" t="n">
        <f aca="false">H90*I90</f>
        <v>570</v>
      </c>
    </row>
    <row r="91" s="102" customFormat="true" ht="17.1" hidden="false" customHeight="true" outlineLevel="0" collapsed="false">
      <c r="A91" s="101" t="n">
        <v>91</v>
      </c>
      <c r="B91" s="102" t="s">
        <v>24</v>
      </c>
      <c r="C91" s="103" t="s">
        <v>66</v>
      </c>
      <c r="D91" s="103" t="s">
        <v>70</v>
      </c>
      <c r="E91" s="103" t="s">
        <v>227</v>
      </c>
      <c r="F91" s="103" t="s">
        <v>228</v>
      </c>
      <c r="G91" s="102" t="str">
        <f aca="false">D91&amp;E91&amp;" "&amp;F91</f>
        <v>นายอุทิศ ขัติวงษ์</v>
      </c>
      <c r="H91" s="102" t="n">
        <v>1</v>
      </c>
      <c r="I91" s="102" t="n">
        <f aca="false">SUM($I$3)</f>
        <v>570</v>
      </c>
      <c r="J91" s="104"/>
      <c r="K91" s="105" t="n">
        <f aca="false">H91*I91</f>
        <v>570</v>
      </c>
    </row>
    <row r="92" s="102" customFormat="true" ht="17.1" hidden="false" customHeight="true" outlineLevel="0" collapsed="false">
      <c r="A92" s="101" t="n">
        <v>92</v>
      </c>
      <c r="B92" s="102" t="s">
        <v>24</v>
      </c>
      <c r="C92" s="103" t="s">
        <v>66</v>
      </c>
      <c r="D92" s="103" t="s">
        <v>70</v>
      </c>
      <c r="E92" s="103" t="s">
        <v>229</v>
      </c>
      <c r="F92" s="103" t="s">
        <v>230</v>
      </c>
      <c r="G92" s="102" t="str">
        <f aca="false">D92&amp;E92&amp;" "&amp;F92</f>
        <v>นายกมล แสนใจบาล</v>
      </c>
      <c r="H92" s="102" t="n">
        <v>2</v>
      </c>
      <c r="I92" s="102" t="n">
        <f aca="false">SUM($I$3)</f>
        <v>570</v>
      </c>
      <c r="J92" s="104"/>
      <c r="K92" s="105" t="n">
        <f aca="false">H92*I92</f>
        <v>1140</v>
      </c>
    </row>
    <row r="93" s="102" customFormat="true" ht="17.1" hidden="false" customHeight="true" outlineLevel="0" collapsed="false">
      <c r="A93" s="101" t="n">
        <v>93</v>
      </c>
      <c r="B93" s="102" t="s">
        <v>24</v>
      </c>
      <c r="C93" s="103" t="s">
        <v>66</v>
      </c>
      <c r="D93" s="103" t="s">
        <v>70</v>
      </c>
      <c r="E93" s="103" t="s">
        <v>231</v>
      </c>
      <c r="F93" s="103" t="s">
        <v>232</v>
      </c>
      <c r="G93" s="102" t="str">
        <f aca="false">D93&amp;E93&amp;" "&amp;F93</f>
        <v>นายกร กาญจน์กนกพร</v>
      </c>
      <c r="H93" s="102" t="n">
        <v>2</v>
      </c>
      <c r="I93" s="102" t="n">
        <f aca="false">SUM($I$3)</f>
        <v>570</v>
      </c>
      <c r="J93" s="104"/>
      <c r="K93" s="105" t="n">
        <f aca="false">H93*I93</f>
        <v>1140</v>
      </c>
    </row>
    <row r="94" s="102" customFormat="true" ht="17.1" hidden="false" customHeight="true" outlineLevel="0" collapsed="false">
      <c r="A94" s="101" t="n">
        <v>94</v>
      </c>
      <c r="B94" s="102" t="s">
        <v>24</v>
      </c>
      <c r="C94" s="103" t="s">
        <v>66</v>
      </c>
      <c r="D94" s="103" t="s">
        <v>70</v>
      </c>
      <c r="E94" s="103" t="s">
        <v>233</v>
      </c>
      <c r="F94" s="103" t="s">
        <v>234</v>
      </c>
      <c r="G94" s="102" t="str">
        <f aca="false">D94&amp;E94&amp;" "&amp;F94</f>
        <v>นายกิตติ วิวัฒนชีวิน</v>
      </c>
      <c r="H94" s="102" t="n">
        <v>2</v>
      </c>
      <c r="I94" s="102" t="n">
        <f aca="false">SUM($I$3)</f>
        <v>570</v>
      </c>
      <c r="J94" s="104"/>
      <c r="K94" s="105" t="n">
        <f aca="false">H94*I94</f>
        <v>1140</v>
      </c>
    </row>
    <row r="95" s="102" customFormat="true" ht="17.1" hidden="false" customHeight="true" outlineLevel="0" collapsed="false">
      <c r="A95" s="101" t="n">
        <v>95</v>
      </c>
      <c r="B95" s="102" t="s">
        <v>24</v>
      </c>
      <c r="C95" s="103" t="s">
        <v>66</v>
      </c>
      <c r="D95" s="103" t="s">
        <v>70</v>
      </c>
      <c r="E95" s="103" t="s">
        <v>235</v>
      </c>
      <c r="F95" s="103" t="s">
        <v>236</v>
      </c>
      <c r="G95" s="102" t="str">
        <f aca="false">D95&amp;E95&amp;" "&amp;F95</f>
        <v>นายจรัล ธิมา</v>
      </c>
      <c r="H95" s="102" t="n">
        <v>2</v>
      </c>
      <c r="I95" s="102" t="n">
        <f aca="false">SUM($I$3)</f>
        <v>570</v>
      </c>
      <c r="J95" s="104"/>
      <c r="K95" s="105" t="n">
        <f aca="false">H95*I95</f>
        <v>1140</v>
      </c>
    </row>
    <row r="96" s="102" customFormat="true" ht="17.1" hidden="false" customHeight="true" outlineLevel="0" collapsed="false">
      <c r="A96" s="101" t="n">
        <v>96</v>
      </c>
      <c r="B96" s="102" t="s">
        <v>24</v>
      </c>
      <c r="C96" s="103" t="s">
        <v>66</v>
      </c>
      <c r="D96" s="103" t="s">
        <v>67</v>
      </c>
      <c r="E96" s="103" t="s">
        <v>237</v>
      </c>
      <c r="F96" s="103" t="s">
        <v>238</v>
      </c>
      <c r="G96" s="102" t="str">
        <f aca="false">D96&amp;E96&amp;" "&amp;F96</f>
        <v>นางจันทร์เพ็ญ ทนันชัย</v>
      </c>
      <c r="H96" s="102" t="n">
        <v>2</v>
      </c>
      <c r="I96" s="102" t="n">
        <f aca="false">SUM($I$3)</f>
        <v>570</v>
      </c>
      <c r="J96" s="104"/>
      <c r="K96" s="105" t="n">
        <f aca="false">H96*I96</f>
        <v>1140</v>
      </c>
    </row>
    <row r="97" s="102" customFormat="true" ht="17.1" hidden="false" customHeight="true" outlineLevel="0" collapsed="false">
      <c r="A97" s="101" t="n">
        <v>97</v>
      </c>
      <c r="B97" s="102" t="s">
        <v>24</v>
      </c>
      <c r="C97" s="103" t="s">
        <v>66</v>
      </c>
      <c r="D97" s="103" t="s">
        <v>70</v>
      </c>
      <c r="E97" s="103" t="s">
        <v>239</v>
      </c>
      <c r="F97" s="103" t="s">
        <v>240</v>
      </c>
      <c r="G97" s="102" t="str">
        <f aca="false">D97&amp;E97&amp;" "&amp;F97</f>
        <v>นายจำลอง พงษ์ปวง</v>
      </c>
      <c r="H97" s="102" t="n">
        <v>2</v>
      </c>
      <c r="I97" s="102" t="n">
        <f aca="false">SUM($I$3)</f>
        <v>570</v>
      </c>
      <c r="J97" s="104"/>
      <c r="K97" s="105" t="n">
        <f aca="false">H97*I97</f>
        <v>1140</v>
      </c>
    </row>
    <row r="98" s="102" customFormat="true" ht="17.1" hidden="false" customHeight="true" outlineLevel="0" collapsed="false">
      <c r="A98" s="101" t="n">
        <v>98</v>
      </c>
      <c r="B98" s="102" t="s">
        <v>24</v>
      </c>
      <c r="C98" s="103" t="s">
        <v>66</v>
      </c>
      <c r="D98" s="103" t="s">
        <v>70</v>
      </c>
      <c r="E98" s="103" t="s">
        <v>83</v>
      </c>
      <c r="F98" s="103" t="s">
        <v>241</v>
      </c>
      <c r="G98" s="102" t="str">
        <f aca="false">D98&amp;E98&amp;" "&amp;F98</f>
        <v>นายเจริญ พิณเสนาะ</v>
      </c>
      <c r="H98" s="102" t="n">
        <v>2</v>
      </c>
      <c r="I98" s="102" t="n">
        <f aca="false">SUM($I$3)</f>
        <v>570</v>
      </c>
      <c r="J98" s="104"/>
      <c r="K98" s="105" t="n">
        <f aca="false">H98*I98</f>
        <v>1140</v>
      </c>
    </row>
    <row r="99" s="102" customFormat="true" ht="17.1" hidden="false" customHeight="true" outlineLevel="0" collapsed="false">
      <c r="A99" s="101" t="n">
        <v>99</v>
      </c>
      <c r="B99" s="102" t="s">
        <v>24</v>
      </c>
      <c r="C99" s="103" t="s">
        <v>66</v>
      </c>
      <c r="D99" s="103" t="s">
        <v>67</v>
      </c>
      <c r="E99" s="103" t="s">
        <v>242</v>
      </c>
      <c r="F99" s="103" t="s">
        <v>243</v>
      </c>
      <c r="G99" s="102" t="str">
        <f aca="false">D99&amp;E99&amp;" "&amp;F99</f>
        <v>นางฉวีวรรณ เบลวาล</v>
      </c>
      <c r="H99" s="102" t="n">
        <v>1</v>
      </c>
      <c r="I99" s="102" t="n">
        <f aca="false">SUM($I$3)</f>
        <v>570</v>
      </c>
      <c r="J99" s="104"/>
      <c r="K99" s="105" t="n">
        <f aca="false">H99*I99</f>
        <v>570</v>
      </c>
    </row>
    <row r="100" s="102" customFormat="true" ht="17.1" hidden="false" customHeight="true" outlineLevel="0" collapsed="false">
      <c r="A100" s="101" t="n">
        <v>100</v>
      </c>
      <c r="B100" s="102" t="s">
        <v>24</v>
      </c>
      <c r="C100" s="103" t="s">
        <v>66</v>
      </c>
      <c r="D100" s="103" t="s">
        <v>70</v>
      </c>
      <c r="E100" s="103" t="s">
        <v>244</v>
      </c>
      <c r="F100" s="103" t="s">
        <v>116</v>
      </c>
      <c r="G100" s="102" t="str">
        <f aca="false">D100&amp;E100&amp;" "&amp;F100</f>
        <v>นายชม ขันคำ</v>
      </c>
      <c r="H100" s="102" t="n">
        <v>2</v>
      </c>
      <c r="I100" s="102" t="n">
        <f aca="false">SUM($I$3)</f>
        <v>570</v>
      </c>
      <c r="J100" s="104"/>
      <c r="K100" s="105" t="n">
        <f aca="false">H100*I100</f>
        <v>1140</v>
      </c>
    </row>
    <row r="101" s="102" customFormat="true" ht="17.1" hidden="false" customHeight="true" outlineLevel="0" collapsed="false">
      <c r="A101" s="101" t="n">
        <v>101</v>
      </c>
      <c r="B101" s="102" t="s">
        <v>24</v>
      </c>
      <c r="C101" s="103" t="s">
        <v>66</v>
      </c>
      <c r="D101" s="103" t="s">
        <v>70</v>
      </c>
      <c r="E101" s="103" t="s">
        <v>245</v>
      </c>
      <c r="F101" s="103" t="s">
        <v>246</v>
      </c>
      <c r="G101" s="102" t="str">
        <f aca="false">D101&amp;E101&amp;" "&amp;F101</f>
        <v>นายชัยวุฒิ พรหมปัญญา</v>
      </c>
      <c r="H101" s="102" t="n">
        <v>2</v>
      </c>
      <c r="I101" s="102" t="n">
        <f aca="false">SUM($I$3)</f>
        <v>570</v>
      </c>
      <c r="J101" s="104"/>
      <c r="K101" s="105" t="n">
        <f aca="false">H101*I101</f>
        <v>1140</v>
      </c>
    </row>
    <row r="102" s="102" customFormat="true" ht="17.1" hidden="false" customHeight="true" outlineLevel="0" collapsed="false">
      <c r="A102" s="101" t="n">
        <v>102</v>
      </c>
      <c r="B102" s="102" t="s">
        <v>24</v>
      </c>
      <c r="C102" s="103" t="s">
        <v>66</v>
      </c>
      <c r="D102" s="103" t="s">
        <v>67</v>
      </c>
      <c r="E102" s="103" t="s">
        <v>247</v>
      </c>
      <c r="F102" s="103" t="s">
        <v>248</v>
      </c>
      <c r="G102" s="102" t="str">
        <f aca="false">D102&amp;E102&amp;" "&amp;F102</f>
        <v>นางดวงใจ อุตธิ</v>
      </c>
      <c r="H102" s="102" t="n">
        <v>2</v>
      </c>
      <c r="I102" s="102" t="n">
        <f aca="false">SUM($I$3)</f>
        <v>570</v>
      </c>
      <c r="J102" s="104"/>
      <c r="K102" s="105" t="n">
        <f aca="false">H102*I102</f>
        <v>1140</v>
      </c>
    </row>
    <row r="103" s="102" customFormat="true" ht="17.1" hidden="false" customHeight="true" outlineLevel="0" collapsed="false">
      <c r="A103" s="101" t="n">
        <v>103</v>
      </c>
      <c r="B103" s="102" t="s">
        <v>24</v>
      </c>
      <c r="C103" s="103" t="s">
        <v>66</v>
      </c>
      <c r="D103" s="103" t="s">
        <v>67</v>
      </c>
      <c r="E103" s="103" t="s">
        <v>249</v>
      </c>
      <c r="F103" s="103" t="s">
        <v>250</v>
      </c>
      <c r="G103" s="102" t="str">
        <f aca="false">D103&amp;E103&amp;" "&amp;F103</f>
        <v>นางเตือนใจ โล่ติวิกุล</v>
      </c>
      <c r="H103" s="102" t="n">
        <v>1</v>
      </c>
      <c r="I103" s="102" t="n">
        <f aca="false">SUM($I$3)</f>
        <v>570</v>
      </c>
      <c r="J103" s="104"/>
      <c r="K103" s="105" t="n">
        <f aca="false">H103*I103</f>
        <v>570</v>
      </c>
    </row>
    <row r="104" s="102" customFormat="true" ht="17.1" hidden="false" customHeight="true" outlineLevel="0" collapsed="false">
      <c r="A104" s="101" t="n">
        <v>104</v>
      </c>
      <c r="B104" s="102" t="s">
        <v>24</v>
      </c>
      <c r="C104" s="103" t="s">
        <v>66</v>
      </c>
      <c r="D104" s="103" t="s">
        <v>70</v>
      </c>
      <c r="E104" s="103" t="s">
        <v>103</v>
      </c>
      <c r="F104" s="103" t="s">
        <v>251</v>
      </c>
      <c r="G104" s="102" t="str">
        <f aca="false">D104&amp;E104&amp;" "&amp;F104</f>
        <v>นายถาวร เดชอูป</v>
      </c>
      <c r="H104" s="102" t="n">
        <v>2</v>
      </c>
      <c r="I104" s="102" t="n">
        <f aca="false">SUM($I$3)</f>
        <v>570</v>
      </c>
      <c r="J104" s="104"/>
      <c r="K104" s="105" t="n">
        <f aca="false">H104*I104</f>
        <v>1140</v>
      </c>
    </row>
    <row r="105" s="102" customFormat="true" ht="17.1" hidden="false" customHeight="true" outlineLevel="0" collapsed="false">
      <c r="A105" s="101" t="n">
        <v>105</v>
      </c>
      <c r="B105" s="102" t="s">
        <v>24</v>
      </c>
      <c r="C105" s="103" t="s">
        <v>66</v>
      </c>
      <c r="D105" s="103" t="s">
        <v>70</v>
      </c>
      <c r="E105" s="103" t="s">
        <v>252</v>
      </c>
      <c r="F105" s="103" t="s">
        <v>253</v>
      </c>
      <c r="G105" s="102" t="str">
        <f aca="false">D105&amp;E105&amp;" "&amp;F105</f>
        <v>นายทวี ยงสุวรรณวงศ์</v>
      </c>
      <c r="H105" s="102" t="n">
        <v>2</v>
      </c>
      <c r="I105" s="102" t="n">
        <f aca="false">SUM($I$3)</f>
        <v>570</v>
      </c>
      <c r="J105" s="104"/>
      <c r="K105" s="105" t="n">
        <f aca="false">H105*I105</f>
        <v>1140</v>
      </c>
    </row>
    <row r="106" s="102" customFormat="true" ht="17.1" hidden="false" customHeight="true" outlineLevel="0" collapsed="false">
      <c r="A106" s="101" t="n">
        <v>106</v>
      </c>
      <c r="B106" s="102" t="s">
        <v>24</v>
      </c>
      <c r="C106" s="103" t="s">
        <v>66</v>
      </c>
      <c r="D106" s="103" t="s">
        <v>67</v>
      </c>
      <c r="E106" s="103" t="s">
        <v>254</v>
      </c>
      <c r="F106" s="103" t="s">
        <v>255</v>
      </c>
      <c r="G106" s="102" t="str">
        <f aca="false">D106&amp;E106&amp;" "&amp;F106</f>
        <v>นางทองเพ็ญ เดชะทิศ</v>
      </c>
      <c r="H106" s="102" t="n">
        <v>2</v>
      </c>
      <c r="I106" s="102" t="n">
        <f aca="false">SUM($I$3)</f>
        <v>570</v>
      </c>
      <c r="J106" s="104"/>
      <c r="K106" s="105" t="n">
        <f aca="false">H106*I106</f>
        <v>1140</v>
      </c>
    </row>
    <row r="107" s="102" customFormat="true" ht="17.1" hidden="false" customHeight="true" outlineLevel="0" collapsed="false">
      <c r="A107" s="101" t="n">
        <v>107</v>
      </c>
      <c r="B107" s="102" t="s">
        <v>24</v>
      </c>
      <c r="C107" s="103" t="s">
        <v>66</v>
      </c>
      <c r="D107" s="103" t="s">
        <v>67</v>
      </c>
      <c r="E107" s="103" t="s">
        <v>256</v>
      </c>
      <c r="F107" s="103" t="s">
        <v>257</v>
      </c>
      <c r="G107" s="102" t="str">
        <f aca="false">D107&amp;E107&amp;" "&amp;F107</f>
        <v>นางธีรานุช จูแวน</v>
      </c>
      <c r="H107" s="102" t="n">
        <v>2</v>
      </c>
      <c r="I107" s="102" t="n">
        <f aca="false">SUM($I$3)</f>
        <v>570</v>
      </c>
      <c r="J107" s="104"/>
      <c r="K107" s="105" t="n">
        <f aca="false">H107*I107</f>
        <v>1140</v>
      </c>
    </row>
    <row r="108" s="102" customFormat="true" ht="17.1" hidden="false" customHeight="true" outlineLevel="0" collapsed="false">
      <c r="A108" s="101" t="n">
        <v>108</v>
      </c>
      <c r="B108" s="102" t="s">
        <v>24</v>
      </c>
      <c r="C108" s="103" t="s">
        <v>66</v>
      </c>
      <c r="D108" s="103" t="s">
        <v>67</v>
      </c>
      <c r="E108" s="103" t="s">
        <v>258</v>
      </c>
      <c r="F108" s="103" t="s">
        <v>259</v>
      </c>
      <c r="G108" s="102" t="str">
        <f aca="false">D108&amp;E108&amp;" "&amp;F108</f>
        <v>นางนภาพร เต็งนุ</v>
      </c>
      <c r="H108" s="102" t="n">
        <v>2</v>
      </c>
      <c r="I108" s="102" t="n">
        <f aca="false">SUM($I$3)</f>
        <v>570</v>
      </c>
      <c r="J108" s="104"/>
      <c r="K108" s="105" t="n">
        <f aca="false">H108*I108</f>
        <v>1140</v>
      </c>
    </row>
    <row r="109" s="102" customFormat="true" ht="17.1" hidden="false" customHeight="true" outlineLevel="0" collapsed="false">
      <c r="A109" s="101" t="n">
        <v>109</v>
      </c>
      <c r="B109" s="102" t="s">
        <v>24</v>
      </c>
      <c r="C109" s="103" t="s">
        <v>66</v>
      </c>
      <c r="D109" s="103" t="s">
        <v>67</v>
      </c>
      <c r="E109" s="103" t="s">
        <v>260</v>
      </c>
      <c r="F109" s="103" t="s">
        <v>261</v>
      </c>
      <c r="G109" s="102" t="str">
        <f aca="false">D109&amp;E109&amp;" "&amp;F109</f>
        <v>นางนวลจันทร์ มะโนลิ</v>
      </c>
      <c r="H109" s="102" t="n">
        <v>2</v>
      </c>
      <c r="I109" s="102" t="n">
        <f aca="false">SUM($I$3)</f>
        <v>570</v>
      </c>
      <c r="J109" s="104"/>
      <c r="K109" s="105" t="n">
        <f aca="false">H109*I109</f>
        <v>1140</v>
      </c>
    </row>
    <row r="110" s="102" customFormat="true" ht="17.1" hidden="false" customHeight="true" outlineLevel="0" collapsed="false">
      <c r="A110" s="101" t="n">
        <v>110</v>
      </c>
      <c r="B110" s="102" t="s">
        <v>24</v>
      </c>
      <c r="C110" s="103" t="s">
        <v>66</v>
      </c>
      <c r="D110" s="103" t="s">
        <v>67</v>
      </c>
      <c r="E110" s="103" t="s">
        <v>262</v>
      </c>
      <c r="F110" s="103" t="s">
        <v>263</v>
      </c>
      <c r="G110" s="102" t="str">
        <f aca="false">D110&amp;E110&amp;" "&amp;F110</f>
        <v>นางนิพร การะบูรณ์</v>
      </c>
      <c r="H110" s="102" t="n">
        <v>2</v>
      </c>
      <c r="I110" s="102" t="n">
        <f aca="false">SUM($I$3)</f>
        <v>570</v>
      </c>
      <c r="J110" s="104"/>
      <c r="K110" s="105" t="n">
        <f aca="false">H110*I110</f>
        <v>1140</v>
      </c>
    </row>
    <row r="111" s="102" customFormat="true" ht="17.1" hidden="false" customHeight="true" outlineLevel="0" collapsed="false">
      <c r="A111" s="101" t="n">
        <v>111</v>
      </c>
      <c r="B111" s="102" t="s">
        <v>24</v>
      </c>
      <c r="C111" s="103" t="s">
        <v>66</v>
      </c>
      <c r="D111" s="103" t="s">
        <v>264</v>
      </c>
      <c r="E111" s="103" t="s">
        <v>265</v>
      </c>
      <c r="F111" s="103" t="s">
        <v>266</v>
      </c>
      <c r="G111" s="102" t="str">
        <f aca="false">D111&amp;E111&amp;" "&amp;F111</f>
        <v>ว่าที่ ร.ต.นิรันดร์ คำมาสาร</v>
      </c>
      <c r="H111" s="102" t="n">
        <v>2</v>
      </c>
      <c r="I111" s="102" t="n">
        <f aca="false">SUM($I$3)</f>
        <v>570</v>
      </c>
      <c r="J111" s="104"/>
      <c r="K111" s="105" t="n">
        <f aca="false">H111*I111</f>
        <v>1140</v>
      </c>
    </row>
    <row r="112" s="102" customFormat="true" ht="17.1" hidden="false" customHeight="true" outlineLevel="0" collapsed="false">
      <c r="A112" s="101" t="n">
        <v>112</v>
      </c>
      <c r="B112" s="102" t="s">
        <v>24</v>
      </c>
      <c r="C112" s="103" t="s">
        <v>66</v>
      </c>
      <c r="D112" s="103" t="s">
        <v>70</v>
      </c>
      <c r="E112" s="103" t="s">
        <v>267</v>
      </c>
      <c r="F112" s="103" t="s">
        <v>268</v>
      </c>
      <c r="G112" s="102" t="str">
        <f aca="false">D112&amp;E112&amp;" "&amp;F112</f>
        <v>นายบุญจันทร์ จันหม้อ</v>
      </c>
      <c r="H112" s="102" t="n">
        <v>2</v>
      </c>
      <c r="I112" s="102" t="n">
        <f aca="false">SUM($I$3)</f>
        <v>570</v>
      </c>
      <c r="J112" s="104"/>
      <c r="K112" s="105" t="n">
        <f aca="false">H112*I112</f>
        <v>1140</v>
      </c>
    </row>
    <row r="113" s="102" customFormat="true" ht="17.1" hidden="false" customHeight="true" outlineLevel="0" collapsed="false">
      <c r="A113" s="101" t="n">
        <v>113</v>
      </c>
      <c r="B113" s="102" t="s">
        <v>24</v>
      </c>
      <c r="C113" s="103" t="s">
        <v>66</v>
      </c>
      <c r="D113" s="103" t="s">
        <v>70</v>
      </c>
      <c r="E113" s="103" t="s">
        <v>269</v>
      </c>
      <c r="F113" s="103" t="s">
        <v>270</v>
      </c>
      <c r="G113" s="102" t="str">
        <f aca="false">D113&amp;E113&amp;" "&amp;F113</f>
        <v>นายปิ่นคำ สิริโม</v>
      </c>
      <c r="H113" s="102" t="n">
        <v>2</v>
      </c>
      <c r="I113" s="102" t="n">
        <f aca="false">SUM($I$3)</f>
        <v>570</v>
      </c>
      <c r="J113" s="104"/>
      <c r="K113" s="105" t="n">
        <f aca="false">H113*I113</f>
        <v>1140</v>
      </c>
    </row>
    <row r="114" s="102" customFormat="true" ht="17.1" hidden="false" customHeight="true" outlineLevel="0" collapsed="false">
      <c r="A114" s="101" t="n">
        <v>114</v>
      </c>
      <c r="B114" s="102" t="s">
        <v>24</v>
      </c>
      <c r="C114" s="103" t="s">
        <v>66</v>
      </c>
      <c r="D114" s="103" t="s">
        <v>67</v>
      </c>
      <c r="E114" s="103" t="s">
        <v>271</v>
      </c>
      <c r="F114" s="103" t="s">
        <v>206</v>
      </c>
      <c r="G114" s="102" t="str">
        <f aca="false">D114&amp;E114&amp;" "&amp;F114</f>
        <v>นางพรรณี แก้วสามสี</v>
      </c>
      <c r="H114" s="102" t="n">
        <v>1</v>
      </c>
      <c r="I114" s="102" t="n">
        <f aca="false">SUM($I$3)</f>
        <v>570</v>
      </c>
      <c r="J114" s="104"/>
      <c r="K114" s="105" t="n">
        <f aca="false">H114*I114</f>
        <v>570</v>
      </c>
    </row>
    <row r="115" s="102" customFormat="true" ht="17.1" hidden="false" customHeight="true" outlineLevel="0" collapsed="false">
      <c r="A115" s="101" t="n">
        <v>115</v>
      </c>
      <c r="B115" s="102" t="s">
        <v>24</v>
      </c>
      <c r="C115" s="103" t="s">
        <v>66</v>
      </c>
      <c r="D115" s="103" t="s">
        <v>67</v>
      </c>
      <c r="E115" s="103" t="s">
        <v>272</v>
      </c>
      <c r="F115" s="103" t="s">
        <v>273</v>
      </c>
      <c r="G115" s="102" t="str">
        <f aca="false">D115&amp;E115&amp;" "&amp;F115</f>
        <v>นางพัชรินทร์ ใสสว่าง</v>
      </c>
      <c r="H115" s="102" t="n">
        <v>2</v>
      </c>
      <c r="I115" s="102" t="n">
        <f aca="false">SUM($I$3)</f>
        <v>570</v>
      </c>
      <c r="J115" s="104"/>
      <c r="K115" s="105" t="n">
        <f aca="false">H115*I115</f>
        <v>1140</v>
      </c>
    </row>
    <row r="116" s="102" customFormat="true" ht="17.1" hidden="false" customHeight="true" outlineLevel="0" collapsed="false">
      <c r="A116" s="101" t="n">
        <v>116</v>
      </c>
      <c r="B116" s="102" t="s">
        <v>24</v>
      </c>
      <c r="C116" s="103" t="s">
        <v>66</v>
      </c>
      <c r="D116" s="103" t="s">
        <v>70</v>
      </c>
      <c r="E116" s="103" t="s">
        <v>274</v>
      </c>
      <c r="F116" s="103" t="s">
        <v>275</v>
      </c>
      <c r="G116" s="102" t="str">
        <f aca="false">D116&amp;E116&amp;" "&amp;F116</f>
        <v>นายพิพัฒน์ ชัดชำนาญ</v>
      </c>
      <c r="H116" s="102" t="n">
        <v>2</v>
      </c>
      <c r="I116" s="102" t="n">
        <f aca="false">SUM($I$3)</f>
        <v>570</v>
      </c>
      <c r="J116" s="104"/>
      <c r="K116" s="105" t="n">
        <f aca="false">H116*I116</f>
        <v>1140</v>
      </c>
    </row>
    <row r="117" s="102" customFormat="true" ht="17.1" hidden="false" customHeight="true" outlineLevel="0" collapsed="false">
      <c r="A117" s="101" t="n">
        <v>117</v>
      </c>
      <c r="B117" s="102" t="s">
        <v>24</v>
      </c>
      <c r="C117" s="103" t="s">
        <v>66</v>
      </c>
      <c r="D117" s="103" t="s">
        <v>70</v>
      </c>
      <c r="E117" s="103" t="s">
        <v>276</v>
      </c>
      <c r="F117" s="103" t="s">
        <v>277</v>
      </c>
      <c r="G117" s="102" t="str">
        <f aca="false">D117&amp;E117&amp;" "&amp;F117</f>
        <v>นายพิรุณ ตื้อจันตา</v>
      </c>
      <c r="H117" s="102" t="n">
        <v>2</v>
      </c>
      <c r="I117" s="102" t="n">
        <f aca="false">SUM($I$3)</f>
        <v>570</v>
      </c>
      <c r="J117" s="104"/>
      <c r="K117" s="105" t="n">
        <f aca="false">H117*I117</f>
        <v>1140</v>
      </c>
    </row>
    <row r="118" s="102" customFormat="true" ht="17.1" hidden="false" customHeight="true" outlineLevel="0" collapsed="false">
      <c r="A118" s="101" t="n">
        <v>118</v>
      </c>
      <c r="B118" s="102" t="s">
        <v>24</v>
      </c>
      <c r="C118" s="103" t="s">
        <v>66</v>
      </c>
      <c r="D118" s="103" t="s">
        <v>70</v>
      </c>
      <c r="E118" s="103" t="s">
        <v>278</v>
      </c>
      <c r="F118" s="103" t="s">
        <v>279</v>
      </c>
      <c r="G118" s="102" t="str">
        <f aca="false">D118&amp;E118&amp;" "&amp;F118</f>
        <v>นายไพฑูรย์ ตาสา</v>
      </c>
      <c r="H118" s="102" t="n">
        <v>2</v>
      </c>
      <c r="I118" s="102" t="n">
        <f aca="false">SUM($I$3)</f>
        <v>570</v>
      </c>
      <c r="J118" s="104"/>
      <c r="K118" s="105" t="n">
        <f aca="false">H118*I118</f>
        <v>1140</v>
      </c>
    </row>
    <row r="119" s="102" customFormat="true" ht="17.1" hidden="false" customHeight="true" outlineLevel="0" collapsed="false">
      <c r="A119" s="101" t="n">
        <v>119</v>
      </c>
      <c r="B119" s="102" t="s">
        <v>24</v>
      </c>
      <c r="C119" s="103" t="s">
        <v>66</v>
      </c>
      <c r="D119" s="103" t="s">
        <v>67</v>
      </c>
      <c r="E119" s="103" t="s">
        <v>280</v>
      </c>
      <c r="F119" s="103" t="s">
        <v>281</v>
      </c>
      <c r="G119" s="102" t="str">
        <f aca="false">D119&amp;E119&amp;" "&amp;F119</f>
        <v>นางมารัตนะ กรวยสวัสดิ์</v>
      </c>
      <c r="H119" s="102" t="n">
        <v>1</v>
      </c>
      <c r="I119" s="102" t="n">
        <f aca="false">SUM($I$3)</f>
        <v>570</v>
      </c>
      <c r="J119" s="104"/>
      <c r="K119" s="105" t="n">
        <f aca="false">H119*I119</f>
        <v>570</v>
      </c>
    </row>
    <row r="120" s="102" customFormat="true" ht="17.1" hidden="false" customHeight="true" outlineLevel="0" collapsed="false">
      <c r="A120" s="101" t="n">
        <v>120</v>
      </c>
      <c r="B120" s="102" t="s">
        <v>24</v>
      </c>
      <c r="C120" s="103" t="s">
        <v>66</v>
      </c>
      <c r="D120" s="103" t="s">
        <v>67</v>
      </c>
      <c r="E120" s="103" t="s">
        <v>282</v>
      </c>
      <c r="F120" s="103" t="s">
        <v>283</v>
      </c>
      <c r="G120" s="102" t="str">
        <f aca="false">D120&amp;E120&amp;" "&amp;F120</f>
        <v>นางวรรณี กันทะหลี</v>
      </c>
      <c r="H120" s="102" t="n">
        <v>2</v>
      </c>
      <c r="I120" s="102" t="n">
        <f aca="false">SUM($I$3)</f>
        <v>570</v>
      </c>
      <c r="J120" s="104"/>
      <c r="K120" s="105" t="n">
        <f aca="false">H120*I120</f>
        <v>1140</v>
      </c>
    </row>
    <row r="121" s="102" customFormat="true" ht="17.1" hidden="false" customHeight="true" outlineLevel="0" collapsed="false">
      <c r="A121" s="101" t="n">
        <v>121</v>
      </c>
      <c r="B121" s="102" t="s">
        <v>24</v>
      </c>
      <c r="C121" s="103" t="s">
        <v>66</v>
      </c>
      <c r="D121" s="103" t="s">
        <v>70</v>
      </c>
      <c r="E121" s="103" t="s">
        <v>284</v>
      </c>
      <c r="F121" s="103" t="s">
        <v>285</v>
      </c>
      <c r="G121" s="102" t="str">
        <f aca="false">D121&amp;E121&amp;" "&amp;F121</f>
        <v>นายวิวัฒน์ ปุรารักษ์</v>
      </c>
      <c r="H121" s="102" t="n">
        <v>2</v>
      </c>
      <c r="I121" s="102" t="n">
        <f aca="false">SUM($I$3)</f>
        <v>570</v>
      </c>
      <c r="J121" s="104"/>
      <c r="K121" s="105" t="n">
        <f aca="false">H121*I121</f>
        <v>1140</v>
      </c>
    </row>
    <row r="122" s="102" customFormat="true" ht="17.1" hidden="false" customHeight="true" outlineLevel="0" collapsed="false">
      <c r="A122" s="101" t="n">
        <v>122</v>
      </c>
      <c r="B122" s="102" t="s">
        <v>24</v>
      </c>
      <c r="C122" s="103" t="s">
        <v>66</v>
      </c>
      <c r="D122" s="103" t="s">
        <v>67</v>
      </c>
      <c r="E122" s="103" t="s">
        <v>286</v>
      </c>
      <c r="F122" s="103" t="s">
        <v>287</v>
      </c>
      <c r="G122" s="102" t="str">
        <f aca="false">D122&amp;E122&amp;" "&amp;F122</f>
        <v>นางศรีพรรณ ประดิษฐสอน</v>
      </c>
      <c r="H122" s="102" t="n">
        <v>1</v>
      </c>
      <c r="I122" s="102" t="n">
        <f aca="false">SUM($I$3)</f>
        <v>570</v>
      </c>
      <c r="J122" s="104"/>
      <c r="K122" s="105" t="n">
        <f aca="false">H122*I122</f>
        <v>570</v>
      </c>
    </row>
    <row r="123" s="102" customFormat="true" ht="17.1" hidden="false" customHeight="true" outlineLevel="0" collapsed="false">
      <c r="A123" s="101" t="n">
        <v>123</v>
      </c>
      <c r="B123" s="102" t="s">
        <v>24</v>
      </c>
      <c r="C123" s="103" t="s">
        <v>66</v>
      </c>
      <c r="D123" s="103" t="s">
        <v>98</v>
      </c>
      <c r="E123" s="103" t="s">
        <v>288</v>
      </c>
      <c r="F123" s="103" t="s">
        <v>289</v>
      </c>
      <c r="G123" s="102" t="str">
        <f aca="false">D123&amp;E123&amp;" "&amp;F123</f>
        <v>นางสาวสมจิต วิวัฒนชีวีน</v>
      </c>
      <c r="H123" s="102" t="n">
        <v>2</v>
      </c>
      <c r="I123" s="102" t="n">
        <f aca="false">SUM($I$3)</f>
        <v>570</v>
      </c>
      <c r="J123" s="104"/>
      <c r="K123" s="105" t="n">
        <f aca="false">H123*I123</f>
        <v>1140</v>
      </c>
    </row>
    <row r="124" s="102" customFormat="true" ht="17.1" hidden="false" customHeight="true" outlineLevel="0" collapsed="false">
      <c r="A124" s="101" t="n">
        <v>124</v>
      </c>
      <c r="B124" s="102" t="s">
        <v>24</v>
      </c>
      <c r="C124" s="103" t="s">
        <v>66</v>
      </c>
      <c r="D124" s="103" t="s">
        <v>70</v>
      </c>
      <c r="E124" s="103" t="s">
        <v>290</v>
      </c>
      <c r="F124" s="103" t="s">
        <v>291</v>
      </c>
      <c r="G124" s="102" t="str">
        <f aca="false">D124&amp;E124&amp;" "&amp;F124</f>
        <v>นายสมพร ปัญญาแก้ว</v>
      </c>
      <c r="H124" s="102" t="n">
        <v>2</v>
      </c>
      <c r="I124" s="102" t="n">
        <f aca="false">SUM($I$3)</f>
        <v>570</v>
      </c>
      <c r="J124" s="104"/>
      <c r="K124" s="105" t="n">
        <f aca="false">H124*I124</f>
        <v>1140</v>
      </c>
    </row>
    <row r="125" s="102" customFormat="true" ht="17.1" hidden="false" customHeight="true" outlineLevel="0" collapsed="false">
      <c r="A125" s="101" t="n">
        <v>125</v>
      </c>
      <c r="B125" s="102" t="s">
        <v>24</v>
      </c>
      <c r="C125" s="103" t="s">
        <v>66</v>
      </c>
      <c r="D125" s="103" t="s">
        <v>70</v>
      </c>
      <c r="E125" s="103" t="s">
        <v>292</v>
      </c>
      <c r="F125" s="103" t="s">
        <v>293</v>
      </c>
      <c r="G125" s="102" t="str">
        <f aca="false">D125&amp;E125&amp;" "&amp;F125</f>
        <v>นายสมฤทธิ์ ศิริวรรณ์</v>
      </c>
      <c r="H125" s="102" t="n">
        <v>2</v>
      </c>
      <c r="I125" s="102" t="n">
        <f aca="false">SUM($I$3)</f>
        <v>570</v>
      </c>
      <c r="J125" s="104"/>
      <c r="K125" s="105" t="n">
        <f aca="false">H125*I125</f>
        <v>1140</v>
      </c>
    </row>
    <row r="126" s="102" customFormat="true" ht="17.1" hidden="false" customHeight="true" outlineLevel="0" collapsed="false">
      <c r="A126" s="101" t="n">
        <v>126</v>
      </c>
      <c r="B126" s="102" t="s">
        <v>24</v>
      </c>
      <c r="C126" s="103" t="s">
        <v>66</v>
      </c>
      <c r="D126" s="103" t="s">
        <v>70</v>
      </c>
      <c r="E126" s="103" t="s">
        <v>184</v>
      </c>
      <c r="F126" s="103" t="s">
        <v>294</v>
      </c>
      <c r="G126" s="102" t="str">
        <f aca="false">D126&amp;E126&amp;" "&amp;F126</f>
        <v>นายสมศักดิ์ ศรีนวล</v>
      </c>
      <c r="H126" s="102" t="n">
        <v>2</v>
      </c>
      <c r="I126" s="102" t="n">
        <f aca="false">SUM($I$3)</f>
        <v>570</v>
      </c>
      <c r="J126" s="104"/>
      <c r="K126" s="105" t="n">
        <f aca="false">H126*I126</f>
        <v>1140</v>
      </c>
    </row>
    <row r="127" s="102" customFormat="true" ht="17.1" hidden="false" customHeight="true" outlineLevel="0" collapsed="false">
      <c r="A127" s="101" t="n">
        <v>127</v>
      </c>
      <c r="B127" s="102" t="s">
        <v>24</v>
      </c>
      <c r="C127" s="103" t="s">
        <v>66</v>
      </c>
      <c r="D127" s="103" t="s">
        <v>70</v>
      </c>
      <c r="E127" s="103" t="s">
        <v>295</v>
      </c>
      <c r="F127" s="103" t="s">
        <v>296</v>
      </c>
      <c r="G127" s="102" t="str">
        <f aca="false">D127&amp;E127&amp;" "&amp;F127</f>
        <v>นายสัญญา ปัญจะ</v>
      </c>
      <c r="H127" s="102" t="n">
        <v>2</v>
      </c>
      <c r="I127" s="102" t="n">
        <f aca="false">SUM($I$3)</f>
        <v>570</v>
      </c>
      <c r="J127" s="104"/>
      <c r="K127" s="105" t="n">
        <f aca="false">H127*I127</f>
        <v>1140</v>
      </c>
    </row>
    <row r="128" s="102" customFormat="true" ht="17.1" hidden="false" customHeight="true" outlineLevel="0" collapsed="false">
      <c r="A128" s="101" t="n">
        <v>128</v>
      </c>
      <c r="B128" s="102" t="s">
        <v>24</v>
      </c>
      <c r="C128" s="103" t="s">
        <v>66</v>
      </c>
      <c r="D128" s="103" t="s">
        <v>70</v>
      </c>
      <c r="E128" s="103" t="s">
        <v>297</v>
      </c>
      <c r="F128" s="103" t="s">
        <v>298</v>
      </c>
      <c r="G128" s="102" t="str">
        <f aca="false">D128&amp;E128&amp;" "&amp;F128</f>
        <v>นายสายัณห์ จันทรมานนท์</v>
      </c>
      <c r="H128" s="102" t="n">
        <v>2</v>
      </c>
      <c r="I128" s="102" t="n">
        <f aca="false">SUM($I$3)</f>
        <v>570</v>
      </c>
      <c r="J128" s="104"/>
      <c r="K128" s="105" t="n">
        <f aca="false">H128*I128</f>
        <v>1140</v>
      </c>
    </row>
    <row r="129" s="102" customFormat="true" ht="17.1" hidden="false" customHeight="true" outlineLevel="0" collapsed="false">
      <c r="A129" s="101" t="n">
        <v>129</v>
      </c>
      <c r="B129" s="102" t="s">
        <v>24</v>
      </c>
      <c r="C129" s="103" t="s">
        <v>66</v>
      </c>
      <c r="D129" s="103" t="s">
        <v>70</v>
      </c>
      <c r="E129" s="103" t="s">
        <v>299</v>
      </c>
      <c r="F129" s="103" t="s">
        <v>189</v>
      </c>
      <c r="G129" s="102" t="str">
        <f aca="false">D129&amp;E129&amp;" "&amp;F129</f>
        <v>นายสินธุ์ เขื่อนแก้ว</v>
      </c>
      <c r="H129" s="102" t="n">
        <v>2</v>
      </c>
      <c r="I129" s="102" t="n">
        <f aca="false">SUM($I$3)</f>
        <v>570</v>
      </c>
      <c r="J129" s="104"/>
      <c r="K129" s="105" t="n">
        <f aca="false">H129*I129</f>
        <v>1140</v>
      </c>
    </row>
    <row r="130" s="102" customFormat="true" ht="17.1" hidden="false" customHeight="true" outlineLevel="0" collapsed="false">
      <c r="A130" s="101" t="n">
        <v>130</v>
      </c>
      <c r="B130" s="102" t="s">
        <v>24</v>
      </c>
      <c r="C130" s="103" t="s">
        <v>66</v>
      </c>
      <c r="D130" s="103" t="s">
        <v>70</v>
      </c>
      <c r="E130" s="103" t="s">
        <v>300</v>
      </c>
      <c r="F130" s="103" t="s">
        <v>301</v>
      </c>
      <c r="G130" s="102" t="str">
        <f aca="false">D130&amp;E130&amp;" "&amp;F130</f>
        <v>นายสุทธิพงษ์ จันทพันธ์</v>
      </c>
      <c r="H130" s="102" t="n">
        <v>2</v>
      </c>
      <c r="I130" s="102" t="n">
        <f aca="false">SUM($I$3)</f>
        <v>570</v>
      </c>
      <c r="J130" s="104"/>
      <c r="K130" s="105" t="n">
        <f aca="false">H130*I130</f>
        <v>1140</v>
      </c>
    </row>
    <row r="131" s="102" customFormat="true" ht="17.1" hidden="false" customHeight="true" outlineLevel="0" collapsed="false">
      <c r="A131" s="101" t="n">
        <v>131</v>
      </c>
      <c r="B131" s="102" t="s">
        <v>24</v>
      </c>
      <c r="C131" s="103" t="s">
        <v>66</v>
      </c>
      <c r="D131" s="103" t="s">
        <v>70</v>
      </c>
      <c r="E131" s="103" t="s">
        <v>302</v>
      </c>
      <c r="F131" s="103" t="s">
        <v>303</v>
      </c>
      <c r="G131" s="102" t="str">
        <f aca="false">D131&amp;E131&amp;" "&amp;F131</f>
        <v>นายสุเทพ พิทาคำ</v>
      </c>
      <c r="H131" s="102" t="n">
        <v>2</v>
      </c>
      <c r="I131" s="102" t="n">
        <f aca="false">SUM($I$3)</f>
        <v>570</v>
      </c>
      <c r="J131" s="104"/>
      <c r="K131" s="105" t="n">
        <f aca="false">H131*I131</f>
        <v>1140</v>
      </c>
    </row>
    <row r="132" s="102" customFormat="true" ht="17.1" hidden="false" customHeight="true" outlineLevel="0" collapsed="false">
      <c r="A132" s="101" t="n">
        <v>132</v>
      </c>
      <c r="B132" s="102" t="s">
        <v>24</v>
      </c>
      <c r="C132" s="103" t="s">
        <v>66</v>
      </c>
      <c r="D132" s="103" t="s">
        <v>67</v>
      </c>
      <c r="E132" s="103" t="s">
        <v>304</v>
      </c>
      <c r="F132" s="103" t="s">
        <v>305</v>
      </c>
      <c r="G132" s="102" t="str">
        <f aca="false">D132&amp;E132&amp;" "&amp;F132</f>
        <v>นางสุรภา จุมปาดง</v>
      </c>
      <c r="H132" s="102" t="n">
        <v>2</v>
      </c>
      <c r="I132" s="102" t="n">
        <f aca="false">SUM($I$3)</f>
        <v>570</v>
      </c>
      <c r="J132" s="104"/>
      <c r="K132" s="105" t="n">
        <f aca="false">H132*I132</f>
        <v>1140</v>
      </c>
    </row>
    <row r="133" s="102" customFormat="true" ht="17.1" hidden="false" customHeight="true" outlineLevel="0" collapsed="false">
      <c r="A133" s="101" t="n">
        <v>133</v>
      </c>
      <c r="B133" s="102" t="s">
        <v>24</v>
      </c>
      <c r="C133" s="103" t="s">
        <v>66</v>
      </c>
      <c r="D133" s="103" t="s">
        <v>70</v>
      </c>
      <c r="E133" s="103" t="s">
        <v>306</v>
      </c>
      <c r="F133" s="103" t="s">
        <v>307</v>
      </c>
      <c r="G133" s="102" t="str">
        <f aca="false">D133&amp;E133&amp;" "&amp;F133</f>
        <v>นายอดุลย์ เงาแก้ว</v>
      </c>
      <c r="H133" s="102" t="n">
        <v>2</v>
      </c>
      <c r="I133" s="102" t="n">
        <f aca="false">SUM($I$3)</f>
        <v>570</v>
      </c>
      <c r="J133" s="104"/>
      <c r="K133" s="105" t="n">
        <f aca="false">H133*I133</f>
        <v>1140</v>
      </c>
    </row>
    <row r="134" s="102" customFormat="true" ht="17.1" hidden="false" customHeight="true" outlineLevel="0" collapsed="false">
      <c r="A134" s="101" t="n">
        <v>134</v>
      </c>
      <c r="B134" s="102" t="s">
        <v>24</v>
      </c>
      <c r="C134" s="103" t="s">
        <v>66</v>
      </c>
      <c r="D134" s="103" t="s">
        <v>67</v>
      </c>
      <c r="E134" s="103" t="s">
        <v>308</v>
      </c>
      <c r="F134" s="103" t="s">
        <v>93</v>
      </c>
      <c r="G134" s="102" t="str">
        <f aca="false">D134&amp;E134&amp;" "&amp;F134</f>
        <v>นางอนงค์ สุวรรณ</v>
      </c>
      <c r="H134" s="102" t="n">
        <v>2</v>
      </c>
      <c r="I134" s="102" t="n">
        <f aca="false">SUM($I$3)</f>
        <v>570</v>
      </c>
      <c r="J134" s="104"/>
      <c r="K134" s="105" t="n">
        <f aca="false">H134*I134</f>
        <v>1140</v>
      </c>
    </row>
    <row r="135" s="106" customFormat="true" ht="17.1" hidden="false" customHeight="true" outlineLevel="0" collapsed="false">
      <c r="A135" s="101" t="n">
        <v>135</v>
      </c>
      <c r="B135" s="102" t="s">
        <v>24</v>
      </c>
      <c r="C135" s="103" t="s">
        <v>66</v>
      </c>
      <c r="D135" s="103" t="s">
        <v>67</v>
      </c>
      <c r="E135" s="103" t="s">
        <v>309</v>
      </c>
      <c r="F135" s="103" t="s">
        <v>310</v>
      </c>
      <c r="G135" s="102" t="str">
        <f aca="false">D135&amp;E135&amp;" "&amp;F135</f>
        <v>นางอำพัน หมื่นรังษี</v>
      </c>
      <c r="H135" s="102" t="n">
        <v>2</v>
      </c>
      <c r="I135" s="102" t="n">
        <f aca="false">SUM($I$3)</f>
        <v>570</v>
      </c>
      <c r="J135" s="104"/>
      <c r="K135" s="105" t="n">
        <f aca="false">H135*I135</f>
        <v>1140</v>
      </c>
      <c r="L135" s="102"/>
    </row>
    <row r="136" s="102" customFormat="true" ht="17.1" hidden="false" customHeight="true" outlineLevel="0" collapsed="false">
      <c r="A136" s="101" t="n">
        <v>136</v>
      </c>
      <c r="B136" s="102" t="s">
        <v>24</v>
      </c>
      <c r="C136" s="103" t="s">
        <v>66</v>
      </c>
      <c r="D136" s="103" t="s">
        <v>70</v>
      </c>
      <c r="E136" s="103" t="s">
        <v>311</v>
      </c>
      <c r="F136" s="103" t="s">
        <v>312</v>
      </c>
      <c r="G136" s="102" t="str">
        <f aca="false">D136&amp;E136&amp;" "&amp;F136</f>
        <v>นายอิศรากุล ตุ่นเครือ</v>
      </c>
      <c r="H136" s="102" t="n">
        <v>2</v>
      </c>
      <c r="I136" s="102" t="n">
        <f aca="false">SUM($I$3)</f>
        <v>570</v>
      </c>
      <c r="J136" s="104"/>
      <c r="K136" s="105" t="n">
        <f aca="false">H136*I136</f>
        <v>1140</v>
      </c>
    </row>
    <row r="137" s="102" customFormat="true" ht="17.1" hidden="false" customHeight="true" outlineLevel="0" collapsed="false">
      <c r="A137" s="101" t="n">
        <v>137</v>
      </c>
      <c r="B137" s="102" t="s">
        <v>24</v>
      </c>
      <c r="C137" s="103" t="s">
        <v>66</v>
      </c>
      <c r="D137" s="103" t="s">
        <v>98</v>
      </c>
      <c r="E137" s="103" t="s">
        <v>313</v>
      </c>
      <c r="F137" s="103" t="s">
        <v>314</v>
      </c>
      <c r="G137" s="102" t="str">
        <f aca="false">D137&amp;E137&amp;" "&amp;F137</f>
        <v>นางสาวประไพพิศ ติ๊บใจ</v>
      </c>
      <c r="H137" s="102" t="n">
        <v>2</v>
      </c>
      <c r="I137" s="102" t="n">
        <f aca="false">SUM($I$3)</f>
        <v>570</v>
      </c>
      <c r="J137" s="104"/>
      <c r="K137" s="105" t="n">
        <f aca="false">H137*I137</f>
        <v>1140</v>
      </c>
    </row>
    <row r="138" s="102" customFormat="true" ht="17.1" hidden="false" customHeight="true" outlineLevel="0" collapsed="false">
      <c r="A138" s="101" t="n">
        <v>139</v>
      </c>
      <c r="B138" s="102" t="s">
        <v>24</v>
      </c>
      <c r="C138" s="103" t="s">
        <v>66</v>
      </c>
      <c r="D138" s="103" t="s">
        <v>67</v>
      </c>
      <c r="E138" s="103" t="s">
        <v>315</v>
      </c>
      <c r="F138" s="103" t="s">
        <v>316</v>
      </c>
      <c r="G138" s="102" t="str">
        <f aca="false">D138&amp;E138&amp;" "&amp;F138</f>
        <v>นางสุรีย์ วงค์จิตติมา</v>
      </c>
      <c r="H138" s="102" t="n">
        <v>4</v>
      </c>
      <c r="I138" s="102" t="n">
        <f aca="false">SUM($I$3)</f>
        <v>570</v>
      </c>
      <c r="J138" s="104"/>
      <c r="K138" s="105" t="n">
        <f aca="false">H138*I138</f>
        <v>2280</v>
      </c>
    </row>
    <row r="139" s="102" customFormat="true" ht="17.1" hidden="false" customHeight="true" outlineLevel="0" collapsed="false">
      <c r="A139" s="101" t="n">
        <v>140</v>
      </c>
      <c r="B139" s="102" t="s">
        <v>24</v>
      </c>
      <c r="C139" s="103" t="s">
        <v>66</v>
      </c>
      <c r="D139" s="103" t="s">
        <v>70</v>
      </c>
      <c r="E139" s="103" t="s">
        <v>317</v>
      </c>
      <c r="F139" s="103" t="s">
        <v>318</v>
      </c>
      <c r="G139" s="102" t="str">
        <f aca="false">D139&amp;E139&amp;" "&amp;F139</f>
        <v>นายบุญเจือ ทิพเนตร</v>
      </c>
      <c r="H139" s="102" t="n">
        <v>4</v>
      </c>
      <c r="I139" s="102" t="n">
        <f aca="false">SUM($I$3)</f>
        <v>570</v>
      </c>
      <c r="J139" s="104"/>
      <c r="K139" s="105" t="n">
        <f aca="false">H139*I139</f>
        <v>2280</v>
      </c>
    </row>
    <row r="140" s="102" customFormat="true" ht="17.1" hidden="false" customHeight="true" outlineLevel="0" collapsed="false">
      <c r="A140" s="101" t="n">
        <v>141</v>
      </c>
      <c r="B140" s="102" t="s">
        <v>24</v>
      </c>
      <c r="C140" s="103" t="s">
        <v>66</v>
      </c>
      <c r="D140" s="102" t="s">
        <v>70</v>
      </c>
      <c r="E140" s="102" t="s">
        <v>319</v>
      </c>
      <c r="F140" s="102" t="s">
        <v>217</v>
      </c>
      <c r="G140" s="102" t="str">
        <f aca="false">D140&amp;E140&amp;" "&amp;F140</f>
        <v>นายเวศน์ วิรัศมี</v>
      </c>
      <c r="H140" s="102" t="n">
        <v>1</v>
      </c>
      <c r="I140" s="102" t="n">
        <f aca="false">SUM($I$3)</f>
        <v>570</v>
      </c>
      <c r="J140" s="104"/>
      <c r="K140" s="105" t="n">
        <f aca="false">H140*I140</f>
        <v>570</v>
      </c>
    </row>
    <row r="141" s="102" customFormat="true" ht="17.1" hidden="false" customHeight="true" outlineLevel="0" collapsed="false">
      <c r="A141" s="101" t="n">
        <v>142</v>
      </c>
      <c r="B141" s="102" t="s">
        <v>24</v>
      </c>
      <c r="C141" s="103" t="s">
        <v>66</v>
      </c>
      <c r="D141" s="102" t="s">
        <v>70</v>
      </c>
      <c r="E141" s="102" t="s">
        <v>320</v>
      </c>
      <c r="F141" s="102" t="s">
        <v>321</v>
      </c>
      <c r="G141" s="102" t="str">
        <f aca="false">D141&amp;E141&amp;" "&amp;F141</f>
        <v>นายสุรจิตร ยศอาลัย</v>
      </c>
      <c r="H141" s="102" t="n">
        <v>1</v>
      </c>
      <c r="I141" s="102" t="n">
        <f aca="false">SUM($I$3)</f>
        <v>570</v>
      </c>
      <c r="J141" s="104"/>
      <c r="K141" s="105" t="n">
        <f aca="false">H141*I141</f>
        <v>570</v>
      </c>
    </row>
    <row r="142" s="102" customFormat="true" ht="17.1" hidden="false" customHeight="true" outlineLevel="0" collapsed="false">
      <c r="A142" s="101" t="n">
        <v>143</v>
      </c>
      <c r="B142" s="102" t="s">
        <v>24</v>
      </c>
      <c r="C142" s="103" t="s">
        <v>66</v>
      </c>
      <c r="D142" s="102" t="s">
        <v>70</v>
      </c>
      <c r="E142" s="102" t="s">
        <v>322</v>
      </c>
      <c r="F142" s="102" t="s">
        <v>323</v>
      </c>
      <c r="G142" s="102" t="str">
        <f aca="false">D142&amp;E142&amp;" "&amp;F142</f>
        <v>นายชยันต์ คำปาลี</v>
      </c>
      <c r="H142" s="102" t="n">
        <v>2</v>
      </c>
      <c r="I142" s="102" t="n">
        <f aca="false">SUM($I$3)</f>
        <v>570</v>
      </c>
      <c r="J142" s="104"/>
      <c r="K142" s="105" t="n">
        <f aca="false">H142*I142</f>
        <v>1140</v>
      </c>
    </row>
    <row r="143" s="94" customFormat="true" ht="17.1" hidden="false" customHeight="true" outlineLevel="0" collapsed="false">
      <c r="A143" s="101" t="n">
        <v>144</v>
      </c>
      <c r="B143" s="102" t="s">
        <v>24</v>
      </c>
      <c r="C143" s="107" t="s">
        <v>324</v>
      </c>
      <c r="D143" s="107" t="s">
        <v>70</v>
      </c>
      <c r="E143" s="107" t="s">
        <v>325</v>
      </c>
      <c r="F143" s="107" t="s">
        <v>326</v>
      </c>
      <c r="G143" s="102" t="str">
        <f aca="false">D143&amp;E143&amp;" "&amp;F143</f>
        <v>นายเทียม วันมหาชัย</v>
      </c>
      <c r="H143" s="94" t="n">
        <v>2</v>
      </c>
      <c r="I143" s="102" t="n">
        <f aca="false">SUM($I$3)</f>
        <v>570</v>
      </c>
      <c r="J143" s="104"/>
      <c r="K143" s="105" t="n">
        <f aca="false">H143*I143</f>
        <v>1140</v>
      </c>
      <c r="L143" s="102" t="s">
        <v>327</v>
      </c>
    </row>
    <row r="144" s="94" customFormat="true" ht="17.1" hidden="false" customHeight="true" outlineLevel="0" collapsed="false">
      <c r="A144" s="101" t="n">
        <v>146</v>
      </c>
      <c r="B144" s="102" t="s">
        <v>24</v>
      </c>
      <c r="C144" s="102" t="s">
        <v>324</v>
      </c>
      <c r="D144" s="102" t="s">
        <v>67</v>
      </c>
      <c r="E144" s="102" t="s">
        <v>328</v>
      </c>
      <c r="F144" s="102" t="s">
        <v>329</v>
      </c>
      <c r="G144" s="102" t="str">
        <f aca="false">D144&amp;E144&amp;" "&amp;F144</f>
        <v>นางรุ่งรัตน์ ยศถามี</v>
      </c>
      <c r="H144" s="94" t="n">
        <v>1</v>
      </c>
      <c r="I144" s="102" t="n">
        <f aca="false">SUM($I$3)</f>
        <v>570</v>
      </c>
      <c r="J144" s="104"/>
      <c r="K144" s="105" t="n">
        <f aca="false">H144*I144</f>
        <v>570</v>
      </c>
    </row>
    <row r="145" s="94" customFormat="true" ht="17.1" hidden="false" customHeight="true" outlineLevel="0" collapsed="false">
      <c r="A145" s="101" t="n">
        <v>147</v>
      </c>
      <c r="B145" s="102" t="s">
        <v>24</v>
      </c>
      <c r="C145" s="107" t="s">
        <v>324</v>
      </c>
      <c r="D145" s="102" t="s">
        <v>70</v>
      </c>
      <c r="E145" s="102" t="s">
        <v>330</v>
      </c>
      <c r="F145" s="102" t="s">
        <v>331</v>
      </c>
      <c r="G145" s="102" t="str">
        <f aca="false">D145&amp;E145&amp;" "&amp;F145</f>
        <v>นายสมศักย์ รวมสุขธนวิชญ์</v>
      </c>
      <c r="H145" s="94" t="n">
        <v>2</v>
      </c>
      <c r="I145" s="102" t="n">
        <f aca="false">SUM($I$3)</f>
        <v>570</v>
      </c>
      <c r="J145" s="104"/>
      <c r="K145" s="105" t="n">
        <f aca="false">H145*I145</f>
        <v>1140</v>
      </c>
      <c r="L145" s="102" t="s">
        <v>332</v>
      </c>
      <c r="M145" s="102" t="s">
        <v>333</v>
      </c>
    </row>
    <row r="146" s="94" customFormat="true" ht="17.1" hidden="false" customHeight="true" outlineLevel="0" collapsed="false">
      <c r="A146" s="101" t="n">
        <v>148</v>
      </c>
      <c r="B146" s="102" t="s">
        <v>24</v>
      </c>
      <c r="C146" s="107" t="s">
        <v>324</v>
      </c>
      <c r="D146" s="102" t="s">
        <v>70</v>
      </c>
      <c r="E146" s="102" t="s">
        <v>334</v>
      </c>
      <c r="F146" s="102" t="s">
        <v>335</v>
      </c>
      <c r="G146" s="102" t="str">
        <f aca="false">D146&amp;E146&amp;" "&amp;F146</f>
        <v>นายประยูร โกฎธิ</v>
      </c>
      <c r="H146" s="94" t="n">
        <v>1</v>
      </c>
      <c r="I146" s="102" t="n">
        <f aca="false">SUM($I$3)</f>
        <v>570</v>
      </c>
      <c r="J146" s="104"/>
      <c r="K146" s="105" t="n">
        <f aca="false">H146*I146</f>
        <v>570</v>
      </c>
    </row>
    <row r="147" s="102" customFormat="true" ht="17.1" hidden="false" customHeight="true" outlineLevel="0" collapsed="false">
      <c r="A147" s="101" t="n">
        <v>149</v>
      </c>
      <c r="B147" s="102" t="s">
        <v>24</v>
      </c>
      <c r="C147" s="107" t="s">
        <v>324</v>
      </c>
      <c r="D147" s="102" t="s">
        <v>98</v>
      </c>
      <c r="E147" s="102" t="s">
        <v>336</v>
      </c>
      <c r="F147" s="102" t="s">
        <v>337</v>
      </c>
      <c r="G147" s="102" t="str">
        <f aca="false">D147&amp;E147&amp;" "&amp;F147</f>
        <v>นางสาวกานดา เอ้งซุ้น</v>
      </c>
      <c r="H147" s="94" t="n">
        <v>1</v>
      </c>
      <c r="I147" s="102" t="n">
        <f aca="false">SUM($I$3)</f>
        <v>570</v>
      </c>
      <c r="J147" s="104"/>
      <c r="K147" s="105" t="n">
        <f aca="false">H147*I147</f>
        <v>570</v>
      </c>
    </row>
    <row r="148" s="102" customFormat="true" ht="17.1" hidden="false" customHeight="true" outlineLevel="0" collapsed="false">
      <c r="A148" s="101" t="n">
        <v>150</v>
      </c>
      <c r="B148" s="102" t="s">
        <v>24</v>
      </c>
      <c r="C148" s="107" t="s">
        <v>324</v>
      </c>
      <c r="D148" s="102" t="s">
        <v>98</v>
      </c>
      <c r="E148" s="102" t="s">
        <v>338</v>
      </c>
      <c r="F148" s="102" t="s">
        <v>339</v>
      </c>
      <c r="G148" s="102" t="str">
        <f aca="false">D148&amp;E148&amp;" "&amp;F148</f>
        <v>นางสาววนิดา ขุนนางจ่า</v>
      </c>
      <c r="H148" s="94" t="n">
        <v>1</v>
      </c>
      <c r="I148" s="102" t="n">
        <f aca="false">SUM($I$3)</f>
        <v>570</v>
      </c>
      <c r="J148" s="104"/>
      <c r="K148" s="105" t="n">
        <f aca="false">H148*I148</f>
        <v>570</v>
      </c>
    </row>
    <row r="150" s="102" customFormat="true" ht="17.1" hidden="false" customHeight="true" outlineLevel="0" collapsed="false">
      <c r="A150" s="101" t="n">
        <v>151</v>
      </c>
      <c r="B150" s="102" t="s">
        <v>24</v>
      </c>
      <c r="C150" s="107" t="s">
        <v>324</v>
      </c>
      <c r="D150" s="102" t="s">
        <v>98</v>
      </c>
      <c r="E150" s="102" t="s">
        <v>192</v>
      </c>
      <c r="F150" s="102" t="s">
        <v>340</v>
      </c>
      <c r="G150" s="102" t="str">
        <f aca="false">D150&amp;E150&amp;" "&amp;F150</f>
        <v>นางสาวสุพรรณ พุทธวงศ์</v>
      </c>
      <c r="H150" s="94" t="n">
        <v>1</v>
      </c>
      <c r="I150" s="102" t="n">
        <f aca="false">SUM($I$3)</f>
        <v>570</v>
      </c>
      <c r="J150" s="104" t="n">
        <v>255</v>
      </c>
      <c r="K150" s="105" t="n">
        <f aca="false">H150*I150+J150</f>
        <v>825</v>
      </c>
    </row>
    <row r="151" s="102" customFormat="true" ht="17.1" hidden="false" customHeight="true" outlineLevel="0" collapsed="false">
      <c r="A151" s="101"/>
      <c r="B151" s="94"/>
      <c r="C151" s="107"/>
      <c r="G151" s="94"/>
      <c r="H151" s="94"/>
      <c r="I151" s="94"/>
      <c r="J151" s="94"/>
      <c r="K151" s="108"/>
    </row>
    <row r="153" s="102" customFormat="true" ht="17.1" hidden="false" customHeight="true" outlineLevel="0" collapsed="false">
      <c r="A153" s="101"/>
      <c r="B153" s="94"/>
      <c r="C153" s="107"/>
      <c r="G153" s="94"/>
      <c r="H153" s="94"/>
      <c r="I153" s="94"/>
      <c r="J153" s="94"/>
      <c r="K153" s="108"/>
    </row>
    <row r="154" s="102" customFormat="true" ht="17.1" hidden="false" customHeight="true" outlineLevel="0" collapsed="false">
      <c r="A154" s="101"/>
      <c r="B154" s="94"/>
      <c r="C154" s="107"/>
      <c r="G154" s="94"/>
      <c r="H154" s="94"/>
      <c r="I154" s="94"/>
      <c r="J154" s="94"/>
      <c r="K154" s="108"/>
    </row>
    <row r="155" customFormat="false" ht="20.1" hidden="false" customHeight="true" outlineLevel="0" collapsed="false">
      <c r="A155" s="109"/>
      <c r="B155" s="110"/>
      <c r="C155" s="110"/>
      <c r="D155" s="110"/>
      <c r="E155" s="110"/>
      <c r="F155" s="110"/>
      <c r="G155" s="111" t="s">
        <v>341</v>
      </c>
      <c r="H155" s="112" t="n">
        <f aca="false">SUM(H4:H154)</f>
        <v>196</v>
      </c>
      <c r="J155" s="113" t="n">
        <f aca="false">SUM(J140:J154)</f>
        <v>255</v>
      </c>
      <c r="K155" s="114" t="n">
        <f aca="false">SUM(K4:K154)</f>
        <v>111975</v>
      </c>
    </row>
    <row r="156" customFormat="false" ht="17.1" hidden="false" customHeight="true" outlineLevel="0" collapsed="false">
      <c r="H156" s="115" t="s">
        <v>342</v>
      </c>
      <c r="I156" s="115"/>
      <c r="J156" s="116"/>
      <c r="K156" s="115" t="s">
        <v>343</v>
      </c>
    </row>
    <row r="157" customFormat="false" ht="17.1" hidden="false" customHeight="true" outlineLevel="0" collapsed="false">
      <c r="H157" s="115"/>
      <c r="I157" s="115"/>
      <c r="J157" s="116"/>
      <c r="K157" s="115"/>
    </row>
    <row r="158" customFormat="false" ht="17.1" hidden="false" customHeight="true" outlineLevel="0" collapsed="false">
      <c r="K158" s="117" t="s">
        <v>344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8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H159" activeCellId="0" sqref="H159"/>
    </sheetView>
  </sheetViews>
  <sheetFormatPr defaultColWidth="8.9921875" defaultRowHeight="20.1" zeroHeight="false" outlineLevelRow="0" outlineLevelCol="0"/>
  <cols>
    <col collapsed="false" customWidth="true" hidden="false" outlineLevel="0" max="1" min="1" style="102" width="5.69"/>
    <col collapsed="false" customWidth="true" hidden="false" outlineLevel="0" max="2" min="2" style="118" width="22.59"/>
    <col collapsed="false" customWidth="true" hidden="false" outlineLevel="0" max="3" min="3" style="119" width="5.99"/>
    <col collapsed="false" customWidth="true" hidden="false" outlineLevel="0" max="4" min="4" style="102" width="21.39"/>
    <col collapsed="false" customWidth="true" hidden="false" outlineLevel="0" max="8" min="5" style="120" width="21.39"/>
    <col collapsed="false" customWidth="true" hidden="false" outlineLevel="0" max="9" min="9" style="102" width="24.39"/>
    <col collapsed="false" customWidth="false" hidden="false" outlineLevel="0" max="257" min="10" style="102" width="8.99"/>
  </cols>
  <sheetData>
    <row r="1" s="126" customFormat="true" ht="20.1" hidden="false" customHeight="true" outlineLevel="0" collapsed="false">
      <c r="A1" s="121" t="s">
        <v>345</v>
      </c>
      <c r="B1" s="122"/>
      <c r="C1" s="123"/>
      <c r="D1" s="124"/>
      <c r="E1" s="125"/>
      <c r="F1" s="125"/>
      <c r="G1" s="125"/>
      <c r="H1" s="125"/>
      <c r="I1" s="125"/>
    </row>
    <row r="2" s="126" customFormat="true" ht="20.1" hidden="false" customHeight="true" outlineLevel="0" collapsed="false">
      <c r="A2" s="127" t="s">
        <v>346</v>
      </c>
      <c r="B2" s="122"/>
      <c r="C2" s="128" t="s">
        <v>347</v>
      </c>
      <c r="D2" s="124"/>
      <c r="E2" s="125"/>
      <c r="F2" s="125"/>
      <c r="G2" s="125"/>
      <c r="H2" s="125"/>
      <c r="I2" s="125"/>
    </row>
    <row r="3" s="106" customFormat="true" ht="20.1" hidden="false" customHeight="true" outlineLevel="0" collapsed="false">
      <c r="A3" s="129" t="s">
        <v>348</v>
      </c>
      <c r="B3" s="130"/>
      <c r="C3" s="131"/>
      <c r="D3" s="132"/>
      <c r="E3" s="133"/>
      <c r="F3" s="133"/>
      <c r="G3" s="133"/>
      <c r="H3" s="133"/>
    </row>
    <row r="4" s="106" customFormat="true" ht="20.1" hidden="false" customHeight="true" outlineLevel="0" collapsed="false">
      <c r="A4" s="134" t="s">
        <v>349</v>
      </c>
      <c r="B4" s="135" t="s">
        <v>350</v>
      </c>
      <c r="C4" s="136" t="s">
        <v>351</v>
      </c>
      <c r="D4" s="136" t="s">
        <v>350</v>
      </c>
      <c r="E4" s="136"/>
      <c r="F4" s="136"/>
      <c r="G4" s="136"/>
      <c r="H4" s="136"/>
    </row>
    <row r="5" s="140" customFormat="true" ht="20.1" hidden="false" customHeight="true" outlineLevel="0" collapsed="false">
      <c r="A5" s="137" t="s">
        <v>7</v>
      </c>
      <c r="B5" s="138" t="s">
        <v>352</v>
      </c>
      <c r="C5" s="139" t="s">
        <v>353</v>
      </c>
      <c r="D5" s="139" t="n">
        <v>1</v>
      </c>
      <c r="E5" s="139" t="n">
        <v>2</v>
      </c>
      <c r="F5" s="139" t="n">
        <v>3</v>
      </c>
      <c r="G5" s="139" t="n">
        <v>4</v>
      </c>
      <c r="H5" s="139" t="n">
        <v>5</v>
      </c>
    </row>
    <row r="6" s="146" customFormat="true" ht="20.1" hidden="false" customHeight="true" outlineLevel="0" collapsed="false">
      <c r="A6" s="141" t="n">
        <v>1</v>
      </c>
      <c r="B6" s="142" t="s">
        <v>354</v>
      </c>
      <c r="C6" s="143" t="n">
        <v>1</v>
      </c>
      <c r="D6" s="144" t="s">
        <v>355</v>
      </c>
      <c r="E6" s="145"/>
      <c r="F6" s="145"/>
      <c r="G6" s="145"/>
      <c r="H6" s="145"/>
      <c r="I6" s="146" t="s">
        <v>356</v>
      </c>
    </row>
    <row r="7" customFormat="false" ht="20.1" hidden="false" customHeight="true" outlineLevel="0" collapsed="false">
      <c r="A7" s="147" t="n">
        <v>2</v>
      </c>
      <c r="B7" s="148" t="s">
        <v>357</v>
      </c>
      <c r="C7" s="149" t="n">
        <v>1</v>
      </c>
      <c r="D7" s="150" t="s">
        <v>357</v>
      </c>
      <c r="E7" s="151"/>
      <c r="F7" s="151"/>
      <c r="G7" s="151"/>
      <c r="H7" s="151"/>
    </row>
    <row r="8" customFormat="false" ht="20.1" hidden="false" customHeight="true" outlineLevel="0" collapsed="false">
      <c r="A8" s="147" t="n">
        <v>3</v>
      </c>
      <c r="B8" s="148" t="s">
        <v>358</v>
      </c>
      <c r="C8" s="149" t="n">
        <v>1</v>
      </c>
      <c r="D8" s="150" t="s">
        <v>358</v>
      </c>
      <c r="E8" s="151"/>
      <c r="F8" s="151"/>
      <c r="G8" s="151"/>
      <c r="H8" s="151"/>
    </row>
    <row r="9" customFormat="false" ht="20.1" hidden="false" customHeight="true" outlineLevel="0" collapsed="false">
      <c r="A9" s="147" t="n">
        <v>4</v>
      </c>
      <c r="B9" s="148" t="s">
        <v>359</v>
      </c>
      <c r="C9" s="149" t="n">
        <v>1</v>
      </c>
      <c r="D9" s="150" t="s">
        <v>359</v>
      </c>
      <c r="E9" s="151"/>
      <c r="F9" s="151"/>
      <c r="G9" s="151"/>
      <c r="H9" s="151"/>
    </row>
    <row r="10" customFormat="false" ht="20.1" hidden="false" customHeight="true" outlineLevel="0" collapsed="false">
      <c r="A10" s="147" t="n">
        <v>5</v>
      </c>
      <c r="B10" s="148" t="s">
        <v>360</v>
      </c>
      <c r="C10" s="149" t="n">
        <v>1</v>
      </c>
      <c r="D10" s="150" t="s">
        <v>360</v>
      </c>
      <c r="E10" s="151"/>
      <c r="F10" s="151"/>
      <c r="G10" s="151"/>
      <c r="H10" s="151"/>
    </row>
    <row r="11" customFormat="false" ht="20.1" hidden="false" customHeight="true" outlineLevel="0" collapsed="false">
      <c r="A11" s="147" t="n">
        <v>6</v>
      </c>
      <c r="B11" s="148" t="s">
        <v>361</v>
      </c>
      <c r="C11" s="149" t="n">
        <v>1</v>
      </c>
      <c r="D11" s="150" t="s">
        <v>361</v>
      </c>
      <c r="E11" s="151"/>
      <c r="F11" s="151"/>
      <c r="G11" s="151"/>
      <c r="H11" s="151"/>
    </row>
    <row r="12" customFormat="false" ht="20.1" hidden="false" customHeight="true" outlineLevel="0" collapsed="false">
      <c r="A12" s="147" t="n">
        <v>7</v>
      </c>
      <c r="B12" s="148" t="s">
        <v>362</v>
      </c>
      <c r="C12" s="149" t="n">
        <v>1</v>
      </c>
      <c r="D12" s="150" t="s">
        <v>362</v>
      </c>
      <c r="E12" s="151"/>
      <c r="F12" s="151"/>
      <c r="G12" s="151"/>
      <c r="H12" s="151"/>
    </row>
    <row r="13" customFormat="false" ht="20.1" hidden="false" customHeight="true" outlineLevel="0" collapsed="false">
      <c r="A13" s="147" t="n">
        <v>8</v>
      </c>
      <c r="B13" s="148" t="s">
        <v>363</v>
      </c>
      <c r="C13" s="149" t="n">
        <v>1</v>
      </c>
      <c r="D13" s="152" t="s">
        <v>363</v>
      </c>
      <c r="E13" s="151"/>
      <c r="F13" s="151"/>
      <c r="G13" s="151"/>
      <c r="H13" s="151"/>
    </row>
    <row r="14" customFormat="false" ht="20.1" hidden="false" customHeight="true" outlineLevel="0" collapsed="false">
      <c r="A14" s="147" t="n">
        <v>9</v>
      </c>
      <c r="B14" s="148" t="s">
        <v>364</v>
      </c>
      <c r="C14" s="149" t="n">
        <v>1</v>
      </c>
      <c r="D14" s="150" t="s">
        <v>364</v>
      </c>
      <c r="E14" s="151"/>
      <c r="F14" s="151"/>
      <c r="G14" s="151"/>
      <c r="H14" s="151"/>
    </row>
    <row r="15" customFormat="false" ht="20.1" hidden="false" customHeight="true" outlineLevel="0" collapsed="false">
      <c r="A15" s="147" t="n">
        <v>10</v>
      </c>
      <c r="B15" s="148" t="s">
        <v>365</v>
      </c>
      <c r="C15" s="149" t="n">
        <v>1</v>
      </c>
      <c r="D15" s="150" t="s">
        <v>365</v>
      </c>
      <c r="E15" s="150"/>
      <c r="F15" s="150"/>
      <c r="G15" s="150"/>
      <c r="H15" s="150"/>
    </row>
    <row r="16" customFormat="false" ht="20.1" hidden="false" customHeight="true" outlineLevel="0" collapsed="false">
      <c r="A16" s="147" t="n">
        <v>11</v>
      </c>
      <c r="B16" s="148" t="s">
        <v>366</v>
      </c>
      <c r="C16" s="149" t="n">
        <v>1</v>
      </c>
      <c r="D16" s="153" t="s">
        <v>366</v>
      </c>
      <c r="E16" s="153"/>
      <c r="F16" s="153"/>
      <c r="G16" s="153"/>
      <c r="H16" s="153"/>
    </row>
    <row r="17" customFormat="false" ht="20.1" hidden="false" customHeight="true" outlineLevel="0" collapsed="false">
      <c r="A17" s="147" t="n">
        <v>12</v>
      </c>
      <c r="B17" s="148" t="s">
        <v>367</v>
      </c>
      <c r="C17" s="149" t="n">
        <v>1</v>
      </c>
      <c r="D17" s="153" t="s">
        <v>367</v>
      </c>
      <c r="E17" s="153"/>
      <c r="F17" s="153"/>
      <c r="G17" s="153"/>
      <c r="H17" s="153"/>
    </row>
    <row r="18" customFormat="false" ht="20.1" hidden="false" customHeight="true" outlineLevel="0" collapsed="false">
      <c r="A18" s="147" t="n">
        <v>13</v>
      </c>
      <c r="B18" s="148" t="s">
        <v>368</v>
      </c>
      <c r="C18" s="149" t="n">
        <v>1</v>
      </c>
      <c r="D18" s="153" t="s">
        <v>368</v>
      </c>
      <c r="E18" s="153"/>
      <c r="F18" s="153"/>
      <c r="G18" s="153"/>
      <c r="H18" s="153"/>
    </row>
    <row r="19" customFormat="false" ht="20.1" hidden="false" customHeight="true" outlineLevel="0" collapsed="false">
      <c r="A19" s="147" t="n">
        <v>14</v>
      </c>
      <c r="B19" s="148" t="s">
        <v>369</v>
      </c>
      <c r="C19" s="149" t="n">
        <v>1</v>
      </c>
      <c r="D19" s="153" t="s">
        <v>369</v>
      </c>
      <c r="E19" s="153"/>
      <c r="F19" s="153"/>
      <c r="G19" s="153"/>
      <c r="H19" s="153"/>
    </row>
    <row r="20" customFormat="false" ht="20.1" hidden="false" customHeight="true" outlineLevel="0" collapsed="false">
      <c r="A20" s="147" t="n">
        <v>15</v>
      </c>
      <c r="B20" s="148" t="s">
        <v>370</v>
      </c>
      <c r="C20" s="149" t="n">
        <v>1</v>
      </c>
      <c r="D20" s="153" t="s">
        <v>370</v>
      </c>
      <c r="E20" s="153"/>
      <c r="F20" s="153"/>
      <c r="G20" s="153"/>
      <c r="H20" s="153"/>
    </row>
    <row r="21" customFormat="false" ht="20.1" hidden="false" customHeight="true" outlineLevel="0" collapsed="false">
      <c r="A21" s="147" t="n">
        <v>16</v>
      </c>
      <c r="B21" s="148" t="s">
        <v>371</v>
      </c>
      <c r="C21" s="149" t="n">
        <v>1</v>
      </c>
      <c r="D21" s="153" t="s">
        <v>371</v>
      </c>
      <c r="E21" s="153"/>
      <c r="F21" s="153"/>
      <c r="G21" s="153"/>
      <c r="H21" s="153"/>
    </row>
    <row r="22" customFormat="false" ht="20.1" hidden="false" customHeight="true" outlineLevel="0" collapsed="false">
      <c r="A22" s="147" t="n">
        <v>17</v>
      </c>
      <c r="B22" s="148" t="s">
        <v>372</v>
      </c>
      <c r="C22" s="149" t="n">
        <v>1</v>
      </c>
      <c r="D22" s="153" t="s">
        <v>372</v>
      </c>
      <c r="E22" s="153"/>
      <c r="F22" s="153"/>
      <c r="G22" s="153"/>
      <c r="H22" s="153"/>
    </row>
    <row r="23" customFormat="false" ht="20.1" hidden="false" customHeight="true" outlineLevel="0" collapsed="false">
      <c r="A23" s="147" t="n">
        <v>18</v>
      </c>
      <c r="B23" s="148" t="s">
        <v>373</v>
      </c>
      <c r="C23" s="149" t="n">
        <v>1</v>
      </c>
      <c r="D23" s="153" t="s">
        <v>373</v>
      </c>
      <c r="E23" s="153"/>
      <c r="F23" s="153"/>
      <c r="G23" s="153"/>
      <c r="H23" s="153"/>
    </row>
    <row r="24" customFormat="false" ht="20.1" hidden="false" customHeight="true" outlineLevel="0" collapsed="false">
      <c r="A24" s="147" t="n">
        <v>19</v>
      </c>
      <c r="B24" s="148" t="s">
        <v>374</v>
      </c>
      <c r="C24" s="149" t="n">
        <v>1</v>
      </c>
      <c r="D24" s="153" t="s">
        <v>374</v>
      </c>
      <c r="E24" s="153"/>
      <c r="F24" s="153"/>
      <c r="G24" s="153"/>
      <c r="H24" s="153"/>
    </row>
    <row r="25" customFormat="false" ht="20.1" hidden="false" customHeight="true" outlineLevel="0" collapsed="false">
      <c r="A25" s="147" t="n">
        <v>20</v>
      </c>
      <c r="B25" s="148" t="s">
        <v>375</v>
      </c>
      <c r="C25" s="149" t="n">
        <v>1</v>
      </c>
      <c r="D25" s="153" t="s">
        <v>375</v>
      </c>
      <c r="E25" s="153"/>
      <c r="F25" s="153"/>
      <c r="G25" s="153"/>
      <c r="H25" s="153"/>
    </row>
    <row r="26" customFormat="false" ht="20.1" hidden="false" customHeight="true" outlineLevel="0" collapsed="false">
      <c r="A26" s="147" t="n">
        <v>21</v>
      </c>
      <c r="B26" s="148" t="s">
        <v>376</v>
      </c>
      <c r="C26" s="149" t="n">
        <v>1</v>
      </c>
      <c r="D26" s="153" t="s">
        <v>376</v>
      </c>
      <c r="E26" s="153"/>
      <c r="F26" s="153"/>
      <c r="G26" s="153"/>
      <c r="H26" s="153"/>
    </row>
    <row r="27" customFormat="false" ht="20.1" hidden="false" customHeight="true" outlineLevel="0" collapsed="false">
      <c r="A27" s="147" t="n">
        <v>22</v>
      </c>
      <c r="B27" s="148" t="s">
        <v>377</v>
      </c>
      <c r="C27" s="149" t="n">
        <v>1</v>
      </c>
      <c r="D27" s="153" t="s">
        <v>377</v>
      </c>
      <c r="E27" s="153"/>
      <c r="F27" s="153"/>
      <c r="G27" s="153"/>
      <c r="H27" s="153"/>
    </row>
    <row r="28" customFormat="false" ht="20.1" hidden="false" customHeight="true" outlineLevel="0" collapsed="false">
      <c r="A28" s="147" t="n">
        <v>23</v>
      </c>
      <c r="B28" s="148" t="s">
        <v>378</v>
      </c>
      <c r="C28" s="149" t="n">
        <v>1</v>
      </c>
      <c r="D28" s="153" t="s">
        <v>378</v>
      </c>
      <c r="E28" s="153"/>
      <c r="F28" s="153"/>
      <c r="G28" s="153"/>
      <c r="H28" s="153"/>
    </row>
    <row r="29" customFormat="false" ht="20.1" hidden="false" customHeight="true" outlineLevel="0" collapsed="false">
      <c r="A29" s="147" t="n">
        <v>24</v>
      </c>
      <c r="B29" s="148" t="s">
        <v>379</v>
      </c>
      <c r="C29" s="149" t="n">
        <v>1</v>
      </c>
      <c r="D29" s="153" t="s">
        <v>379</v>
      </c>
      <c r="E29" s="153"/>
      <c r="F29" s="153"/>
      <c r="G29" s="153"/>
      <c r="H29" s="153"/>
    </row>
    <row r="30" customFormat="false" ht="20.1" hidden="false" customHeight="true" outlineLevel="0" collapsed="false">
      <c r="A30" s="147" t="n">
        <v>25</v>
      </c>
      <c r="B30" s="148" t="s">
        <v>380</v>
      </c>
      <c r="C30" s="149" t="n">
        <v>1</v>
      </c>
      <c r="D30" s="154" t="s">
        <v>380</v>
      </c>
      <c r="E30" s="154"/>
      <c r="F30" s="154"/>
      <c r="G30" s="154"/>
      <c r="H30" s="154"/>
    </row>
    <row r="31" customFormat="false" ht="20.1" hidden="false" customHeight="true" outlineLevel="0" collapsed="false">
      <c r="A31" s="147" t="n">
        <v>26</v>
      </c>
      <c r="B31" s="148" t="s">
        <v>381</v>
      </c>
      <c r="C31" s="149" t="n">
        <v>1</v>
      </c>
      <c r="D31" s="150" t="s">
        <v>381</v>
      </c>
      <c r="E31" s="150"/>
      <c r="F31" s="150"/>
      <c r="G31" s="150"/>
      <c r="H31" s="150"/>
    </row>
    <row r="32" customFormat="false" ht="20.1" hidden="false" customHeight="true" outlineLevel="0" collapsed="false">
      <c r="A32" s="147" t="n">
        <v>27</v>
      </c>
      <c r="B32" s="148" t="s">
        <v>382</v>
      </c>
      <c r="C32" s="149" t="n">
        <v>1</v>
      </c>
      <c r="D32" s="153" t="s">
        <v>382</v>
      </c>
      <c r="E32" s="150"/>
      <c r="F32" s="150"/>
      <c r="G32" s="150"/>
      <c r="H32" s="150"/>
    </row>
    <row r="33" customFormat="false" ht="20.1" hidden="false" customHeight="true" outlineLevel="0" collapsed="false">
      <c r="A33" s="147" t="n">
        <v>28</v>
      </c>
      <c r="B33" s="148" t="s">
        <v>383</v>
      </c>
      <c r="C33" s="149" t="n">
        <v>1</v>
      </c>
      <c r="D33" s="153" t="s">
        <v>383</v>
      </c>
      <c r="E33" s="151"/>
      <c r="F33" s="151"/>
      <c r="G33" s="151"/>
      <c r="H33" s="151"/>
    </row>
    <row r="34" customFormat="false" ht="20.1" hidden="false" customHeight="true" outlineLevel="0" collapsed="false">
      <c r="A34" s="147" t="n">
        <v>29</v>
      </c>
      <c r="B34" s="148" t="s">
        <v>384</v>
      </c>
      <c r="C34" s="149" t="n">
        <v>1</v>
      </c>
      <c r="D34" s="150" t="s">
        <v>384</v>
      </c>
      <c r="E34" s="150"/>
      <c r="F34" s="150"/>
      <c r="G34" s="150"/>
      <c r="H34" s="150"/>
    </row>
    <row r="35" customFormat="false" ht="20.1" hidden="false" customHeight="true" outlineLevel="0" collapsed="false">
      <c r="A35" s="147" t="n">
        <v>30</v>
      </c>
      <c r="B35" s="148" t="s">
        <v>385</v>
      </c>
      <c r="C35" s="149" t="n">
        <v>1</v>
      </c>
      <c r="D35" s="150" t="s">
        <v>385</v>
      </c>
      <c r="E35" s="150"/>
      <c r="F35" s="150"/>
      <c r="G35" s="150"/>
      <c r="H35" s="150"/>
    </row>
    <row r="36" customFormat="false" ht="20.1" hidden="false" customHeight="true" outlineLevel="0" collapsed="false">
      <c r="A36" s="147" t="n">
        <v>31</v>
      </c>
      <c r="B36" s="148" t="s">
        <v>386</v>
      </c>
      <c r="C36" s="149" t="n">
        <v>1</v>
      </c>
      <c r="D36" s="150" t="s">
        <v>386</v>
      </c>
      <c r="E36" s="150"/>
      <c r="F36" s="150"/>
      <c r="G36" s="150"/>
      <c r="H36" s="150"/>
    </row>
    <row r="37" customFormat="false" ht="20.1" hidden="false" customHeight="true" outlineLevel="0" collapsed="false">
      <c r="A37" s="147" t="n">
        <v>32</v>
      </c>
      <c r="B37" s="148" t="s">
        <v>387</v>
      </c>
      <c r="C37" s="149" t="n">
        <v>1</v>
      </c>
      <c r="D37" s="150" t="s">
        <v>387</v>
      </c>
      <c r="E37" s="150"/>
      <c r="F37" s="150"/>
      <c r="G37" s="150"/>
      <c r="H37" s="150"/>
    </row>
    <row r="38" customFormat="false" ht="20.1" hidden="false" customHeight="true" outlineLevel="0" collapsed="false">
      <c r="A38" s="147" t="n">
        <v>33</v>
      </c>
      <c r="B38" s="148" t="s">
        <v>388</v>
      </c>
      <c r="C38" s="149" t="n">
        <v>1</v>
      </c>
      <c r="D38" s="150" t="s">
        <v>388</v>
      </c>
      <c r="E38" s="150"/>
      <c r="F38" s="150"/>
      <c r="G38" s="150"/>
      <c r="H38" s="150"/>
    </row>
    <row r="39" customFormat="false" ht="20.1" hidden="false" customHeight="true" outlineLevel="0" collapsed="false">
      <c r="A39" s="147" t="n">
        <v>34</v>
      </c>
      <c r="B39" s="148" t="s">
        <v>389</v>
      </c>
      <c r="C39" s="149" t="n">
        <v>1</v>
      </c>
      <c r="D39" s="150" t="s">
        <v>389</v>
      </c>
      <c r="E39" s="150"/>
      <c r="F39" s="150"/>
      <c r="G39" s="150"/>
      <c r="H39" s="150"/>
    </row>
    <row r="40" customFormat="false" ht="20.1" hidden="false" customHeight="true" outlineLevel="0" collapsed="false">
      <c r="A40" s="147" t="n">
        <v>35</v>
      </c>
      <c r="B40" s="148" t="s">
        <v>390</v>
      </c>
      <c r="C40" s="149" t="n">
        <v>1</v>
      </c>
      <c r="D40" s="150" t="s">
        <v>390</v>
      </c>
      <c r="E40" s="150"/>
      <c r="F40" s="150"/>
      <c r="G40" s="150"/>
      <c r="H40" s="150"/>
    </row>
    <row r="41" customFormat="false" ht="20.1" hidden="false" customHeight="true" outlineLevel="0" collapsed="false">
      <c r="A41" s="147" t="n">
        <v>36</v>
      </c>
      <c r="B41" s="148" t="s">
        <v>391</v>
      </c>
      <c r="C41" s="149" t="n">
        <v>1</v>
      </c>
      <c r="D41" s="153" t="s">
        <v>391</v>
      </c>
      <c r="E41" s="151"/>
      <c r="F41" s="151"/>
      <c r="G41" s="151"/>
      <c r="H41" s="151"/>
    </row>
    <row r="42" customFormat="false" ht="20.1" hidden="false" customHeight="true" outlineLevel="0" collapsed="false">
      <c r="A42" s="147" t="n">
        <v>37</v>
      </c>
      <c r="B42" s="148" t="s">
        <v>392</v>
      </c>
      <c r="C42" s="149" t="n">
        <v>1</v>
      </c>
      <c r="D42" s="153" t="s">
        <v>392</v>
      </c>
      <c r="E42" s="151"/>
      <c r="F42" s="151"/>
      <c r="G42" s="151"/>
      <c r="H42" s="151"/>
    </row>
    <row r="43" customFormat="false" ht="20.1" hidden="false" customHeight="true" outlineLevel="0" collapsed="false">
      <c r="A43" s="147" t="n">
        <v>38</v>
      </c>
      <c r="B43" s="148" t="s">
        <v>393</v>
      </c>
      <c r="C43" s="149" t="n">
        <v>1</v>
      </c>
      <c r="D43" s="150" t="s">
        <v>393</v>
      </c>
      <c r="E43" s="150"/>
      <c r="F43" s="150"/>
      <c r="G43" s="150"/>
      <c r="H43" s="150"/>
    </row>
    <row r="44" customFormat="false" ht="20.1" hidden="false" customHeight="true" outlineLevel="0" collapsed="false">
      <c r="A44" s="147" t="n">
        <v>39</v>
      </c>
      <c r="B44" s="148" t="s">
        <v>394</v>
      </c>
      <c r="C44" s="149" t="n">
        <v>1</v>
      </c>
      <c r="D44" s="150" t="s">
        <v>394</v>
      </c>
      <c r="E44" s="150"/>
      <c r="F44" s="150"/>
      <c r="G44" s="150"/>
      <c r="H44" s="150"/>
      <c r="I44" s="155" t="s">
        <v>395</v>
      </c>
    </row>
    <row r="45" customFormat="false" ht="20.1" hidden="false" customHeight="true" outlineLevel="0" collapsed="false">
      <c r="A45" s="147" t="n">
        <v>40</v>
      </c>
      <c r="B45" s="148" t="s">
        <v>396</v>
      </c>
      <c r="C45" s="149" t="n">
        <v>1</v>
      </c>
      <c r="D45" s="150" t="s">
        <v>396</v>
      </c>
      <c r="E45" s="150"/>
      <c r="F45" s="150"/>
      <c r="G45" s="150"/>
      <c r="H45" s="150"/>
    </row>
    <row r="46" customFormat="false" ht="20.1" hidden="false" customHeight="true" outlineLevel="0" collapsed="false">
      <c r="A46" s="147" t="n">
        <v>41</v>
      </c>
      <c r="B46" s="148" t="s">
        <v>397</v>
      </c>
      <c r="C46" s="149" t="n">
        <v>1</v>
      </c>
      <c r="D46" s="150" t="s">
        <v>397</v>
      </c>
      <c r="E46" s="150"/>
      <c r="F46" s="150"/>
      <c r="G46" s="150"/>
      <c r="H46" s="150"/>
    </row>
    <row r="47" customFormat="false" ht="20.1" hidden="false" customHeight="true" outlineLevel="0" collapsed="false">
      <c r="A47" s="147" t="n">
        <v>42</v>
      </c>
      <c r="B47" s="148" t="s">
        <v>398</v>
      </c>
      <c r="C47" s="149" t="n">
        <v>1</v>
      </c>
      <c r="D47" s="150" t="s">
        <v>398</v>
      </c>
      <c r="E47" s="150"/>
      <c r="F47" s="150"/>
      <c r="G47" s="150"/>
      <c r="H47" s="150"/>
    </row>
    <row r="48" customFormat="false" ht="20.1" hidden="false" customHeight="true" outlineLevel="0" collapsed="false">
      <c r="A48" s="147" t="n">
        <v>43</v>
      </c>
      <c r="B48" s="148" t="s">
        <v>399</v>
      </c>
      <c r="C48" s="149" t="n">
        <v>1</v>
      </c>
      <c r="D48" s="150" t="s">
        <v>399</v>
      </c>
      <c r="E48" s="150"/>
      <c r="F48" s="150"/>
      <c r="G48" s="150"/>
      <c r="H48" s="150"/>
    </row>
    <row r="49" customFormat="false" ht="20.1" hidden="false" customHeight="true" outlineLevel="0" collapsed="false">
      <c r="A49" s="147" t="n">
        <v>44</v>
      </c>
      <c r="B49" s="148" t="s">
        <v>400</v>
      </c>
      <c r="C49" s="149" t="n">
        <v>1</v>
      </c>
      <c r="D49" s="150" t="s">
        <v>400</v>
      </c>
      <c r="E49" s="150"/>
      <c r="F49" s="150"/>
      <c r="G49" s="150"/>
      <c r="H49" s="150"/>
    </row>
    <row r="50" customFormat="false" ht="20.1" hidden="false" customHeight="true" outlineLevel="0" collapsed="false">
      <c r="A50" s="147" t="n">
        <v>45</v>
      </c>
      <c r="B50" s="148" t="s">
        <v>401</v>
      </c>
      <c r="C50" s="149" t="n">
        <v>1</v>
      </c>
      <c r="D50" s="150" t="s">
        <v>401</v>
      </c>
      <c r="E50" s="150"/>
      <c r="F50" s="150"/>
      <c r="G50" s="150"/>
      <c r="H50" s="150"/>
    </row>
    <row r="51" customFormat="false" ht="20.1" hidden="false" customHeight="true" outlineLevel="0" collapsed="false">
      <c r="A51" s="147" t="n">
        <v>46</v>
      </c>
      <c r="B51" s="148" t="s">
        <v>402</v>
      </c>
      <c r="C51" s="149" t="n">
        <v>1</v>
      </c>
      <c r="D51" s="150" t="s">
        <v>402</v>
      </c>
      <c r="E51" s="150"/>
      <c r="F51" s="150"/>
      <c r="G51" s="150"/>
      <c r="H51" s="150"/>
    </row>
    <row r="52" customFormat="false" ht="20.1" hidden="false" customHeight="true" outlineLevel="0" collapsed="false">
      <c r="A52" s="147" t="n">
        <v>47</v>
      </c>
      <c r="B52" s="148" t="s">
        <v>403</v>
      </c>
      <c r="C52" s="149" t="n">
        <v>1</v>
      </c>
      <c r="D52" s="150" t="s">
        <v>403</v>
      </c>
      <c r="E52" s="150"/>
      <c r="F52" s="150"/>
      <c r="G52" s="150"/>
      <c r="H52" s="150"/>
    </row>
    <row r="53" customFormat="false" ht="20.1" hidden="false" customHeight="true" outlineLevel="0" collapsed="false">
      <c r="A53" s="147" t="n">
        <v>48</v>
      </c>
      <c r="B53" s="148" t="s">
        <v>404</v>
      </c>
      <c r="C53" s="149" t="n">
        <v>1</v>
      </c>
      <c r="D53" s="150" t="s">
        <v>404</v>
      </c>
      <c r="E53" s="150"/>
      <c r="F53" s="150"/>
      <c r="G53" s="150"/>
      <c r="H53" s="150"/>
    </row>
    <row r="54" customFormat="false" ht="20.1" hidden="false" customHeight="true" outlineLevel="0" collapsed="false">
      <c r="A54" s="147" t="n">
        <v>49</v>
      </c>
      <c r="B54" s="148" t="s">
        <v>405</v>
      </c>
      <c r="C54" s="149" t="n">
        <v>1</v>
      </c>
      <c r="D54" s="150" t="s">
        <v>405</v>
      </c>
      <c r="E54" s="150"/>
      <c r="F54" s="150"/>
      <c r="G54" s="150"/>
      <c r="H54" s="150"/>
    </row>
    <row r="55" customFormat="false" ht="20.1" hidden="false" customHeight="true" outlineLevel="0" collapsed="false">
      <c r="A55" s="147" t="n">
        <v>50</v>
      </c>
      <c r="B55" s="148" t="s">
        <v>406</v>
      </c>
      <c r="C55" s="149" t="n">
        <v>1</v>
      </c>
      <c r="D55" s="150" t="s">
        <v>406</v>
      </c>
      <c r="E55" s="150"/>
      <c r="F55" s="150"/>
      <c r="G55" s="150"/>
      <c r="H55" s="150"/>
    </row>
    <row r="56" customFormat="false" ht="20.1" hidden="false" customHeight="true" outlineLevel="0" collapsed="false">
      <c r="A56" s="147" t="n">
        <v>51</v>
      </c>
      <c r="B56" s="148" t="s">
        <v>407</v>
      </c>
      <c r="C56" s="149" t="n">
        <v>1</v>
      </c>
      <c r="D56" s="150" t="s">
        <v>407</v>
      </c>
      <c r="E56" s="150"/>
      <c r="F56" s="150"/>
      <c r="G56" s="150"/>
      <c r="H56" s="150"/>
    </row>
    <row r="57" customFormat="false" ht="20.1" hidden="false" customHeight="true" outlineLevel="0" collapsed="false">
      <c r="A57" s="147" t="n">
        <v>52</v>
      </c>
      <c r="B57" s="148" t="s">
        <v>408</v>
      </c>
      <c r="C57" s="149" t="n">
        <v>1</v>
      </c>
      <c r="D57" s="150" t="s">
        <v>408</v>
      </c>
      <c r="E57" s="150"/>
      <c r="F57" s="150"/>
      <c r="G57" s="150"/>
      <c r="H57" s="150"/>
    </row>
    <row r="58" customFormat="false" ht="20.1" hidden="false" customHeight="true" outlineLevel="0" collapsed="false">
      <c r="A58" s="147" t="n">
        <v>53</v>
      </c>
      <c r="B58" s="148" t="s">
        <v>409</v>
      </c>
      <c r="C58" s="149" t="n">
        <v>1</v>
      </c>
      <c r="D58" s="150" t="s">
        <v>409</v>
      </c>
      <c r="E58" s="150"/>
      <c r="F58" s="150"/>
      <c r="G58" s="150"/>
      <c r="H58" s="150"/>
    </row>
    <row r="59" customFormat="false" ht="20.1" hidden="false" customHeight="true" outlineLevel="0" collapsed="false">
      <c r="A59" s="147" t="n">
        <v>54</v>
      </c>
      <c r="B59" s="148" t="s">
        <v>410</v>
      </c>
      <c r="C59" s="149" t="n">
        <v>1</v>
      </c>
      <c r="D59" s="150" t="s">
        <v>410</v>
      </c>
      <c r="E59" s="150"/>
      <c r="F59" s="150"/>
      <c r="G59" s="150"/>
      <c r="H59" s="150"/>
    </row>
    <row r="60" customFormat="false" ht="20.1" hidden="false" customHeight="true" outlineLevel="0" collapsed="false">
      <c r="A60" s="147" t="n">
        <v>55</v>
      </c>
      <c r="B60" s="148" t="s">
        <v>411</v>
      </c>
      <c r="C60" s="149" t="n">
        <v>1</v>
      </c>
      <c r="D60" s="150" t="s">
        <v>411</v>
      </c>
      <c r="E60" s="150"/>
      <c r="F60" s="150"/>
      <c r="G60" s="150"/>
      <c r="H60" s="150"/>
    </row>
    <row r="61" customFormat="false" ht="20.1" hidden="false" customHeight="true" outlineLevel="0" collapsed="false">
      <c r="A61" s="147" t="n">
        <v>56</v>
      </c>
      <c r="B61" s="148" t="s">
        <v>412</v>
      </c>
      <c r="C61" s="149" t="n">
        <v>1</v>
      </c>
      <c r="D61" s="150" t="s">
        <v>412</v>
      </c>
      <c r="E61" s="150"/>
      <c r="F61" s="150"/>
      <c r="G61" s="150"/>
      <c r="H61" s="150"/>
    </row>
    <row r="62" customFormat="false" ht="20.1" hidden="false" customHeight="true" outlineLevel="0" collapsed="false">
      <c r="A62" s="147" t="n">
        <v>57</v>
      </c>
      <c r="B62" s="148" t="s">
        <v>413</v>
      </c>
      <c r="C62" s="149" t="n">
        <v>1</v>
      </c>
      <c r="D62" s="150" t="s">
        <v>413</v>
      </c>
      <c r="E62" s="150"/>
      <c r="F62" s="150"/>
      <c r="G62" s="150"/>
      <c r="H62" s="150"/>
    </row>
    <row r="63" customFormat="false" ht="20.1" hidden="false" customHeight="true" outlineLevel="0" collapsed="false">
      <c r="A63" s="147" t="n">
        <v>58</v>
      </c>
      <c r="B63" s="148" t="s">
        <v>414</v>
      </c>
      <c r="C63" s="149" t="n">
        <v>1</v>
      </c>
      <c r="D63" s="150" t="s">
        <v>414</v>
      </c>
      <c r="E63" s="150"/>
      <c r="F63" s="150"/>
      <c r="G63" s="150"/>
      <c r="H63" s="150"/>
    </row>
    <row r="64" customFormat="false" ht="20.1" hidden="false" customHeight="true" outlineLevel="0" collapsed="false">
      <c r="A64" s="147" t="n">
        <v>59</v>
      </c>
      <c r="B64" s="148" t="s">
        <v>415</v>
      </c>
      <c r="C64" s="149" t="n">
        <v>1</v>
      </c>
      <c r="D64" s="150" t="s">
        <v>415</v>
      </c>
      <c r="E64" s="150"/>
      <c r="F64" s="150"/>
      <c r="G64" s="150"/>
      <c r="H64" s="150"/>
    </row>
    <row r="65" customFormat="false" ht="20.1" hidden="false" customHeight="true" outlineLevel="0" collapsed="false">
      <c r="A65" s="147" t="n">
        <v>60</v>
      </c>
      <c r="B65" s="148" t="s">
        <v>416</v>
      </c>
      <c r="C65" s="149" t="n">
        <v>1</v>
      </c>
      <c r="D65" s="150" t="s">
        <v>416</v>
      </c>
      <c r="E65" s="150"/>
      <c r="F65" s="150"/>
      <c r="G65" s="150"/>
      <c r="H65" s="150"/>
    </row>
    <row r="66" customFormat="false" ht="20.1" hidden="false" customHeight="true" outlineLevel="0" collapsed="false">
      <c r="A66" s="147" t="n">
        <v>61</v>
      </c>
      <c r="B66" s="156" t="s">
        <v>417</v>
      </c>
      <c r="C66" s="157" t="n">
        <v>1</v>
      </c>
      <c r="D66" s="150" t="s">
        <v>417</v>
      </c>
      <c r="E66" s="150"/>
      <c r="F66" s="150"/>
      <c r="G66" s="150"/>
      <c r="H66" s="150"/>
    </row>
    <row r="67" customFormat="false" ht="20.1" hidden="false" customHeight="true" outlineLevel="0" collapsed="false">
      <c r="A67" s="147" t="n">
        <v>62</v>
      </c>
      <c r="B67" s="156" t="s">
        <v>418</v>
      </c>
      <c r="C67" s="157" t="n">
        <v>1</v>
      </c>
      <c r="D67" s="150" t="s">
        <v>418</v>
      </c>
      <c r="E67" s="150"/>
      <c r="F67" s="150"/>
      <c r="G67" s="150"/>
      <c r="H67" s="150"/>
    </row>
    <row r="68" customFormat="false" ht="20.1" hidden="false" customHeight="true" outlineLevel="0" collapsed="false">
      <c r="A68" s="147" t="n">
        <v>63</v>
      </c>
      <c r="B68" s="148" t="s">
        <v>419</v>
      </c>
      <c r="C68" s="149" t="n">
        <v>1</v>
      </c>
      <c r="D68" s="150" t="s">
        <v>419</v>
      </c>
      <c r="E68" s="150"/>
      <c r="F68" s="150"/>
      <c r="G68" s="150"/>
      <c r="H68" s="150"/>
    </row>
    <row r="69" customFormat="false" ht="20.1" hidden="false" customHeight="true" outlineLevel="0" collapsed="false">
      <c r="A69" s="147" t="n">
        <v>64</v>
      </c>
      <c r="B69" s="148" t="s">
        <v>420</v>
      </c>
      <c r="C69" s="149" t="n">
        <v>1</v>
      </c>
      <c r="D69" s="150" t="s">
        <v>420</v>
      </c>
      <c r="E69" s="150"/>
      <c r="F69" s="150"/>
      <c r="G69" s="150"/>
      <c r="H69" s="150"/>
    </row>
    <row r="70" customFormat="false" ht="20.1" hidden="false" customHeight="true" outlineLevel="0" collapsed="false">
      <c r="A70" s="147" t="n">
        <v>65</v>
      </c>
      <c r="B70" s="148" t="s">
        <v>421</v>
      </c>
      <c r="C70" s="149" t="n">
        <v>1</v>
      </c>
      <c r="D70" s="150" t="s">
        <v>421</v>
      </c>
      <c r="E70" s="150"/>
      <c r="F70" s="150"/>
      <c r="G70" s="150"/>
      <c r="H70" s="150"/>
    </row>
    <row r="71" customFormat="false" ht="20.1" hidden="false" customHeight="true" outlineLevel="0" collapsed="false">
      <c r="A71" s="147" t="n">
        <v>66</v>
      </c>
      <c r="B71" s="148" t="s">
        <v>422</v>
      </c>
      <c r="C71" s="149" t="n">
        <v>1</v>
      </c>
      <c r="D71" s="150" t="s">
        <v>422</v>
      </c>
      <c r="E71" s="150"/>
      <c r="F71" s="150"/>
      <c r="G71" s="150"/>
      <c r="H71" s="150"/>
    </row>
    <row r="72" customFormat="false" ht="20.1" hidden="false" customHeight="true" outlineLevel="0" collapsed="false">
      <c r="A72" s="147" t="n">
        <v>67</v>
      </c>
      <c r="B72" s="148" t="s">
        <v>423</v>
      </c>
      <c r="C72" s="149" t="n">
        <v>1</v>
      </c>
      <c r="D72" s="153" t="s">
        <v>423</v>
      </c>
      <c r="E72" s="151"/>
      <c r="F72" s="151"/>
      <c r="G72" s="151"/>
      <c r="H72" s="151"/>
    </row>
    <row r="73" customFormat="false" ht="20.1" hidden="false" customHeight="true" outlineLevel="0" collapsed="false">
      <c r="A73" s="147" t="n">
        <v>68</v>
      </c>
      <c r="B73" s="148" t="s">
        <v>424</v>
      </c>
      <c r="C73" s="149" t="n">
        <v>1</v>
      </c>
      <c r="D73" s="153" t="s">
        <v>424</v>
      </c>
      <c r="E73" s="151"/>
      <c r="F73" s="151"/>
      <c r="G73" s="151"/>
      <c r="H73" s="151"/>
    </row>
    <row r="74" customFormat="false" ht="20.1" hidden="false" customHeight="true" outlineLevel="0" collapsed="false">
      <c r="A74" s="147" t="n">
        <v>69</v>
      </c>
      <c r="B74" s="148" t="s">
        <v>425</v>
      </c>
      <c r="C74" s="149" t="n">
        <v>1</v>
      </c>
      <c r="D74" s="153" t="s">
        <v>425</v>
      </c>
      <c r="E74" s="151"/>
      <c r="F74" s="151"/>
      <c r="G74" s="151"/>
      <c r="H74" s="151"/>
    </row>
    <row r="75" customFormat="false" ht="20.1" hidden="false" customHeight="true" outlineLevel="0" collapsed="false">
      <c r="A75" s="147" t="n">
        <v>70</v>
      </c>
      <c r="B75" s="148" t="s">
        <v>426</v>
      </c>
      <c r="C75" s="149" t="n">
        <v>1</v>
      </c>
      <c r="D75" s="153" t="s">
        <v>426</v>
      </c>
      <c r="E75" s="151"/>
      <c r="F75" s="151"/>
      <c r="G75" s="151"/>
      <c r="H75" s="151"/>
    </row>
    <row r="76" customFormat="false" ht="20.1" hidden="false" customHeight="true" outlineLevel="0" collapsed="false">
      <c r="A76" s="147" t="n">
        <v>71</v>
      </c>
      <c r="B76" s="158" t="s">
        <v>427</v>
      </c>
      <c r="C76" s="159" t="n">
        <v>1</v>
      </c>
      <c r="D76" s="153" t="s">
        <v>427</v>
      </c>
      <c r="E76" s="151"/>
      <c r="F76" s="151"/>
      <c r="G76" s="151"/>
      <c r="H76" s="151"/>
    </row>
    <row r="77" customFormat="false" ht="20.1" hidden="false" customHeight="true" outlineLevel="0" collapsed="false">
      <c r="A77" s="147" t="n">
        <v>72</v>
      </c>
      <c r="B77" s="148" t="s">
        <v>428</v>
      </c>
      <c r="C77" s="149" t="n">
        <v>1</v>
      </c>
      <c r="D77" s="153" t="s">
        <v>428</v>
      </c>
      <c r="E77" s="151"/>
      <c r="F77" s="151"/>
      <c r="G77" s="151"/>
      <c r="H77" s="151"/>
    </row>
    <row r="78" customFormat="false" ht="20.1" hidden="false" customHeight="true" outlineLevel="0" collapsed="false">
      <c r="A78" s="147" t="n">
        <v>73</v>
      </c>
      <c r="B78" s="148" t="s">
        <v>429</v>
      </c>
      <c r="C78" s="149" t="n">
        <v>1</v>
      </c>
      <c r="D78" s="153" t="s">
        <v>429</v>
      </c>
      <c r="E78" s="151"/>
      <c r="F78" s="151"/>
      <c r="G78" s="151"/>
      <c r="H78" s="151"/>
    </row>
    <row r="79" customFormat="false" ht="20.1" hidden="false" customHeight="true" outlineLevel="0" collapsed="false">
      <c r="A79" s="147" t="n">
        <v>74</v>
      </c>
      <c r="B79" s="148" t="s">
        <v>430</v>
      </c>
      <c r="C79" s="149" t="n">
        <v>1</v>
      </c>
      <c r="D79" s="153" t="s">
        <v>430</v>
      </c>
      <c r="E79" s="151"/>
      <c r="F79" s="151"/>
      <c r="G79" s="151"/>
      <c r="H79" s="151"/>
    </row>
    <row r="80" customFormat="false" ht="20.1" hidden="false" customHeight="true" outlineLevel="0" collapsed="false">
      <c r="A80" s="147" t="n">
        <v>75</v>
      </c>
      <c r="B80" s="148" t="s">
        <v>431</v>
      </c>
      <c r="C80" s="149" t="n">
        <v>1</v>
      </c>
      <c r="D80" s="153" t="s">
        <v>431</v>
      </c>
      <c r="E80" s="151"/>
      <c r="F80" s="151"/>
      <c r="G80" s="151"/>
      <c r="H80" s="151"/>
    </row>
    <row r="81" customFormat="false" ht="20.1" hidden="false" customHeight="true" outlineLevel="0" collapsed="false">
      <c r="A81" s="147" t="n">
        <v>76</v>
      </c>
      <c r="B81" s="148" t="s">
        <v>432</v>
      </c>
      <c r="C81" s="149" t="n">
        <v>1</v>
      </c>
      <c r="D81" s="150" t="s">
        <v>432</v>
      </c>
      <c r="E81" s="150"/>
      <c r="F81" s="150"/>
      <c r="G81" s="150"/>
      <c r="H81" s="150"/>
    </row>
    <row r="82" customFormat="false" ht="20.1" hidden="false" customHeight="true" outlineLevel="0" collapsed="false">
      <c r="A82" s="147" t="n">
        <v>77</v>
      </c>
      <c r="B82" s="148" t="s">
        <v>433</v>
      </c>
      <c r="C82" s="149" t="n">
        <v>1</v>
      </c>
      <c r="D82" s="150" t="s">
        <v>433</v>
      </c>
      <c r="E82" s="150"/>
      <c r="F82" s="150"/>
      <c r="G82" s="150"/>
      <c r="H82" s="150"/>
    </row>
    <row r="83" customFormat="false" ht="20.1" hidden="false" customHeight="true" outlineLevel="0" collapsed="false">
      <c r="A83" s="147" t="n">
        <v>78</v>
      </c>
      <c r="B83" s="148" t="s">
        <v>434</v>
      </c>
      <c r="C83" s="149" t="n">
        <v>1</v>
      </c>
      <c r="D83" s="150" t="s">
        <v>434</v>
      </c>
      <c r="E83" s="150"/>
      <c r="F83" s="150"/>
      <c r="G83" s="150"/>
      <c r="H83" s="150"/>
    </row>
    <row r="84" customFormat="false" ht="20.1" hidden="false" customHeight="true" outlineLevel="0" collapsed="false">
      <c r="A84" s="147" t="n">
        <v>79</v>
      </c>
      <c r="B84" s="148" t="s">
        <v>435</v>
      </c>
      <c r="C84" s="149" t="n">
        <v>1</v>
      </c>
      <c r="D84" s="150" t="s">
        <v>435</v>
      </c>
      <c r="E84" s="150"/>
      <c r="F84" s="150"/>
      <c r="G84" s="150"/>
      <c r="H84" s="150"/>
    </row>
    <row r="85" customFormat="false" ht="20.1" hidden="false" customHeight="true" outlineLevel="0" collapsed="false">
      <c r="A85" s="147" t="n">
        <v>80</v>
      </c>
      <c r="B85" s="148" t="s">
        <v>436</v>
      </c>
      <c r="C85" s="149" t="n">
        <v>1</v>
      </c>
      <c r="D85" s="150" t="s">
        <v>436</v>
      </c>
      <c r="E85" s="150"/>
      <c r="F85" s="150"/>
      <c r="G85" s="150"/>
      <c r="H85" s="150"/>
    </row>
    <row r="86" customFormat="false" ht="20.1" hidden="false" customHeight="true" outlineLevel="0" collapsed="false">
      <c r="A86" s="147" t="n">
        <v>81</v>
      </c>
      <c r="B86" s="148" t="s">
        <v>437</v>
      </c>
      <c r="C86" s="149" t="n">
        <v>1</v>
      </c>
      <c r="D86" s="150" t="s">
        <v>437</v>
      </c>
      <c r="E86" s="150"/>
      <c r="F86" s="150"/>
      <c r="G86" s="150"/>
      <c r="H86" s="150"/>
    </row>
    <row r="87" customFormat="false" ht="20.1" hidden="false" customHeight="true" outlineLevel="0" collapsed="false">
      <c r="A87" s="147" t="n">
        <v>82</v>
      </c>
      <c r="B87" s="148" t="s">
        <v>438</v>
      </c>
      <c r="C87" s="149" t="n">
        <v>1</v>
      </c>
      <c r="D87" s="150" t="s">
        <v>438</v>
      </c>
      <c r="E87" s="150"/>
      <c r="F87" s="150"/>
      <c r="G87" s="150"/>
      <c r="H87" s="150"/>
    </row>
    <row r="88" customFormat="false" ht="20.1" hidden="false" customHeight="true" outlineLevel="0" collapsed="false">
      <c r="A88" s="147" t="n">
        <v>83</v>
      </c>
      <c r="B88" s="148" t="s">
        <v>439</v>
      </c>
      <c r="C88" s="149" t="n">
        <v>1</v>
      </c>
      <c r="D88" s="150" t="s">
        <v>439</v>
      </c>
      <c r="E88" s="150"/>
      <c r="F88" s="150"/>
      <c r="G88" s="150"/>
      <c r="H88" s="150"/>
    </row>
    <row r="89" customFormat="false" ht="20.1" hidden="false" customHeight="true" outlineLevel="0" collapsed="false">
      <c r="A89" s="147" t="n">
        <v>84</v>
      </c>
      <c r="B89" s="148" t="s">
        <v>440</v>
      </c>
      <c r="C89" s="149" t="n">
        <v>1</v>
      </c>
      <c r="D89" s="150" t="s">
        <v>440</v>
      </c>
      <c r="E89" s="150"/>
      <c r="F89" s="150"/>
      <c r="G89" s="150"/>
      <c r="H89" s="150"/>
    </row>
    <row r="90" customFormat="false" ht="20.1" hidden="false" customHeight="true" outlineLevel="0" collapsed="false">
      <c r="A90" s="147" t="n">
        <v>85</v>
      </c>
      <c r="B90" s="158" t="s">
        <v>441</v>
      </c>
      <c r="C90" s="149" t="n">
        <v>1</v>
      </c>
      <c r="D90" s="150" t="s">
        <v>441</v>
      </c>
      <c r="E90" s="150"/>
      <c r="F90" s="150"/>
      <c r="G90" s="150"/>
      <c r="H90" s="150"/>
    </row>
    <row r="91" customFormat="false" ht="20.1" hidden="false" customHeight="true" outlineLevel="0" collapsed="false">
      <c r="A91" s="147" t="n">
        <v>86</v>
      </c>
      <c r="B91" s="148" t="s">
        <v>442</v>
      </c>
      <c r="C91" s="149" t="n">
        <v>1</v>
      </c>
      <c r="D91" s="150" t="s">
        <v>442</v>
      </c>
      <c r="E91" s="150"/>
      <c r="F91" s="150"/>
      <c r="G91" s="150"/>
      <c r="H91" s="150"/>
    </row>
    <row r="92" customFormat="false" ht="20.1" hidden="false" customHeight="true" outlineLevel="0" collapsed="false">
      <c r="A92" s="147" t="n">
        <v>87</v>
      </c>
      <c r="B92" s="156" t="s">
        <v>443</v>
      </c>
      <c r="C92" s="157" t="n">
        <v>1</v>
      </c>
      <c r="D92" s="150" t="s">
        <v>443</v>
      </c>
      <c r="E92" s="150"/>
      <c r="F92" s="150"/>
      <c r="G92" s="150"/>
      <c r="H92" s="150"/>
    </row>
    <row r="93" customFormat="false" ht="20.1" hidden="false" customHeight="true" outlineLevel="0" collapsed="false">
      <c r="A93" s="147" t="n">
        <v>88</v>
      </c>
      <c r="B93" s="148" t="s">
        <v>444</v>
      </c>
      <c r="C93" s="149" t="n">
        <v>1</v>
      </c>
      <c r="D93" s="150" t="s">
        <v>444</v>
      </c>
      <c r="E93" s="150"/>
      <c r="F93" s="150"/>
      <c r="G93" s="150"/>
      <c r="H93" s="150"/>
    </row>
    <row r="94" customFormat="false" ht="20.1" hidden="false" customHeight="true" outlineLevel="0" collapsed="false">
      <c r="A94" s="147" t="n">
        <v>89</v>
      </c>
      <c r="B94" s="160" t="s">
        <v>445</v>
      </c>
      <c r="C94" s="161" t="n">
        <v>1</v>
      </c>
      <c r="D94" s="150" t="s">
        <v>445</v>
      </c>
      <c r="E94" s="150"/>
      <c r="F94" s="150"/>
      <c r="G94" s="150"/>
      <c r="H94" s="150"/>
    </row>
    <row r="95" customFormat="false" ht="20.1" hidden="false" customHeight="true" outlineLevel="0" collapsed="false">
      <c r="A95" s="147" t="n">
        <v>90</v>
      </c>
      <c r="B95" s="160" t="s">
        <v>446</v>
      </c>
      <c r="C95" s="161" t="n">
        <v>1</v>
      </c>
      <c r="D95" s="150" t="s">
        <v>446</v>
      </c>
      <c r="E95" s="150"/>
      <c r="F95" s="150"/>
      <c r="G95" s="150"/>
      <c r="H95" s="150"/>
    </row>
    <row r="96" customFormat="false" ht="20.1" hidden="false" customHeight="true" outlineLevel="0" collapsed="false">
      <c r="A96" s="147" t="n">
        <v>91</v>
      </c>
      <c r="B96" s="160" t="s">
        <v>447</v>
      </c>
      <c r="C96" s="161" t="n">
        <v>1</v>
      </c>
      <c r="D96" s="150" t="s">
        <v>447</v>
      </c>
      <c r="E96" s="150"/>
      <c r="F96" s="150"/>
      <c r="G96" s="150"/>
      <c r="H96" s="150"/>
    </row>
    <row r="97" customFormat="false" ht="20.1" hidden="false" customHeight="true" outlineLevel="0" collapsed="false">
      <c r="A97" s="147" t="n">
        <v>92</v>
      </c>
      <c r="B97" s="160" t="s">
        <v>448</v>
      </c>
      <c r="C97" s="161" t="n">
        <v>1</v>
      </c>
      <c r="D97" s="150" t="s">
        <v>448</v>
      </c>
      <c r="E97" s="150"/>
      <c r="F97" s="150"/>
      <c r="G97" s="150"/>
      <c r="H97" s="150"/>
    </row>
    <row r="98" customFormat="false" ht="20.1" hidden="false" customHeight="true" outlineLevel="0" collapsed="false">
      <c r="A98" s="147" t="n">
        <v>93</v>
      </c>
      <c r="B98" s="160" t="s">
        <v>449</v>
      </c>
      <c r="C98" s="161" t="n">
        <v>1</v>
      </c>
      <c r="D98" s="150" t="s">
        <v>449</v>
      </c>
      <c r="E98" s="150"/>
      <c r="F98" s="150"/>
      <c r="G98" s="150"/>
      <c r="H98" s="150"/>
    </row>
    <row r="99" customFormat="false" ht="20.1" hidden="false" customHeight="true" outlineLevel="0" collapsed="false">
      <c r="A99" s="147" t="n">
        <v>94</v>
      </c>
      <c r="B99" s="160" t="s">
        <v>450</v>
      </c>
      <c r="C99" s="161" t="n">
        <v>1</v>
      </c>
      <c r="D99" s="150" t="s">
        <v>450</v>
      </c>
      <c r="E99" s="150"/>
      <c r="F99" s="150"/>
      <c r="G99" s="150"/>
      <c r="H99" s="150"/>
    </row>
    <row r="100" customFormat="false" ht="20.1" hidden="false" customHeight="true" outlineLevel="0" collapsed="false">
      <c r="A100" s="147" t="n">
        <v>95</v>
      </c>
      <c r="B100" s="160" t="s">
        <v>451</v>
      </c>
      <c r="C100" s="161" t="n">
        <v>1</v>
      </c>
      <c r="D100" s="150" t="s">
        <v>451</v>
      </c>
      <c r="E100" s="150"/>
      <c r="F100" s="150"/>
      <c r="G100" s="150"/>
      <c r="H100" s="150"/>
    </row>
    <row r="101" customFormat="false" ht="20.1" hidden="false" customHeight="true" outlineLevel="0" collapsed="false">
      <c r="A101" s="147" t="n">
        <v>96</v>
      </c>
      <c r="B101" s="148" t="s">
        <v>452</v>
      </c>
      <c r="C101" s="149" t="n">
        <v>1</v>
      </c>
      <c r="D101" s="150" t="s">
        <v>452</v>
      </c>
      <c r="E101" s="150"/>
      <c r="F101" s="150"/>
      <c r="G101" s="150"/>
      <c r="H101" s="150"/>
    </row>
    <row r="102" customFormat="false" ht="20.1" hidden="false" customHeight="true" outlineLevel="0" collapsed="false">
      <c r="A102" s="147" t="n">
        <v>97</v>
      </c>
      <c r="B102" s="148" t="s">
        <v>453</v>
      </c>
      <c r="C102" s="149" t="n">
        <v>1</v>
      </c>
      <c r="D102" s="150" t="s">
        <v>453</v>
      </c>
      <c r="E102" s="150"/>
      <c r="F102" s="150"/>
      <c r="G102" s="150"/>
      <c r="H102" s="150"/>
    </row>
    <row r="103" customFormat="false" ht="20.1" hidden="false" customHeight="true" outlineLevel="0" collapsed="false">
      <c r="A103" s="147" t="n">
        <v>98</v>
      </c>
      <c r="B103" s="160" t="s">
        <v>454</v>
      </c>
      <c r="C103" s="161" t="n">
        <v>1</v>
      </c>
      <c r="D103" s="150" t="s">
        <v>454</v>
      </c>
      <c r="E103" s="162" t="s">
        <v>455</v>
      </c>
      <c r="F103" s="150"/>
      <c r="G103" s="150"/>
      <c r="H103" s="150"/>
    </row>
    <row r="104" customFormat="false" ht="20.1" hidden="false" customHeight="true" outlineLevel="0" collapsed="false">
      <c r="A104" s="147" t="n">
        <v>99</v>
      </c>
      <c r="B104" s="160" t="s">
        <v>456</v>
      </c>
      <c r="C104" s="161" t="n">
        <v>1</v>
      </c>
      <c r="D104" s="150" t="s">
        <v>457</v>
      </c>
      <c r="E104" s="162" t="s">
        <v>458</v>
      </c>
      <c r="F104" s="150"/>
      <c r="G104" s="150"/>
      <c r="H104" s="150"/>
    </row>
    <row r="105" customFormat="false" ht="20.1" hidden="false" customHeight="true" outlineLevel="0" collapsed="false">
      <c r="A105" s="147" t="n">
        <v>100</v>
      </c>
      <c r="B105" s="148" t="s">
        <v>459</v>
      </c>
      <c r="C105" s="149" t="n">
        <v>2</v>
      </c>
      <c r="D105" s="150" t="s">
        <v>459</v>
      </c>
      <c r="E105" s="150" t="s">
        <v>460</v>
      </c>
      <c r="F105" s="150"/>
      <c r="G105" s="150"/>
      <c r="H105" s="150"/>
    </row>
    <row r="106" customFormat="false" ht="20.1" hidden="false" customHeight="true" outlineLevel="0" collapsed="false">
      <c r="A106" s="147" t="n">
        <v>101</v>
      </c>
      <c r="B106" s="148" t="s">
        <v>461</v>
      </c>
      <c r="C106" s="149" t="n">
        <v>2</v>
      </c>
      <c r="D106" s="150" t="s">
        <v>461</v>
      </c>
      <c r="E106" s="150" t="s">
        <v>462</v>
      </c>
      <c r="F106" s="150"/>
      <c r="G106" s="150"/>
      <c r="H106" s="150"/>
    </row>
    <row r="107" customFormat="false" ht="20.1" hidden="false" customHeight="true" outlineLevel="0" collapsed="false">
      <c r="A107" s="147" t="n">
        <v>102</v>
      </c>
      <c r="B107" s="148" t="s">
        <v>463</v>
      </c>
      <c r="C107" s="149" t="n">
        <v>2</v>
      </c>
      <c r="D107" s="150" t="s">
        <v>463</v>
      </c>
      <c r="E107" s="150" t="s">
        <v>464</v>
      </c>
      <c r="F107" s="150"/>
      <c r="G107" s="150"/>
      <c r="H107" s="150"/>
    </row>
    <row r="108" customFormat="false" ht="20.1" hidden="false" customHeight="true" outlineLevel="0" collapsed="false">
      <c r="A108" s="147" t="n">
        <v>103</v>
      </c>
      <c r="B108" s="148" t="s">
        <v>465</v>
      </c>
      <c r="C108" s="149" t="n">
        <v>2</v>
      </c>
      <c r="D108" s="150" t="s">
        <v>465</v>
      </c>
      <c r="E108" s="150" t="s">
        <v>466</v>
      </c>
      <c r="F108" s="150"/>
      <c r="G108" s="150"/>
      <c r="H108" s="150"/>
    </row>
    <row r="109" customFormat="false" ht="20.1" hidden="false" customHeight="true" outlineLevel="0" collapsed="false">
      <c r="A109" s="147" t="n">
        <v>104</v>
      </c>
      <c r="B109" s="148" t="s">
        <v>467</v>
      </c>
      <c r="C109" s="149" t="n">
        <v>2</v>
      </c>
      <c r="D109" s="150" t="s">
        <v>467</v>
      </c>
      <c r="E109" s="150" t="s">
        <v>468</v>
      </c>
      <c r="F109" s="150"/>
      <c r="G109" s="150"/>
      <c r="H109" s="150"/>
    </row>
    <row r="110" customFormat="false" ht="20.1" hidden="false" customHeight="true" outlineLevel="0" collapsed="false">
      <c r="A110" s="147" t="n">
        <v>105</v>
      </c>
      <c r="B110" s="148" t="s">
        <v>469</v>
      </c>
      <c r="C110" s="149" t="n">
        <v>2</v>
      </c>
      <c r="D110" s="150" t="s">
        <v>469</v>
      </c>
      <c r="E110" s="150" t="s">
        <v>470</v>
      </c>
      <c r="F110" s="150"/>
      <c r="G110" s="150"/>
      <c r="H110" s="150"/>
    </row>
    <row r="111" customFormat="false" ht="20.1" hidden="false" customHeight="true" outlineLevel="0" collapsed="false">
      <c r="A111" s="147" t="n">
        <v>106</v>
      </c>
      <c r="B111" s="148" t="s">
        <v>471</v>
      </c>
      <c r="C111" s="149" t="n">
        <v>2</v>
      </c>
      <c r="D111" s="150" t="s">
        <v>471</v>
      </c>
      <c r="E111" s="150" t="s">
        <v>472</v>
      </c>
      <c r="F111" s="150"/>
      <c r="G111" s="150"/>
      <c r="H111" s="150"/>
    </row>
    <row r="112" customFormat="false" ht="20.1" hidden="false" customHeight="true" outlineLevel="0" collapsed="false">
      <c r="A112" s="147" t="n">
        <v>107</v>
      </c>
      <c r="B112" s="148" t="s">
        <v>473</v>
      </c>
      <c r="C112" s="149" t="n">
        <v>2</v>
      </c>
      <c r="D112" s="150" t="s">
        <v>473</v>
      </c>
      <c r="E112" s="150" t="s">
        <v>474</v>
      </c>
      <c r="F112" s="150"/>
      <c r="G112" s="150"/>
      <c r="H112" s="150"/>
    </row>
    <row r="113" customFormat="false" ht="20.1" hidden="false" customHeight="true" outlineLevel="0" collapsed="false">
      <c r="A113" s="147" t="n">
        <v>108</v>
      </c>
      <c r="B113" s="148" t="s">
        <v>475</v>
      </c>
      <c r="C113" s="149" t="n">
        <v>2</v>
      </c>
      <c r="D113" s="150" t="s">
        <v>475</v>
      </c>
      <c r="E113" s="150" t="s">
        <v>476</v>
      </c>
      <c r="F113" s="150"/>
      <c r="G113" s="150"/>
      <c r="H113" s="150"/>
    </row>
    <row r="114" customFormat="false" ht="20.1" hidden="false" customHeight="true" outlineLevel="0" collapsed="false">
      <c r="A114" s="147" t="n">
        <v>109</v>
      </c>
      <c r="B114" s="148" t="s">
        <v>477</v>
      </c>
      <c r="C114" s="149" t="n">
        <v>2</v>
      </c>
      <c r="D114" s="150" t="s">
        <v>477</v>
      </c>
      <c r="E114" s="150" t="s">
        <v>478</v>
      </c>
      <c r="F114" s="150"/>
      <c r="G114" s="150"/>
      <c r="H114" s="150"/>
    </row>
    <row r="115" customFormat="false" ht="20.1" hidden="false" customHeight="true" outlineLevel="0" collapsed="false">
      <c r="A115" s="147" t="n">
        <v>110</v>
      </c>
      <c r="B115" s="148" t="s">
        <v>479</v>
      </c>
      <c r="C115" s="149" t="n">
        <v>2</v>
      </c>
      <c r="D115" s="150" t="s">
        <v>479</v>
      </c>
      <c r="E115" s="150" t="s">
        <v>480</v>
      </c>
      <c r="F115" s="150"/>
      <c r="G115" s="150"/>
      <c r="H115" s="150"/>
    </row>
    <row r="116" customFormat="false" ht="20.1" hidden="false" customHeight="true" outlineLevel="0" collapsed="false">
      <c r="A116" s="147" t="n">
        <v>111</v>
      </c>
      <c r="B116" s="148" t="s">
        <v>481</v>
      </c>
      <c r="C116" s="149" t="n">
        <v>2</v>
      </c>
      <c r="D116" s="150" t="s">
        <v>481</v>
      </c>
      <c r="E116" s="150" t="s">
        <v>482</v>
      </c>
      <c r="F116" s="150"/>
      <c r="G116" s="150"/>
      <c r="H116" s="150"/>
    </row>
    <row r="117" customFormat="false" ht="20.1" hidden="false" customHeight="true" outlineLevel="0" collapsed="false">
      <c r="A117" s="147" t="n">
        <v>112</v>
      </c>
      <c r="B117" s="148" t="s">
        <v>483</v>
      </c>
      <c r="C117" s="149" t="n">
        <v>2</v>
      </c>
      <c r="D117" s="150" t="s">
        <v>483</v>
      </c>
      <c r="E117" s="150" t="s">
        <v>484</v>
      </c>
      <c r="F117" s="150"/>
      <c r="G117" s="150"/>
      <c r="H117" s="150"/>
    </row>
    <row r="118" customFormat="false" ht="20.1" hidden="false" customHeight="true" outlineLevel="0" collapsed="false">
      <c r="A118" s="147" t="n">
        <v>113</v>
      </c>
      <c r="B118" s="160" t="s">
        <v>485</v>
      </c>
      <c r="C118" s="161" t="n">
        <v>2</v>
      </c>
      <c r="D118" s="150" t="s">
        <v>485</v>
      </c>
      <c r="E118" s="150" t="s">
        <v>486</v>
      </c>
      <c r="F118" s="150"/>
      <c r="G118" s="150"/>
      <c r="H118" s="150"/>
    </row>
    <row r="119" customFormat="false" ht="20.1" hidden="false" customHeight="true" outlineLevel="0" collapsed="false">
      <c r="A119" s="147" t="n">
        <v>114</v>
      </c>
      <c r="B119" s="160" t="s">
        <v>487</v>
      </c>
      <c r="C119" s="161" t="n">
        <v>2</v>
      </c>
      <c r="D119" s="150" t="s">
        <v>487</v>
      </c>
      <c r="E119" s="150" t="s">
        <v>488</v>
      </c>
      <c r="F119" s="150"/>
      <c r="G119" s="150"/>
      <c r="H119" s="150"/>
    </row>
    <row r="120" customFormat="false" ht="20.1" hidden="false" customHeight="true" outlineLevel="0" collapsed="false">
      <c r="A120" s="147" t="n">
        <v>115</v>
      </c>
      <c r="B120" s="160" t="s">
        <v>489</v>
      </c>
      <c r="C120" s="161" t="n">
        <v>2</v>
      </c>
      <c r="D120" s="150" t="s">
        <v>489</v>
      </c>
      <c r="E120" s="150" t="s">
        <v>490</v>
      </c>
      <c r="F120" s="150"/>
      <c r="G120" s="150"/>
      <c r="H120" s="150"/>
    </row>
    <row r="121" customFormat="false" ht="20.1" hidden="false" customHeight="true" outlineLevel="0" collapsed="false">
      <c r="A121" s="147" t="n">
        <v>116</v>
      </c>
      <c r="B121" s="160" t="s">
        <v>491</v>
      </c>
      <c r="C121" s="161" t="n">
        <v>2</v>
      </c>
      <c r="D121" s="150" t="s">
        <v>491</v>
      </c>
      <c r="E121" s="150" t="s">
        <v>492</v>
      </c>
      <c r="F121" s="150"/>
      <c r="G121" s="150"/>
      <c r="H121" s="150"/>
    </row>
    <row r="122" customFormat="false" ht="20.1" hidden="false" customHeight="true" outlineLevel="0" collapsed="false">
      <c r="A122" s="147" t="n">
        <v>117</v>
      </c>
      <c r="B122" s="160" t="s">
        <v>493</v>
      </c>
      <c r="C122" s="161" t="n">
        <v>2</v>
      </c>
      <c r="D122" s="150" t="s">
        <v>493</v>
      </c>
      <c r="E122" s="150" t="s">
        <v>494</v>
      </c>
      <c r="F122" s="150"/>
      <c r="G122" s="150"/>
      <c r="H122" s="150"/>
    </row>
    <row r="123" customFormat="false" ht="20.1" hidden="false" customHeight="true" outlineLevel="0" collapsed="false">
      <c r="A123" s="147" t="n">
        <v>118</v>
      </c>
      <c r="B123" s="160" t="s">
        <v>495</v>
      </c>
      <c r="C123" s="161" t="n">
        <v>2</v>
      </c>
      <c r="D123" s="150" t="s">
        <v>495</v>
      </c>
      <c r="E123" s="150" t="s">
        <v>496</v>
      </c>
      <c r="F123" s="150"/>
      <c r="G123" s="150"/>
      <c r="H123" s="150"/>
    </row>
    <row r="124" customFormat="false" ht="20.1" hidden="false" customHeight="true" outlineLevel="0" collapsed="false">
      <c r="A124" s="147" t="n">
        <v>119</v>
      </c>
      <c r="B124" s="160" t="s">
        <v>497</v>
      </c>
      <c r="C124" s="161" t="n">
        <v>2</v>
      </c>
      <c r="D124" s="150" t="s">
        <v>497</v>
      </c>
      <c r="E124" s="150" t="s">
        <v>498</v>
      </c>
      <c r="F124" s="150"/>
      <c r="G124" s="150"/>
      <c r="H124" s="150"/>
    </row>
    <row r="125" customFormat="false" ht="20.1" hidden="false" customHeight="true" outlineLevel="0" collapsed="false">
      <c r="A125" s="147" t="n">
        <v>120</v>
      </c>
      <c r="B125" s="160" t="s">
        <v>499</v>
      </c>
      <c r="C125" s="161" t="n">
        <v>2</v>
      </c>
      <c r="D125" s="150" t="s">
        <v>499</v>
      </c>
      <c r="E125" s="150" t="s">
        <v>500</v>
      </c>
      <c r="F125" s="150"/>
      <c r="G125" s="150"/>
      <c r="H125" s="150"/>
    </row>
    <row r="126" customFormat="false" ht="20.1" hidden="false" customHeight="true" outlineLevel="0" collapsed="false">
      <c r="A126" s="147" t="n">
        <v>121</v>
      </c>
      <c r="B126" s="160" t="s">
        <v>501</v>
      </c>
      <c r="C126" s="161" t="n">
        <v>2</v>
      </c>
      <c r="D126" s="150" t="s">
        <v>501</v>
      </c>
      <c r="E126" s="150" t="s">
        <v>502</v>
      </c>
      <c r="F126" s="150"/>
      <c r="G126" s="150"/>
      <c r="H126" s="150"/>
    </row>
    <row r="127" customFormat="false" ht="20.1" hidden="false" customHeight="true" outlineLevel="0" collapsed="false">
      <c r="A127" s="147" t="n">
        <v>122</v>
      </c>
      <c r="B127" s="160" t="s">
        <v>503</v>
      </c>
      <c r="C127" s="161" t="n">
        <v>2</v>
      </c>
      <c r="D127" s="150" t="s">
        <v>503</v>
      </c>
      <c r="E127" s="150" t="s">
        <v>504</v>
      </c>
      <c r="F127" s="150"/>
      <c r="G127" s="150"/>
      <c r="H127" s="150"/>
    </row>
    <row r="128" customFormat="false" ht="20.1" hidden="false" customHeight="true" outlineLevel="0" collapsed="false">
      <c r="A128" s="147" t="n">
        <v>123</v>
      </c>
      <c r="B128" s="160" t="s">
        <v>505</v>
      </c>
      <c r="C128" s="161" t="n">
        <v>2</v>
      </c>
      <c r="D128" s="150" t="s">
        <v>505</v>
      </c>
      <c r="E128" s="150" t="s">
        <v>506</v>
      </c>
      <c r="F128" s="150"/>
      <c r="G128" s="150"/>
      <c r="H128" s="150"/>
    </row>
    <row r="129" customFormat="false" ht="20.1" hidden="false" customHeight="true" outlineLevel="0" collapsed="false">
      <c r="A129" s="147" t="n">
        <v>124</v>
      </c>
      <c r="B129" s="160" t="s">
        <v>507</v>
      </c>
      <c r="C129" s="161" t="n">
        <v>2</v>
      </c>
      <c r="D129" s="150" t="s">
        <v>507</v>
      </c>
      <c r="E129" s="150" t="s">
        <v>508</v>
      </c>
      <c r="F129" s="150"/>
      <c r="G129" s="150"/>
      <c r="H129" s="150"/>
    </row>
    <row r="130" customFormat="false" ht="20.1" hidden="false" customHeight="true" outlineLevel="0" collapsed="false">
      <c r="A130" s="147" t="n">
        <v>125</v>
      </c>
      <c r="B130" s="160" t="s">
        <v>509</v>
      </c>
      <c r="C130" s="161" t="n">
        <v>2</v>
      </c>
      <c r="D130" s="153" t="s">
        <v>509</v>
      </c>
      <c r="E130" s="163" t="s">
        <v>510</v>
      </c>
      <c r="F130" s="163"/>
      <c r="G130" s="163"/>
      <c r="H130" s="163"/>
    </row>
    <row r="131" customFormat="false" ht="20.1" hidden="false" customHeight="true" outlineLevel="0" collapsed="false">
      <c r="A131" s="147" t="n">
        <v>126</v>
      </c>
      <c r="B131" s="160" t="s">
        <v>511</v>
      </c>
      <c r="C131" s="161" t="n">
        <v>2</v>
      </c>
      <c r="D131" s="152" t="s">
        <v>511</v>
      </c>
      <c r="E131" s="152" t="s">
        <v>512</v>
      </c>
      <c r="F131" s="150"/>
      <c r="G131" s="150"/>
      <c r="H131" s="150"/>
    </row>
    <row r="132" customFormat="false" ht="20.1" hidden="false" customHeight="true" outlineLevel="0" collapsed="false">
      <c r="A132" s="147" t="n">
        <v>127</v>
      </c>
      <c r="B132" s="160" t="s">
        <v>513</v>
      </c>
      <c r="C132" s="161" t="n">
        <v>2</v>
      </c>
      <c r="D132" s="150" t="s">
        <v>513</v>
      </c>
      <c r="E132" s="150" t="s">
        <v>514</v>
      </c>
      <c r="F132" s="150"/>
      <c r="G132" s="150"/>
      <c r="H132" s="150"/>
    </row>
    <row r="133" customFormat="false" ht="20.1" hidden="false" customHeight="true" outlineLevel="0" collapsed="false">
      <c r="A133" s="147" t="n">
        <v>128</v>
      </c>
      <c r="B133" s="160" t="s">
        <v>515</v>
      </c>
      <c r="C133" s="161" t="n">
        <v>2</v>
      </c>
      <c r="D133" s="150" t="s">
        <v>515</v>
      </c>
      <c r="E133" s="150" t="s">
        <v>516</v>
      </c>
      <c r="F133" s="150"/>
      <c r="G133" s="150"/>
      <c r="H133" s="150"/>
    </row>
    <row r="134" customFormat="false" ht="20.1" hidden="false" customHeight="true" outlineLevel="0" collapsed="false">
      <c r="A134" s="147" t="n">
        <v>129</v>
      </c>
      <c r="B134" s="160" t="s">
        <v>517</v>
      </c>
      <c r="C134" s="161" t="n">
        <v>2</v>
      </c>
      <c r="D134" s="152" t="s">
        <v>517</v>
      </c>
      <c r="E134" s="150" t="s">
        <v>518</v>
      </c>
      <c r="F134" s="163"/>
      <c r="G134" s="163"/>
      <c r="H134" s="163"/>
    </row>
    <row r="135" customFormat="false" ht="20.1" hidden="false" customHeight="true" outlineLevel="0" collapsed="false">
      <c r="A135" s="147" t="n">
        <v>130</v>
      </c>
      <c r="B135" s="160" t="s">
        <v>519</v>
      </c>
      <c r="C135" s="161" t="n">
        <v>1</v>
      </c>
      <c r="D135" s="150" t="s">
        <v>519</v>
      </c>
      <c r="E135" s="164" t="s">
        <v>520</v>
      </c>
      <c r="F135" s="150"/>
      <c r="G135" s="150"/>
      <c r="H135" s="150"/>
    </row>
    <row r="136" customFormat="false" ht="20.1" hidden="false" customHeight="true" outlineLevel="0" collapsed="false">
      <c r="A136" s="147" t="n">
        <v>131</v>
      </c>
      <c r="B136" s="160" t="s">
        <v>521</v>
      </c>
      <c r="C136" s="161" t="n">
        <v>2</v>
      </c>
      <c r="D136" s="152" t="s">
        <v>521</v>
      </c>
      <c r="E136" s="152" t="s">
        <v>522</v>
      </c>
      <c r="F136" s="153"/>
      <c r="G136" s="153"/>
      <c r="H136" s="153"/>
    </row>
    <row r="137" customFormat="false" ht="20.1" hidden="false" customHeight="true" outlineLevel="0" collapsed="false">
      <c r="A137" s="147" t="n">
        <v>132</v>
      </c>
      <c r="B137" s="160" t="s">
        <v>523</v>
      </c>
      <c r="C137" s="161" t="n">
        <v>2</v>
      </c>
      <c r="D137" s="152" t="s">
        <v>523</v>
      </c>
      <c r="E137" s="152" t="s">
        <v>524</v>
      </c>
      <c r="F137" s="150"/>
      <c r="G137" s="150"/>
      <c r="H137" s="150"/>
    </row>
    <row r="138" customFormat="false" ht="20.1" hidden="false" customHeight="true" outlineLevel="0" collapsed="false">
      <c r="A138" s="147" t="n">
        <v>133</v>
      </c>
      <c r="B138" s="160" t="s">
        <v>525</v>
      </c>
      <c r="C138" s="161" t="n">
        <v>2</v>
      </c>
      <c r="D138" s="150" t="s">
        <v>525</v>
      </c>
      <c r="E138" s="150" t="s">
        <v>526</v>
      </c>
      <c r="F138" s="163"/>
      <c r="G138" s="163"/>
      <c r="H138" s="163"/>
    </row>
    <row r="139" customFormat="false" ht="20.1" hidden="false" customHeight="true" outlineLevel="0" collapsed="false">
      <c r="A139" s="147" t="n">
        <v>134</v>
      </c>
      <c r="B139" s="160" t="s">
        <v>527</v>
      </c>
      <c r="C139" s="161" t="n">
        <v>2</v>
      </c>
      <c r="D139" s="150" t="s">
        <v>527</v>
      </c>
      <c r="E139" s="150" t="s">
        <v>528</v>
      </c>
      <c r="F139" s="150"/>
      <c r="G139" s="150"/>
      <c r="H139" s="150"/>
    </row>
    <row r="140" customFormat="false" ht="20.1" hidden="false" customHeight="true" outlineLevel="0" collapsed="false">
      <c r="A140" s="147" t="n">
        <v>135</v>
      </c>
      <c r="B140" s="160" t="s">
        <v>529</v>
      </c>
      <c r="C140" s="161" t="n">
        <v>2</v>
      </c>
      <c r="D140" s="150" t="s">
        <v>529</v>
      </c>
      <c r="E140" s="163" t="s">
        <v>530</v>
      </c>
      <c r="F140" s="150"/>
      <c r="G140" s="150"/>
      <c r="H140" s="150"/>
    </row>
    <row r="141" customFormat="false" ht="20.1" hidden="false" customHeight="true" outlineLevel="0" collapsed="false">
      <c r="A141" s="147" t="n">
        <v>136</v>
      </c>
      <c r="B141" s="165" t="s">
        <v>531</v>
      </c>
      <c r="C141" s="166" t="n">
        <v>2</v>
      </c>
      <c r="D141" s="152" t="s">
        <v>531</v>
      </c>
      <c r="E141" s="152" t="s">
        <v>532</v>
      </c>
      <c r="F141" s="150"/>
      <c r="G141" s="150"/>
      <c r="H141" s="150"/>
    </row>
    <row r="142" customFormat="false" ht="20.1" hidden="false" customHeight="true" outlineLevel="0" collapsed="false">
      <c r="A142" s="147" t="n">
        <v>137</v>
      </c>
      <c r="B142" s="165" t="s">
        <v>533</v>
      </c>
      <c r="C142" s="166" t="n">
        <v>2</v>
      </c>
      <c r="D142" s="150" t="s">
        <v>533</v>
      </c>
      <c r="E142" s="150" t="s">
        <v>534</v>
      </c>
      <c r="F142" s="150"/>
      <c r="G142" s="150"/>
      <c r="H142" s="150"/>
    </row>
    <row r="143" customFormat="false" ht="20.1" hidden="false" customHeight="true" outlineLevel="0" collapsed="false">
      <c r="A143" s="147" t="n">
        <v>138</v>
      </c>
      <c r="B143" s="165" t="s">
        <v>535</v>
      </c>
      <c r="C143" s="166" t="n">
        <v>1</v>
      </c>
      <c r="D143" s="150" t="s">
        <v>535</v>
      </c>
      <c r="E143" s="167" t="s">
        <v>536</v>
      </c>
      <c r="F143" s="150"/>
      <c r="G143" s="150"/>
      <c r="H143" s="150"/>
    </row>
    <row r="144" customFormat="false" ht="20.1" hidden="false" customHeight="true" outlineLevel="0" collapsed="false">
      <c r="A144" s="147" t="n">
        <v>139</v>
      </c>
      <c r="B144" s="165" t="s">
        <v>537</v>
      </c>
      <c r="C144" s="166" t="n">
        <v>2</v>
      </c>
      <c r="D144" s="150" t="s">
        <v>537</v>
      </c>
      <c r="E144" s="150" t="s">
        <v>538</v>
      </c>
      <c r="F144" s="150"/>
      <c r="G144" s="150"/>
      <c r="H144" s="150"/>
    </row>
    <row r="145" customFormat="false" ht="20.1" hidden="false" customHeight="true" outlineLevel="0" collapsed="false">
      <c r="A145" s="147" t="n">
        <v>140</v>
      </c>
      <c r="B145" s="165" t="s">
        <v>539</v>
      </c>
      <c r="C145" s="166" t="n">
        <v>2</v>
      </c>
      <c r="D145" s="152" t="s">
        <v>540</v>
      </c>
      <c r="E145" s="152" t="s">
        <v>541</v>
      </c>
      <c r="F145" s="150"/>
      <c r="G145" s="150"/>
      <c r="H145" s="150"/>
    </row>
    <row r="146" customFormat="false" ht="20.1" hidden="false" customHeight="true" outlineLevel="0" collapsed="false">
      <c r="A146" s="147" t="n">
        <v>141</v>
      </c>
      <c r="B146" s="165" t="s">
        <v>542</v>
      </c>
      <c r="C146" s="166" t="n">
        <v>2</v>
      </c>
      <c r="D146" s="152" t="s">
        <v>543</v>
      </c>
      <c r="E146" s="152" t="s">
        <v>544</v>
      </c>
      <c r="F146" s="150"/>
      <c r="G146" s="150"/>
      <c r="H146" s="150"/>
    </row>
    <row r="147" customFormat="false" ht="20.1" hidden="false" customHeight="true" outlineLevel="0" collapsed="false">
      <c r="A147" s="147" t="n">
        <v>142</v>
      </c>
      <c r="B147" s="165" t="s">
        <v>545</v>
      </c>
      <c r="C147" s="166" t="n">
        <v>2</v>
      </c>
      <c r="D147" s="150" t="s">
        <v>546</v>
      </c>
      <c r="E147" s="150" t="s">
        <v>547</v>
      </c>
      <c r="F147" s="150"/>
      <c r="G147" s="150"/>
      <c r="H147" s="150"/>
    </row>
    <row r="148" customFormat="false" ht="20.1" hidden="false" customHeight="true" outlineLevel="0" collapsed="false">
      <c r="A148" s="147" t="n">
        <v>143</v>
      </c>
      <c r="B148" s="165" t="s">
        <v>548</v>
      </c>
      <c r="C148" s="166" t="n">
        <v>2</v>
      </c>
      <c r="D148" s="150" t="s">
        <v>549</v>
      </c>
      <c r="E148" s="150" t="s">
        <v>550</v>
      </c>
      <c r="F148" s="150"/>
      <c r="G148" s="152"/>
      <c r="H148" s="152"/>
    </row>
    <row r="149" customFormat="false" ht="20.1" hidden="false" customHeight="true" outlineLevel="0" collapsed="false">
      <c r="A149" s="147" t="n">
        <v>144</v>
      </c>
      <c r="B149" s="165" t="s">
        <v>551</v>
      </c>
      <c r="C149" s="166" t="n">
        <v>2</v>
      </c>
      <c r="D149" s="150" t="s">
        <v>552</v>
      </c>
      <c r="E149" s="150" t="s">
        <v>553</v>
      </c>
      <c r="F149" s="168" t="s">
        <v>554</v>
      </c>
      <c r="G149" s="152"/>
      <c r="H149" s="152"/>
    </row>
    <row r="150" customFormat="false" ht="20.1" hidden="false" customHeight="true" outlineLevel="0" collapsed="false">
      <c r="A150" s="147" t="n">
        <v>145</v>
      </c>
      <c r="B150" s="169" t="s">
        <v>555</v>
      </c>
      <c r="C150" s="170" t="n">
        <v>2</v>
      </c>
      <c r="D150" s="150" t="s">
        <v>556</v>
      </c>
      <c r="E150" s="150" t="s">
        <v>557</v>
      </c>
      <c r="F150" s="150"/>
      <c r="G150" s="152"/>
      <c r="H150" s="152"/>
    </row>
    <row r="151" customFormat="false" ht="20.1" hidden="false" customHeight="true" outlineLevel="0" collapsed="false">
      <c r="A151" s="147" t="n">
        <v>146</v>
      </c>
      <c r="B151" s="165" t="s">
        <v>558</v>
      </c>
      <c r="C151" s="171" t="n">
        <v>2</v>
      </c>
      <c r="D151" s="152" t="s">
        <v>559</v>
      </c>
      <c r="E151" s="150" t="s">
        <v>560</v>
      </c>
      <c r="F151" s="150"/>
      <c r="G151" s="152"/>
      <c r="H151" s="152"/>
    </row>
    <row r="152" customFormat="false" ht="20.1" hidden="false" customHeight="true" outlineLevel="0" collapsed="false">
      <c r="A152" s="147" t="n">
        <v>147</v>
      </c>
      <c r="B152" s="165" t="s">
        <v>561</v>
      </c>
      <c r="C152" s="166" t="n">
        <v>2</v>
      </c>
      <c r="D152" s="153" t="s">
        <v>562</v>
      </c>
      <c r="E152" s="153" t="s">
        <v>563</v>
      </c>
      <c r="F152" s="150"/>
      <c r="G152" s="152"/>
      <c r="H152" s="152"/>
    </row>
    <row r="153" customFormat="false" ht="20.1" hidden="false" customHeight="true" outlineLevel="0" collapsed="false">
      <c r="A153" s="147" t="n">
        <v>148</v>
      </c>
      <c r="B153" s="165" t="s">
        <v>564</v>
      </c>
      <c r="C153" s="166" t="n">
        <v>2</v>
      </c>
      <c r="D153" s="153" t="s">
        <v>565</v>
      </c>
      <c r="E153" s="153" t="s">
        <v>566</v>
      </c>
      <c r="F153" s="150"/>
      <c r="G153" s="152"/>
      <c r="H153" s="152"/>
    </row>
    <row r="154" customFormat="false" ht="20.1" hidden="false" customHeight="true" outlineLevel="0" collapsed="false">
      <c r="A154" s="147" t="n">
        <v>149</v>
      </c>
      <c r="B154" s="165" t="s">
        <v>567</v>
      </c>
      <c r="C154" s="166" t="n">
        <v>3</v>
      </c>
      <c r="D154" s="152" t="s">
        <v>567</v>
      </c>
      <c r="E154" s="152" t="s">
        <v>568</v>
      </c>
      <c r="F154" s="152" t="s">
        <v>569</v>
      </c>
      <c r="G154" s="152"/>
      <c r="H154" s="152"/>
    </row>
    <row r="155" customFormat="false" ht="20.1" hidden="false" customHeight="true" outlineLevel="0" collapsed="false">
      <c r="A155" s="147" t="n">
        <v>150</v>
      </c>
      <c r="B155" s="172" t="s">
        <v>570</v>
      </c>
      <c r="C155" s="166" t="n">
        <v>3</v>
      </c>
      <c r="D155" s="152" t="s">
        <v>570</v>
      </c>
      <c r="E155" s="152" t="s">
        <v>571</v>
      </c>
      <c r="F155" s="152" t="s">
        <v>572</v>
      </c>
      <c r="G155" s="152"/>
      <c r="H155" s="152"/>
    </row>
    <row r="156" customFormat="false" ht="20.1" hidden="false" customHeight="true" outlineLevel="0" collapsed="false">
      <c r="A156" s="147" t="n">
        <v>151</v>
      </c>
      <c r="B156" s="165" t="s">
        <v>573</v>
      </c>
      <c r="C156" s="166" t="n">
        <v>4</v>
      </c>
      <c r="D156" s="152" t="s">
        <v>573</v>
      </c>
      <c r="E156" s="152" t="s">
        <v>574</v>
      </c>
      <c r="F156" s="152" t="s">
        <v>575</v>
      </c>
      <c r="G156" s="152" t="s">
        <v>576</v>
      </c>
      <c r="H156" s="152"/>
    </row>
    <row r="157" customFormat="false" ht="20.1" hidden="false" customHeight="true" outlineLevel="0" collapsed="false">
      <c r="A157" s="147" t="n">
        <v>152</v>
      </c>
      <c r="B157" s="165" t="s">
        <v>577</v>
      </c>
      <c r="C157" s="166" t="n">
        <v>4</v>
      </c>
      <c r="D157" s="152" t="s">
        <v>577</v>
      </c>
      <c r="E157" s="152" t="s">
        <v>578</v>
      </c>
      <c r="F157" s="152" t="s">
        <v>579</v>
      </c>
      <c r="G157" s="152" t="s">
        <v>580</v>
      </c>
      <c r="H157" s="152"/>
    </row>
    <row r="158" customFormat="false" ht="20.1" hidden="false" customHeight="true" outlineLevel="0" collapsed="false">
      <c r="A158" s="147" t="n">
        <v>153</v>
      </c>
      <c r="B158" s="165" t="s">
        <v>581</v>
      </c>
      <c r="C158" s="166" t="n">
        <v>5</v>
      </c>
      <c r="D158" s="152" t="s">
        <v>581</v>
      </c>
      <c r="E158" s="152" t="s">
        <v>582</v>
      </c>
      <c r="F158" s="152" t="s">
        <v>583</v>
      </c>
      <c r="G158" s="152" t="s">
        <v>584</v>
      </c>
      <c r="H158" s="152" t="s">
        <v>585</v>
      </c>
    </row>
    <row r="159" customFormat="false" ht="20.1" hidden="false" customHeight="true" outlineLevel="0" collapsed="false">
      <c r="A159" s="147" t="n">
        <v>154</v>
      </c>
      <c r="B159" s="165" t="s">
        <v>586</v>
      </c>
      <c r="C159" s="166" t="n">
        <v>5</v>
      </c>
      <c r="D159" s="152" t="s">
        <v>586</v>
      </c>
      <c r="E159" s="152" t="s">
        <v>587</v>
      </c>
      <c r="F159" s="152" t="s">
        <v>588</v>
      </c>
      <c r="G159" s="152" t="s">
        <v>589</v>
      </c>
      <c r="H159" s="152" t="s">
        <v>590</v>
      </c>
    </row>
    <row r="160" s="177" customFormat="true" ht="20.1" hidden="false" customHeight="true" outlineLevel="0" collapsed="false">
      <c r="A160" s="173"/>
      <c r="B160" s="174" t="s">
        <v>591</v>
      </c>
      <c r="C160" s="175"/>
      <c r="D160" s="176"/>
      <c r="E160" s="176"/>
      <c r="F160" s="176"/>
      <c r="G160" s="176"/>
      <c r="H160" s="176"/>
    </row>
    <row r="161" customFormat="false" ht="20.1" hidden="false" customHeight="true" outlineLevel="0" collapsed="false">
      <c r="A161" s="147" t="n">
        <v>155</v>
      </c>
      <c r="B161" s="165" t="s">
        <v>592</v>
      </c>
      <c r="C161" s="166" t="n">
        <v>1</v>
      </c>
      <c r="D161" s="152" t="s">
        <v>592</v>
      </c>
      <c r="E161" s="152"/>
      <c r="F161" s="152"/>
      <c r="G161" s="152"/>
      <c r="H161" s="152"/>
    </row>
    <row r="162" customFormat="false" ht="20.1" hidden="false" customHeight="true" outlineLevel="0" collapsed="false">
      <c r="A162" s="147" t="n">
        <v>156</v>
      </c>
      <c r="B162" s="165" t="s">
        <v>593</v>
      </c>
      <c r="C162" s="166" t="n">
        <v>1</v>
      </c>
      <c r="D162" s="152" t="s">
        <v>593</v>
      </c>
      <c r="E162" s="152"/>
      <c r="F162" s="152"/>
      <c r="G162" s="152"/>
      <c r="H162" s="152"/>
    </row>
    <row r="163" customFormat="false" ht="20.1" hidden="false" customHeight="true" outlineLevel="0" collapsed="false">
      <c r="A163" s="147" t="n">
        <v>157</v>
      </c>
      <c r="B163" s="165" t="s">
        <v>594</v>
      </c>
      <c r="C163" s="166" t="n">
        <v>2</v>
      </c>
      <c r="D163" s="152" t="s">
        <v>594</v>
      </c>
      <c r="E163" s="152" t="s">
        <v>595</v>
      </c>
      <c r="F163" s="152"/>
      <c r="G163" s="152"/>
      <c r="H163" s="152"/>
    </row>
    <row r="164" customFormat="false" ht="20.1" hidden="false" customHeight="true" outlineLevel="0" collapsed="false">
      <c r="A164" s="147"/>
      <c r="B164" s="165"/>
      <c r="C164" s="166"/>
      <c r="D164" s="152"/>
      <c r="E164" s="152"/>
      <c r="F164" s="152"/>
      <c r="G164" s="152"/>
      <c r="H164" s="152"/>
    </row>
    <row r="165" customFormat="false" ht="20.1" hidden="false" customHeight="true" outlineLevel="0" collapsed="false">
      <c r="A165" s="147"/>
      <c r="B165" s="165"/>
      <c r="C165" s="166"/>
      <c r="D165" s="152"/>
      <c r="E165" s="152"/>
      <c r="F165" s="152"/>
      <c r="G165" s="152"/>
      <c r="H165" s="152"/>
    </row>
    <row r="166" customFormat="false" ht="20.1" hidden="false" customHeight="true" outlineLevel="0" collapsed="false">
      <c r="A166" s="147"/>
      <c r="B166" s="165"/>
      <c r="C166" s="166"/>
      <c r="D166" s="152"/>
      <c r="E166" s="152"/>
      <c r="F166" s="152"/>
      <c r="G166" s="152"/>
      <c r="H166" s="152"/>
    </row>
    <row r="167" customFormat="false" ht="20.1" hidden="false" customHeight="true" outlineLevel="0" collapsed="false">
      <c r="A167" s="147"/>
      <c r="B167" s="165"/>
      <c r="C167" s="166"/>
      <c r="D167" s="152"/>
      <c r="E167" s="152"/>
      <c r="F167" s="152"/>
      <c r="G167" s="152"/>
      <c r="H167" s="152"/>
    </row>
    <row r="168" customFormat="false" ht="20.1" hidden="false" customHeight="true" outlineLevel="0" collapsed="false">
      <c r="A168" s="178"/>
      <c r="B168" s="179"/>
      <c r="C168" s="180"/>
      <c r="D168" s="152"/>
      <c r="E168" s="152"/>
      <c r="F168" s="152"/>
      <c r="G168" s="152"/>
      <c r="H168" s="152"/>
    </row>
    <row r="169" customFormat="false" ht="20.1" hidden="false" customHeight="true" outlineLevel="0" collapsed="false">
      <c r="A169" s="181"/>
      <c r="B169" s="182" t="s">
        <v>596</v>
      </c>
      <c r="C169" s="183" t="n">
        <f aca="false">SUM(C6:C168)</f>
        <v>223</v>
      </c>
      <c r="D169" s="184"/>
      <c r="E169" s="185"/>
      <c r="F169" s="185"/>
      <c r="G169" s="185"/>
      <c r="H169" s="185"/>
      <c r="I169" s="186" t="s">
        <v>60</v>
      </c>
    </row>
    <row r="170" customFormat="false" ht="20.1" hidden="false" customHeight="true" outlineLevel="0" collapsed="false">
      <c r="A170" s="187"/>
      <c r="B170" s="188"/>
      <c r="E170" s="189"/>
      <c r="F170" s="189"/>
      <c r="G170" s="189"/>
      <c r="H170" s="189"/>
    </row>
    <row r="171" customFormat="false" ht="20.1" hidden="false" customHeight="true" outlineLevel="0" collapsed="false">
      <c r="A171" s="187"/>
      <c r="B171" s="188"/>
      <c r="E171" s="189"/>
      <c r="F171" s="189"/>
      <c r="G171" s="189"/>
      <c r="H171" s="189"/>
    </row>
    <row r="172" customFormat="false" ht="20.1" hidden="false" customHeight="true" outlineLevel="0" collapsed="false">
      <c r="A172" s="190"/>
      <c r="B172" s="188"/>
      <c r="C172" s="102"/>
    </row>
    <row r="173" customFormat="false" ht="20.1" hidden="false" customHeight="true" outlineLevel="0" collapsed="false">
      <c r="A173" s="190"/>
      <c r="B173" s="188"/>
      <c r="C173" s="102"/>
    </row>
    <row r="174" customFormat="false" ht="20.1" hidden="false" customHeight="true" outlineLevel="0" collapsed="false">
      <c r="A174" s="190"/>
      <c r="B174" s="188"/>
      <c r="C174" s="102"/>
    </row>
    <row r="175" customFormat="false" ht="20.1" hidden="false" customHeight="true" outlineLevel="0" collapsed="false">
      <c r="A175" s="190"/>
      <c r="B175" s="188"/>
      <c r="C175" s="102"/>
    </row>
    <row r="176" customFormat="false" ht="20.1" hidden="false" customHeight="true" outlineLevel="0" collapsed="false">
      <c r="A176" s="190"/>
      <c r="B176" s="188"/>
      <c r="C176" s="102"/>
    </row>
    <row r="177" customFormat="false" ht="20.1" hidden="false" customHeight="true" outlineLevel="0" collapsed="false">
      <c r="A177" s="187"/>
      <c r="B177" s="191"/>
      <c r="C177" s="192"/>
      <c r="E177" s="189"/>
      <c r="F177" s="189"/>
      <c r="G177" s="189"/>
      <c r="H177" s="189"/>
    </row>
    <row r="178" customFormat="false" ht="20.1" hidden="false" customHeight="true" outlineLevel="0" collapsed="false">
      <c r="A178" s="187"/>
      <c r="B178" s="191"/>
      <c r="C178" s="192"/>
    </row>
    <row r="179" customFormat="false" ht="20.1" hidden="false" customHeight="true" outlineLevel="0" collapsed="false">
      <c r="A179" s="187"/>
      <c r="B179" s="191"/>
      <c r="C179" s="192"/>
    </row>
    <row r="180" customFormat="false" ht="20.1" hidden="false" customHeight="true" outlineLevel="0" collapsed="false">
      <c r="A180" s="187"/>
      <c r="B180" s="191"/>
      <c r="C180" s="192"/>
    </row>
    <row r="181" customFormat="false" ht="20.1" hidden="false" customHeight="true" outlineLevel="0" collapsed="false">
      <c r="A181" s="187"/>
      <c r="B181" s="191"/>
      <c r="C181" s="192"/>
    </row>
    <row r="182" customFormat="false" ht="20.1" hidden="false" customHeight="true" outlineLevel="0" collapsed="false">
      <c r="A182" s="187"/>
      <c r="B182" s="191"/>
      <c r="C182" s="192"/>
    </row>
    <row r="183" customFormat="false" ht="20.1" hidden="false" customHeight="true" outlineLevel="0" collapsed="false">
      <c r="A183" s="187"/>
      <c r="B183" s="191"/>
      <c r="C183" s="192"/>
    </row>
    <row r="184" customFormat="false" ht="20.1" hidden="false" customHeight="true" outlineLevel="0" collapsed="false">
      <c r="A184" s="187"/>
      <c r="B184" s="191"/>
      <c r="C184" s="192"/>
    </row>
    <row r="185" customFormat="false" ht="20.1" hidden="false" customHeight="true" outlineLevel="0" collapsed="false">
      <c r="A185" s="187"/>
      <c r="B185" s="191"/>
      <c r="C185" s="192"/>
    </row>
    <row r="186" customFormat="false" ht="20.1" hidden="false" customHeight="true" outlineLevel="0" collapsed="false">
      <c r="A186" s="187"/>
      <c r="B186" s="191"/>
      <c r="C186" s="192"/>
    </row>
    <row r="187" customFormat="false" ht="20.1" hidden="false" customHeight="true" outlineLevel="0" collapsed="false">
      <c r="A187" s="187"/>
      <c r="B187" s="191"/>
      <c r="C187" s="192"/>
    </row>
    <row r="188" customFormat="false" ht="20.1" hidden="false" customHeight="true" outlineLevel="0" collapsed="false">
      <c r="A188" s="187"/>
      <c r="B188" s="191"/>
      <c r="C188" s="192"/>
    </row>
    <row r="189" customFormat="false" ht="20.1" hidden="false" customHeight="true" outlineLevel="0" collapsed="false">
      <c r="A189" s="187"/>
      <c r="B189" s="191"/>
      <c r="C189" s="192"/>
    </row>
    <row r="190" customFormat="false" ht="20.1" hidden="false" customHeight="true" outlineLevel="0" collapsed="false">
      <c r="A190" s="187"/>
      <c r="B190" s="191"/>
      <c r="C190" s="192"/>
    </row>
    <row r="191" customFormat="false" ht="20.1" hidden="false" customHeight="true" outlineLevel="0" collapsed="false">
      <c r="A191" s="187"/>
      <c r="B191" s="191"/>
      <c r="C191" s="192"/>
    </row>
    <row r="192" customFormat="false" ht="20.1" hidden="false" customHeight="true" outlineLevel="0" collapsed="false">
      <c r="A192" s="187"/>
      <c r="B192" s="191"/>
      <c r="C192" s="192"/>
    </row>
    <row r="193" customFormat="false" ht="20.1" hidden="false" customHeight="true" outlineLevel="0" collapsed="false">
      <c r="A193" s="187"/>
      <c r="B193" s="191"/>
      <c r="C193" s="192"/>
    </row>
    <row r="194" customFormat="false" ht="20.1" hidden="false" customHeight="true" outlineLevel="0" collapsed="false">
      <c r="A194" s="187"/>
      <c r="B194" s="191"/>
      <c r="C194" s="192"/>
    </row>
    <row r="195" customFormat="false" ht="20.1" hidden="false" customHeight="true" outlineLevel="0" collapsed="false">
      <c r="A195" s="187"/>
      <c r="B195" s="191"/>
      <c r="C195" s="192"/>
    </row>
    <row r="196" customFormat="false" ht="20.1" hidden="false" customHeight="true" outlineLevel="0" collapsed="false">
      <c r="A196" s="187"/>
      <c r="B196" s="191"/>
      <c r="C196" s="192"/>
    </row>
    <row r="197" customFormat="false" ht="20.1" hidden="false" customHeight="true" outlineLevel="0" collapsed="false">
      <c r="A197" s="187"/>
      <c r="B197" s="191"/>
      <c r="C197" s="192"/>
    </row>
    <row r="198" customFormat="false" ht="20.1" hidden="false" customHeight="true" outlineLevel="0" collapsed="false">
      <c r="A198" s="187"/>
      <c r="B198" s="191"/>
      <c r="C198" s="192"/>
    </row>
    <row r="199" customFormat="false" ht="20.1" hidden="false" customHeight="true" outlineLevel="0" collapsed="false">
      <c r="A199" s="187"/>
      <c r="B199" s="191"/>
      <c r="C199" s="192"/>
    </row>
    <row r="200" customFormat="false" ht="20.1" hidden="false" customHeight="true" outlineLevel="0" collapsed="false">
      <c r="A200" s="187"/>
      <c r="B200" s="191"/>
      <c r="C200" s="192"/>
    </row>
    <row r="201" customFormat="false" ht="20.1" hidden="false" customHeight="true" outlineLevel="0" collapsed="false">
      <c r="A201" s="187"/>
      <c r="B201" s="191"/>
      <c r="C201" s="192"/>
    </row>
    <row r="202" customFormat="false" ht="20.1" hidden="false" customHeight="true" outlineLevel="0" collapsed="false">
      <c r="A202" s="187"/>
      <c r="B202" s="191"/>
      <c r="C202" s="192"/>
    </row>
    <row r="203" customFormat="false" ht="20.1" hidden="false" customHeight="true" outlineLevel="0" collapsed="false">
      <c r="A203" s="187"/>
      <c r="B203" s="191"/>
      <c r="C203" s="192"/>
    </row>
    <row r="204" customFormat="false" ht="20.1" hidden="false" customHeight="true" outlineLevel="0" collapsed="false">
      <c r="A204" s="187"/>
      <c r="B204" s="191"/>
      <c r="C204" s="192"/>
    </row>
    <row r="205" customFormat="false" ht="20.1" hidden="false" customHeight="true" outlineLevel="0" collapsed="false">
      <c r="A205" s="187"/>
      <c r="B205" s="191"/>
      <c r="C205" s="192"/>
    </row>
    <row r="206" customFormat="false" ht="20.1" hidden="false" customHeight="true" outlineLevel="0" collapsed="false">
      <c r="A206" s="187"/>
      <c r="B206" s="191"/>
      <c r="C206" s="192"/>
    </row>
    <row r="207" customFormat="false" ht="20.1" hidden="false" customHeight="true" outlineLevel="0" collapsed="false">
      <c r="A207" s="187"/>
      <c r="B207" s="191"/>
      <c r="C207" s="192"/>
    </row>
    <row r="208" customFormat="false" ht="20.1" hidden="false" customHeight="true" outlineLevel="0" collapsed="false">
      <c r="A208" s="187"/>
      <c r="B208" s="191"/>
      <c r="C208" s="192"/>
    </row>
    <row r="209" customFormat="false" ht="20.1" hidden="false" customHeight="true" outlineLevel="0" collapsed="false">
      <c r="A209" s="187"/>
      <c r="B209" s="191"/>
      <c r="C209" s="192"/>
    </row>
    <row r="210" customFormat="false" ht="20.1" hidden="false" customHeight="true" outlineLevel="0" collapsed="false">
      <c r="A210" s="187"/>
      <c r="B210" s="191"/>
      <c r="C210" s="192"/>
    </row>
    <row r="211" customFormat="false" ht="20.1" hidden="false" customHeight="true" outlineLevel="0" collapsed="false">
      <c r="A211" s="187"/>
      <c r="B211" s="191"/>
      <c r="C211" s="192"/>
    </row>
    <row r="212" customFormat="false" ht="20.1" hidden="false" customHeight="true" outlineLevel="0" collapsed="false">
      <c r="A212" s="187"/>
      <c r="B212" s="191"/>
      <c r="C212" s="192"/>
    </row>
    <row r="213" customFormat="false" ht="20.1" hidden="false" customHeight="true" outlineLevel="0" collapsed="false">
      <c r="A213" s="187"/>
      <c r="B213" s="191"/>
      <c r="C213" s="192"/>
    </row>
    <row r="214" customFormat="false" ht="20.1" hidden="false" customHeight="true" outlineLevel="0" collapsed="false">
      <c r="A214" s="187"/>
      <c r="B214" s="191"/>
      <c r="C214" s="192"/>
    </row>
    <row r="215" customFormat="false" ht="20.1" hidden="false" customHeight="true" outlineLevel="0" collapsed="false">
      <c r="A215" s="187"/>
      <c r="B215" s="191"/>
      <c r="C215" s="192"/>
    </row>
    <row r="216" customFormat="false" ht="20.1" hidden="false" customHeight="true" outlineLevel="0" collapsed="false">
      <c r="A216" s="187"/>
      <c r="B216" s="191"/>
      <c r="C216" s="192"/>
    </row>
    <row r="217" customFormat="false" ht="20.1" hidden="false" customHeight="true" outlineLevel="0" collapsed="false">
      <c r="A217" s="187"/>
      <c r="B217" s="191"/>
      <c r="C217" s="192"/>
    </row>
    <row r="218" customFormat="false" ht="20.1" hidden="false" customHeight="true" outlineLevel="0" collapsed="false">
      <c r="A218" s="187"/>
      <c r="B218" s="191"/>
      <c r="C218" s="192"/>
    </row>
    <row r="219" customFormat="false" ht="20.1" hidden="false" customHeight="true" outlineLevel="0" collapsed="false">
      <c r="A219" s="187"/>
      <c r="B219" s="191"/>
      <c r="C219" s="192"/>
    </row>
    <row r="220" customFormat="false" ht="20.1" hidden="false" customHeight="true" outlineLevel="0" collapsed="false">
      <c r="A220" s="187"/>
      <c r="B220" s="191"/>
      <c r="C220" s="192"/>
    </row>
    <row r="221" customFormat="false" ht="20.1" hidden="false" customHeight="true" outlineLevel="0" collapsed="false">
      <c r="A221" s="187"/>
      <c r="B221" s="191"/>
      <c r="C221" s="192"/>
    </row>
    <row r="222" customFormat="false" ht="20.1" hidden="false" customHeight="true" outlineLevel="0" collapsed="false">
      <c r="A222" s="187"/>
      <c r="B222" s="191"/>
      <c r="C222" s="192"/>
    </row>
    <row r="223" customFormat="false" ht="20.1" hidden="false" customHeight="true" outlineLevel="0" collapsed="false">
      <c r="A223" s="187"/>
      <c r="B223" s="191"/>
      <c r="C223" s="192"/>
    </row>
    <row r="224" customFormat="false" ht="20.1" hidden="false" customHeight="true" outlineLevel="0" collapsed="false">
      <c r="A224" s="187"/>
      <c r="B224" s="191"/>
      <c r="C224" s="192"/>
    </row>
    <row r="225" customFormat="false" ht="20.1" hidden="false" customHeight="true" outlineLevel="0" collapsed="false">
      <c r="A225" s="187"/>
      <c r="B225" s="191"/>
      <c r="C225" s="192"/>
    </row>
    <row r="226" customFormat="false" ht="20.1" hidden="false" customHeight="true" outlineLevel="0" collapsed="false">
      <c r="A226" s="187"/>
      <c r="B226" s="191"/>
      <c r="C226" s="192"/>
    </row>
    <row r="227" customFormat="false" ht="20.1" hidden="false" customHeight="true" outlineLevel="0" collapsed="false">
      <c r="A227" s="187"/>
      <c r="B227" s="191"/>
      <c r="C227" s="192"/>
    </row>
    <row r="228" customFormat="false" ht="20.1" hidden="false" customHeight="true" outlineLevel="0" collapsed="false">
      <c r="A228" s="187"/>
      <c r="B228" s="191"/>
      <c r="C228" s="192"/>
    </row>
    <row r="229" customFormat="false" ht="20.1" hidden="false" customHeight="true" outlineLevel="0" collapsed="false">
      <c r="A229" s="187"/>
      <c r="B229" s="191"/>
      <c r="C229" s="192"/>
    </row>
    <row r="230" customFormat="false" ht="20.1" hidden="false" customHeight="true" outlineLevel="0" collapsed="false">
      <c r="A230" s="187"/>
      <c r="B230" s="191"/>
      <c r="C230" s="192"/>
    </row>
    <row r="231" customFormat="false" ht="20.1" hidden="false" customHeight="true" outlineLevel="0" collapsed="false">
      <c r="A231" s="187"/>
      <c r="B231" s="191"/>
      <c r="C231" s="192"/>
    </row>
    <row r="232" customFormat="false" ht="20.1" hidden="false" customHeight="true" outlineLevel="0" collapsed="false">
      <c r="A232" s="187"/>
      <c r="B232" s="191"/>
      <c r="C232" s="192"/>
    </row>
    <row r="233" customFormat="false" ht="20.1" hidden="false" customHeight="true" outlineLevel="0" collapsed="false">
      <c r="A233" s="187"/>
      <c r="B233" s="191"/>
      <c r="C233" s="192"/>
    </row>
    <row r="234" customFormat="false" ht="20.1" hidden="false" customHeight="true" outlineLevel="0" collapsed="false">
      <c r="A234" s="187"/>
      <c r="B234" s="191"/>
      <c r="C234" s="192"/>
    </row>
    <row r="235" customFormat="false" ht="20.1" hidden="false" customHeight="true" outlineLevel="0" collapsed="false">
      <c r="A235" s="187"/>
      <c r="B235" s="191"/>
      <c r="C235" s="192"/>
    </row>
    <row r="236" customFormat="false" ht="20.1" hidden="false" customHeight="true" outlineLevel="0" collapsed="false">
      <c r="A236" s="187"/>
      <c r="B236" s="191"/>
      <c r="C236" s="192"/>
    </row>
    <row r="237" customFormat="false" ht="20.1" hidden="false" customHeight="true" outlineLevel="0" collapsed="false">
      <c r="A237" s="187"/>
      <c r="B237" s="191"/>
      <c r="C237" s="192"/>
    </row>
    <row r="238" customFormat="false" ht="20.1" hidden="false" customHeight="true" outlineLevel="0" collapsed="false">
      <c r="A238" s="187"/>
      <c r="B238" s="191"/>
      <c r="C238" s="192"/>
    </row>
    <row r="239" customFormat="false" ht="20.1" hidden="false" customHeight="true" outlineLevel="0" collapsed="false">
      <c r="A239" s="187"/>
      <c r="B239" s="191"/>
      <c r="C239" s="192"/>
    </row>
    <row r="240" customFormat="false" ht="20.1" hidden="false" customHeight="true" outlineLevel="0" collapsed="false">
      <c r="A240" s="187"/>
      <c r="B240" s="191"/>
      <c r="C240" s="192"/>
    </row>
    <row r="241" customFormat="false" ht="20.1" hidden="false" customHeight="true" outlineLevel="0" collapsed="false">
      <c r="A241" s="187"/>
      <c r="B241" s="191"/>
      <c r="C241" s="192"/>
    </row>
    <row r="242" customFormat="false" ht="20.1" hidden="false" customHeight="true" outlineLevel="0" collapsed="false">
      <c r="A242" s="187"/>
      <c r="B242" s="191"/>
      <c r="C242" s="192"/>
    </row>
    <row r="243" customFormat="false" ht="20.1" hidden="false" customHeight="true" outlineLevel="0" collapsed="false">
      <c r="A243" s="187"/>
      <c r="B243" s="191"/>
      <c r="C243" s="192"/>
    </row>
    <row r="244" customFormat="false" ht="20.1" hidden="false" customHeight="true" outlineLevel="0" collapsed="false">
      <c r="A244" s="187"/>
      <c r="B244" s="191"/>
      <c r="C244" s="192"/>
    </row>
    <row r="245" customFormat="false" ht="20.1" hidden="false" customHeight="true" outlineLevel="0" collapsed="false">
      <c r="A245" s="187"/>
      <c r="B245" s="191"/>
      <c r="C245" s="192"/>
    </row>
    <row r="246" customFormat="false" ht="20.1" hidden="false" customHeight="true" outlineLevel="0" collapsed="false">
      <c r="A246" s="187"/>
      <c r="B246" s="191"/>
      <c r="C246" s="192"/>
    </row>
    <row r="247" customFormat="false" ht="20.1" hidden="false" customHeight="true" outlineLevel="0" collapsed="false">
      <c r="A247" s="187"/>
      <c r="B247" s="191"/>
      <c r="C247" s="192"/>
    </row>
    <row r="248" customFormat="false" ht="20.1" hidden="false" customHeight="true" outlineLevel="0" collapsed="false">
      <c r="A248" s="187"/>
      <c r="B248" s="191"/>
      <c r="C248" s="192"/>
    </row>
    <row r="249" customFormat="false" ht="20.1" hidden="false" customHeight="true" outlineLevel="0" collapsed="false">
      <c r="A249" s="187"/>
      <c r="B249" s="191"/>
      <c r="C249" s="192"/>
    </row>
    <row r="250" customFormat="false" ht="20.1" hidden="false" customHeight="true" outlineLevel="0" collapsed="false">
      <c r="A250" s="187"/>
      <c r="B250" s="191"/>
      <c r="C250" s="192"/>
    </row>
    <row r="251" customFormat="false" ht="20.1" hidden="false" customHeight="true" outlineLevel="0" collapsed="false">
      <c r="A251" s="187"/>
      <c r="B251" s="191"/>
      <c r="C251" s="192"/>
    </row>
    <row r="252" customFormat="false" ht="20.1" hidden="false" customHeight="true" outlineLevel="0" collapsed="false">
      <c r="A252" s="187"/>
      <c r="B252" s="191"/>
      <c r="C252" s="192"/>
    </row>
    <row r="253" customFormat="false" ht="20.1" hidden="false" customHeight="true" outlineLevel="0" collapsed="false">
      <c r="A253" s="187"/>
      <c r="B253" s="191"/>
      <c r="C253" s="192"/>
    </row>
    <row r="254" customFormat="false" ht="20.1" hidden="false" customHeight="true" outlineLevel="0" collapsed="false">
      <c r="A254" s="187"/>
      <c r="B254" s="191"/>
      <c r="C254" s="192"/>
    </row>
    <row r="255" customFormat="false" ht="20.1" hidden="false" customHeight="true" outlineLevel="0" collapsed="false">
      <c r="A255" s="187"/>
      <c r="B255" s="191"/>
      <c r="C255" s="192"/>
    </row>
    <row r="256" customFormat="false" ht="20.1" hidden="false" customHeight="true" outlineLevel="0" collapsed="false">
      <c r="A256" s="187"/>
      <c r="B256" s="191"/>
      <c r="C256" s="192"/>
    </row>
    <row r="257" customFormat="false" ht="20.1" hidden="false" customHeight="true" outlineLevel="0" collapsed="false">
      <c r="A257" s="187"/>
      <c r="B257" s="191"/>
      <c r="C257" s="192"/>
    </row>
    <row r="258" customFormat="false" ht="20.1" hidden="false" customHeight="true" outlineLevel="0" collapsed="false">
      <c r="A258" s="187"/>
      <c r="B258" s="191"/>
      <c r="C258" s="192"/>
    </row>
    <row r="259" customFormat="false" ht="20.1" hidden="false" customHeight="true" outlineLevel="0" collapsed="false">
      <c r="A259" s="187"/>
      <c r="B259" s="191"/>
      <c r="C259" s="192"/>
    </row>
    <row r="260" customFormat="false" ht="20.1" hidden="false" customHeight="true" outlineLevel="0" collapsed="false">
      <c r="A260" s="187"/>
      <c r="B260" s="191"/>
      <c r="C260" s="192"/>
    </row>
    <row r="261" customFormat="false" ht="20.1" hidden="false" customHeight="true" outlineLevel="0" collapsed="false">
      <c r="A261" s="187"/>
      <c r="B261" s="191"/>
      <c r="C261" s="192"/>
    </row>
    <row r="262" customFormat="false" ht="20.1" hidden="false" customHeight="true" outlineLevel="0" collapsed="false">
      <c r="A262" s="187"/>
      <c r="B262" s="191"/>
      <c r="C262" s="192"/>
    </row>
    <row r="263" customFormat="false" ht="20.1" hidden="false" customHeight="true" outlineLevel="0" collapsed="false">
      <c r="A263" s="187"/>
      <c r="B263" s="191"/>
      <c r="C263" s="192"/>
    </row>
    <row r="264" customFormat="false" ht="20.1" hidden="false" customHeight="true" outlineLevel="0" collapsed="false">
      <c r="A264" s="187"/>
      <c r="B264" s="191"/>
      <c r="C264" s="192"/>
    </row>
    <row r="265" customFormat="false" ht="20.1" hidden="false" customHeight="true" outlineLevel="0" collapsed="false">
      <c r="A265" s="187"/>
      <c r="B265" s="191"/>
      <c r="C265" s="192"/>
    </row>
    <row r="266" customFormat="false" ht="20.1" hidden="false" customHeight="true" outlineLevel="0" collapsed="false">
      <c r="A266" s="187"/>
      <c r="B266" s="191"/>
      <c r="C266" s="192"/>
    </row>
    <row r="267" customFormat="false" ht="20.1" hidden="false" customHeight="true" outlineLevel="0" collapsed="false">
      <c r="A267" s="187"/>
      <c r="B267" s="191"/>
      <c r="C267" s="192"/>
    </row>
    <row r="268" customFormat="false" ht="20.1" hidden="false" customHeight="true" outlineLevel="0" collapsed="false">
      <c r="A268" s="187"/>
      <c r="B268" s="191"/>
      <c r="C268" s="192"/>
    </row>
    <row r="269" customFormat="false" ht="20.1" hidden="false" customHeight="true" outlineLevel="0" collapsed="false">
      <c r="A269" s="187"/>
      <c r="B269" s="191"/>
      <c r="C269" s="192"/>
    </row>
    <row r="270" customFormat="false" ht="20.1" hidden="false" customHeight="true" outlineLevel="0" collapsed="false">
      <c r="A270" s="187"/>
      <c r="B270" s="191"/>
      <c r="C270" s="192"/>
    </row>
    <row r="271" customFormat="false" ht="20.1" hidden="false" customHeight="true" outlineLevel="0" collapsed="false">
      <c r="A271" s="187"/>
      <c r="B271" s="191"/>
      <c r="C271" s="192"/>
    </row>
    <row r="272" customFormat="false" ht="20.1" hidden="false" customHeight="true" outlineLevel="0" collapsed="false">
      <c r="A272" s="187"/>
      <c r="B272" s="191"/>
      <c r="C272" s="192"/>
    </row>
    <row r="273" customFormat="false" ht="20.1" hidden="false" customHeight="true" outlineLevel="0" collapsed="false">
      <c r="A273" s="187"/>
      <c r="B273" s="191"/>
      <c r="C273" s="192"/>
    </row>
    <row r="274" customFormat="false" ht="20.1" hidden="false" customHeight="true" outlineLevel="0" collapsed="false">
      <c r="A274" s="187"/>
      <c r="B274" s="191"/>
      <c r="C274" s="192"/>
    </row>
    <row r="275" customFormat="false" ht="20.1" hidden="false" customHeight="true" outlineLevel="0" collapsed="false">
      <c r="A275" s="187"/>
      <c r="B275" s="191"/>
      <c r="C275" s="192"/>
    </row>
    <row r="276" customFormat="false" ht="20.1" hidden="false" customHeight="true" outlineLevel="0" collapsed="false">
      <c r="A276" s="187"/>
      <c r="B276" s="191"/>
      <c r="C276" s="192"/>
    </row>
    <row r="277" customFormat="false" ht="20.1" hidden="false" customHeight="true" outlineLevel="0" collapsed="false">
      <c r="A277" s="187"/>
      <c r="B277" s="191"/>
      <c r="C277" s="192"/>
    </row>
    <row r="278" customFormat="false" ht="20.1" hidden="false" customHeight="true" outlineLevel="0" collapsed="false">
      <c r="A278" s="187"/>
      <c r="B278" s="191"/>
      <c r="C278" s="192"/>
    </row>
    <row r="279" customFormat="false" ht="20.1" hidden="false" customHeight="true" outlineLevel="0" collapsed="false">
      <c r="A279" s="187"/>
      <c r="B279" s="191"/>
      <c r="C279" s="192"/>
    </row>
    <row r="280" customFormat="false" ht="20.1" hidden="false" customHeight="true" outlineLevel="0" collapsed="false">
      <c r="A280" s="187"/>
      <c r="B280" s="191"/>
      <c r="C280" s="192"/>
    </row>
    <row r="281" customFormat="false" ht="20.1" hidden="false" customHeight="true" outlineLevel="0" collapsed="false">
      <c r="A281" s="187"/>
      <c r="B281" s="191"/>
      <c r="C281" s="192"/>
    </row>
    <row r="282" customFormat="false" ht="20.1" hidden="false" customHeight="true" outlineLevel="0" collapsed="false">
      <c r="A282" s="187"/>
      <c r="B282" s="191"/>
      <c r="C282" s="192"/>
    </row>
    <row r="283" customFormat="false" ht="20.1" hidden="false" customHeight="true" outlineLevel="0" collapsed="false">
      <c r="A283" s="187"/>
      <c r="B283" s="191"/>
      <c r="C283" s="192"/>
    </row>
    <row r="284" customFormat="false" ht="20.1" hidden="false" customHeight="true" outlineLevel="0" collapsed="false">
      <c r="A284" s="187"/>
      <c r="B284" s="191"/>
      <c r="C284" s="192"/>
    </row>
    <row r="285" customFormat="false" ht="20.1" hidden="false" customHeight="true" outlineLevel="0" collapsed="false">
      <c r="A285" s="187"/>
      <c r="B285" s="191"/>
      <c r="C285" s="192"/>
    </row>
    <row r="286" customFormat="false" ht="20.1" hidden="false" customHeight="true" outlineLevel="0" collapsed="false">
      <c r="A286" s="187"/>
      <c r="B286" s="191"/>
      <c r="C286" s="192"/>
    </row>
    <row r="287" customFormat="false" ht="20.1" hidden="false" customHeight="true" outlineLevel="0" collapsed="false">
      <c r="A287" s="187"/>
      <c r="B287" s="191"/>
      <c r="C287" s="192"/>
    </row>
    <row r="288" customFormat="false" ht="20.1" hidden="false" customHeight="true" outlineLevel="0" collapsed="false">
      <c r="A288" s="187"/>
      <c r="B288" s="191"/>
      <c r="C288" s="192"/>
    </row>
    <row r="289" customFormat="false" ht="20.1" hidden="false" customHeight="true" outlineLevel="0" collapsed="false">
      <c r="A289" s="187"/>
      <c r="B289" s="191"/>
      <c r="C289" s="192"/>
    </row>
    <row r="290" customFormat="false" ht="20.1" hidden="false" customHeight="true" outlineLevel="0" collapsed="false">
      <c r="A290" s="187"/>
      <c r="B290" s="191"/>
      <c r="C290" s="192"/>
    </row>
    <row r="291" customFormat="false" ht="20.1" hidden="false" customHeight="true" outlineLevel="0" collapsed="false">
      <c r="A291" s="187"/>
      <c r="B291" s="191"/>
      <c r="C291" s="192"/>
    </row>
    <row r="292" customFormat="false" ht="20.1" hidden="false" customHeight="true" outlineLevel="0" collapsed="false">
      <c r="A292" s="187"/>
      <c r="B292" s="191"/>
      <c r="C292" s="192"/>
    </row>
    <row r="293" customFormat="false" ht="20.1" hidden="false" customHeight="true" outlineLevel="0" collapsed="false">
      <c r="A293" s="187"/>
      <c r="B293" s="191"/>
      <c r="C293" s="192"/>
    </row>
    <row r="294" customFormat="false" ht="20.1" hidden="false" customHeight="true" outlineLevel="0" collapsed="false">
      <c r="A294" s="187"/>
      <c r="B294" s="191"/>
      <c r="C294" s="192"/>
    </row>
    <row r="295" customFormat="false" ht="20.1" hidden="false" customHeight="true" outlineLevel="0" collapsed="false">
      <c r="A295" s="187"/>
      <c r="B295" s="191"/>
      <c r="C295" s="192"/>
    </row>
    <row r="296" customFormat="false" ht="20.1" hidden="false" customHeight="true" outlineLevel="0" collapsed="false">
      <c r="A296" s="187"/>
      <c r="B296" s="191"/>
      <c r="C296" s="192"/>
    </row>
    <row r="297" customFormat="false" ht="20.1" hidden="false" customHeight="true" outlineLevel="0" collapsed="false">
      <c r="A297" s="187"/>
      <c r="B297" s="191"/>
      <c r="C297" s="192"/>
    </row>
    <row r="298" customFormat="false" ht="20.1" hidden="false" customHeight="true" outlineLevel="0" collapsed="false">
      <c r="A298" s="187"/>
      <c r="B298" s="191"/>
      <c r="C298" s="192"/>
    </row>
    <row r="299" customFormat="false" ht="20.1" hidden="false" customHeight="true" outlineLevel="0" collapsed="false">
      <c r="A299" s="187"/>
      <c r="B299" s="191"/>
      <c r="C299" s="192"/>
    </row>
    <row r="300" customFormat="false" ht="20.1" hidden="false" customHeight="true" outlineLevel="0" collapsed="false">
      <c r="A300" s="187"/>
      <c r="B300" s="191"/>
      <c r="C300" s="192"/>
    </row>
    <row r="301" customFormat="false" ht="20.1" hidden="false" customHeight="true" outlineLevel="0" collapsed="false">
      <c r="A301" s="187"/>
      <c r="B301" s="191"/>
      <c r="C301" s="192"/>
    </row>
    <row r="302" customFormat="false" ht="20.1" hidden="false" customHeight="true" outlineLevel="0" collapsed="false">
      <c r="A302" s="187"/>
      <c r="B302" s="191"/>
      <c r="C302" s="192"/>
    </row>
    <row r="303" customFormat="false" ht="20.1" hidden="false" customHeight="true" outlineLevel="0" collapsed="false">
      <c r="A303" s="187"/>
      <c r="B303" s="191"/>
      <c r="C303" s="192"/>
    </row>
    <row r="304" customFormat="false" ht="20.1" hidden="false" customHeight="true" outlineLevel="0" collapsed="false">
      <c r="A304" s="187"/>
      <c r="B304" s="191"/>
      <c r="C304" s="192"/>
    </row>
    <row r="305" customFormat="false" ht="20.1" hidden="false" customHeight="true" outlineLevel="0" collapsed="false">
      <c r="A305" s="187"/>
      <c r="B305" s="191"/>
      <c r="C305" s="192"/>
    </row>
    <row r="306" customFormat="false" ht="20.1" hidden="false" customHeight="true" outlineLevel="0" collapsed="false">
      <c r="A306" s="187"/>
      <c r="B306" s="191"/>
      <c r="C306" s="192"/>
    </row>
    <row r="307" customFormat="false" ht="20.1" hidden="false" customHeight="true" outlineLevel="0" collapsed="false">
      <c r="A307" s="187"/>
      <c r="B307" s="191"/>
      <c r="C307" s="192"/>
    </row>
    <row r="308" customFormat="false" ht="20.1" hidden="false" customHeight="true" outlineLevel="0" collapsed="false">
      <c r="A308" s="187"/>
      <c r="B308" s="191"/>
      <c r="C308" s="192"/>
    </row>
    <row r="309" customFormat="false" ht="20.1" hidden="false" customHeight="true" outlineLevel="0" collapsed="false">
      <c r="A309" s="187"/>
      <c r="B309" s="191"/>
      <c r="C309" s="192"/>
    </row>
    <row r="310" customFormat="false" ht="20.1" hidden="false" customHeight="true" outlineLevel="0" collapsed="false">
      <c r="A310" s="187"/>
      <c r="B310" s="191"/>
      <c r="C310" s="192"/>
    </row>
    <row r="311" customFormat="false" ht="20.1" hidden="false" customHeight="true" outlineLevel="0" collapsed="false">
      <c r="A311" s="187"/>
      <c r="B311" s="191"/>
      <c r="C311" s="192"/>
    </row>
    <row r="312" customFormat="false" ht="20.1" hidden="false" customHeight="true" outlineLevel="0" collapsed="false">
      <c r="A312" s="187"/>
      <c r="B312" s="191"/>
      <c r="C312" s="192"/>
    </row>
    <row r="313" customFormat="false" ht="20.1" hidden="false" customHeight="true" outlineLevel="0" collapsed="false">
      <c r="A313" s="187"/>
      <c r="B313" s="191"/>
      <c r="C313" s="192"/>
    </row>
    <row r="314" customFormat="false" ht="20.1" hidden="false" customHeight="true" outlineLevel="0" collapsed="false">
      <c r="A314" s="187"/>
      <c r="B314" s="191"/>
      <c r="C314" s="192"/>
    </row>
    <row r="315" customFormat="false" ht="20.1" hidden="false" customHeight="true" outlineLevel="0" collapsed="false">
      <c r="A315" s="187"/>
      <c r="B315" s="191"/>
      <c r="C315" s="192"/>
    </row>
    <row r="316" customFormat="false" ht="20.1" hidden="false" customHeight="true" outlineLevel="0" collapsed="false">
      <c r="A316" s="187"/>
      <c r="B316" s="191"/>
      <c r="C316" s="192"/>
    </row>
    <row r="317" customFormat="false" ht="20.1" hidden="false" customHeight="true" outlineLevel="0" collapsed="false">
      <c r="A317" s="187"/>
      <c r="B317" s="191"/>
      <c r="C317" s="192"/>
    </row>
    <row r="318" customFormat="false" ht="20.1" hidden="false" customHeight="true" outlineLevel="0" collapsed="false">
      <c r="A318" s="187"/>
      <c r="B318" s="191"/>
      <c r="C318" s="192"/>
    </row>
    <row r="319" customFormat="false" ht="20.1" hidden="false" customHeight="true" outlineLevel="0" collapsed="false">
      <c r="A319" s="187"/>
      <c r="B319" s="191"/>
      <c r="C319" s="192"/>
    </row>
    <row r="320" customFormat="false" ht="20.1" hidden="false" customHeight="true" outlineLevel="0" collapsed="false">
      <c r="A320" s="187"/>
      <c r="B320" s="191"/>
      <c r="C320" s="192"/>
    </row>
    <row r="321" customFormat="false" ht="20.1" hidden="false" customHeight="true" outlineLevel="0" collapsed="false">
      <c r="A321" s="187"/>
      <c r="B321" s="191"/>
      <c r="C321" s="192"/>
    </row>
    <row r="322" customFormat="false" ht="20.1" hidden="false" customHeight="true" outlineLevel="0" collapsed="false">
      <c r="A322" s="187"/>
      <c r="B322" s="191"/>
      <c r="C322" s="192"/>
    </row>
    <row r="323" customFormat="false" ht="20.1" hidden="false" customHeight="true" outlineLevel="0" collapsed="false">
      <c r="A323" s="187"/>
      <c r="B323" s="191"/>
      <c r="C323" s="192"/>
    </row>
    <row r="324" customFormat="false" ht="20.1" hidden="false" customHeight="true" outlineLevel="0" collapsed="false">
      <c r="A324" s="187"/>
      <c r="B324" s="191"/>
      <c r="C324" s="192"/>
    </row>
    <row r="325" customFormat="false" ht="20.1" hidden="false" customHeight="true" outlineLevel="0" collapsed="false">
      <c r="A325" s="187"/>
      <c r="B325" s="191"/>
      <c r="C325" s="192"/>
    </row>
    <row r="326" customFormat="false" ht="20.1" hidden="false" customHeight="true" outlineLevel="0" collapsed="false">
      <c r="A326" s="187"/>
      <c r="B326" s="191"/>
      <c r="C326" s="192"/>
    </row>
    <row r="327" customFormat="false" ht="20.1" hidden="false" customHeight="true" outlineLevel="0" collapsed="false">
      <c r="A327" s="187"/>
      <c r="B327" s="191"/>
      <c r="C327" s="192"/>
    </row>
    <row r="328" customFormat="false" ht="20.1" hidden="false" customHeight="true" outlineLevel="0" collapsed="false">
      <c r="A328" s="187"/>
      <c r="B328" s="191"/>
      <c r="C328" s="192"/>
    </row>
    <row r="329" customFormat="false" ht="20.1" hidden="false" customHeight="true" outlineLevel="0" collapsed="false">
      <c r="A329" s="187"/>
      <c r="B329" s="191"/>
      <c r="C329" s="192"/>
    </row>
    <row r="330" customFormat="false" ht="20.1" hidden="false" customHeight="true" outlineLevel="0" collapsed="false">
      <c r="A330" s="187"/>
      <c r="B330" s="191"/>
      <c r="C330" s="192"/>
    </row>
    <row r="331" customFormat="false" ht="20.1" hidden="false" customHeight="true" outlineLevel="0" collapsed="false">
      <c r="A331" s="187"/>
      <c r="B331" s="191"/>
      <c r="C331" s="192"/>
    </row>
    <row r="332" customFormat="false" ht="20.1" hidden="false" customHeight="true" outlineLevel="0" collapsed="false">
      <c r="A332" s="187"/>
      <c r="B332" s="191"/>
      <c r="C332" s="192"/>
    </row>
    <row r="333" customFormat="false" ht="20.1" hidden="false" customHeight="true" outlineLevel="0" collapsed="false">
      <c r="A333" s="187"/>
      <c r="B333" s="191"/>
      <c r="C333" s="192"/>
    </row>
    <row r="334" customFormat="false" ht="20.1" hidden="false" customHeight="true" outlineLevel="0" collapsed="false">
      <c r="A334" s="187"/>
      <c r="B334" s="191"/>
      <c r="C334" s="192"/>
    </row>
    <row r="335" customFormat="false" ht="20.1" hidden="false" customHeight="true" outlineLevel="0" collapsed="false">
      <c r="A335" s="187"/>
      <c r="B335" s="191"/>
      <c r="C335" s="192"/>
    </row>
    <row r="336" customFormat="false" ht="20.1" hidden="false" customHeight="true" outlineLevel="0" collapsed="false">
      <c r="A336" s="187"/>
      <c r="B336" s="191"/>
      <c r="C336" s="192"/>
    </row>
    <row r="337" customFormat="false" ht="20.1" hidden="false" customHeight="true" outlineLevel="0" collapsed="false">
      <c r="A337" s="187"/>
      <c r="B337" s="191"/>
      <c r="C337" s="192"/>
    </row>
    <row r="338" customFormat="false" ht="20.1" hidden="false" customHeight="true" outlineLevel="0" collapsed="false">
      <c r="A338" s="187"/>
      <c r="B338" s="191"/>
      <c r="C338" s="192"/>
    </row>
    <row r="339" customFormat="false" ht="20.1" hidden="false" customHeight="true" outlineLevel="0" collapsed="false">
      <c r="A339" s="187"/>
      <c r="B339" s="191"/>
      <c r="C339" s="192"/>
    </row>
    <row r="340" customFormat="false" ht="20.1" hidden="false" customHeight="true" outlineLevel="0" collapsed="false">
      <c r="A340" s="187"/>
      <c r="B340" s="191"/>
      <c r="C340" s="192"/>
    </row>
    <row r="341" customFormat="false" ht="20.1" hidden="false" customHeight="true" outlineLevel="0" collapsed="false">
      <c r="A341" s="187"/>
      <c r="B341" s="191"/>
      <c r="C341" s="192"/>
    </row>
    <row r="342" customFormat="false" ht="20.1" hidden="false" customHeight="true" outlineLevel="0" collapsed="false">
      <c r="A342" s="187"/>
      <c r="B342" s="191"/>
      <c r="C342" s="192"/>
    </row>
    <row r="343" customFormat="false" ht="20.1" hidden="false" customHeight="true" outlineLevel="0" collapsed="false">
      <c r="A343" s="187"/>
      <c r="B343" s="191"/>
      <c r="C343" s="192"/>
    </row>
    <row r="344" customFormat="false" ht="20.1" hidden="false" customHeight="true" outlineLevel="0" collapsed="false">
      <c r="A344" s="187"/>
      <c r="B344" s="191"/>
      <c r="C344" s="192"/>
    </row>
    <row r="345" customFormat="false" ht="20.1" hidden="false" customHeight="true" outlineLevel="0" collapsed="false">
      <c r="A345" s="187"/>
      <c r="B345" s="191"/>
      <c r="C345" s="192"/>
    </row>
    <row r="346" customFormat="false" ht="20.1" hidden="false" customHeight="true" outlineLevel="0" collapsed="false">
      <c r="A346" s="187"/>
      <c r="B346" s="191"/>
      <c r="C346" s="192"/>
    </row>
    <row r="347" customFormat="false" ht="20.1" hidden="false" customHeight="true" outlineLevel="0" collapsed="false">
      <c r="A347" s="187"/>
      <c r="B347" s="191"/>
      <c r="C347" s="192"/>
    </row>
    <row r="348" customFormat="false" ht="20.1" hidden="false" customHeight="true" outlineLevel="0" collapsed="false">
      <c r="A348" s="187"/>
      <c r="B348" s="191"/>
      <c r="C348" s="192"/>
    </row>
    <row r="349" customFormat="false" ht="20.1" hidden="false" customHeight="true" outlineLevel="0" collapsed="false">
      <c r="A349" s="187"/>
      <c r="B349" s="191"/>
      <c r="C349" s="192"/>
    </row>
    <row r="350" customFormat="false" ht="20.1" hidden="false" customHeight="true" outlineLevel="0" collapsed="false">
      <c r="A350" s="187"/>
      <c r="B350" s="191"/>
      <c r="C350" s="192"/>
    </row>
    <row r="351" customFormat="false" ht="20.1" hidden="false" customHeight="true" outlineLevel="0" collapsed="false">
      <c r="A351" s="187"/>
      <c r="B351" s="191"/>
      <c r="C351" s="192"/>
    </row>
    <row r="352" customFormat="false" ht="20.1" hidden="false" customHeight="true" outlineLevel="0" collapsed="false">
      <c r="A352" s="187"/>
      <c r="B352" s="191"/>
      <c r="C352" s="192"/>
    </row>
    <row r="353" customFormat="false" ht="20.1" hidden="false" customHeight="true" outlineLevel="0" collapsed="false">
      <c r="A353" s="187"/>
      <c r="B353" s="191"/>
      <c r="C353" s="192"/>
    </row>
    <row r="354" customFormat="false" ht="20.1" hidden="false" customHeight="true" outlineLevel="0" collapsed="false">
      <c r="A354" s="187"/>
      <c r="B354" s="191"/>
      <c r="C354" s="192"/>
    </row>
    <row r="355" customFormat="false" ht="20.1" hidden="false" customHeight="true" outlineLevel="0" collapsed="false">
      <c r="A355" s="187"/>
      <c r="B355" s="191"/>
      <c r="C355" s="192"/>
    </row>
    <row r="356" customFormat="false" ht="20.1" hidden="false" customHeight="true" outlineLevel="0" collapsed="false">
      <c r="A356" s="187"/>
      <c r="B356" s="191"/>
      <c r="C356" s="192"/>
    </row>
    <row r="357" customFormat="false" ht="20.1" hidden="false" customHeight="true" outlineLevel="0" collapsed="false">
      <c r="A357" s="187"/>
      <c r="B357" s="191"/>
      <c r="C357" s="192"/>
    </row>
    <row r="358" customFormat="false" ht="20.1" hidden="false" customHeight="true" outlineLevel="0" collapsed="false">
      <c r="A358" s="187"/>
      <c r="B358" s="191"/>
      <c r="C358" s="192"/>
    </row>
    <row r="359" customFormat="false" ht="20.1" hidden="false" customHeight="true" outlineLevel="0" collapsed="false">
      <c r="A359" s="187"/>
      <c r="B359" s="191"/>
      <c r="C359" s="192"/>
    </row>
    <row r="360" customFormat="false" ht="20.1" hidden="false" customHeight="true" outlineLevel="0" collapsed="false">
      <c r="A360" s="187"/>
      <c r="B360" s="191"/>
      <c r="C360" s="192"/>
    </row>
    <row r="361" customFormat="false" ht="20.1" hidden="false" customHeight="true" outlineLevel="0" collapsed="false">
      <c r="A361" s="187"/>
      <c r="B361" s="191"/>
      <c r="C361" s="192"/>
    </row>
    <row r="362" customFormat="false" ht="20.1" hidden="false" customHeight="true" outlineLevel="0" collapsed="false">
      <c r="A362" s="187"/>
      <c r="B362" s="191"/>
      <c r="C362" s="192"/>
    </row>
    <row r="363" customFormat="false" ht="20.1" hidden="false" customHeight="true" outlineLevel="0" collapsed="false">
      <c r="A363" s="187"/>
      <c r="B363" s="191"/>
      <c r="C363" s="192"/>
    </row>
    <row r="364" customFormat="false" ht="20.1" hidden="false" customHeight="true" outlineLevel="0" collapsed="false">
      <c r="A364" s="187"/>
      <c r="B364" s="191"/>
      <c r="C364" s="192"/>
    </row>
    <row r="365" customFormat="false" ht="20.1" hidden="false" customHeight="true" outlineLevel="0" collapsed="false">
      <c r="A365" s="187"/>
      <c r="B365" s="191"/>
      <c r="C365" s="192"/>
    </row>
    <row r="366" customFormat="false" ht="20.1" hidden="false" customHeight="true" outlineLevel="0" collapsed="false">
      <c r="A366" s="187"/>
      <c r="B366" s="191"/>
      <c r="C366" s="192"/>
    </row>
    <row r="367" customFormat="false" ht="20.1" hidden="false" customHeight="true" outlineLevel="0" collapsed="false">
      <c r="A367" s="187"/>
      <c r="B367" s="191"/>
      <c r="C367" s="192"/>
    </row>
    <row r="368" customFormat="false" ht="20.1" hidden="false" customHeight="true" outlineLevel="0" collapsed="false">
      <c r="A368" s="187"/>
      <c r="B368" s="191"/>
      <c r="C368" s="192"/>
    </row>
    <row r="369" customFormat="false" ht="20.1" hidden="false" customHeight="true" outlineLevel="0" collapsed="false">
      <c r="A369" s="187"/>
      <c r="B369" s="191"/>
      <c r="C369" s="192"/>
    </row>
    <row r="370" customFormat="false" ht="20.1" hidden="false" customHeight="true" outlineLevel="0" collapsed="false">
      <c r="A370" s="187"/>
      <c r="B370" s="191"/>
      <c r="C370" s="192"/>
    </row>
    <row r="371" customFormat="false" ht="20.1" hidden="false" customHeight="true" outlineLevel="0" collapsed="false">
      <c r="A371" s="187"/>
      <c r="B371" s="191"/>
      <c r="C371" s="192"/>
    </row>
    <row r="372" customFormat="false" ht="20.1" hidden="false" customHeight="true" outlineLevel="0" collapsed="false">
      <c r="A372" s="187"/>
      <c r="B372" s="191"/>
      <c r="C372" s="192"/>
    </row>
    <row r="373" customFormat="false" ht="20.1" hidden="false" customHeight="true" outlineLevel="0" collapsed="false">
      <c r="A373" s="187"/>
      <c r="B373" s="191"/>
      <c r="C373" s="192"/>
    </row>
    <row r="374" customFormat="false" ht="20.1" hidden="false" customHeight="true" outlineLevel="0" collapsed="false">
      <c r="A374" s="187"/>
      <c r="B374" s="191"/>
      <c r="C374" s="192"/>
    </row>
    <row r="375" customFormat="false" ht="20.1" hidden="false" customHeight="true" outlineLevel="0" collapsed="false">
      <c r="A375" s="187"/>
      <c r="B375" s="191"/>
      <c r="C375" s="192"/>
    </row>
    <row r="376" customFormat="false" ht="20.1" hidden="false" customHeight="true" outlineLevel="0" collapsed="false">
      <c r="A376" s="187"/>
      <c r="B376" s="191"/>
      <c r="C376" s="192"/>
    </row>
    <row r="377" customFormat="false" ht="20.1" hidden="false" customHeight="true" outlineLevel="0" collapsed="false">
      <c r="A377" s="187"/>
      <c r="B377" s="191"/>
      <c r="C377" s="192"/>
    </row>
    <row r="378" customFormat="false" ht="20.1" hidden="false" customHeight="true" outlineLevel="0" collapsed="false">
      <c r="A378" s="187"/>
      <c r="B378" s="191"/>
      <c r="C378" s="192"/>
    </row>
    <row r="379" customFormat="false" ht="20.1" hidden="false" customHeight="true" outlineLevel="0" collapsed="false">
      <c r="A379" s="187"/>
      <c r="B379" s="191"/>
      <c r="C379" s="192"/>
    </row>
    <row r="380" customFormat="false" ht="20.1" hidden="false" customHeight="true" outlineLevel="0" collapsed="false">
      <c r="A380" s="187"/>
      <c r="B380" s="191"/>
      <c r="C380" s="192"/>
    </row>
    <row r="381" customFormat="false" ht="20.1" hidden="false" customHeight="true" outlineLevel="0" collapsed="false">
      <c r="A381" s="187"/>
      <c r="B381" s="191"/>
      <c r="C381" s="192"/>
    </row>
    <row r="382" customFormat="false" ht="20.1" hidden="false" customHeight="true" outlineLevel="0" collapsed="false">
      <c r="A382" s="187"/>
      <c r="B382" s="191"/>
      <c r="C382" s="192"/>
    </row>
    <row r="383" customFormat="false" ht="20.1" hidden="false" customHeight="true" outlineLevel="0" collapsed="false">
      <c r="A383" s="187"/>
      <c r="B383" s="191"/>
      <c r="C383" s="192"/>
    </row>
    <row r="384" customFormat="false" ht="20.1" hidden="false" customHeight="true" outlineLevel="0" collapsed="false">
      <c r="A384" s="187"/>
      <c r="B384" s="191"/>
      <c r="C384" s="192"/>
    </row>
    <row r="385" customFormat="false" ht="20.1" hidden="false" customHeight="true" outlineLevel="0" collapsed="false">
      <c r="A385" s="187"/>
      <c r="B385" s="191"/>
      <c r="C385" s="192"/>
    </row>
    <row r="386" customFormat="false" ht="20.1" hidden="false" customHeight="true" outlineLevel="0" collapsed="false">
      <c r="A386" s="187"/>
      <c r="B386" s="191"/>
      <c r="C386" s="192"/>
    </row>
    <row r="387" customFormat="false" ht="20.1" hidden="false" customHeight="true" outlineLevel="0" collapsed="false">
      <c r="A387" s="187"/>
      <c r="B387" s="191"/>
      <c r="C387" s="192"/>
    </row>
    <row r="388" customFormat="false" ht="20.1" hidden="false" customHeight="true" outlineLevel="0" collapsed="false">
      <c r="A388" s="187"/>
      <c r="B388" s="191"/>
      <c r="C388" s="192"/>
    </row>
    <row r="389" customFormat="false" ht="20.1" hidden="false" customHeight="true" outlineLevel="0" collapsed="false">
      <c r="A389" s="187"/>
      <c r="B389" s="191"/>
      <c r="C389" s="192"/>
    </row>
    <row r="390" customFormat="false" ht="20.1" hidden="false" customHeight="true" outlineLevel="0" collapsed="false">
      <c r="A390" s="187"/>
      <c r="B390" s="191"/>
      <c r="C390" s="192"/>
    </row>
    <row r="391" customFormat="false" ht="20.1" hidden="false" customHeight="true" outlineLevel="0" collapsed="false">
      <c r="A391" s="187"/>
      <c r="B391" s="191"/>
      <c r="C391" s="192"/>
    </row>
    <row r="392" customFormat="false" ht="20.1" hidden="false" customHeight="true" outlineLevel="0" collapsed="false">
      <c r="A392" s="187"/>
      <c r="B392" s="191"/>
      <c r="C392" s="192"/>
    </row>
    <row r="393" customFormat="false" ht="20.1" hidden="false" customHeight="true" outlineLevel="0" collapsed="false">
      <c r="A393" s="187"/>
      <c r="B393" s="191"/>
      <c r="C393" s="192"/>
    </row>
    <row r="394" customFormat="false" ht="20.1" hidden="false" customHeight="true" outlineLevel="0" collapsed="false">
      <c r="A394" s="187"/>
      <c r="B394" s="191"/>
      <c r="C394" s="192"/>
    </row>
    <row r="395" customFormat="false" ht="20.1" hidden="false" customHeight="true" outlineLevel="0" collapsed="false">
      <c r="A395" s="187"/>
      <c r="B395" s="191"/>
      <c r="C395" s="192"/>
    </row>
    <row r="396" customFormat="false" ht="20.1" hidden="false" customHeight="true" outlineLevel="0" collapsed="false">
      <c r="A396" s="187"/>
      <c r="B396" s="191"/>
      <c r="C396" s="192"/>
    </row>
    <row r="397" customFormat="false" ht="20.1" hidden="false" customHeight="true" outlineLevel="0" collapsed="false">
      <c r="A397" s="187"/>
      <c r="B397" s="191"/>
      <c r="C397" s="192"/>
    </row>
    <row r="398" customFormat="false" ht="20.1" hidden="false" customHeight="true" outlineLevel="0" collapsed="false">
      <c r="A398" s="187"/>
      <c r="B398" s="191"/>
      <c r="C398" s="192"/>
    </row>
    <row r="399" customFormat="false" ht="20.1" hidden="false" customHeight="true" outlineLevel="0" collapsed="false">
      <c r="A399" s="187"/>
      <c r="B399" s="191"/>
      <c r="C399" s="192"/>
    </row>
    <row r="400" customFormat="false" ht="20.1" hidden="false" customHeight="true" outlineLevel="0" collapsed="false">
      <c r="A400" s="187"/>
      <c r="B400" s="191"/>
      <c r="C400" s="192"/>
    </row>
    <row r="401" customFormat="false" ht="20.1" hidden="false" customHeight="true" outlineLevel="0" collapsed="false">
      <c r="A401" s="187"/>
      <c r="B401" s="191"/>
      <c r="C401" s="192"/>
    </row>
    <row r="402" customFormat="false" ht="20.1" hidden="false" customHeight="true" outlineLevel="0" collapsed="false">
      <c r="A402" s="187"/>
      <c r="B402" s="191"/>
      <c r="C402" s="192"/>
    </row>
    <row r="403" customFormat="false" ht="20.1" hidden="false" customHeight="true" outlineLevel="0" collapsed="false">
      <c r="A403" s="187"/>
      <c r="B403" s="191"/>
      <c r="C403" s="192"/>
    </row>
    <row r="404" customFormat="false" ht="20.1" hidden="false" customHeight="true" outlineLevel="0" collapsed="false">
      <c r="A404" s="187"/>
      <c r="B404" s="191"/>
      <c r="C404" s="192"/>
    </row>
    <row r="405" customFormat="false" ht="20.1" hidden="false" customHeight="true" outlineLevel="0" collapsed="false">
      <c r="A405" s="187"/>
      <c r="B405" s="191"/>
      <c r="C405" s="192"/>
    </row>
    <row r="406" customFormat="false" ht="20.1" hidden="false" customHeight="true" outlineLevel="0" collapsed="false">
      <c r="A406" s="187"/>
      <c r="B406" s="191"/>
      <c r="C406" s="192"/>
    </row>
    <row r="407" customFormat="false" ht="20.1" hidden="false" customHeight="true" outlineLevel="0" collapsed="false">
      <c r="A407" s="187"/>
      <c r="B407" s="191"/>
      <c r="C407" s="192"/>
    </row>
    <row r="408" customFormat="false" ht="20.1" hidden="false" customHeight="true" outlineLevel="0" collapsed="false">
      <c r="A408" s="187"/>
      <c r="B408" s="191"/>
      <c r="C408" s="192"/>
    </row>
    <row r="409" customFormat="false" ht="20.1" hidden="false" customHeight="true" outlineLevel="0" collapsed="false">
      <c r="A409" s="187"/>
      <c r="B409" s="191"/>
      <c r="C409" s="192"/>
    </row>
    <row r="410" customFormat="false" ht="20.1" hidden="false" customHeight="true" outlineLevel="0" collapsed="false">
      <c r="A410" s="187"/>
      <c r="B410" s="191"/>
      <c r="C410" s="192"/>
    </row>
    <row r="411" customFormat="false" ht="20.1" hidden="false" customHeight="true" outlineLevel="0" collapsed="false">
      <c r="A411" s="187"/>
      <c r="B411" s="191"/>
      <c r="C411" s="192"/>
    </row>
    <row r="412" customFormat="false" ht="20.1" hidden="false" customHeight="true" outlineLevel="0" collapsed="false">
      <c r="A412" s="187"/>
      <c r="B412" s="191"/>
      <c r="C412" s="192"/>
    </row>
    <row r="413" customFormat="false" ht="20.1" hidden="false" customHeight="true" outlineLevel="0" collapsed="false">
      <c r="A413" s="187"/>
      <c r="B413" s="191"/>
      <c r="C413" s="192"/>
    </row>
    <row r="414" customFormat="false" ht="20.1" hidden="false" customHeight="true" outlineLevel="0" collapsed="false">
      <c r="A414" s="187"/>
      <c r="B414" s="191"/>
      <c r="C414" s="192"/>
    </row>
    <row r="415" customFormat="false" ht="20.1" hidden="false" customHeight="true" outlineLevel="0" collapsed="false">
      <c r="A415" s="187"/>
      <c r="B415" s="191"/>
      <c r="C415" s="192"/>
    </row>
    <row r="416" customFormat="false" ht="20.1" hidden="false" customHeight="true" outlineLevel="0" collapsed="false">
      <c r="A416" s="187"/>
      <c r="B416" s="191"/>
      <c r="C416" s="192"/>
    </row>
    <row r="417" customFormat="false" ht="20.1" hidden="false" customHeight="true" outlineLevel="0" collapsed="false">
      <c r="A417" s="187"/>
      <c r="B417" s="191"/>
      <c r="C417" s="192"/>
    </row>
    <row r="418" customFormat="false" ht="20.1" hidden="false" customHeight="true" outlineLevel="0" collapsed="false">
      <c r="A418" s="187"/>
      <c r="B418" s="191"/>
      <c r="C418" s="192"/>
    </row>
    <row r="419" customFormat="false" ht="20.1" hidden="false" customHeight="true" outlineLevel="0" collapsed="false">
      <c r="A419" s="187"/>
      <c r="B419" s="191"/>
      <c r="C419" s="192"/>
    </row>
    <row r="420" customFormat="false" ht="20.1" hidden="false" customHeight="true" outlineLevel="0" collapsed="false">
      <c r="A420" s="187"/>
      <c r="B420" s="191"/>
      <c r="C420" s="192"/>
    </row>
    <row r="421" customFormat="false" ht="20.1" hidden="false" customHeight="true" outlineLevel="0" collapsed="false">
      <c r="A421" s="187"/>
      <c r="B421" s="191"/>
      <c r="C421" s="192"/>
    </row>
    <row r="422" customFormat="false" ht="20.1" hidden="false" customHeight="true" outlineLevel="0" collapsed="false">
      <c r="A422" s="187"/>
      <c r="B422" s="191"/>
      <c r="C422" s="192"/>
    </row>
    <row r="423" customFormat="false" ht="20.1" hidden="false" customHeight="true" outlineLevel="0" collapsed="false">
      <c r="A423" s="187"/>
      <c r="B423" s="191"/>
      <c r="C423" s="192"/>
    </row>
    <row r="424" customFormat="false" ht="20.1" hidden="false" customHeight="true" outlineLevel="0" collapsed="false">
      <c r="A424" s="187"/>
      <c r="B424" s="191"/>
      <c r="C424" s="192"/>
    </row>
    <row r="425" customFormat="false" ht="20.1" hidden="false" customHeight="true" outlineLevel="0" collapsed="false">
      <c r="A425" s="187"/>
      <c r="B425" s="191"/>
      <c r="C425" s="192"/>
    </row>
    <row r="426" customFormat="false" ht="20.1" hidden="false" customHeight="true" outlineLevel="0" collapsed="false">
      <c r="A426" s="187"/>
      <c r="B426" s="191"/>
      <c r="C426" s="192"/>
    </row>
    <row r="427" customFormat="false" ht="20.1" hidden="false" customHeight="true" outlineLevel="0" collapsed="false">
      <c r="A427" s="187"/>
      <c r="B427" s="191"/>
      <c r="C427" s="192"/>
    </row>
    <row r="428" customFormat="false" ht="20.1" hidden="false" customHeight="true" outlineLevel="0" collapsed="false">
      <c r="A428" s="187"/>
      <c r="B428" s="191"/>
      <c r="C428" s="192"/>
    </row>
    <row r="429" customFormat="false" ht="20.1" hidden="false" customHeight="true" outlineLevel="0" collapsed="false">
      <c r="A429" s="187"/>
      <c r="B429" s="191"/>
      <c r="C429" s="192"/>
    </row>
    <row r="430" customFormat="false" ht="20.1" hidden="false" customHeight="true" outlineLevel="0" collapsed="false">
      <c r="A430" s="187"/>
      <c r="B430" s="191"/>
      <c r="C430" s="192"/>
    </row>
    <row r="431" customFormat="false" ht="20.1" hidden="false" customHeight="true" outlineLevel="0" collapsed="false">
      <c r="A431" s="187"/>
      <c r="B431" s="191"/>
      <c r="C431" s="192"/>
    </row>
    <row r="432" customFormat="false" ht="20.1" hidden="false" customHeight="true" outlineLevel="0" collapsed="false">
      <c r="A432" s="187"/>
      <c r="B432" s="191"/>
      <c r="C432" s="192"/>
    </row>
    <row r="433" customFormat="false" ht="20.1" hidden="false" customHeight="true" outlineLevel="0" collapsed="false">
      <c r="A433" s="187"/>
      <c r="B433" s="191"/>
      <c r="C433" s="192"/>
    </row>
    <row r="434" customFormat="false" ht="20.1" hidden="false" customHeight="true" outlineLevel="0" collapsed="false">
      <c r="A434" s="187"/>
      <c r="B434" s="191"/>
      <c r="C434" s="192"/>
    </row>
    <row r="435" customFormat="false" ht="20.1" hidden="false" customHeight="true" outlineLevel="0" collapsed="false">
      <c r="A435" s="187"/>
      <c r="B435" s="191"/>
      <c r="C435" s="192"/>
    </row>
    <row r="436" customFormat="false" ht="20.1" hidden="false" customHeight="true" outlineLevel="0" collapsed="false">
      <c r="A436" s="187"/>
      <c r="B436" s="191"/>
      <c r="C436" s="192"/>
    </row>
    <row r="437" customFormat="false" ht="20.1" hidden="false" customHeight="true" outlineLevel="0" collapsed="false">
      <c r="A437" s="187"/>
      <c r="B437" s="191"/>
      <c r="C437" s="192"/>
    </row>
    <row r="438" customFormat="false" ht="20.1" hidden="false" customHeight="true" outlineLevel="0" collapsed="false">
      <c r="A438" s="187"/>
      <c r="B438" s="191"/>
      <c r="C438" s="192"/>
    </row>
    <row r="439" customFormat="false" ht="20.1" hidden="false" customHeight="true" outlineLevel="0" collapsed="false">
      <c r="A439" s="187"/>
      <c r="B439" s="191"/>
      <c r="C439" s="192"/>
    </row>
    <row r="440" customFormat="false" ht="20.1" hidden="false" customHeight="true" outlineLevel="0" collapsed="false">
      <c r="A440" s="187"/>
      <c r="B440" s="191"/>
      <c r="C440" s="192"/>
    </row>
    <row r="441" customFormat="false" ht="20.1" hidden="false" customHeight="true" outlineLevel="0" collapsed="false">
      <c r="A441" s="187"/>
      <c r="B441" s="191"/>
      <c r="C441" s="192"/>
    </row>
    <row r="442" customFormat="false" ht="20.1" hidden="false" customHeight="true" outlineLevel="0" collapsed="false">
      <c r="A442" s="187"/>
      <c r="B442" s="191"/>
      <c r="C442" s="192"/>
    </row>
    <row r="443" customFormat="false" ht="20.1" hidden="false" customHeight="true" outlineLevel="0" collapsed="false">
      <c r="A443" s="187"/>
      <c r="B443" s="191"/>
      <c r="C443" s="192"/>
    </row>
    <row r="444" customFormat="false" ht="20.1" hidden="false" customHeight="true" outlineLevel="0" collapsed="false">
      <c r="A444" s="187"/>
      <c r="B444" s="191"/>
      <c r="C444" s="192"/>
    </row>
    <row r="445" customFormat="false" ht="20.1" hidden="false" customHeight="true" outlineLevel="0" collapsed="false">
      <c r="A445" s="187"/>
      <c r="B445" s="191"/>
      <c r="C445" s="192"/>
    </row>
    <row r="446" customFormat="false" ht="20.1" hidden="false" customHeight="true" outlineLevel="0" collapsed="false">
      <c r="A446" s="187"/>
      <c r="B446" s="191"/>
      <c r="C446" s="192"/>
    </row>
    <row r="447" customFormat="false" ht="20.1" hidden="false" customHeight="true" outlineLevel="0" collapsed="false">
      <c r="A447" s="187"/>
      <c r="B447" s="191"/>
      <c r="C447" s="192"/>
    </row>
    <row r="448" customFormat="false" ht="20.1" hidden="false" customHeight="true" outlineLevel="0" collapsed="false">
      <c r="A448" s="187"/>
      <c r="B448" s="191"/>
      <c r="C448" s="192"/>
    </row>
    <row r="449" customFormat="false" ht="20.1" hidden="false" customHeight="true" outlineLevel="0" collapsed="false">
      <c r="A449" s="187"/>
      <c r="B449" s="191"/>
      <c r="C449" s="192"/>
    </row>
    <row r="450" customFormat="false" ht="20.1" hidden="false" customHeight="true" outlineLevel="0" collapsed="false">
      <c r="A450" s="187"/>
      <c r="B450" s="191"/>
      <c r="C450" s="192"/>
    </row>
    <row r="451" customFormat="false" ht="20.1" hidden="false" customHeight="true" outlineLevel="0" collapsed="false">
      <c r="A451" s="187"/>
      <c r="B451" s="191"/>
      <c r="C451" s="192"/>
    </row>
    <row r="452" customFormat="false" ht="20.1" hidden="false" customHeight="true" outlineLevel="0" collapsed="false">
      <c r="A452" s="187"/>
      <c r="B452" s="191"/>
      <c r="C452" s="192"/>
    </row>
    <row r="453" customFormat="false" ht="20.1" hidden="false" customHeight="true" outlineLevel="0" collapsed="false">
      <c r="A453" s="187"/>
      <c r="B453" s="191"/>
      <c r="C453" s="192"/>
    </row>
    <row r="454" customFormat="false" ht="20.1" hidden="false" customHeight="true" outlineLevel="0" collapsed="false">
      <c r="A454" s="187"/>
      <c r="B454" s="191"/>
      <c r="C454" s="192"/>
    </row>
    <row r="455" customFormat="false" ht="20.1" hidden="false" customHeight="true" outlineLevel="0" collapsed="false">
      <c r="A455" s="187"/>
      <c r="B455" s="191"/>
      <c r="C455" s="192"/>
    </row>
    <row r="456" customFormat="false" ht="20.1" hidden="false" customHeight="true" outlineLevel="0" collapsed="false">
      <c r="A456" s="187"/>
      <c r="B456" s="191"/>
      <c r="C456" s="192"/>
    </row>
    <row r="457" customFormat="false" ht="20.1" hidden="false" customHeight="true" outlineLevel="0" collapsed="false">
      <c r="A457" s="187"/>
      <c r="B457" s="191"/>
      <c r="C457" s="192"/>
    </row>
    <row r="458" customFormat="false" ht="20.1" hidden="false" customHeight="true" outlineLevel="0" collapsed="false">
      <c r="A458" s="187"/>
      <c r="B458" s="191"/>
      <c r="C458" s="192"/>
    </row>
    <row r="459" customFormat="false" ht="20.1" hidden="false" customHeight="true" outlineLevel="0" collapsed="false">
      <c r="A459" s="187"/>
      <c r="B459" s="191"/>
      <c r="C459" s="192"/>
    </row>
    <row r="460" customFormat="false" ht="20.1" hidden="false" customHeight="true" outlineLevel="0" collapsed="false">
      <c r="A460" s="187"/>
      <c r="B460" s="191"/>
      <c r="C460" s="192"/>
    </row>
    <row r="461" customFormat="false" ht="20.1" hidden="false" customHeight="true" outlineLevel="0" collapsed="false">
      <c r="A461" s="187"/>
      <c r="B461" s="191"/>
      <c r="C461" s="192"/>
    </row>
    <row r="462" customFormat="false" ht="20.1" hidden="false" customHeight="true" outlineLevel="0" collapsed="false">
      <c r="A462" s="187"/>
      <c r="B462" s="191"/>
      <c r="C462" s="192"/>
    </row>
    <row r="463" customFormat="false" ht="20.1" hidden="false" customHeight="true" outlineLevel="0" collapsed="false">
      <c r="A463" s="187"/>
      <c r="B463" s="191"/>
      <c r="C463" s="192"/>
    </row>
    <row r="464" customFormat="false" ht="20.1" hidden="false" customHeight="true" outlineLevel="0" collapsed="false">
      <c r="A464" s="187"/>
      <c r="B464" s="191"/>
      <c r="C464" s="192"/>
    </row>
    <row r="465" customFormat="false" ht="20.1" hidden="false" customHeight="true" outlineLevel="0" collapsed="false">
      <c r="A465" s="187"/>
      <c r="B465" s="191"/>
      <c r="C465" s="192"/>
    </row>
    <row r="466" customFormat="false" ht="20.1" hidden="false" customHeight="true" outlineLevel="0" collapsed="false">
      <c r="A466" s="187"/>
      <c r="B466" s="191"/>
      <c r="C466" s="192"/>
    </row>
    <row r="467" customFormat="false" ht="20.1" hidden="false" customHeight="true" outlineLevel="0" collapsed="false">
      <c r="A467" s="187"/>
      <c r="B467" s="191"/>
      <c r="C467" s="192"/>
    </row>
    <row r="468" customFormat="false" ht="20.1" hidden="false" customHeight="true" outlineLevel="0" collapsed="false">
      <c r="A468" s="187"/>
      <c r="B468" s="191"/>
      <c r="C468" s="192"/>
    </row>
    <row r="469" customFormat="false" ht="20.1" hidden="false" customHeight="true" outlineLevel="0" collapsed="false">
      <c r="A469" s="187"/>
      <c r="B469" s="191"/>
      <c r="C469" s="192"/>
    </row>
    <row r="470" customFormat="false" ht="20.1" hidden="false" customHeight="true" outlineLevel="0" collapsed="false">
      <c r="A470" s="187"/>
      <c r="B470" s="191"/>
      <c r="C470" s="192"/>
    </row>
    <row r="471" customFormat="false" ht="20.1" hidden="false" customHeight="true" outlineLevel="0" collapsed="false">
      <c r="A471" s="187"/>
      <c r="B471" s="191"/>
      <c r="C471" s="192"/>
    </row>
    <row r="472" customFormat="false" ht="20.1" hidden="false" customHeight="true" outlineLevel="0" collapsed="false">
      <c r="A472" s="187"/>
      <c r="B472" s="191"/>
      <c r="C472" s="192"/>
    </row>
    <row r="473" customFormat="false" ht="20.1" hidden="false" customHeight="true" outlineLevel="0" collapsed="false">
      <c r="A473" s="187"/>
      <c r="B473" s="191"/>
      <c r="C473" s="192"/>
    </row>
    <row r="474" customFormat="false" ht="20.1" hidden="false" customHeight="true" outlineLevel="0" collapsed="false">
      <c r="A474" s="187"/>
      <c r="B474" s="191"/>
      <c r="C474" s="192"/>
    </row>
    <row r="475" customFormat="false" ht="20.1" hidden="false" customHeight="true" outlineLevel="0" collapsed="false">
      <c r="A475" s="187"/>
      <c r="B475" s="191"/>
      <c r="C475" s="192"/>
    </row>
    <row r="476" customFormat="false" ht="20.1" hidden="false" customHeight="true" outlineLevel="0" collapsed="false">
      <c r="A476" s="187"/>
      <c r="B476" s="191"/>
      <c r="C476" s="192"/>
    </row>
    <row r="477" customFormat="false" ht="20.1" hidden="false" customHeight="true" outlineLevel="0" collapsed="false">
      <c r="A477" s="187"/>
      <c r="B477" s="191"/>
      <c r="C477" s="192"/>
    </row>
    <row r="478" customFormat="false" ht="20.1" hidden="false" customHeight="true" outlineLevel="0" collapsed="false">
      <c r="A478" s="187"/>
      <c r="B478" s="191"/>
      <c r="C478" s="192"/>
    </row>
    <row r="479" customFormat="false" ht="20.1" hidden="false" customHeight="true" outlineLevel="0" collapsed="false">
      <c r="A479" s="187"/>
      <c r="B479" s="191"/>
      <c r="C479" s="192"/>
    </row>
    <row r="480" customFormat="false" ht="20.1" hidden="false" customHeight="true" outlineLevel="0" collapsed="false">
      <c r="A480" s="187"/>
      <c r="B480" s="191"/>
      <c r="C480" s="192"/>
    </row>
    <row r="481" customFormat="false" ht="20.1" hidden="false" customHeight="true" outlineLevel="0" collapsed="false">
      <c r="A481" s="187"/>
      <c r="B481" s="191"/>
      <c r="C481" s="192"/>
    </row>
    <row r="482" customFormat="false" ht="20.1" hidden="false" customHeight="true" outlineLevel="0" collapsed="false">
      <c r="A482" s="187"/>
      <c r="B482" s="191"/>
      <c r="C482" s="192"/>
    </row>
    <row r="483" customFormat="false" ht="20.1" hidden="false" customHeight="true" outlineLevel="0" collapsed="false">
      <c r="A483" s="187"/>
      <c r="B483" s="191"/>
      <c r="C483" s="192"/>
    </row>
    <row r="484" customFormat="false" ht="20.1" hidden="false" customHeight="true" outlineLevel="0" collapsed="false">
      <c r="A484" s="187"/>
      <c r="B484" s="191"/>
      <c r="C484" s="192"/>
    </row>
    <row r="485" customFormat="false" ht="20.1" hidden="false" customHeight="true" outlineLevel="0" collapsed="false">
      <c r="A485" s="187"/>
      <c r="B485" s="191"/>
      <c r="C485" s="192"/>
    </row>
    <row r="486" customFormat="false" ht="20.1" hidden="false" customHeight="true" outlineLevel="0" collapsed="false">
      <c r="A486" s="187"/>
      <c r="B486" s="191"/>
      <c r="C486" s="192"/>
    </row>
    <row r="487" customFormat="false" ht="20.1" hidden="false" customHeight="true" outlineLevel="0" collapsed="false">
      <c r="A487" s="187"/>
      <c r="B487" s="191"/>
      <c r="C487" s="192"/>
    </row>
    <row r="488" customFormat="false" ht="20.1" hidden="false" customHeight="true" outlineLevel="0" collapsed="false">
      <c r="A488" s="187"/>
      <c r="B488" s="191"/>
      <c r="C488" s="192"/>
    </row>
    <row r="489" customFormat="false" ht="20.1" hidden="false" customHeight="true" outlineLevel="0" collapsed="false">
      <c r="A489" s="187"/>
      <c r="B489" s="191"/>
      <c r="C489" s="192"/>
    </row>
    <row r="490" customFormat="false" ht="20.1" hidden="false" customHeight="true" outlineLevel="0" collapsed="false">
      <c r="A490" s="187"/>
      <c r="B490" s="191"/>
      <c r="C490" s="192"/>
    </row>
    <row r="491" customFormat="false" ht="20.1" hidden="false" customHeight="true" outlineLevel="0" collapsed="false">
      <c r="A491" s="187"/>
      <c r="B491" s="191"/>
      <c r="C491" s="192"/>
    </row>
    <row r="492" customFormat="false" ht="20.1" hidden="false" customHeight="true" outlineLevel="0" collapsed="false">
      <c r="A492" s="187"/>
      <c r="B492" s="191"/>
      <c r="C492" s="192"/>
      <c r="E492" s="189"/>
      <c r="F492" s="189"/>
      <c r="G492" s="189"/>
      <c r="H492" s="189"/>
    </row>
    <row r="493" customFormat="false" ht="20.1" hidden="false" customHeight="true" outlineLevel="0" collapsed="false">
      <c r="A493" s="187"/>
      <c r="B493" s="191"/>
      <c r="C493" s="192"/>
      <c r="E493" s="189"/>
      <c r="F493" s="189"/>
      <c r="G493" s="189"/>
      <c r="H493" s="189"/>
    </row>
    <row r="494" customFormat="false" ht="20.1" hidden="false" customHeight="true" outlineLevel="0" collapsed="false">
      <c r="A494" s="187"/>
      <c r="B494" s="191"/>
      <c r="C494" s="192"/>
      <c r="E494" s="189"/>
      <c r="F494" s="189"/>
      <c r="G494" s="189"/>
      <c r="H494" s="189"/>
    </row>
    <row r="495" customFormat="false" ht="20.1" hidden="false" customHeight="true" outlineLevel="0" collapsed="false">
      <c r="A495" s="187"/>
      <c r="B495" s="191"/>
      <c r="C495" s="192"/>
      <c r="E495" s="189"/>
      <c r="F495" s="189"/>
      <c r="G495" s="189"/>
      <c r="H495" s="189"/>
    </row>
    <row r="496" customFormat="false" ht="20.1" hidden="false" customHeight="true" outlineLevel="0" collapsed="false">
      <c r="A496" s="187"/>
      <c r="B496" s="191"/>
      <c r="C496" s="192"/>
      <c r="E496" s="189"/>
      <c r="F496" s="189"/>
      <c r="G496" s="189"/>
      <c r="H496" s="189"/>
    </row>
    <row r="497" customFormat="false" ht="20.1" hidden="false" customHeight="true" outlineLevel="0" collapsed="false">
      <c r="A497" s="187"/>
      <c r="B497" s="191"/>
      <c r="C497" s="192"/>
      <c r="E497" s="189"/>
      <c r="F497" s="189"/>
      <c r="G497" s="189"/>
      <c r="H497" s="189"/>
    </row>
    <row r="498" customFormat="false" ht="20.1" hidden="false" customHeight="true" outlineLevel="0" collapsed="false">
      <c r="A498" s="187"/>
      <c r="B498" s="191"/>
      <c r="C498" s="192"/>
      <c r="E498" s="189"/>
      <c r="F498" s="189"/>
      <c r="G498" s="189"/>
      <c r="H498" s="189"/>
    </row>
    <row r="499" customFormat="false" ht="20.1" hidden="false" customHeight="true" outlineLevel="0" collapsed="false">
      <c r="A499" s="187"/>
      <c r="B499" s="191"/>
      <c r="C499" s="192"/>
      <c r="E499" s="189"/>
      <c r="F499" s="189"/>
      <c r="G499" s="189"/>
      <c r="H499" s="189"/>
    </row>
    <row r="500" customFormat="false" ht="20.1" hidden="false" customHeight="true" outlineLevel="0" collapsed="false">
      <c r="A500" s="187"/>
      <c r="B500" s="191"/>
      <c r="C500" s="192"/>
      <c r="E500" s="189"/>
      <c r="F500" s="189"/>
      <c r="G500" s="189"/>
      <c r="H500" s="189"/>
    </row>
    <row r="501" customFormat="false" ht="20.1" hidden="false" customHeight="true" outlineLevel="0" collapsed="false">
      <c r="A501" s="187"/>
      <c r="B501" s="191"/>
      <c r="C501" s="192"/>
      <c r="E501" s="189"/>
      <c r="F501" s="189"/>
      <c r="G501" s="189"/>
      <c r="H501" s="189"/>
    </row>
    <row r="502" customFormat="false" ht="20.1" hidden="false" customHeight="true" outlineLevel="0" collapsed="false">
      <c r="A502" s="187"/>
      <c r="B502" s="191"/>
      <c r="C502" s="192"/>
      <c r="E502" s="189"/>
      <c r="F502" s="189"/>
      <c r="G502" s="189"/>
      <c r="H502" s="189"/>
    </row>
    <row r="503" customFormat="false" ht="20.1" hidden="false" customHeight="true" outlineLevel="0" collapsed="false">
      <c r="A503" s="187"/>
      <c r="B503" s="191"/>
      <c r="C503" s="192"/>
      <c r="E503" s="189"/>
      <c r="F503" s="189"/>
      <c r="G503" s="189"/>
      <c r="H503" s="189"/>
    </row>
    <row r="504" customFormat="false" ht="20.1" hidden="false" customHeight="true" outlineLevel="0" collapsed="false">
      <c r="A504" s="187"/>
      <c r="B504" s="191"/>
      <c r="C504" s="192"/>
      <c r="E504" s="189"/>
      <c r="F504" s="189"/>
      <c r="G504" s="189"/>
      <c r="H504" s="189"/>
    </row>
    <row r="505" customFormat="false" ht="20.1" hidden="false" customHeight="true" outlineLevel="0" collapsed="false">
      <c r="A505" s="187"/>
      <c r="B505" s="191"/>
      <c r="C505" s="192"/>
      <c r="E505" s="189"/>
      <c r="F505" s="189"/>
      <c r="G505" s="189"/>
      <c r="H505" s="189"/>
    </row>
    <row r="506" customFormat="false" ht="20.1" hidden="false" customHeight="true" outlineLevel="0" collapsed="false">
      <c r="A506" s="187"/>
      <c r="B506" s="191"/>
      <c r="C506" s="192"/>
      <c r="E506" s="189"/>
      <c r="F506" s="189"/>
      <c r="G506" s="189"/>
      <c r="H506" s="189"/>
    </row>
    <row r="507" customFormat="false" ht="20.1" hidden="false" customHeight="true" outlineLevel="0" collapsed="false">
      <c r="A507" s="187"/>
      <c r="B507" s="191"/>
      <c r="C507" s="192"/>
      <c r="E507" s="189"/>
      <c r="F507" s="189"/>
      <c r="G507" s="189"/>
      <c r="H507" s="189"/>
    </row>
    <row r="508" customFormat="false" ht="20.1" hidden="false" customHeight="true" outlineLevel="0" collapsed="false">
      <c r="A508" s="187"/>
      <c r="B508" s="191"/>
      <c r="C508" s="192"/>
      <c r="E508" s="189"/>
      <c r="F508" s="189"/>
      <c r="G508" s="189"/>
      <c r="H508" s="189"/>
    </row>
    <row r="509" customFormat="false" ht="20.1" hidden="false" customHeight="true" outlineLevel="0" collapsed="false">
      <c r="A509" s="187"/>
      <c r="B509" s="191"/>
      <c r="C509" s="192"/>
      <c r="E509" s="189"/>
      <c r="F509" s="189"/>
      <c r="G509" s="189"/>
      <c r="H509" s="189"/>
    </row>
    <row r="510" customFormat="false" ht="20.1" hidden="false" customHeight="true" outlineLevel="0" collapsed="false">
      <c r="A510" s="187"/>
      <c r="B510" s="191"/>
      <c r="C510" s="192"/>
      <c r="E510" s="189"/>
      <c r="F510" s="189"/>
      <c r="G510" s="189"/>
      <c r="H510" s="189"/>
    </row>
    <row r="511" customFormat="false" ht="20.1" hidden="false" customHeight="true" outlineLevel="0" collapsed="false">
      <c r="A511" s="187"/>
      <c r="B511" s="191"/>
      <c r="C511" s="192"/>
      <c r="E511" s="189"/>
      <c r="F511" s="189"/>
      <c r="G511" s="189"/>
      <c r="H511" s="189"/>
    </row>
    <row r="512" customFormat="false" ht="20.1" hidden="false" customHeight="true" outlineLevel="0" collapsed="false">
      <c r="A512" s="187"/>
      <c r="B512" s="191"/>
      <c r="C512" s="192"/>
      <c r="E512" s="189"/>
      <c r="F512" s="189"/>
      <c r="G512" s="189"/>
      <c r="H512" s="189"/>
    </row>
    <row r="513" customFormat="false" ht="20.1" hidden="false" customHeight="true" outlineLevel="0" collapsed="false">
      <c r="A513" s="187"/>
      <c r="B513" s="191"/>
      <c r="C513" s="192"/>
      <c r="E513" s="189"/>
      <c r="F513" s="189"/>
      <c r="G513" s="189"/>
      <c r="H513" s="189"/>
    </row>
    <row r="514" customFormat="false" ht="20.1" hidden="false" customHeight="true" outlineLevel="0" collapsed="false">
      <c r="A514" s="187"/>
      <c r="B514" s="191"/>
      <c r="C514" s="192"/>
      <c r="E514" s="189"/>
      <c r="F514" s="189"/>
      <c r="G514" s="189"/>
      <c r="H514" s="189"/>
    </row>
    <row r="515" customFormat="false" ht="20.1" hidden="false" customHeight="true" outlineLevel="0" collapsed="false">
      <c r="A515" s="187"/>
      <c r="B515" s="191"/>
      <c r="C515" s="192"/>
      <c r="E515" s="189"/>
      <c r="F515" s="189"/>
      <c r="G515" s="189"/>
      <c r="H515" s="189"/>
    </row>
    <row r="516" customFormat="false" ht="20.1" hidden="false" customHeight="true" outlineLevel="0" collapsed="false">
      <c r="A516" s="187"/>
      <c r="B516" s="191"/>
      <c r="C516" s="192"/>
      <c r="E516" s="189"/>
      <c r="F516" s="189"/>
      <c r="G516" s="189"/>
      <c r="H516" s="189"/>
    </row>
    <row r="517" customFormat="false" ht="20.1" hidden="false" customHeight="true" outlineLevel="0" collapsed="false">
      <c r="A517" s="187"/>
      <c r="B517" s="191"/>
      <c r="C517" s="192"/>
      <c r="E517" s="189"/>
      <c r="F517" s="189"/>
      <c r="G517" s="189"/>
      <c r="H517" s="189"/>
    </row>
    <row r="518" customFormat="false" ht="20.1" hidden="false" customHeight="true" outlineLevel="0" collapsed="false">
      <c r="A518" s="187"/>
      <c r="B518" s="191"/>
      <c r="C518" s="192"/>
      <c r="E518" s="189"/>
      <c r="F518" s="189"/>
      <c r="G518" s="189"/>
      <c r="H518" s="189"/>
    </row>
    <row r="519" customFormat="false" ht="20.1" hidden="false" customHeight="true" outlineLevel="0" collapsed="false">
      <c r="A519" s="187"/>
      <c r="B519" s="191"/>
      <c r="C519" s="192"/>
      <c r="E519" s="189"/>
      <c r="F519" s="189"/>
      <c r="G519" s="189"/>
      <c r="H519" s="189"/>
    </row>
    <row r="520" customFormat="false" ht="20.1" hidden="false" customHeight="true" outlineLevel="0" collapsed="false">
      <c r="A520" s="187"/>
      <c r="B520" s="191"/>
      <c r="C520" s="192"/>
      <c r="E520" s="189"/>
      <c r="F520" s="189"/>
      <c r="G520" s="189"/>
      <c r="H520" s="189"/>
    </row>
    <row r="521" customFormat="false" ht="20.1" hidden="false" customHeight="true" outlineLevel="0" collapsed="false">
      <c r="A521" s="187"/>
      <c r="B521" s="191"/>
      <c r="C521" s="192"/>
      <c r="E521" s="189"/>
      <c r="F521" s="189"/>
      <c r="G521" s="189"/>
      <c r="H521" s="189"/>
    </row>
    <row r="522" customFormat="false" ht="20.1" hidden="false" customHeight="true" outlineLevel="0" collapsed="false">
      <c r="A522" s="187"/>
      <c r="B522" s="191"/>
      <c r="C522" s="192"/>
      <c r="E522" s="189"/>
      <c r="F522" s="189"/>
      <c r="G522" s="189"/>
      <c r="H522" s="189"/>
    </row>
    <row r="523" customFormat="false" ht="20.1" hidden="false" customHeight="true" outlineLevel="0" collapsed="false">
      <c r="A523" s="187"/>
      <c r="B523" s="191"/>
      <c r="C523" s="192"/>
      <c r="E523" s="189"/>
      <c r="F523" s="189"/>
      <c r="G523" s="189"/>
      <c r="H523" s="189"/>
    </row>
    <row r="524" customFormat="false" ht="20.1" hidden="false" customHeight="true" outlineLevel="0" collapsed="false">
      <c r="A524" s="187"/>
      <c r="B524" s="191"/>
      <c r="C524" s="192"/>
      <c r="E524" s="189"/>
      <c r="F524" s="189"/>
      <c r="G524" s="189"/>
      <c r="H524" s="189"/>
    </row>
    <row r="525" customFormat="false" ht="20.1" hidden="false" customHeight="true" outlineLevel="0" collapsed="false">
      <c r="A525" s="187"/>
      <c r="B525" s="191"/>
      <c r="C525" s="192"/>
      <c r="E525" s="189"/>
      <c r="F525" s="189"/>
      <c r="G525" s="189"/>
      <c r="H525" s="189"/>
    </row>
    <row r="526" customFormat="false" ht="20.1" hidden="false" customHeight="true" outlineLevel="0" collapsed="false">
      <c r="A526" s="187"/>
      <c r="B526" s="191"/>
      <c r="C526" s="192"/>
      <c r="E526" s="189"/>
      <c r="F526" s="189"/>
      <c r="G526" s="189"/>
      <c r="H526" s="189"/>
    </row>
    <row r="527" customFormat="false" ht="20.1" hidden="false" customHeight="true" outlineLevel="0" collapsed="false">
      <c r="A527" s="187"/>
      <c r="B527" s="191"/>
      <c r="C527" s="192"/>
      <c r="E527" s="189"/>
      <c r="F527" s="189"/>
      <c r="G527" s="189"/>
      <c r="H527" s="189"/>
    </row>
    <row r="528" customFormat="false" ht="20.1" hidden="false" customHeight="true" outlineLevel="0" collapsed="false">
      <c r="A528" s="187"/>
      <c r="B528" s="191"/>
      <c r="C528" s="192"/>
      <c r="E528" s="189"/>
      <c r="F528" s="189"/>
      <c r="G528" s="189"/>
      <c r="H528" s="189"/>
    </row>
    <row r="529" customFormat="false" ht="20.1" hidden="false" customHeight="true" outlineLevel="0" collapsed="false">
      <c r="A529" s="187"/>
      <c r="B529" s="191"/>
      <c r="C529" s="192"/>
      <c r="E529" s="189"/>
      <c r="F529" s="189"/>
      <c r="G529" s="189"/>
      <c r="H529" s="189"/>
    </row>
    <row r="530" customFormat="false" ht="20.1" hidden="false" customHeight="true" outlineLevel="0" collapsed="false">
      <c r="A530" s="187"/>
      <c r="B530" s="191"/>
      <c r="C530" s="192"/>
      <c r="E530" s="189"/>
      <c r="F530" s="189"/>
      <c r="G530" s="189"/>
      <c r="H530" s="189"/>
    </row>
    <row r="531" customFormat="false" ht="20.1" hidden="false" customHeight="true" outlineLevel="0" collapsed="false">
      <c r="A531" s="187"/>
      <c r="B531" s="191"/>
      <c r="C531" s="192"/>
      <c r="E531" s="189"/>
      <c r="F531" s="189"/>
      <c r="G531" s="189"/>
      <c r="H531" s="189"/>
    </row>
    <row r="532" customFormat="false" ht="20.1" hidden="false" customHeight="true" outlineLevel="0" collapsed="false">
      <c r="A532" s="187"/>
      <c r="B532" s="191"/>
      <c r="C532" s="192"/>
      <c r="E532" s="189"/>
      <c r="F532" s="189"/>
      <c r="G532" s="189"/>
      <c r="H532" s="189"/>
    </row>
    <row r="533" customFormat="false" ht="20.1" hidden="false" customHeight="true" outlineLevel="0" collapsed="false">
      <c r="A533" s="187"/>
      <c r="B533" s="191"/>
      <c r="C533" s="192"/>
      <c r="E533" s="189"/>
      <c r="F533" s="189"/>
      <c r="G533" s="189"/>
      <c r="H533" s="189"/>
    </row>
    <row r="534" customFormat="false" ht="20.1" hidden="false" customHeight="true" outlineLevel="0" collapsed="false">
      <c r="A534" s="187"/>
      <c r="B534" s="191"/>
      <c r="C534" s="192"/>
      <c r="E534" s="189"/>
      <c r="F534" s="189"/>
      <c r="G534" s="189"/>
      <c r="H534" s="189"/>
    </row>
    <row r="535" customFormat="false" ht="20.1" hidden="false" customHeight="true" outlineLevel="0" collapsed="false">
      <c r="A535" s="187"/>
      <c r="B535" s="191"/>
      <c r="C535" s="192"/>
      <c r="E535" s="189"/>
      <c r="F535" s="189"/>
      <c r="G535" s="189"/>
      <c r="H535" s="189"/>
    </row>
    <row r="536" customFormat="false" ht="20.1" hidden="false" customHeight="true" outlineLevel="0" collapsed="false">
      <c r="A536" s="187"/>
      <c r="B536" s="191"/>
      <c r="C536" s="192"/>
      <c r="E536" s="189"/>
      <c r="F536" s="189"/>
      <c r="G536" s="189"/>
      <c r="H536" s="189"/>
    </row>
    <row r="537" customFormat="false" ht="20.1" hidden="false" customHeight="true" outlineLevel="0" collapsed="false">
      <c r="A537" s="187"/>
      <c r="B537" s="191"/>
      <c r="C537" s="192"/>
      <c r="E537" s="189"/>
      <c r="F537" s="189"/>
      <c r="G537" s="189"/>
      <c r="H537" s="189"/>
    </row>
    <row r="538" customFormat="false" ht="20.1" hidden="false" customHeight="true" outlineLevel="0" collapsed="false">
      <c r="A538" s="187"/>
      <c r="B538" s="191"/>
      <c r="C538" s="192"/>
      <c r="E538" s="189"/>
      <c r="F538" s="189"/>
      <c r="G538" s="189"/>
      <c r="H538" s="189"/>
    </row>
    <row r="539" customFormat="false" ht="20.1" hidden="false" customHeight="true" outlineLevel="0" collapsed="false">
      <c r="A539" s="187"/>
      <c r="B539" s="191"/>
      <c r="C539" s="192"/>
      <c r="E539" s="189"/>
      <c r="F539" s="189"/>
      <c r="G539" s="189"/>
      <c r="H539" s="189"/>
    </row>
    <row r="540" customFormat="false" ht="20.1" hidden="false" customHeight="true" outlineLevel="0" collapsed="false">
      <c r="A540" s="187"/>
      <c r="B540" s="191"/>
      <c r="C540" s="192"/>
      <c r="E540" s="189"/>
      <c r="F540" s="189"/>
      <c r="G540" s="189"/>
      <c r="H540" s="189"/>
    </row>
    <row r="541" customFormat="false" ht="20.1" hidden="false" customHeight="true" outlineLevel="0" collapsed="false">
      <c r="A541" s="187"/>
      <c r="B541" s="191"/>
      <c r="C541" s="192"/>
      <c r="E541" s="189"/>
      <c r="F541" s="189"/>
      <c r="G541" s="189"/>
      <c r="H541" s="189"/>
    </row>
    <row r="542" customFormat="false" ht="20.1" hidden="false" customHeight="true" outlineLevel="0" collapsed="false">
      <c r="A542" s="187"/>
      <c r="B542" s="191"/>
      <c r="C542" s="192"/>
      <c r="E542" s="189"/>
      <c r="F542" s="189"/>
      <c r="G542" s="189"/>
      <c r="H542" s="189"/>
    </row>
    <row r="543" customFormat="false" ht="20.1" hidden="false" customHeight="true" outlineLevel="0" collapsed="false">
      <c r="A543" s="187"/>
      <c r="B543" s="191"/>
      <c r="C543" s="192"/>
      <c r="E543" s="189"/>
      <c r="F543" s="189"/>
      <c r="G543" s="189"/>
      <c r="H543" s="189"/>
    </row>
    <row r="544" customFormat="false" ht="20.1" hidden="false" customHeight="true" outlineLevel="0" collapsed="false">
      <c r="A544" s="187"/>
      <c r="B544" s="191"/>
      <c r="C544" s="192"/>
      <c r="E544" s="189"/>
      <c r="F544" s="189"/>
      <c r="G544" s="189"/>
      <c r="H544" s="189"/>
    </row>
    <row r="545" customFormat="false" ht="20.1" hidden="false" customHeight="true" outlineLevel="0" collapsed="false">
      <c r="A545" s="187"/>
      <c r="B545" s="191"/>
      <c r="C545" s="192"/>
      <c r="E545" s="189"/>
      <c r="F545" s="189"/>
      <c r="G545" s="189"/>
      <c r="H545" s="189"/>
    </row>
    <row r="546" customFormat="false" ht="20.1" hidden="false" customHeight="true" outlineLevel="0" collapsed="false">
      <c r="A546" s="187"/>
      <c r="B546" s="191"/>
      <c r="C546" s="192"/>
      <c r="E546" s="189"/>
      <c r="F546" s="189"/>
      <c r="G546" s="189"/>
      <c r="H546" s="189"/>
    </row>
    <row r="547" customFormat="false" ht="20.1" hidden="false" customHeight="true" outlineLevel="0" collapsed="false">
      <c r="A547" s="187"/>
      <c r="B547" s="191"/>
      <c r="C547" s="192"/>
      <c r="E547" s="189"/>
      <c r="F547" s="189"/>
      <c r="G547" s="189"/>
      <c r="H547" s="189"/>
    </row>
    <row r="548" customFormat="false" ht="20.1" hidden="false" customHeight="true" outlineLevel="0" collapsed="false">
      <c r="A548" s="187"/>
      <c r="B548" s="191"/>
      <c r="C548" s="192"/>
      <c r="E548" s="189"/>
      <c r="F548" s="189"/>
      <c r="G548" s="189"/>
      <c r="H548" s="189"/>
    </row>
    <row r="549" customFormat="false" ht="20.1" hidden="false" customHeight="true" outlineLevel="0" collapsed="false">
      <c r="A549" s="187"/>
      <c r="B549" s="191"/>
      <c r="C549" s="192"/>
      <c r="E549" s="189"/>
      <c r="F549" s="189"/>
      <c r="G549" s="189"/>
      <c r="H549" s="189"/>
    </row>
    <row r="550" customFormat="false" ht="20.1" hidden="false" customHeight="true" outlineLevel="0" collapsed="false">
      <c r="A550" s="187"/>
      <c r="B550" s="191"/>
      <c r="C550" s="192"/>
      <c r="E550" s="189"/>
      <c r="F550" s="189"/>
      <c r="G550" s="189"/>
      <c r="H550" s="189"/>
    </row>
    <row r="551" customFormat="false" ht="20.1" hidden="false" customHeight="true" outlineLevel="0" collapsed="false">
      <c r="A551" s="187"/>
      <c r="B551" s="191"/>
      <c r="C551" s="192"/>
      <c r="E551" s="189"/>
      <c r="F551" s="189"/>
      <c r="G551" s="189"/>
      <c r="H551" s="189"/>
    </row>
    <row r="552" customFormat="false" ht="20.1" hidden="false" customHeight="true" outlineLevel="0" collapsed="false">
      <c r="A552" s="187"/>
      <c r="B552" s="191"/>
      <c r="C552" s="192"/>
      <c r="E552" s="189"/>
      <c r="F552" s="189"/>
      <c r="G552" s="189"/>
      <c r="H552" s="189"/>
    </row>
    <row r="553" customFormat="false" ht="20.1" hidden="false" customHeight="true" outlineLevel="0" collapsed="false">
      <c r="A553" s="187"/>
      <c r="B553" s="191"/>
      <c r="C553" s="192"/>
      <c r="E553" s="189"/>
      <c r="F553" s="189"/>
      <c r="G553" s="189"/>
      <c r="H553" s="189"/>
    </row>
    <row r="554" customFormat="false" ht="20.1" hidden="false" customHeight="true" outlineLevel="0" collapsed="false">
      <c r="A554" s="187"/>
      <c r="B554" s="191"/>
      <c r="C554" s="192"/>
      <c r="E554" s="189"/>
      <c r="F554" s="189"/>
      <c r="G554" s="189"/>
      <c r="H554" s="189"/>
    </row>
    <row r="555" customFormat="false" ht="20.1" hidden="false" customHeight="true" outlineLevel="0" collapsed="false">
      <c r="A555" s="187"/>
      <c r="B555" s="191"/>
      <c r="C555" s="192"/>
      <c r="E555" s="189"/>
      <c r="F555" s="189"/>
      <c r="G555" s="189"/>
      <c r="H555" s="189"/>
    </row>
    <row r="556" customFormat="false" ht="20.1" hidden="false" customHeight="true" outlineLevel="0" collapsed="false">
      <c r="A556" s="187"/>
      <c r="B556" s="191"/>
      <c r="C556" s="192"/>
      <c r="E556" s="189"/>
      <c r="F556" s="189"/>
      <c r="G556" s="189"/>
      <c r="H556" s="189"/>
    </row>
    <row r="557" customFormat="false" ht="20.1" hidden="false" customHeight="true" outlineLevel="0" collapsed="false">
      <c r="A557" s="187"/>
      <c r="B557" s="191"/>
      <c r="C557" s="192"/>
      <c r="E557" s="189"/>
      <c r="F557" s="189"/>
      <c r="G557" s="189"/>
      <c r="H557" s="189"/>
    </row>
    <row r="558" customFormat="false" ht="20.1" hidden="false" customHeight="true" outlineLevel="0" collapsed="false">
      <c r="A558" s="187"/>
      <c r="B558" s="191"/>
      <c r="C558" s="192"/>
      <c r="E558" s="189"/>
      <c r="F558" s="189"/>
      <c r="G558" s="189"/>
      <c r="H558" s="189"/>
    </row>
    <row r="559" customFormat="false" ht="20.1" hidden="false" customHeight="true" outlineLevel="0" collapsed="false">
      <c r="A559" s="187"/>
      <c r="B559" s="191"/>
      <c r="C559" s="192"/>
      <c r="E559" s="189"/>
      <c r="F559" s="189"/>
      <c r="G559" s="189"/>
      <c r="H559" s="189"/>
    </row>
    <row r="560" customFormat="false" ht="20.1" hidden="false" customHeight="true" outlineLevel="0" collapsed="false">
      <c r="A560" s="187"/>
      <c r="B560" s="191"/>
      <c r="C560" s="192"/>
      <c r="E560" s="189"/>
      <c r="F560" s="189"/>
      <c r="G560" s="189"/>
      <c r="H560" s="189"/>
    </row>
    <row r="561" customFormat="false" ht="20.1" hidden="false" customHeight="true" outlineLevel="0" collapsed="false">
      <c r="A561" s="187"/>
      <c r="B561" s="191"/>
      <c r="C561" s="192"/>
      <c r="E561" s="189"/>
      <c r="F561" s="189"/>
      <c r="G561" s="189"/>
      <c r="H561" s="189"/>
    </row>
    <row r="562" customFormat="false" ht="20.1" hidden="false" customHeight="true" outlineLevel="0" collapsed="false">
      <c r="A562" s="187"/>
      <c r="B562" s="191"/>
      <c r="C562" s="192"/>
      <c r="E562" s="189"/>
      <c r="F562" s="189"/>
      <c r="G562" s="189"/>
      <c r="H562" s="189"/>
    </row>
    <row r="563" customFormat="false" ht="20.1" hidden="false" customHeight="true" outlineLevel="0" collapsed="false">
      <c r="A563" s="187"/>
      <c r="B563" s="191"/>
      <c r="C563" s="192"/>
      <c r="E563" s="189"/>
      <c r="F563" s="189"/>
      <c r="G563" s="189"/>
      <c r="H563" s="189"/>
    </row>
    <row r="564" customFormat="false" ht="20.1" hidden="false" customHeight="true" outlineLevel="0" collapsed="false">
      <c r="A564" s="187"/>
      <c r="B564" s="191"/>
      <c r="C564" s="192"/>
      <c r="E564" s="189"/>
      <c r="F564" s="189"/>
      <c r="G564" s="189"/>
      <c r="H564" s="189"/>
    </row>
    <row r="565" customFormat="false" ht="20.1" hidden="false" customHeight="true" outlineLevel="0" collapsed="false">
      <c r="A565" s="187"/>
      <c r="B565" s="191"/>
      <c r="C565" s="192"/>
      <c r="E565" s="189"/>
      <c r="F565" s="189"/>
      <c r="G565" s="189"/>
      <c r="H565" s="189"/>
    </row>
    <row r="566" customFormat="false" ht="20.1" hidden="false" customHeight="true" outlineLevel="0" collapsed="false">
      <c r="A566" s="187"/>
      <c r="B566" s="191"/>
      <c r="C566" s="192"/>
      <c r="E566" s="189"/>
      <c r="F566" s="189"/>
      <c r="G566" s="189"/>
      <c r="H566" s="189"/>
    </row>
    <row r="567" customFormat="false" ht="20.1" hidden="false" customHeight="true" outlineLevel="0" collapsed="false">
      <c r="A567" s="187"/>
      <c r="B567" s="191"/>
      <c r="C567" s="192"/>
      <c r="E567" s="189"/>
      <c r="F567" s="189"/>
      <c r="G567" s="189"/>
      <c r="H567" s="189"/>
    </row>
    <row r="568" customFormat="false" ht="20.1" hidden="false" customHeight="true" outlineLevel="0" collapsed="false">
      <c r="A568" s="187"/>
      <c r="B568" s="191"/>
      <c r="C568" s="192"/>
      <c r="E568" s="189"/>
      <c r="F568" s="189"/>
      <c r="G568" s="189"/>
      <c r="H568" s="189"/>
    </row>
    <row r="569" customFormat="false" ht="20.1" hidden="false" customHeight="true" outlineLevel="0" collapsed="false">
      <c r="A569" s="187"/>
      <c r="B569" s="191"/>
      <c r="C569" s="192"/>
      <c r="E569" s="189"/>
      <c r="F569" s="189"/>
      <c r="G569" s="189"/>
      <c r="H569" s="189"/>
    </row>
    <row r="570" customFormat="false" ht="20.1" hidden="false" customHeight="true" outlineLevel="0" collapsed="false">
      <c r="A570" s="187"/>
      <c r="B570" s="191"/>
      <c r="C570" s="192"/>
      <c r="E570" s="189"/>
      <c r="F570" s="189"/>
      <c r="G570" s="189"/>
      <c r="H570" s="189"/>
    </row>
    <row r="571" customFormat="false" ht="20.1" hidden="false" customHeight="true" outlineLevel="0" collapsed="false">
      <c r="A571" s="187"/>
      <c r="B571" s="191"/>
      <c r="C571" s="192"/>
      <c r="E571" s="189"/>
      <c r="F571" s="189"/>
      <c r="G571" s="189"/>
      <c r="H571" s="189"/>
    </row>
    <row r="572" customFormat="false" ht="20.1" hidden="false" customHeight="true" outlineLevel="0" collapsed="false">
      <c r="A572" s="187"/>
      <c r="B572" s="191"/>
      <c r="C572" s="192"/>
      <c r="E572" s="189"/>
      <c r="F572" s="189"/>
      <c r="G572" s="189"/>
      <c r="H572" s="189"/>
    </row>
    <row r="573" customFormat="false" ht="20.1" hidden="false" customHeight="true" outlineLevel="0" collapsed="false">
      <c r="A573" s="187"/>
      <c r="B573" s="191"/>
      <c r="C573" s="192"/>
      <c r="E573" s="189"/>
      <c r="F573" s="189"/>
      <c r="G573" s="189"/>
      <c r="H573" s="189"/>
    </row>
    <row r="574" customFormat="false" ht="20.1" hidden="false" customHeight="true" outlineLevel="0" collapsed="false">
      <c r="A574" s="187"/>
      <c r="B574" s="191"/>
      <c r="C574" s="192"/>
      <c r="E574" s="189"/>
      <c r="F574" s="189"/>
      <c r="G574" s="189"/>
      <c r="H574" s="189"/>
    </row>
    <row r="575" customFormat="false" ht="20.1" hidden="false" customHeight="true" outlineLevel="0" collapsed="false">
      <c r="A575" s="187"/>
      <c r="B575" s="191"/>
      <c r="C575" s="192"/>
      <c r="E575" s="189"/>
      <c r="F575" s="189"/>
      <c r="G575" s="189"/>
      <c r="H575" s="189"/>
    </row>
    <row r="576" customFormat="false" ht="20.1" hidden="false" customHeight="true" outlineLevel="0" collapsed="false">
      <c r="A576" s="193"/>
      <c r="B576" s="191"/>
      <c r="C576" s="194"/>
      <c r="E576" s="189"/>
      <c r="F576" s="189"/>
      <c r="G576" s="189"/>
      <c r="H576" s="189"/>
    </row>
    <row r="577" customFormat="false" ht="20.1" hidden="false" customHeight="true" outlineLevel="0" collapsed="false">
      <c r="A577" s="193"/>
      <c r="B577" s="191"/>
      <c r="C577" s="194"/>
      <c r="E577" s="189"/>
      <c r="F577" s="189"/>
      <c r="G577" s="189"/>
      <c r="H577" s="189"/>
    </row>
    <row r="578" customFormat="false" ht="20.1" hidden="false" customHeight="true" outlineLevel="0" collapsed="false">
      <c r="A578" s="193"/>
      <c r="B578" s="191"/>
      <c r="C578" s="194"/>
      <c r="E578" s="189"/>
      <c r="F578" s="189"/>
      <c r="G578" s="189"/>
      <c r="H578" s="189"/>
    </row>
    <row r="579" customFormat="false" ht="20.1" hidden="false" customHeight="true" outlineLevel="0" collapsed="false">
      <c r="A579" s="193"/>
      <c r="B579" s="191"/>
      <c r="C579" s="194"/>
      <c r="E579" s="189"/>
      <c r="F579" s="189"/>
      <c r="G579" s="189"/>
      <c r="H579" s="189"/>
    </row>
    <row r="580" customFormat="false" ht="20.1" hidden="false" customHeight="true" outlineLevel="0" collapsed="false">
      <c r="A580" s="193"/>
      <c r="B580" s="191"/>
      <c r="C580" s="194"/>
      <c r="E580" s="189"/>
      <c r="F580" s="189"/>
      <c r="G580" s="189"/>
      <c r="H580" s="189"/>
    </row>
    <row r="581" customFormat="false" ht="20.1" hidden="false" customHeight="true" outlineLevel="0" collapsed="false">
      <c r="A581" s="193"/>
      <c r="B581" s="191"/>
      <c r="C581" s="194"/>
      <c r="E581" s="189"/>
      <c r="F581" s="189"/>
      <c r="G581" s="189"/>
      <c r="H581" s="189"/>
    </row>
    <row r="582" customFormat="false" ht="20.1" hidden="false" customHeight="true" outlineLevel="0" collapsed="false">
      <c r="A582" s="193"/>
      <c r="B582" s="191"/>
      <c r="C582" s="194"/>
      <c r="E582" s="189"/>
      <c r="F582" s="189"/>
      <c r="G582" s="189"/>
      <c r="H582" s="189"/>
    </row>
    <row r="583" customFormat="false" ht="20.1" hidden="false" customHeight="true" outlineLevel="0" collapsed="false">
      <c r="A583" s="193"/>
      <c r="B583" s="191"/>
      <c r="C583" s="194"/>
      <c r="E583" s="189"/>
      <c r="F583" s="189"/>
      <c r="G583" s="189"/>
      <c r="H583" s="189"/>
    </row>
    <row r="584" customFormat="false" ht="20.1" hidden="false" customHeight="true" outlineLevel="0" collapsed="false">
      <c r="A584" s="193"/>
      <c r="B584" s="191"/>
      <c r="C584" s="194"/>
      <c r="E584" s="189"/>
      <c r="F584" s="189"/>
      <c r="G584" s="189"/>
      <c r="H584" s="189"/>
    </row>
    <row r="585" customFormat="false" ht="20.1" hidden="false" customHeight="true" outlineLevel="0" collapsed="false">
      <c r="A585" s="193"/>
      <c r="B585" s="191"/>
      <c r="C585" s="194"/>
      <c r="E585" s="189"/>
      <c r="F585" s="189"/>
      <c r="G585" s="189"/>
      <c r="H585" s="189"/>
    </row>
    <row r="586" customFormat="false" ht="20.1" hidden="false" customHeight="true" outlineLevel="0" collapsed="false">
      <c r="A586" s="193"/>
      <c r="B586" s="191"/>
      <c r="C586" s="194"/>
      <c r="E586" s="189"/>
      <c r="F586" s="189"/>
      <c r="G586" s="189"/>
      <c r="H586" s="189"/>
    </row>
    <row r="587" customFormat="false" ht="20.1" hidden="false" customHeight="true" outlineLevel="0" collapsed="false">
      <c r="A587" s="193"/>
      <c r="B587" s="191"/>
      <c r="C587" s="194"/>
      <c r="E587" s="189"/>
      <c r="F587" s="189"/>
      <c r="G587" s="189"/>
      <c r="H587" s="189"/>
    </row>
    <row r="588" customFormat="false" ht="20.1" hidden="false" customHeight="true" outlineLevel="0" collapsed="false">
      <c r="A588" s="193"/>
      <c r="B588" s="191"/>
      <c r="C588" s="194"/>
      <c r="E588" s="189"/>
      <c r="F588" s="189"/>
      <c r="G588" s="189"/>
      <c r="H588" s="189"/>
    </row>
    <row r="589" customFormat="false" ht="20.1" hidden="false" customHeight="true" outlineLevel="0" collapsed="false">
      <c r="A589" s="193"/>
      <c r="B589" s="191"/>
      <c r="C589" s="194"/>
      <c r="E589" s="189"/>
      <c r="F589" s="189"/>
      <c r="G589" s="189"/>
      <c r="H589" s="189"/>
    </row>
    <row r="590" customFormat="false" ht="20.1" hidden="false" customHeight="true" outlineLevel="0" collapsed="false">
      <c r="A590" s="193"/>
      <c r="B590" s="191"/>
      <c r="C590" s="194"/>
      <c r="E590" s="189"/>
      <c r="F590" s="189"/>
      <c r="G590" s="189"/>
      <c r="H590" s="189"/>
    </row>
    <row r="591" customFormat="false" ht="20.1" hidden="false" customHeight="true" outlineLevel="0" collapsed="false">
      <c r="A591" s="193"/>
      <c r="B591" s="191"/>
      <c r="C591" s="194"/>
      <c r="E591" s="189"/>
      <c r="F591" s="189"/>
      <c r="G591" s="189"/>
      <c r="H591" s="189"/>
    </row>
    <row r="592" customFormat="false" ht="20.1" hidden="false" customHeight="true" outlineLevel="0" collapsed="false">
      <c r="A592" s="193"/>
      <c r="B592" s="191"/>
      <c r="C592" s="194"/>
      <c r="E592" s="189"/>
      <c r="F592" s="189"/>
      <c r="G592" s="189"/>
      <c r="H592" s="189"/>
    </row>
    <row r="593" customFormat="false" ht="20.1" hidden="false" customHeight="true" outlineLevel="0" collapsed="false">
      <c r="A593" s="193"/>
      <c r="B593" s="191"/>
      <c r="C593" s="194"/>
      <c r="E593" s="189"/>
      <c r="F593" s="189"/>
      <c r="G593" s="189"/>
      <c r="H593" s="189"/>
    </row>
    <row r="594" customFormat="false" ht="20.1" hidden="false" customHeight="true" outlineLevel="0" collapsed="false">
      <c r="A594" s="193"/>
      <c r="B594" s="191"/>
      <c r="C594" s="194"/>
      <c r="E594" s="189"/>
      <c r="F594" s="189"/>
      <c r="G594" s="189"/>
      <c r="H594" s="189"/>
    </row>
    <row r="595" customFormat="false" ht="20.1" hidden="false" customHeight="true" outlineLevel="0" collapsed="false">
      <c r="A595" s="193"/>
      <c r="B595" s="191"/>
      <c r="C595" s="194"/>
      <c r="E595" s="189"/>
      <c r="F595" s="189"/>
      <c r="G595" s="189"/>
      <c r="H595" s="189"/>
    </row>
    <row r="596" customFormat="false" ht="20.1" hidden="false" customHeight="true" outlineLevel="0" collapsed="false">
      <c r="A596" s="193"/>
      <c r="B596" s="191"/>
      <c r="C596" s="194"/>
      <c r="E596" s="189"/>
      <c r="F596" s="189"/>
      <c r="G596" s="189"/>
      <c r="H596" s="189"/>
    </row>
    <row r="597" customFormat="false" ht="20.1" hidden="false" customHeight="true" outlineLevel="0" collapsed="false">
      <c r="A597" s="193"/>
      <c r="B597" s="191"/>
      <c r="C597" s="194"/>
      <c r="E597" s="189"/>
      <c r="F597" s="189"/>
      <c r="G597" s="189"/>
      <c r="H597" s="189"/>
    </row>
    <row r="598" customFormat="false" ht="20.1" hidden="false" customHeight="true" outlineLevel="0" collapsed="false">
      <c r="A598" s="193"/>
      <c r="B598" s="191"/>
      <c r="C598" s="194"/>
      <c r="E598" s="189"/>
      <c r="F598" s="189"/>
      <c r="G598" s="189"/>
      <c r="H598" s="189"/>
    </row>
    <row r="599" customFormat="false" ht="20.1" hidden="false" customHeight="true" outlineLevel="0" collapsed="false">
      <c r="A599" s="193"/>
      <c r="B599" s="191"/>
      <c r="C599" s="194"/>
      <c r="E599" s="189"/>
      <c r="F599" s="189"/>
      <c r="G599" s="189"/>
      <c r="H599" s="189"/>
    </row>
    <row r="600" customFormat="false" ht="20.1" hidden="false" customHeight="true" outlineLevel="0" collapsed="false">
      <c r="A600" s="193"/>
      <c r="B600" s="191"/>
      <c r="C600" s="194"/>
      <c r="E600" s="189"/>
      <c r="F600" s="189"/>
      <c r="G600" s="189"/>
      <c r="H600" s="189"/>
    </row>
    <row r="601" customFormat="false" ht="20.1" hidden="false" customHeight="true" outlineLevel="0" collapsed="false">
      <c r="A601" s="193"/>
      <c r="B601" s="191"/>
      <c r="C601" s="194"/>
      <c r="E601" s="189"/>
      <c r="F601" s="189"/>
      <c r="G601" s="189"/>
      <c r="H601" s="189"/>
    </row>
    <row r="602" customFormat="false" ht="20.1" hidden="false" customHeight="true" outlineLevel="0" collapsed="false">
      <c r="A602" s="193"/>
      <c r="B602" s="191"/>
      <c r="C602" s="194"/>
      <c r="E602" s="189"/>
      <c r="F602" s="189"/>
      <c r="G602" s="189"/>
      <c r="H602" s="189"/>
    </row>
    <row r="603" customFormat="false" ht="20.1" hidden="false" customHeight="true" outlineLevel="0" collapsed="false">
      <c r="A603" s="193"/>
      <c r="B603" s="191"/>
      <c r="C603" s="194"/>
      <c r="E603" s="189"/>
      <c r="F603" s="189"/>
      <c r="G603" s="189"/>
      <c r="H603" s="189"/>
    </row>
    <row r="604" customFormat="false" ht="20.1" hidden="false" customHeight="true" outlineLevel="0" collapsed="false">
      <c r="A604" s="193"/>
      <c r="B604" s="191"/>
      <c r="C604" s="194"/>
      <c r="E604" s="189"/>
      <c r="F604" s="189"/>
      <c r="G604" s="189"/>
      <c r="H604" s="189"/>
    </row>
    <row r="605" customFormat="false" ht="20.1" hidden="false" customHeight="true" outlineLevel="0" collapsed="false">
      <c r="A605" s="193"/>
      <c r="B605" s="191"/>
      <c r="C605" s="194"/>
      <c r="E605" s="189"/>
      <c r="F605" s="189"/>
      <c r="G605" s="189"/>
      <c r="H605" s="189"/>
    </row>
    <row r="606" customFormat="false" ht="20.1" hidden="false" customHeight="true" outlineLevel="0" collapsed="false">
      <c r="A606" s="193"/>
      <c r="B606" s="191"/>
      <c r="C606" s="194"/>
      <c r="E606" s="189"/>
      <c r="F606" s="189"/>
      <c r="G606" s="189"/>
      <c r="H606" s="189"/>
    </row>
    <row r="607" customFormat="false" ht="20.1" hidden="false" customHeight="true" outlineLevel="0" collapsed="false">
      <c r="A607" s="193"/>
      <c r="B607" s="191"/>
      <c r="C607" s="194"/>
      <c r="E607" s="189"/>
      <c r="F607" s="189"/>
      <c r="G607" s="189"/>
      <c r="H607" s="189"/>
    </row>
    <row r="608" customFormat="false" ht="20.1" hidden="false" customHeight="true" outlineLevel="0" collapsed="false">
      <c r="A608" s="193"/>
      <c r="B608" s="191"/>
      <c r="C608" s="194"/>
      <c r="E608" s="189"/>
      <c r="F608" s="189"/>
      <c r="G608" s="189"/>
      <c r="H608" s="189"/>
    </row>
    <row r="609" customFormat="false" ht="20.1" hidden="false" customHeight="true" outlineLevel="0" collapsed="false">
      <c r="A609" s="193"/>
      <c r="B609" s="191"/>
      <c r="C609" s="194"/>
      <c r="E609" s="189"/>
      <c r="F609" s="189"/>
      <c r="G609" s="189"/>
      <c r="H609" s="189"/>
    </row>
    <row r="610" customFormat="false" ht="20.1" hidden="false" customHeight="true" outlineLevel="0" collapsed="false">
      <c r="A610" s="193"/>
      <c r="B610" s="191"/>
      <c r="C610" s="194"/>
      <c r="E610" s="189"/>
      <c r="F610" s="189"/>
      <c r="G610" s="189"/>
      <c r="H610" s="189"/>
    </row>
    <row r="611" customFormat="false" ht="20.1" hidden="false" customHeight="true" outlineLevel="0" collapsed="false">
      <c r="A611" s="193"/>
      <c r="B611" s="191"/>
      <c r="C611" s="194"/>
      <c r="E611" s="189"/>
      <c r="F611" s="189"/>
      <c r="G611" s="189"/>
      <c r="H611" s="189"/>
    </row>
    <row r="612" customFormat="false" ht="20.1" hidden="false" customHeight="true" outlineLevel="0" collapsed="false">
      <c r="A612" s="193"/>
      <c r="B612" s="191"/>
      <c r="C612" s="194"/>
      <c r="E612" s="189"/>
      <c r="F612" s="189"/>
      <c r="G612" s="189"/>
      <c r="H612" s="189"/>
    </row>
    <row r="613" customFormat="false" ht="20.1" hidden="false" customHeight="true" outlineLevel="0" collapsed="false">
      <c r="A613" s="193"/>
      <c r="B613" s="191"/>
      <c r="C613" s="194"/>
      <c r="E613" s="189"/>
      <c r="F613" s="189"/>
      <c r="G613" s="189"/>
      <c r="H613" s="189"/>
    </row>
    <row r="614" customFormat="false" ht="20.1" hidden="false" customHeight="true" outlineLevel="0" collapsed="false">
      <c r="A614" s="193"/>
      <c r="B614" s="191"/>
      <c r="C614" s="194"/>
      <c r="E614" s="189"/>
      <c r="F614" s="189"/>
      <c r="G614" s="189"/>
      <c r="H614" s="189"/>
    </row>
    <row r="615" customFormat="false" ht="20.1" hidden="false" customHeight="true" outlineLevel="0" collapsed="false">
      <c r="A615" s="193"/>
      <c r="B615" s="191"/>
      <c r="C615" s="194"/>
      <c r="E615" s="189"/>
      <c r="F615" s="189"/>
      <c r="G615" s="189"/>
      <c r="H615" s="189"/>
    </row>
    <row r="616" customFormat="false" ht="20.1" hidden="false" customHeight="true" outlineLevel="0" collapsed="false">
      <c r="A616" s="193"/>
      <c r="B616" s="191"/>
      <c r="C616" s="194"/>
      <c r="E616" s="189"/>
      <c r="F616" s="189"/>
      <c r="G616" s="189"/>
      <c r="H616" s="189"/>
    </row>
    <row r="617" customFormat="false" ht="20.1" hidden="false" customHeight="true" outlineLevel="0" collapsed="false">
      <c r="A617" s="193"/>
      <c r="B617" s="191"/>
      <c r="C617" s="194"/>
      <c r="E617" s="189"/>
      <c r="F617" s="189"/>
      <c r="G617" s="189"/>
      <c r="H617" s="189"/>
    </row>
    <row r="618" customFormat="false" ht="20.1" hidden="false" customHeight="true" outlineLevel="0" collapsed="false">
      <c r="A618" s="193"/>
      <c r="B618" s="191"/>
      <c r="C618" s="194"/>
      <c r="E618" s="189"/>
      <c r="F618" s="189"/>
      <c r="G618" s="189"/>
      <c r="H618" s="189"/>
    </row>
    <row r="619" customFormat="false" ht="20.1" hidden="false" customHeight="true" outlineLevel="0" collapsed="false">
      <c r="A619" s="193"/>
      <c r="B619" s="191"/>
      <c r="C619" s="194"/>
      <c r="E619" s="189"/>
      <c r="F619" s="189"/>
      <c r="G619" s="189"/>
      <c r="H619" s="189"/>
    </row>
    <row r="620" customFormat="false" ht="20.1" hidden="false" customHeight="true" outlineLevel="0" collapsed="false">
      <c r="A620" s="193"/>
      <c r="B620" s="191"/>
      <c r="C620" s="194"/>
      <c r="E620" s="189"/>
      <c r="F620" s="189"/>
      <c r="G620" s="189"/>
      <c r="H620" s="189"/>
    </row>
    <row r="621" customFormat="false" ht="20.1" hidden="false" customHeight="true" outlineLevel="0" collapsed="false">
      <c r="A621" s="193"/>
      <c r="B621" s="191"/>
      <c r="C621" s="194"/>
      <c r="E621" s="189"/>
      <c r="F621" s="189"/>
      <c r="G621" s="189"/>
      <c r="H621" s="189"/>
    </row>
    <row r="622" customFormat="false" ht="20.1" hidden="false" customHeight="true" outlineLevel="0" collapsed="false">
      <c r="A622" s="193"/>
      <c r="B622" s="191"/>
      <c r="C622" s="194"/>
      <c r="E622" s="189"/>
      <c r="F622" s="189"/>
      <c r="G622" s="189"/>
      <c r="H622" s="189"/>
    </row>
    <row r="623" customFormat="false" ht="20.1" hidden="false" customHeight="true" outlineLevel="0" collapsed="false">
      <c r="A623" s="193"/>
      <c r="B623" s="191"/>
      <c r="C623" s="194"/>
      <c r="E623" s="189"/>
      <c r="F623" s="189"/>
      <c r="G623" s="189"/>
      <c r="H623" s="189"/>
    </row>
    <row r="624" customFormat="false" ht="20.1" hidden="false" customHeight="true" outlineLevel="0" collapsed="false">
      <c r="A624" s="193"/>
      <c r="B624" s="191"/>
      <c r="C624" s="194"/>
      <c r="E624" s="189"/>
      <c r="F624" s="189"/>
      <c r="G624" s="189"/>
      <c r="H624" s="189"/>
    </row>
    <row r="625" customFormat="false" ht="20.1" hidden="false" customHeight="true" outlineLevel="0" collapsed="false">
      <c r="A625" s="193"/>
      <c r="B625" s="191"/>
      <c r="C625" s="194"/>
      <c r="E625" s="189"/>
      <c r="F625" s="189"/>
      <c r="G625" s="189"/>
      <c r="H625" s="189"/>
    </row>
    <row r="626" customFormat="false" ht="20.1" hidden="false" customHeight="true" outlineLevel="0" collapsed="false">
      <c r="A626" s="193"/>
      <c r="B626" s="191"/>
      <c r="C626" s="194"/>
      <c r="E626" s="189"/>
      <c r="F626" s="189"/>
      <c r="G626" s="189"/>
      <c r="H626" s="189"/>
    </row>
    <row r="627" customFormat="false" ht="20.1" hidden="false" customHeight="true" outlineLevel="0" collapsed="false">
      <c r="A627" s="193"/>
      <c r="B627" s="191"/>
      <c r="C627" s="194"/>
      <c r="E627" s="189"/>
      <c r="F627" s="189"/>
      <c r="G627" s="189"/>
      <c r="H627" s="189"/>
    </row>
    <row r="628" customFormat="false" ht="20.1" hidden="false" customHeight="true" outlineLevel="0" collapsed="false">
      <c r="A628" s="193"/>
      <c r="B628" s="191"/>
      <c r="C628" s="194"/>
      <c r="E628" s="189"/>
      <c r="F628" s="189"/>
      <c r="G628" s="189"/>
      <c r="H628" s="189"/>
    </row>
    <row r="629" customFormat="false" ht="20.1" hidden="false" customHeight="true" outlineLevel="0" collapsed="false">
      <c r="A629" s="193"/>
      <c r="B629" s="191"/>
      <c r="C629" s="194"/>
      <c r="E629" s="189"/>
      <c r="F629" s="189"/>
      <c r="G629" s="189"/>
      <c r="H629" s="189"/>
    </row>
    <row r="630" customFormat="false" ht="20.1" hidden="false" customHeight="true" outlineLevel="0" collapsed="false">
      <c r="A630" s="193"/>
      <c r="B630" s="191"/>
      <c r="C630" s="194"/>
    </row>
    <row r="631" customFormat="false" ht="20.1" hidden="false" customHeight="true" outlineLevel="0" collapsed="false">
      <c r="A631" s="193"/>
      <c r="B631" s="191"/>
      <c r="C631" s="194"/>
    </row>
    <row r="632" customFormat="false" ht="20.1" hidden="false" customHeight="true" outlineLevel="0" collapsed="false">
      <c r="A632" s="193"/>
      <c r="B632" s="191"/>
      <c r="C632" s="194"/>
    </row>
    <row r="633" customFormat="false" ht="20.1" hidden="false" customHeight="true" outlineLevel="0" collapsed="false">
      <c r="A633" s="193"/>
      <c r="B633" s="191"/>
      <c r="C633" s="194"/>
    </row>
    <row r="634" customFormat="false" ht="20.1" hidden="false" customHeight="true" outlineLevel="0" collapsed="false">
      <c r="A634" s="193"/>
      <c r="B634" s="191"/>
      <c r="C634" s="194"/>
    </row>
    <row r="635" customFormat="false" ht="20.1" hidden="false" customHeight="true" outlineLevel="0" collapsed="false">
      <c r="A635" s="193"/>
      <c r="B635" s="191"/>
      <c r="C635" s="194"/>
    </row>
    <row r="636" customFormat="false" ht="20.1" hidden="false" customHeight="true" outlineLevel="0" collapsed="false">
      <c r="A636" s="193"/>
      <c r="B636" s="191"/>
      <c r="C636" s="194"/>
    </row>
    <row r="637" customFormat="false" ht="20.1" hidden="false" customHeight="true" outlineLevel="0" collapsed="false">
      <c r="A637" s="193"/>
      <c r="B637" s="191"/>
      <c r="C637" s="194"/>
    </row>
    <row r="638" customFormat="false" ht="20.1" hidden="false" customHeight="true" outlineLevel="0" collapsed="false">
      <c r="A638" s="193"/>
      <c r="B638" s="191"/>
      <c r="C638" s="194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95" width="5.19"/>
    <col collapsed="false" customWidth="true" hidden="false" outlineLevel="0" max="2" min="2" style="195" width="22.69"/>
    <col collapsed="false" customWidth="true" hidden="false" outlineLevel="0" max="3" min="3" style="196" width="4.59"/>
    <col collapsed="false" customWidth="true" hidden="false" outlineLevel="0" max="8" min="4" style="195" width="17.99"/>
    <col collapsed="false" customWidth="true" hidden="false" outlineLevel="0" max="9" min="9" style="195" width="15.49"/>
    <col collapsed="false" customWidth="false" hidden="false" outlineLevel="0" max="257" min="10" style="195" width="8.99"/>
  </cols>
  <sheetData>
    <row r="1" s="99" customFormat="true" ht="21" hidden="false" customHeight="true" outlineLevel="0" collapsed="false">
      <c r="A1" s="2" t="s">
        <v>597</v>
      </c>
      <c r="B1" s="197"/>
      <c r="C1" s="197"/>
      <c r="H1" s="198"/>
    </row>
    <row r="2" s="99" customFormat="true" ht="21" hidden="false" customHeight="true" outlineLevel="0" collapsed="false">
      <c r="A2" s="11" t="s">
        <v>4</v>
      </c>
      <c r="B2" s="197"/>
      <c r="D2" s="197" t="s">
        <v>598</v>
      </c>
      <c r="H2" s="198"/>
    </row>
    <row r="3" s="99" customFormat="true" ht="21" hidden="false" customHeight="true" outlineLevel="0" collapsed="false">
      <c r="A3" s="199" t="s">
        <v>599</v>
      </c>
      <c r="B3" s="200"/>
      <c r="C3" s="201"/>
    </row>
    <row r="4" s="99" customFormat="true" ht="21" hidden="false" customHeight="true" outlineLevel="0" collapsed="false">
      <c r="A4" s="202" t="s">
        <v>349</v>
      </c>
      <c r="B4" s="203" t="s">
        <v>8</v>
      </c>
      <c r="C4" s="202" t="s">
        <v>351</v>
      </c>
      <c r="D4" s="202" t="s">
        <v>8</v>
      </c>
      <c r="E4" s="202"/>
      <c r="F4" s="202"/>
      <c r="G4" s="202"/>
      <c r="H4" s="202"/>
    </row>
    <row r="5" s="198" customFormat="true" ht="21" hidden="false" customHeight="true" outlineLevel="0" collapsed="false">
      <c r="A5" s="204" t="s">
        <v>7</v>
      </c>
      <c r="B5" s="205" t="s">
        <v>352</v>
      </c>
      <c r="C5" s="204" t="s">
        <v>353</v>
      </c>
      <c r="D5" s="204" t="n">
        <v>1</v>
      </c>
      <c r="E5" s="204" t="n">
        <v>2</v>
      </c>
      <c r="F5" s="204" t="n">
        <v>3</v>
      </c>
      <c r="G5" s="204" t="n">
        <v>4</v>
      </c>
      <c r="H5" s="204" t="n">
        <v>5</v>
      </c>
    </row>
    <row r="6" s="212" customFormat="true" ht="21" hidden="false" customHeight="true" outlineLevel="0" collapsed="false">
      <c r="A6" s="206" t="n">
        <v>89</v>
      </c>
      <c r="B6" s="207" t="s">
        <v>354</v>
      </c>
      <c r="C6" s="208" t="n">
        <v>1</v>
      </c>
      <c r="D6" s="209" t="s">
        <v>355</v>
      </c>
      <c r="E6" s="209"/>
      <c r="F6" s="209"/>
      <c r="G6" s="209"/>
      <c r="H6" s="210"/>
      <c r="I6" s="211" t="s">
        <v>600</v>
      </c>
      <c r="J6" s="211"/>
      <c r="K6" s="211"/>
      <c r="M6" s="213"/>
      <c r="N6" s="213"/>
      <c r="O6" s="213"/>
    </row>
    <row r="7" customFormat="false" ht="21" hidden="false" customHeight="true" outlineLevel="0" collapsed="false">
      <c r="A7" s="214"/>
      <c r="B7" s="215"/>
      <c r="C7" s="216"/>
      <c r="D7" s="217"/>
      <c r="E7" s="218"/>
      <c r="F7" s="217"/>
      <c r="G7" s="217"/>
      <c r="H7" s="219"/>
      <c r="I7" s="220"/>
      <c r="J7" s="220"/>
      <c r="K7" s="220"/>
      <c r="M7" s="221"/>
      <c r="N7" s="221"/>
      <c r="O7" s="221"/>
    </row>
    <row r="8" customFormat="false" ht="21" hidden="false" customHeight="true" outlineLevel="0" collapsed="false">
      <c r="A8" s="214"/>
      <c r="B8" s="215"/>
      <c r="C8" s="216"/>
      <c r="D8" s="217"/>
      <c r="E8" s="217"/>
      <c r="F8" s="217"/>
      <c r="G8" s="217"/>
      <c r="H8" s="219"/>
      <c r="I8" s="220"/>
      <c r="J8" s="220"/>
      <c r="K8" s="220"/>
      <c r="M8" s="221"/>
      <c r="N8" s="221"/>
      <c r="O8" s="221"/>
    </row>
    <row r="9" s="146" customFormat="true" ht="21" hidden="false" customHeight="true" outlineLevel="0" collapsed="false">
      <c r="A9" s="141"/>
      <c r="B9" s="142"/>
      <c r="C9" s="143"/>
      <c r="D9" s="144"/>
      <c r="E9" s="145"/>
      <c r="F9" s="145"/>
      <c r="G9" s="145"/>
      <c r="H9" s="145"/>
      <c r="I9" s="211"/>
    </row>
    <row r="10" customFormat="false" ht="20.1" hidden="false" customHeight="true" outlineLevel="0" collapsed="false">
      <c r="A10" s="214"/>
      <c r="B10" s="215"/>
      <c r="C10" s="216"/>
      <c r="D10" s="217"/>
      <c r="E10" s="217"/>
      <c r="F10" s="217"/>
      <c r="G10" s="217"/>
      <c r="H10" s="219"/>
    </row>
    <row r="11" customFormat="false" ht="20.1" hidden="false" customHeight="true" outlineLevel="0" collapsed="false">
      <c r="A11" s="214"/>
      <c r="B11" s="215"/>
      <c r="C11" s="216"/>
      <c r="D11" s="217"/>
      <c r="E11" s="217"/>
      <c r="F11" s="217"/>
      <c r="G11" s="217"/>
      <c r="H11" s="219"/>
    </row>
    <row r="12" customFormat="false" ht="20.1" hidden="false" customHeight="true" outlineLevel="0" collapsed="false">
      <c r="A12" s="214"/>
      <c r="B12" s="215"/>
      <c r="C12" s="216"/>
      <c r="D12" s="217"/>
      <c r="E12" s="217"/>
      <c r="F12" s="217"/>
      <c r="G12" s="217"/>
      <c r="H12" s="219"/>
    </row>
    <row r="13" customFormat="false" ht="20.1" hidden="false" customHeight="true" outlineLevel="0" collapsed="false">
      <c r="A13" s="222"/>
      <c r="B13" s="223"/>
      <c r="C13" s="224"/>
      <c r="D13" s="225"/>
      <c r="E13" s="225"/>
      <c r="F13" s="225"/>
      <c r="G13" s="225"/>
      <c r="H13" s="226"/>
    </row>
    <row r="14" customFormat="false" ht="33" hidden="false" customHeight="true" outlineLevel="0" collapsed="false">
      <c r="A14" s="227"/>
      <c r="B14" s="228" t="s">
        <v>596</v>
      </c>
      <c r="C14" s="229" t="n">
        <f aca="false">SUM(C6:C13)</f>
        <v>1</v>
      </c>
      <c r="D14" s="230"/>
      <c r="E14" s="230"/>
      <c r="F14" s="230"/>
      <c r="G14" s="230"/>
      <c r="H14" s="230"/>
    </row>
    <row r="27" customFormat="false" ht="20.1" hidden="false" customHeight="true" outlineLevel="0" collapsed="false">
      <c r="I27" s="195" t="s">
        <v>60</v>
      </c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43" activeCellId="0" sqref="A43"/>
    </sheetView>
  </sheetViews>
  <sheetFormatPr defaultColWidth="8.9921875" defaultRowHeight="17.1" zeroHeight="false" outlineLevelRow="0" outlineLevelCol="0"/>
  <cols>
    <col collapsed="false" customWidth="true" hidden="false" outlineLevel="0" max="1" min="1" style="231" width="4.99"/>
    <col collapsed="false" customWidth="true" hidden="false" outlineLevel="0" max="2" min="2" style="232" width="13.69"/>
    <col collapsed="false" customWidth="true" hidden="false" outlineLevel="0" max="3" min="3" style="232" width="22.49"/>
    <col collapsed="false" customWidth="true" hidden="false" outlineLevel="0" max="4" min="4" style="232" width="9.39"/>
    <col collapsed="false" customWidth="true" hidden="false" outlineLevel="0" max="6" min="5" style="232" width="13.69"/>
    <col collapsed="false" customWidth="true" hidden="false" outlineLevel="0" max="7" min="7" style="232" width="20.89"/>
    <col collapsed="false" customWidth="true" hidden="false" outlineLevel="0" max="8" min="8" style="232" width="13.69"/>
    <col collapsed="false" customWidth="true" hidden="false" outlineLevel="0" max="9" min="9" style="232" width="3.89"/>
    <col collapsed="false" customWidth="true" hidden="false" outlineLevel="0" max="10" min="10" style="232" width="4.09"/>
    <col collapsed="false" customWidth="true" hidden="false" outlineLevel="0" max="11" min="11" style="232" width="7.59"/>
    <col collapsed="false" customWidth="true" hidden="false" outlineLevel="0" max="12" min="12" style="232" width="29.89"/>
    <col collapsed="false" customWidth="false" hidden="false" outlineLevel="0" max="15" min="13" style="232" width="8.99"/>
    <col collapsed="false" customWidth="true" hidden="false" outlineLevel="0" max="16" min="16" style="232" width="12.99"/>
    <col collapsed="false" customWidth="true" hidden="false" outlineLevel="0" max="17" min="17" style="232" width="5.49"/>
    <col collapsed="false" customWidth="true" hidden="false" outlineLevel="0" max="18" min="18" style="232" width="30.89"/>
    <col collapsed="false" customWidth="false" hidden="false" outlineLevel="0" max="257" min="19" style="232" width="8.99"/>
  </cols>
  <sheetData>
    <row r="1" s="234" customFormat="true" ht="17.1" hidden="false" customHeight="true" outlineLevel="0" collapsed="false">
      <c r="A1" s="233"/>
    </row>
    <row r="2" s="234" customFormat="true" ht="17.1" hidden="false" customHeight="true" outlineLevel="0" collapsed="false">
      <c r="A2" s="233"/>
      <c r="B2" s="234" t="s">
        <v>52</v>
      </c>
      <c r="C2" s="234" t="s">
        <v>53</v>
      </c>
      <c r="D2" s="234" t="s">
        <v>61</v>
      </c>
      <c r="E2" s="234" t="s">
        <v>62</v>
      </c>
      <c r="F2" s="234" t="s">
        <v>63</v>
      </c>
      <c r="H2" s="234" t="s">
        <v>64</v>
      </c>
    </row>
    <row r="3" s="234" customFormat="true" ht="17.1" hidden="false" customHeight="true" outlineLevel="0" collapsed="false">
      <c r="A3" s="233"/>
    </row>
    <row r="4" s="102" customFormat="true" ht="16.5" hidden="false" customHeight="true" outlineLevel="0" collapsed="false">
      <c r="A4" s="235" t="s">
        <v>16</v>
      </c>
      <c r="B4" s="102" t="n">
        <v>1</v>
      </c>
      <c r="C4" s="236" t="s">
        <v>601</v>
      </c>
      <c r="D4" s="236" t="s">
        <v>602</v>
      </c>
      <c r="E4" s="236" t="s">
        <v>24</v>
      </c>
      <c r="F4" s="236" t="s">
        <v>42</v>
      </c>
      <c r="M4" s="102" t="s">
        <v>30</v>
      </c>
      <c r="N4" s="102" t="s">
        <v>603</v>
      </c>
      <c r="Q4" s="186" t="s">
        <v>604</v>
      </c>
      <c r="R4" s="102" t="s">
        <v>605</v>
      </c>
    </row>
    <row r="5" s="102" customFormat="true" ht="17.1" hidden="false" customHeight="true" outlineLevel="0" collapsed="false">
      <c r="A5" s="101" t="n">
        <v>112</v>
      </c>
      <c r="B5" s="102" t="s">
        <v>24</v>
      </c>
      <c r="C5" s="103" t="s">
        <v>66</v>
      </c>
      <c r="D5" s="103" t="s">
        <v>70</v>
      </c>
      <c r="E5" s="103" t="s">
        <v>606</v>
      </c>
      <c r="F5" s="103" t="s">
        <v>250</v>
      </c>
      <c r="G5" s="102" t="str">
        <f aca="false">D5&amp;E5&amp;" "&amp;F5</f>
        <v>นายคุณ โล่ติวิกุล</v>
      </c>
      <c r="H5" s="102" t="n">
        <v>1</v>
      </c>
      <c r="M5" s="102" t="s">
        <v>30</v>
      </c>
      <c r="N5" s="237" t="s">
        <v>607</v>
      </c>
      <c r="O5" s="105"/>
      <c r="Q5" s="186" t="s">
        <v>608</v>
      </c>
      <c r="R5" s="102" t="s">
        <v>609</v>
      </c>
    </row>
    <row r="6" s="102" customFormat="true" ht="17.1" hidden="false" customHeight="true" outlineLevel="0" collapsed="false">
      <c r="A6" s="101" t="n">
        <v>114</v>
      </c>
      <c r="B6" s="102" t="s">
        <v>24</v>
      </c>
      <c r="C6" s="103" t="s">
        <v>66</v>
      </c>
      <c r="D6" s="103" t="s">
        <v>70</v>
      </c>
      <c r="E6" s="103" t="s">
        <v>252</v>
      </c>
      <c r="F6" s="103" t="s">
        <v>82</v>
      </c>
      <c r="G6" s="102" t="str">
        <f aca="false">D6&amp;E6&amp;" "&amp;F6</f>
        <v>นายทวี ภีระมูล</v>
      </c>
      <c r="H6" s="102" t="n">
        <v>2</v>
      </c>
      <c r="M6" s="102" t="s">
        <v>30</v>
      </c>
      <c r="N6" s="237" t="s">
        <v>607</v>
      </c>
      <c r="O6" s="105"/>
      <c r="Q6" s="186" t="s">
        <v>608</v>
      </c>
    </row>
    <row r="7" s="102" customFormat="true" ht="16.5" hidden="false" customHeight="true" outlineLevel="0" collapsed="false">
      <c r="A7" s="235"/>
      <c r="C7" s="236"/>
      <c r="D7" s="236" t="s">
        <v>67</v>
      </c>
      <c r="E7" s="236" t="s">
        <v>610</v>
      </c>
      <c r="F7" s="236" t="s">
        <v>82</v>
      </c>
      <c r="M7" s="102" t="s">
        <v>33</v>
      </c>
      <c r="N7" s="102" t="s">
        <v>17</v>
      </c>
      <c r="O7" s="102" t="s">
        <v>611</v>
      </c>
      <c r="P7" s="102" t="s">
        <v>612</v>
      </c>
      <c r="Q7" s="186" t="s">
        <v>613</v>
      </c>
      <c r="R7" s="102" t="s">
        <v>614</v>
      </c>
    </row>
    <row r="8" s="102" customFormat="true" ht="17.1" hidden="false" customHeight="true" outlineLevel="0" collapsed="false">
      <c r="A8" s="101" t="n">
        <v>131</v>
      </c>
      <c r="B8" s="102" t="s">
        <v>24</v>
      </c>
      <c r="C8" s="103" t="s">
        <v>66</v>
      </c>
      <c r="D8" s="103" t="s">
        <v>70</v>
      </c>
      <c r="E8" s="103" t="s">
        <v>615</v>
      </c>
      <c r="F8" s="103" t="s">
        <v>287</v>
      </c>
      <c r="G8" s="102" t="str">
        <f aca="false">D8&amp;E8&amp;" "&amp;F8</f>
        <v>นายประยงค์ ประดิษฐสอน</v>
      </c>
      <c r="H8" s="102" t="n">
        <v>1</v>
      </c>
      <c r="M8" s="102" t="s">
        <v>30</v>
      </c>
      <c r="N8" s="237" t="s">
        <v>616</v>
      </c>
      <c r="O8" s="105"/>
      <c r="Q8" s="186" t="s">
        <v>617</v>
      </c>
      <c r="R8" s="102" t="s">
        <v>618</v>
      </c>
    </row>
    <row r="9" s="102" customFormat="true" ht="17.1" hidden="false" customHeight="true" outlineLevel="0" collapsed="false">
      <c r="A9" s="101" t="n">
        <v>152</v>
      </c>
      <c r="B9" s="102" t="s">
        <v>24</v>
      </c>
      <c r="C9" s="103" t="s">
        <v>66</v>
      </c>
      <c r="D9" s="103" t="s">
        <v>619</v>
      </c>
      <c r="E9" s="103" t="s">
        <v>620</v>
      </c>
      <c r="F9" s="103" t="s">
        <v>621</v>
      </c>
      <c r="G9" s="102" t="str">
        <f aca="false">D9&amp;E9&amp;" "&amp;F9</f>
        <v>นาง ต่อม ปันจันทร์</v>
      </c>
      <c r="H9" s="102" t="n">
        <v>1</v>
      </c>
      <c r="M9" s="102" t="s">
        <v>30</v>
      </c>
      <c r="N9" s="237" t="s">
        <v>616</v>
      </c>
      <c r="O9" s="105"/>
      <c r="Q9" s="186" t="s">
        <v>617</v>
      </c>
      <c r="R9" s="102" t="s">
        <v>622</v>
      </c>
    </row>
    <row r="10" s="102" customFormat="true" ht="17.1" hidden="false" customHeight="true" outlineLevel="0" collapsed="false">
      <c r="A10" s="101" t="n">
        <v>3</v>
      </c>
      <c r="B10" s="102" t="s">
        <v>24</v>
      </c>
      <c r="C10" s="103" t="s">
        <v>66</v>
      </c>
      <c r="D10" s="103" t="s">
        <v>67</v>
      </c>
      <c r="E10" s="103" t="s">
        <v>623</v>
      </c>
      <c r="F10" s="103" t="s">
        <v>624</v>
      </c>
      <c r="G10" s="102" t="str">
        <f aca="false">D10&amp;E10&amp;" "&amp;F10</f>
        <v>นางจงรักษ์ เพ็ญหทัยกุล</v>
      </c>
      <c r="H10" s="102" t="n">
        <v>1</v>
      </c>
      <c r="M10" s="102" t="s">
        <v>33</v>
      </c>
      <c r="N10" s="237" t="s">
        <v>625</v>
      </c>
      <c r="O10" s="238" t="s">
        <v>24</v>
      </c>
      <c r="P10" s="102" t="s">
        <v>42</v>
      </c>
      <c r="Q10" s="186" t="s">
        <v>608</v>
      </c>
    </row>
    <row r="11" s="102" customFormat="true" ht="17.1" hidden="false" customHeight="true" outlineLevel="0" collapsed="false">
      <c r="A11" s="101" t="n">
        <v>33</v>
      </c>
      <c r="B11" s="102" t="s">
        <v>24</v>
      </c>
      <c r="C11" s="103" t="s">
        <v>66</v>
      </c>
      <c r="D11" s="103" t="s">
        <v>70</v>
      </c>
      <c r="E11" s="103" t="s">
        <v>626</v>
      </c>
      <c r="F11" s="103" t="s">
        <v>624</v>
      </c>
      <c r="G11" s="102" t="str">
        <f aca="false">D11&amp;E11&amp;" "&amp;F11</f>
        <v>นายบุญเกิด เพ็ญหทัยกุล</v>
      </c>
      <c r="H11" s="102" t="n">
        <v>1</v>
      </c>
      <c r="M11" s="102" t="s">
        <v>33</v>
      </c>
      <c r="N11" s="102" t="s">
        <v>627</v>
      </c>
      <c r="O11" s="102" t="s">
        <v>24</v>
      </c>
      <c r="P11" s="102" t="s">
        <v>42</v>
      </c>
      <c r="Q11" s="186" t="s">
        <v>608</v>
      </c>
    </row>
    <row r="12" s="102" customFormat="true" ht="17.1" hidden="false" customHeight="true" outlineLevel="0" collapsed="false">
      <c r="A12" s="101" t="n">
        <v>89</v>
      </c>
      <c r="B12" s="239" t="s">
        <v>24</v>
      </c>
      <c r="C12" s="240" t="s">
        <v>628</v>
      </c>
      <c r="D12" s="240" t="s">
        <v>70</v>
      </c>
      <c r="E12" s="240" t="s">
        <v>210</v>
      </c>
      <c r="F12" s="240" t="s">
        <v>629</v>
      </c>
      <c r="G12" s="239" t="str">
        <f aca="false">D12&amp;E12&amp;" "&amp;F12</f>
        <v>นายแสวง หลุยบุญเป็ง</v>
      </c>
      <c r="H12" s="239" t="n">
        <v>1</v>
      </c>
      <c r="I12" s="102" t="n">
        <f aca="false">SUM('งบ-คน'!$I$3)</f>
        <v>570</v>
      </c>
      <c r="J12" s="104"/>
      <c r="K12" s="238" t="n">
        <f aca="false">H12*I12</f>
        <v>570</v>
      </c>
      <c r="L12" s="240" t="s">
        <v>630</v>
      </c>
      <c r="M12" s="102" t="s">
        <v>30</v>
      </c>
      <c r="N12" s="102" t="s">
        <v>631</v>
      </c>
      <c r="Q12" s="186" t="s">
        <v>632</v>
      </c>
      <c r="R12" s="102" t="s">
        <v>633</v>
      </c>
    </row>
    <row r="13" s="102" customFormat="true" ht="17.1" hidden="false" customHeight="true" outlineLevel="0" collapsed="false">
      <c r="A13" s="101" t="n">
        <v>99</v>
      </c>
      <c r="B13" s="102" t="s">
        <v>24</v>
      </c>
      <c r="C13" s="103" t="s">
        <v>66</v>
      </c>
      <c r="D13" s="103" t="s">
        <v>70</v>
      </c>
      <c r="E13" s="103" t="s">
        <v>634</v>
      </c>
      <c r="F13" s="103" t="s">
        <v>208</v>
      </c>
      <c r="G13" s="102" t="str">
        <f aca="false">D13&amp;E13&amp;" "&amp;F13</f>
        <v>นายเอนก เบญจศศิกุล</v>
      </c>
      <c r="H13" s="102" t="n">
        <v>1</v>
      </c>
      <c r="I13" s="102" t="n">
        <f aca="false">SUM('งบ-คน'!$I$3)</f>
        <v>570</v>
      </c>
      <c r="J13" s="104"/>
      <c r="K13" s="238" t="n">
        <f aca="false">H13*I13</f>
        <v>570</v>
      </c>
      <c r="M13" s="102" t="s">
        <v>33</v>
      </c>
      <c r="N13" s="102" t="s">
        <v>17</v>
      </c>
      <c r="O13" s="102" t="s">
        <v>635</v>
      </c>
      <c r="P13" s="102" t="s">
        <v>636</v>
      </c>
      <c r="Q13" s="186" t="s">
        <v>632</v>
      </c>
      <c r="R13" s="102" t="s">
        <v>637</v>
      </c>
    </row>
    <row r="14" s="102" customFormat="true" ht="17.1" hidden="false" customHeight="true" outlineLevel="0" collapsed="false">
      <c r="A14" s="101" t="n">
        <v>10</v>
      </c>
      <c r="B14" s="102" t="s">
        <v>24</v>
      </c>
      <c r="C14" s="103" t="s">
        <v>66</v>
      </c>
      <c r="D14" s="103" t="s">
        <v>70</v>
      </c>
      <c r="E14" s="103" t="s">
        <v>83</v>
      </c>
      <c r="F14" s="103" t="s">
        <v>314</v>
      </c>
      <c r="G14" s="102" t="str">
        <f aca="false">D14&amp;E14&amp;" "&amp;F14</f>
        <v>นายเจริญ ติ๊บใจ</v>
      </c>
      <c r="H14" s="102" t="n">
        <v>1</v>
      </c>
      <c r="I14" s="102" t="n">
        <f aca="false">SUM('งบ-คน'!$I$3)</f>
        <v>570</v>
      </c>
      <c r="J14" s="104"/>
      <c r="K14" s="238" t="n">
        <f aca="false">H14*I14</f>
        <v>570</v>
      </c>
      <c r="M14" s="102" t="s">
        <v>30</v>
      </c>
      <c r="N14" s="102" t="s">
        <v>638</v>
      </c>
      <c r="Q14" s="186" t="s">
        <v>639</v>
      </c>
    </row>
    <row r="15" s="102" customFormat="true" ht="17.1" hidden="false" customHeight="true" outlineLevel="0" collapsed="false">
      <c r="A15" s="101" t="n">
        <v>144</v>
      </c>
      <c r="B15" s="102" t="s">
        <v>24</v>
      </c>
      <c r="C15" s="103" t="s">
        <v>66</v>
      </c>
      <c r="D15" s="103" t="s">
        <v>98</v>
      </c>
      <c r="E15" s="103" t="s">
        <v>313</v>
      </c>
      <c r="F15" s="103" t="s">
        <v>314</v>
      </c>
      <c r="G15" s="102" t="str">
        <f aca="false">D15&amp;E15&amp;" "&amp;F15</f>
        <v>นางสาวประไพพิศ ติ๊บใจ</v>
      </c>
      <c r="H15" s="102" t="n">
        <v>3</v>
      </c>
      <c r="I15" s="102" t="n">
        <f aca="false">SUM($I$3)</f>
        <v>0</v>
      </c>
      <c r="J15" s="104"/>
      <c r="K15" s="238" t="n">
        <f aca="false">H15*I15</f>
        <v>0</v>
      </c>
    </row>
    <row r="16" s="102" customFormat="true" ht="17.1" hidden="false" customHeight="true" outlineLevel="0" collapsed="false">
      <c r="A16" s="101" t="n">
        <v>86</v>
      </c>
      <c r="B16" s="102" t="s">
        <v>24</v>
      </c>
      <c r="C16" s="103" t="s">
        <v>66</v>
      </c>
      <c r="D16" s="103" t="s">
        <v>70</v>
      </c>
      <c r="E16" s="103" t="s">
        <v>640</v>
      </c>
      <c r="F16" s="103" t="s">
        <v>641</v>
      </c>
      <c r="G16" s="102" t="str">
        <f aca="false">D16&amp;E16&amp;" "&amp;F16</f>
        <v>นายอโณทัย กุณาหย้อง</v>
      </c>
      <c r="H16" s="102" t="n">
        <v>1</v>
      </c>
      <c r="I16" s="102" t="n">
        <f aca="false">SUM('งบ-คน'!$I$3)</f>
        <v>570</v>
      </c>
      <c r="J16" s="104"/>
      <c r="K16" s="238" t="n">
        <f aca="false">H16*I16</f>
        <v>570</v>
      </c>
    </row>
    <row r="17" s="102" customFormat="true" ht="17.1" hidden="false" customHeight="true" outlineLevel="0" collapsed="false">
      <c r="A17" s="101" t="n">
        <v>142</v>
      </c>
      <c r="B17" s="102" t="s">
        <v>24</v>
      </c>
      <c r="C17" s="103" t="s">
        <v>66</v>
      </c>
      <c r="D17" s="103" t="s">
        <v>98</v>
      </c>
      <c r="E17" s="103" t="s">
        <v>642</v>
      </c>
      <c r="F17" s="103" t="s">
        <v>643</v>
      </c>
      <c r="G17" s="102" t="str">
        <f aca="false">D17&amp;E17&amp;" "&amp;F17</f>
        <v>นางสาวประณมพร วัชรีวงษ์ ณ อยุธยา</v>
      </c>
      <c r="H17" s="102" t="n">
        <v>3</v>
      </c>
      <c r="I17" s="102" t="n">
        <f aca="false">SUM('งบ-คน'!$I$3)</f>
        <v>570</v>
      </c>
      <c r="J17" s="104"/>
      <c r="K17" s="238" t="n">
        <f aca="false">H17*I17</f>
        <v>1710</v>
      </c>
      <c r="M17" s="102" t="s">
        <v>644</v>
      </c>
      <c r="N17" s="102" t="s">
        <v>24</v>
      </c>
      <c r="O17" s="102" t="s">
        <v>42</v>
      </c>
      <c r="P17" s="102" t="s">
        <v>33</v>
      </c>
      <c r="Q17" s="102" t="s">
        <v>627</v>
      </c>
      <c r="R17" s="102" t="s">
        <v>24</v>
      </c>
      <c r="S17" s="102" t="s">
        <v>42</v>
      </c>
      <c r="T17" s="186" t="s">
        <v>645</v>
      </c>
    </row>
    <row r="18" s="102" customFormat="true" ht="16.2" hidden="false" customHeight="true" outlineLevel="0" collapsed="false">
      <c r="A18" s="235"/>
      <c r="C18" s="236"/>
      <c r="D18" s="236"/>
      <c r="E18" s="236"/>
      <c r="F18" s="236"/>
    </row>
    <row r="19" s="102" customFormat="true" ht="17.1" hidden="false" customHeight="true" outlineLevel="0" collapsed="false">
      <c r="A19" s="101" t="n">
        <v>141</v>
      </c>
      <c r="B19" s="102" t="s">
        <v>24</v>
      </c>
      <c r="C19" s="103" t="s">
        <v>66</v>
      </c>
      <c r="D19" s="103" t="s">
        <v>70</v>
      </c>
      <c r="E19" s="103" t="s">
        <v>646</v>
      </c>
      <c r="F19" s="103" t="s">
        <v>266</v>
      </c>
      <c r="G19" s="102" t="s">
        <v>647</v>
      </c>
      <c r="H19" s="102" t="n">
        <v>2</v>
      </c>
      <c r="I19" s="102" t="n">
        <f aca="false">SUM('งบ-คน'!$I$3)</f>
        <v>570</v>
      </c>
      <c r="J19" s="104"/>
      <c r="K19" s="238" t="n">
        <f aca="false">H19*I19</f>
        <v>1140</v>
      </c>
      <c r="M19" s="102" t="s">
        <v>30</v>
      </c>
      <c r="N19" s="102" t="s">
        <v>648</v>
      </c>
      <c r="Q19" s="186" t="s">
        <v>649</v>
      </c>
    </row>
    <row r="20" s="102" customFormat="true" ht="16.5" hidden="false" customHeight="true" outlineLevel="0" collapsed="false">
      <c r="A20" s="235"/>
      <c r="C20" s="236"/>
      <c r="D20" s="236"/>
      <c r="E20" s="236"/>
      <c r="F20" s="236"/>
      <c r="G20" s="102" t="s">
        <v>650</v>
      </c>
      <c r="M20" s="102" t="s">
        <v>33</v>
      </c>
      <c r="N20" s="102" t="s">
        <v>17</v>
      </c>
      <c r="O20" s="102" t="s">
        <v>611</v>
      </c>
      <c r="P20" s="102" t="s">
        <v>612</v>
      </c>
      <c r="Q20" s="186" t="s">
        <v>649</v>
      </c>
      <c r="R20" s="102" t="s">
        <v>651</v>
      </c>
      <c r="S20" s="102" t="s">
        <v>652</v>
      </c>
    </row>
    <row r="21" s="102" customFormat="true" ht="17.1" hidden="false" customHeight="true" outlineLevel="0" collapsed="false">
      <c r="A21" s="101" t="n">
        <v>98</v>
      </c>
      <c r="B21" s="102" t="s">
        <v>24</v>
      </c>
      <c r="C21" s="103" t="s">
        <v>66</v>
      </c>
      <c r="D21" s="103" t="s">
        <v>70</v>
      </c>
      <c r="E21" s="103" t="s">
        <v>653</v>
      </c>
      <c r="F21" s="103" t="s">
        <v>654</v>
      </c>
      <c r="G21" s="102" t="s">
        <v>655</v>
      </c>
      <c r="H21" s="102" t="n">
        <v>2</v>
      </c>
      <c r="I21" s="102" t="n">
        <f aca="false">SUM('งบ-คน'!$I$3)</f>
        <v>570</v>
      </c>
      <c r="J21" s="104"/>
      <c r="K21" s="238" t="n">
        <f aca="false">H21*I21</f>
        <v>1140</v>
      </c>
      <c r="M21" s="102" t="s">
        <v>30</v>
      </c>
      <c r="N21" s="102" t="s">
        <v>656</v>
      </c>
      <c r="Q21" s="186" t="s">
        <v>657</v>
      </c>
    </row>
    <row r="22" s="102" customFormat="true" ht="17.1" hidden="false" customHeight="true" outlineLevel="0" collapsed="false">
      <c r="A22" s="101"/>
      <c r="C22" s="103"/>
      <c r="D22" s="103"/>
      <c r="E22" s="103"/>
      <c r="F22" s="103"/>
      <c r="G22" s="102" t="s">
        <v>658</v>
      </c>
      <c r="J22" s="104"/>
      <c r="K22" s="238"/>
      <c r="M22" s="102" t="s">
        <v>33</v>
      </c>
      <c r="N22" s="102" t="s">
        <v>17</v>
      </c>
      <c r="O22" s="102" t="s">
        <v>611</v>
      </c>
      <c r="P22" s="102" t="s">
        <v>612</v>
      </c>
      <c r="Q22" s="186" t="s">
        <v>657</v>
      </c>
      <c r="R22" s="102" t="s">
        <v>659</v>
      </c>
    </row>
    <row r="23" s="102" customFormat="true" ht="17.1" hidden="false" customHeight="true" outlineLevel="0" collapsed="false">
      <c r="A23" s="101" t="n">
        <v>145</v>
      </c>
      <c r="B23" s="102" t="s">
        <v>24</v>
      </c>
      <c r="C23" s="103" t="s">
        <v>66</v>
      </c>
      <c r="D23" s="103" t="s">
        <v>67</v>
      </c>
      <c r="E23" s="103" t="s">
        <v>660</v>
      </c>
      <c r="F23" s="103" t="s">
        <v>661</v>
      </c>
      <c r="G23" s="102" t="s">
        <v>662</v>
      </c>
      <c r="H23" s="102" t="n">
        <v>5</v>
      </c>
      <c r="I23" s="102" t="n">
        <f aca="false">SUM('งบ-คน'!$I$3)</f>
        <v>570</v>
      </c>
      <c r="J23" s="104"/>
      <c r="K23" s="238" t="n">
        <f aca="false">H23*I23</f>
        <v>2850</v>
      </c>
      <c r="M23" s="102" t="s">
        <v>33</v>
      </c>
      <c r="N23" s="102" t="s">
        <v>627</v>
      </c>
      <c r="O23" s="102" t="s">
        <v>24</v>
      </c>
      <c r="P23" s="102" t="s">
        <v>42</v>
      </c>
      <c r="Q23" s="186" t="s">
        <v>649</v>
      </c>
      <c r="R23" s="102" t="s">
        <v>663</v>
      </c>
    </row>
    <row r="24" s="102" customFormat="true" ht="16.5" hidden="false" customHeight="true" outlineLevel="0" collapsed="false">
      <c r="A24" s="235"/>
      <c r="C24" s="236"/>
      <c r="D24" s="236"/>
      <c r="E24" s="236"/>
      <c r="F24" s="236"/>
      <c r="G24" s="102" t="s">
        <v>587</v>
      </c>
      <c r="M24" s="102" t="s">
        <v>33</v>
      </c>
      <c r="N24" s="102" t="s">
        <v>627</v>
      </c>
      <c r="O24" s="102" t="s">
        <v>24</v>
      </c>
      <c r="P24" s="102" t="s">
        <v>42</v>
      </c>
      <c r="Q24" s="186" t="s">
        <v>649</v>
      </c>
      <c r="R24" s="102" t="s">
        <v>664</v>
      </c>
    </row>
    <row r="25" s="102" customFormat="true" ht="16.5" hidden="false" customHeight="true" outlineLevel="0" collapsed="false">
      <c r="A25" s="235"/>
      <c r="C25" s="236"/>
      <c r="D25" s="236"/>
      <c r="E25" s="236"/>
      <c r="F25" s="236"/>
      <c r="G25" s="102" t="s">
        <v>590</v>
      </c>
      <c r="M25" s="102" t="s">
        <v>33</v>
      </c>
      <c r="N25" s="102" t="s">
        <v>627</v>
      </c>
      <c r="O25" s="102" t="s">
        <v>24</v>
      </c>
      <c r="P25" s="102" t="s">
        <v>42</v>
      </c>
      <c r="Q25" s="186" t="s">
        <v>649</v>
      </c>
      <c r="R25" s="102" t="s">
        <v>665</v>
      </c>
    </row>
    <row r="26" s="102" customFormat="true" ht="16.5" hidden="false" customHeight="true" outlineLevel="0" collapsed="false">
      <c r="A26" s="235"/>
      <c r="C26" s="236"/>
      <c r="D26" s="236"/>
      <c r="E26" s="236"/>
      <c r="F26" s="236"/>
      <c r="G26" s="102" t="s">
        <v>588</v>
      </c>
      <c r="M26" s="102" t="s">
        <v>33</v>
      </c>
      <c r="N26" s="102" t="s">
        <v>627</v>
      </c>
      <c r="O26" s="102" t="s">
        <v>24</v>
      </c>
      <c r="P26" s="102" t="s">
        <v>42</v>
      </c>
      <c r="Q26" s="186" t="s">
        <v>649</v>
      </c>
      <c r="R26" s="102" t="s">
        <v>666</v>
      </c>
    </row>
    <row r="27" s="102" customFormat="true" ht="16.5" hidden="false" customHeight="true" outlineLevel="0" collapsed="false">
      <c r="A27" s="235"/>
      <c r="C27" s="236"/>
      <c r="D27" s="236"/>
      <c r="E27" s="236"/>
      <c r="F27" s="236"/>
      <c r="G27" s="102" t="s">
        <v>589</v>
      </c>
      <c r="M27" s="102" t="s">
        <v>33</v>
      </c>
      <c r="N27" s="102" t="s">
        <v>627</v>
      </c>
      <c r="O27" s="102" t="s">
        <v>24</v>
      </c>
      <c r="P27" s="102" t="s">
        <v>42</v>
      </c>
      <c r="Q27" s="186" t="s">
        <v>649</v>
      </c>
      <c r="R27" s="102" t="s">
        <v>667</v>
      </c>
    </row>
    <row r="28" s="102" customFormat="true" ht="17.1" hidden="false" customHeight="true" outlineLevel="0" collapsed="false">
      <c r="A28" s="101" t="n">
        <v>17</v>
      </c>
      <c r="B28" s="102" t="s">
        <v>24</v>
      </c>
      <c r="C28" s="103" t="s">
        <v>66</v>
      </c>
      <c r="D28" s="103" t="s">
        <v>67</v>
      </c>
      <c r="E28" s="103" t="s">
        <v>668</v>
      </c>
      <c r="F28" s="103" t="s">
        <v>669</v>
      </c>
      <c r="G28" s="102" t="str">
        <f aca="false">D28&amp;E28&amp;" "&amp;F28</f>
        <v>นางดารา ปะระดี</v>
      </c>
      <c r="H28" s="102" t="n">
        <v>1</v>
      </c>
      <c r="I28" s="102" t="n">
        <f aca="false">SUM('งบ-คน'!$I$3)</f>
        <v>570</v>
      </c>
      <c r="J28" s="104"/>
      <c r="K28" s="238" t="n">
        <f aca="false">H28*I28</f>
        <v>570</v>
      </c>
      <c r="M28" s="102" t="s">
        <v>30</v>
      </c>
      <c r="N28" s="102" t="s">
        <v>670</v>
      </c>
      <c r="Q28" s="186" t="s">
        <v>671</v>
      </c>
    </row>
    <row r="29" s="102" customFormat="true" ht="17.1" hidden="false" customHeight="true" outlineLevel="0" collapsed="false">
      <c r="A29" s="101" t="n">
        <v>27</v>
      </c>
      <c r="B29" s="102" t="s">
        <v>24</v>
      </c>
      <c r="C29" s="103" t="s">
        <v>66</v>
      </c>
      <c r="D29" s="103" t="s">
        <v>70</v>
      </c>
      <c r="E29" s="103" t="s">
        <v>672</v>
      </c>
      <c r="F29" s="103" t="s">
        <v>673</v>
      </c>
      <c r="G29" s="102" t="str">
        <f aca="false">D29&amp;E29&amp;" "&amp;F29</f>
        <v>นายนิกร ศรีบุญเรือง</v>
      </c>
      <c r="H29" s="102" t="n">
        <v>1</v>
      </c>
      <c r="I29" s="102" t="n">
        <f aca="false">SUM('งบ-คน'!$I$3)</f>
        <v>570</v>
      </c>
      <c r="J29" s="104"/>
      <c r="K29" s="238" t="n">
        <f aca="false">H29*I29</f>
        <v>570</v>
      </c>
    </row>
    <row r="30" s="102" customFormat="true" ht="17.1" hidden="false" customHeight="true" outlineLevel="0" collapsed="false">
      <c r="A30" s="101" t="n">
        <v>136</v>
      </c>
      <c r="B30" s="102" t="s">
        <v>24</v>
      </c>
      <c r="C30" s="103" t="s">
        <v>66</v>
      </c>
      <c r="D30" s="103" t="s">
        <v>67</v>
      </c>
      <c r="E30" s="103" t="s">
        <v>674</v>
      </c>
      <c r="F30" s="103" t="s">
        <v>675</v>
      </c>
      <c r="G30" s="102" t="str">
        <f aca="false">D30&amp;E30&amp;" "&amp;F30</f>
        <v>นางอารีย์ อรุณสิทธิ์</v>
      </c>
      <c r="H30" s="102" t="n">
        <v>2</v>
      </c>
      <c r="I30" s="102" t="n">
        <f aca="false">SUM('งบ-คน'!$I$3)</f>
        <v>570</v>
      </c>
      <c r="J30" s="104"/>
      <c r="K30" s="238" t="n">
        <f aca="false">H30*I30</f>
        <v>1140</v>
      </c>
    </row>
    <row r="31" s="102" customFormat="true" ht="17.1" hidden="false" customHeight="true" outlineLevel="0" collapsed="false">
      <c r="A31" s="101" t="n">
        <v>138</v>
      </c>
      <c r="B31" s="102" t="s">
        <v>24</v>
      </c>
      <c r="C31" s="103" t="s">
        <v>66</v>
      </c>
      <c r="D31" s="103" t="s">
        <v>70</v>
      </c>
      <c r="E31" s="103" t="s">
        <v>676</v>
      </c>
      <c r="F31" s="103" t="s">
        <v>677</v>
      </c>
      <c r="G31" s="102" t="s">
        <v>678</v>
      </c>
      <c r="H31" s="102" t="n">
        <v>4</v>
      </c>
      <c r="I31" s="102" t="n">
        <f aca="false">SUM('งบ-คน'!$I$3)</f>
        <v>570</v>
      </c>
      <c r="J31" s="104"/>
      <c r="K31" s="238" t="n">
        <f aca="false">H31*I31</f>
        <v>2280</v>
      </c>
      <c r="M31" s="102" t="s">
        <v>30</v>
      </c>
      <c r="N31" s="102" t="s">
        <v>679</v>
      </c>
      <c r="Q31" s="186" t="s">
        <v>680</v>
      </c>
    </row>
    <row r="32" s="102" customFormat="true" ht="16.5" hidden="false" customHeight="true" outlineLevel="0" collapsed="false">
      <c r="A32" s="235"/>
      <c r="C32" s="236"/>
      <c r="D32" s="236"/>
      <c r="E32" s="236"/>
      <c r="F32" s="236"/>
      <c r="G32" s="102" t="s">
        <v>681</v>
      </c>
      <c r="M32" s="102" t="s">
        <v>33</v>
      </c>
      <c r="N32" s="102" t="s">
        <v>17</v>
      </c>
      <c r="O32" s="102" t="s">
        <v>611</v>
      </c>
      <c r="P32" s="102" t="s">
        <v>612</v>
      </c>
      <c r="Q32" s="186" t="s">
        <v>680</v>
      </c>
      <c r="R32" s="102" t="s">
        <v>682</v>
      </c>
    </row>
    <row r="33" s="102" customFormat="true" ht="16.5" hidden="false" customHeight="true" outlineLevel="0" collapsed="false">
      <c r="A33" s="235"/>
      <c r="C33" s="236"/>
      <c r="D33" s="236"/>
      <c r="E33" s="236"/>
      <c r="F33" s="236"/>
      <c r="G33" s="102" t="s">
        <v>683</v>
      </c>
      <c r="M33" s="102" t="s">
        <v>33</v>
      </c>
      <c r="N33" s="102" t="s">
        <v>17</v>
      </c>
      <c r="O33" s="102" t="s">
        <v>611</v>
      </c>
      <c r="P33" s="102" t="s">
        <v>612</v>
      </c>
      <c r="Q33" s="186" t="s">
        <v>680</v>
      </c>
      <c r="R33" s="102" t="s">
        <v>684</v>
      </c>
    </row>
    <row r="34" s="102" customFormat="true" ht="16.5" hidden="false" customHeight="true" outlineLevel="0" collapsed="false">
      <c r="A34" s="235"/>
      <c r="C34" s="236"/>
      <c r="D34" s="236"/>
      <c r="E34" s="236"/>
      <c r="F34" s="236"/>
      <c r="G34" s="102" t="s">
        <v>685</v>
      </c>
      <c r="M34" s="102" t="s">
        <v>33</v>
      </c>
      <c r="N34" s="102" t="s">
        <v>17</v>
      </c>
      <c r="O34" s="102" t="s">
        <v>611</v>
      </c>
      <c r="P34" s="102" t="s">
        <v>612</v>
      </c>
      <c r="Q34" s="186" t="s">
        <v>680</v>
      </c>
      <c r="R34" s="102" t="s">
        <v>686</v>
      </c>
    </row>
    <row r="35" s="102" customFormat="true" ht="17.1" hidden="false" customHeight="true" outlineLevel="0" collapsed="false">
      <c r="A35" s="101" t="n">
        <v>144</v>
      </c>
      <c r="B35" s="102" t="s">
        <v>24</v>
      </c>
      <c r="C35" s="102" t="s">
        <v>687</v>
      </c>
      <c r="D35" s="102" t="s">
        <v>70</v>
      </c>
      <c r="E35" s="102" t="s">
        <v>634</v>
      </c>
      <c r="F35" s="102" t="s">
        <v>208</v>
      </c>
      <c r="G35" s="102" t="s">
        <v>453</v>
      </c>
      <c r="H35" s="102" t="n">
        <v>1</v>
      </c>
      <c r="I35" s="102" t="n">
        <f aca="false">SUM('งบ-คน'!$I$3)</f>
        <v>570</v>
      </c>
      <c r="J35" s="104"/>
      <c r="K35" s="238" t="n">
        <f aca="false">H35*I35+J35</f>
        <v>570</v>
      </c>
      <c r="M35" s="102" t="s">
        <v>33</v>
      </c>
      <c r="N35" s="102" t="s">
        <v>17</v>
      </c>
      <c r="O35" s="102" t="s">
        <v>611</v>
      </c>
      <c r="P35" s="102" t="s">
        <v>688</v>
      </c>
      <c r="Q35" s="186" t="s">
        <v>680</v>
      </c>
      <c r="R35" s="102" t="s">
        <v>689</v>
      </c>
    </row>
    <row r="36" s="102" customFormat="true" ht="17.1" hidden="false" customHeight="true" outlineLevel="0" collapsed="false">
      <c r="A36" s="101" t="n">
        <v>58</v>
      </c>
      <c r="B36" s="102" t="s">
        <v>24</v>
      </c>
      <c r="C36" s="103" t="s">
        <v>66</v>
      </c>
      <c r="D36" s="103" t="s">
        <v>67</v>
      </c>
      <c r="E36" s="103" t="s">
        <v>690</v>
      </c>
      <c r="F36" s="103" t="s">
        <v>321</v>
      </c>
      <c r="G36" s="102" t="str">
        <f aca="false">D36&amp;E36&amp;" "&amp;F36</f>
        <v>นางวีรญา ยศอาลัย</v>
      </c>
      <c r="H36" s="102" t="n">
        <v>1</v>
      </c>
      <c r="I36" s="102" t="n">
        <f aca="false">SUM('งบ-คน'!$I$3)</f>
        <v>570</v>
      </c>
      <c r="J36" s="104"/>
      <c r="K36" s="238" t="n">
        <f aca="false">H36*I36</f>
        <v>570</v>
      </c>
      <c r="M36" s="102" t="s">
        <v>33</v>
      </c>
      <c r="N36" s="102" t="s">
        <v>17</v>
      </c>
      <c r="O36" s="102" t="s">
        <v>611</v>
      </c>
      <c r="P36" s="102" t="s">
        <v>612</v>
      </c>
      <c r="Q36" s="186" t="s">
        <v>691</v>
      </c>
      <c r="R36" s="102" t="s">
        <v>692</v>
      </c>
    </row>
    <row r="37" s="102" customFormat="true" ht="16.5" hidden="false" customHeight="true" outlineLevel="0" collapsed="false">
      <c r="A37" s="235"/>
      <c r="C37" s="236"/>
      <c r="D37" s="236"/>
      <c r="E37" s="236"/>
      <c r="F37" s="236"/>
    </row>
    <row r="38" s="242" customFormat="true" ht="16.5" hidden="false" customHeight="true" outlineLevel="0" collapsed="false">
      <c r="A38" s="241"/>
      <c r="C38" s="243"/>
      <c r="D38" s="243"/>
      <c r="E38" s="243"/>
      <c r="F38" s="243"/>
    </row>
    <row r="39" s="102" customFormat="true" ht="17.1" hidden="false" customHeight="true" outlineLevel="0" collapsed="false">
      <c r="A39" s="101" t="n">
        <v>48</v>
      </c>
      <c r="B39" s="102" t="s">
        <v>24</v>
      </c>
      <c r="C39" s="103" t="s">
        <v>66</v>
      </c>
      <c r="D39" s="103" t="s">
        <v>98</v>
      </c>
      <c r="E39" s="103" t="s">
        <v>693</v>
      </c>
      <c r="F39" s="103" t="s">
        <v>694</v>
      </c>
      <c r="G39" s="102" t="str">
        <f aca="false">D39&amp;E39&amp;" "&amp;F39</f>
        <v>นางสาวรัตนาภรณ์ กาละวิชัย</v>
      </c>
      <c r="H39" s="102" t="n">
        <v>1</v>
      </c>
      <c r="I39" s="102" t="n">
        <f aca="false">SUM('งบ-คน'!$I$3)</f>
        <v>570</v>
      </c>
      <c r="J39" s="104"/>
      <c r="K39" s="238" t="n">
        <f aca="false">H39*I39</f>
        <v>570</v>
      </c>
      <c r="M39" s="102" t="s">
        <v>33</v>
      </c>
      <c r="N39" s="102" t="s">
        <v>627</v>
      </c>
      <c r="O39" s="102" t="s">
        <v>24</v>
      </c>
      <c r="P39" s="102" t="s">
        <v>42</v>
      </c>
      <c r="Q39" s="186" t="s">
        <v>695</v>
      </c>
      <c r="R39" s="102" t="s">
        <v>696</v>
      </c>
    </row>
    <row r="40" s="102" customFormat="true" ht="17.1" hidden="false" customHeight="true" outlineLevel="0" collapsed="false">
      <c r="A40" s="101" t="n">
        <v>8</v>
      </c>
      <c r="B40" s="102" t="s">
        <v>24</v>
      </c>
      <c r="C40" s="103" t="s">
        <v>66</v>
      </c>
      <c r="D40" s="103" t="s">
        <v>70</v>
      </c>
      <c r="E40" s="103" t="s">
        <v>697</v>
      </c>
      <c r="F40" s="103" t="s">
        <v>698</v>
      </c>
      <c r="G40" s="102" t="str">
        <f aca="false">D40&amp;E40&amp;" "&amp;F40</f>
        <v>นายจี๋ ใจแดง</v>
      </c>
      <c r="H40" s="102" t="n">
        <v>1</v>
      </c>
      <c r="I40" s="102" t="n">
        <f aca="false">SUM('งบ-คน'!$I$3)</f>
        <v>570</v>
      </c>
      <c r="J40" s="104"/>
      <c r="K40" s="238" t="n">
        <f aca="false">H40*I40</f>
        <v>570</v>
      </c>
      <c r="M40" s="102" t="s">
        <v>30</v>
      </c>
      <c r="N40" s="102" t="s">
        <v>699</v>
      </c>
      <c r="Q40" s="186" t="s">
        <v>700</v>
      </c>
    </row>
    <row r="41" s="94" customFormat="true" ht="17.1" hidden="false" customHeight="true" outlineLevel="0" collapsed="false">
      <c r="A41" s="244" t="n">
        <v>145</v>
      </c>
      <c r="B41" s="102" t="s">
        <v>24</v>
      </c>
      <c r="C41" s="245" t="s">
        <v>324</v>
      </c>
      <c r="D41" s="102" t="s">
        <v>70</v>
      </c>
      <c r="E41" s="102" t="s">
        <v>701</v>
      </c>
      <c r="F41" s="102" t="s">
        <v>702</v>
      </c>
      <c r="G41" s="94" t="str">
        <f aca="false">D41&amp;E41&amp;" "&amp;F41</f>
        <v>นายวิทวัส บุญสุวรรณ์</v>
      </c>
      <c r="H41" s="94" t="n">
        <v>2</v>
      </c>
      <c r="I41" s="94" t="n">
        <f aca="false">SUM('งบ-คน'!$I$3)</f>
        <v>570</v>
      </c>
      <c r="K41" s="108" t="n">
        <f aca="false">H41*I41+J41</f>
        <v>1140</v>
      </c>
      <c r="L41" s="102" t="s">
        <v>703</v>
      </c>
      <c r="M41" s="102" t="s">
        <v>33</v>
      </c>
      <c r="N41" s="102" t="s">
        <v>704</v>
      </c>
      <c r="O41" s="102" t="s">
        <v>24</v>
      </c>
      <c r="P41" s="102" t="s">
        <v>42</v>
      </c>
      <c r="Q41" s="94" t="s">
        <v>700</v>
      </c>
    </row>
    <row r="42" s="102" customFormat="true" ht="16.5" hidden="false" customHeight="true" outlineLevel="0" collapsed="false">
      <c r="A42" s="235"/>
      <c r="C42" s="236"/>
      <c r="D42" s="236"/>
      <c r="E42" s="236"/>
      <c r="F42" s="236"/>
      <c r="G42" s="102" t="s">
        <v>705</v>
      </c>
      <c r="M42" s="102" t="s">
        <v>33</v>
      </c>
      <c r="N42" s="102" t="s">
        <v>627</v>
      </c>
      <c r="O42" s="102" t="s">
        <v>24</v>
      </c>
      <c r="P42" s="102" t="s">
        <v>42</v>
      </c>
      <c r="Q42" s="186" t="s">
        <v>700</v>
      </c>
      <c r="R42" s="102" t="s">
        <v>706</v>
      </c>
    </row>
    <row r="43" s="102" customFormat="true" ht="17.1" hidden="false" customHeight="true" outlineLevel="0" collapsed="false">
      <c r="A43" s="101" t="n">
        <v>119</v>
      </c>
      <c r="B43" s="102" t="s">
        <v>24</v>
      </c>
      <c r="C43" s="103" t="s">
        <v>66</v>
      </c>
      <c r="D43" s="103" t="s">
        <v>707</v>
      </c>
      <c r="E43" s="103" t="s">
        <v>708</v>
      </c>
      <c r="F43" s="103" t="s">
        <v>281</v>
      </c>
      <c r="G43" s="102" t="str">
        <f aca="false">D43&amp;E43&amp;" "&amp;F43</f>
        <v>ร.ต.อ.พงษ์ กรวยสวัสดิ์</v>
      </c>
      <c r="H43" s="102" t="n">
        <v>1</v>
      </c>
      <c r="I43" s="102" t="n">
        <f aca="false">SUM($I$3)</f>
        <v>0</v>
      </c>
      <c r="J43" s="104"/>
      <c r="K43" s="238" t="n">
        <f aca="false">H43*I43</f>
        <v>0</v>
      </c>
      <c r="M43" s="102" t="s">
        <v>30</v>
      </c>
      <c r="N43" s="102" t="s">
        <v>709</v>
      </c>
      <c r="Q43" s="186" t="s">
        <v>48</v>
      </c>
      <c r="R43" s="102" t="s">
        <v>710</v>
      </c>
    </row>
    <row r="44" s="94" customFormat="true" ht="17.1" hidden="false" customHeight="true" outlineLevel="0" collapsed="false">
      <c r="A44" s="93" t="n">
        <v>151</v>
      </c>
      <c r="B44" s="102" t="s">
        <v>24</v>
      </c>
      <c r="C44" s="245" t="s">
        <v>324</v>
      </c>
      <c r="D44" s="102" t="s">
        <v>98</v>
      </c>
      <c r="E44" s="102" t="s">
        <v>75</v>
      </c>
      <c r="F44" s="102" t="s">
        <v>711</v>
      </c>
      <c r="G44" s="102" t="s">
        <v>50</v>
      </c>
      <c r="H44" s="94" t="n">
        <v>1</v>
      </c>
      <c r="I44" s="94" t="n">
        <f aca="false">SUM('งบ-คน'!$I$3)</f>
        <v>570</v>
      </c>
      <c r="K44" s="108" t="n">
        <f aca="false">H44*I44+J44</f>
        <v>570</v>
      </c>
      <c r="M44" s="102" t="s">
        <v>33</v>
      </c>
      <c r="N44" s="102" t="s">
        <v>712</v>
      </c>
      <c r="O44" s="102" t="s">
        <v>24</v>
      </c>
      <c r="P44" s="102" t="s">
        <v>42</v>
      </c>
      <c r="Q44" s="246" t="n">
        <v>24959</v>
      </c>
    </row>
    <row r="45" s="102" customFormat="true" ht="16.5" hidden="false" customHeight="true" outlineLevel="0" collapsed="false">
      <c r="A45" s="235"/>
      <c r="C45" s="236"/>
      <c r="D45" s="236"/>
      <c r="E45" s="236"/>
      <c r="F45" s="236"/>
    </row>
    <row r="46" s="102" customFormat="true" ht="16.5" hidden="false" customHeight="true" outlineLevel="0" collapsed="false">
      <c r="A46" s="235"/>
      <c r="C46" s="236"/>
      <c r="D46" s="236"/>
      <c r="E46" s="236"/>
      <c r="F46" s="236"/>
    </row>
    <row r="47" s="102" customFormat="true" ht="16.5" hidden="false" customHeight="true" outlineLevel="0" collapsed="false">
      <c r="A47" s="235"/>
      <c r="C47" s="236"/>
      <c r="D47" s="236"/>
      <c r="E47" s="236"/>
      <c r="F47" s="236"/>
    </row>
    <row r="48" s="102" customFormat="true" ht="16.5" hidden="false" customHeight="true" outlineLevel="0" collapsed="false">
      <c r="A48" s="235"/>
      <c r="C48" s="236"/>
      <c r="D48" s="236"/>
      <c r="E48" s="236"/>
      <c r="F48" s="236"/>
    </row>
    <row r="49" s="102" customFormat="true" ht="16.5" hidden="false" customHeight="true" outlineLevel="0" collapsed="false">
      <c r="A49" s="235"/>
      <c r="C49" s="236"/>
      <c r="D49" s="236"/>
      <c r="E49" s="236"/>
      <c r="F49" s="236"/>
    </row>
    <row r="50" customFormat="false" ht="20.1" hidden="false" customHeight="true" outlineLevel="0" collapsed="false">
      <c r="A50" s="247"/>
      <c r="B50" s="248"/>
      <c r="C50" s="248"/>
      <c r="D50" s="248"/>
      <c r="E50" s="248"/>
      <c r="F50" s="248"/>
      <c r="G50" s="248"/>
      <c r="H50" s="112" t="n">
        <f aca="false">SUM(H4:H49)</f>
        <v>42</v>
      </c>
    </row>
    <row r="51" customFormat="false" ht="17.1" hidden="false" customHeight="true" outlineLevel="0" collapsed="false">
      <c r="H51" s="249" t="s">
        <v>34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5-21T11:39:10Z</cp:lastPrinted>
  <dcterms:modified xsi:type="dcterms:W3CDTF">2025-05-21T11:48:07Z</dcterms:modified>
  <cp:revision>0</cp:revision>
  <dc:subject/>
  <dc:title/>
</cp:coreProperties>
</file>