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ขอพี่ต้อมตรวจ ตรงกันที่ &quot;1824&quot;" sheetId="5" state="visible" r:id="rId6"/>
  </sheets>
  <definedNames>
    <definedName function="false" hidden="false" localSheetId="1" name="_xlnm.Print_Titles" vbProcedure="false">งบหน้า!$1:$12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3" uniqueCount="458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ป.ชม.เขต 2</t>
  </si>
  <si>
    <t xml:space="preserve">จำนวนทั้งสิ้น  1776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นาย สมพร อะโน</t>
  </si>
  <si>
    <t xml:space="preserve">ข้าราชการบำนาญ</t>
  </si>
  <si>
    <t xml:space="preserve">สพป.3</t>
  </si>
  <si>
    <t xml:space="preserve">5/68</t>
  </si>
  <si>
    <t xml:space="preserve">เก็บทวน 255 บาท</t>
  </si>
  <si>
    <t xml:space="preserve">นาง ยุพิน อะโน</t>
  </si>
  <si>
    <t xml:space="preserve">นาง บัวผัด สงวนแก้ว</t>
  </si>
  <si>
    <t xml:space="preserve">มิ.ย. 68</t>
  </si>
  <si>
    <t xml:space="preserve">6/68</t>
  </si>
  <si>
    <t xml:space="preserve">นางสาว อรอนงค์ อ่อนจันทร์</t>
  </si>
  <si>
    <t xml:space="preserve">ด.ต. ญาณ กันธิยะ</t>
  </si>
  <si>
    <t xml:space="preserve">นาง ศรีพรรณ แซ่ฟุง : 2-1 = 1</t>
  </si>
  <si>
    <t xml:space="preserve">นาย มานพ มณีวระ</t>
  </si>
  <si>
    <t xml:space="preserve">นาง คนึงนิจ มณีวระ</t>
  </si>
  <si>
    <t xml:space="preserve">เมืองเชียงใหม่</t>
  </si>
  <si>
    <t xml:space="preserve">ชำระผ่านธนาคาร</t>
  </si>
  <si>
    <t xml:space="preserve">นาย มานพ มณีวระ : 2-2 = 0</t>
  </si>
  <si>
    <t xml:space="preserve">ตาย/มิย.68</t>
  </si>
  <si>
    <t xml:space="preserve">นาย วิทยา ประยูร</t>
  </si>
  <si>
    <t xml:space="preserve">นาง สุหร่าย บุญชู</t>
  </si>
  <si>
    <t xml:space="preserve">นาย วิทยา ประยูร : 1+1 = 2</t>
  </si>
  <si>
    <t xml:space="preserve">นาย พิทักษ์ บุญชู</t>
  </si>
  <si>
    <t xml:space="preserve">นาย วิทยา ประยูร : 1+1 = 3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t xml:space="preserve">ยอดหัก</t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นันท์</t>
  </si>
  <si>
    <t xml:space="preserve">สิโรรส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ศิริเขตต์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เบญจภรณ์</t>
  </si>
  <si>
    <t xml:space="preserve">หินคำ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นิภา</t>
  </si>
  <si>
    <t xml:space="preserve">คำอ้าย</t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เชษฐ</t>
  </si>
  <si>
    <t xml:space="preserve">คันธรส</t>
  </si>
  <si>
    <t xml:space="preserve">พิทักษ์</t>
  </si>
  <si>
    <t xml:space="preserve">ประภาพรหม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สังข์แก้ว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เขื่อนเพชร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กำแพงแก้ว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3-5099-00828-44-5</t>
  </si>
  <si>
    <t xml:space="preserve">วารุณีย์</t>
  </si>
  <si>
    <t xml:space="preserve">ตันตินาคม</t>
  </si>
  <si>
    <t xml:space="preserve">3-5014-00036-29-1</t>
  </si>
  <si>
    <t xml:space="preserve">วาสนา</t>
  </si>
  <si>
    <t xml:space="preserve">3-5019-00318-91-1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วร</t>
  </si>
  <si>
    <t xml:space="preserve">ใจงาม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ณ  เชียงใหม่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วงษา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ไชยมงคล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อินทวงศ์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แสงทอง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ขัดงาม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ภิศักดิ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t xml:space="preserve">35019-0046065-3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ดวงแก้ว</t>
  </si>
  <si>
    <t xml:space="preserve">เล็กปัญญาโรจน์</t>
  </si>
  <si>
    <t xml:space="preserve">คำหล่อ</t>
  </si>
  <si>
    <t xml:space="preserve">นาย กมล คำหล่อ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กุลกิตติโกวิท</t>
  </si>
  <si>
    <t xml:space="preserve">วิมลลักษณ์</t>
  </si>
  <si>
    <t xml:space="preserve">เทพจันทร์</t>
  </si>
  <si>
    <t xml:space="preserve">ปรายรุ้ง</t>
  </si>
  <si>
    <t xml:space="preserve">ศรีฟ้า</t>
  </si>
  <si>
    <t xml:space="preserve">จีรัตน์</t>
  </si>
  <si>
    <t xml:space="preserve">ทัศนียา</t>
  </si>
  <si>
    <t xml:space="preserve">ไชยสมบัติ</t>
  </si>
  <si>
    <t xml:space="preserve">ลือโขง</t>
  </si>
  <si>
    <t xml:space="preserve">ธีรยุทธ</t>
  </si>
  <si>
    <t xml:space="preserve">บุญธง</t>
  </si>
  <si>
    <t xml:space="preserve">ธรรมแงะ</t>
  </si>
  <si>
    <t xml:space="preserve">นาย พิริพัฒน์ ธรรมแงะ</t>
  </si>
  <si>
    <t xml:space="preserve">งามจิตร์</t>
  </si>
  <si>
    <t xml:space="preserve">นาง บัวนำ จอมแก้ว</t>
  </si>
  <si>
    <t xml:space="preserve">โพดกาลง</t>
  </si>
  <si>
    <t xml:space="preserve">นาย สมพร โพดกาลง</t>
  </si>
  <si>
    <t xml:space="preserve">สิริรัตน์บรรจง</t>
  </si>
  <si>
    <t xml:space="preserve">นาย สถาพร สิริรัตน์บรรจง</t>
  </si>
  <si>
    <t xml:space="preserve">เบญจมาศ</t>
  </si>
  <si>
    <t xml:space="preserve">คำชั่ง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ฉัตรบุญะรรม คำชั่ง</t>
    </r>
  </si>
  <si>
    <t xml:space="preserve">ไชยวรศิลป์</t>
  </si>
  <si>
    <t xml:space="preserve">ปทุม</t>
  </si>
  <si>
    <t xml:space="preserve">พรหมตัน</t>
  </si>
  <si>
    <t xml:space="preserve">3-5003-00388-136</t>
  </si>
  <si>
    <t xml:space="preserve">นาง ดารา ชมชื่น</t>
  </si>
  <si>
    <t xml:space="preserve">แซ่ฟุง</t>
  </si>
  <si>
    <t xml:space="preserve">35010-0036482-8</t>
  </si>
  <si>
    <t xml:space="preserve">อะโน</t>
  </si>
  <si>
    <t xml:space="preserve">35010-0036483-6</t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8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776 X 570 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  <si>
    <t xml:space="preserve">3500600490904</t>
  </si>
  <si>
    <t xml:space="preserve">ไฉน อินทสังข์</t>
  </si>
  <si>
    <t xml:space="preserve">3501100030271</t>
  </si>
  <si>
    <t xml:space="preserve">เวช จิตตะคุ</t>
  </si>
  <si>
    <t xml:space="preserve">3501100060626</t>
  </si>
  <si>
    <t xml:space="preserve">ระเบียบ  บุญเป็ง</t>
  </si>
  <si>
    <t xml:space="preserve">นางวีรยา  อินต๊ะสิน</t>
  </si>
  <si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ีรยา ทรายแก้ว</t>
    </r>
  </si>
  <si>
    <t xml:space="preserve">3500600266931</t>
  </si>
  <si>
    <t xml:space="preserve">ถาวร ธิมะโน</t>
  </si>
  <si>
    <t xml:space="preserve">3501100436685</t>
  </si>
  <si>
    <t xml:space="preserve">นางสาว พิมชนก อินทวงศ์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นิท อินทวงศ์ </t>
    </r>
    <r>
      <rPr>
        <sz val="16"/>
        <rFont val="TH SarabunPSK"/>
        <family val="2"/>
      </rPr>
      <t xml:space="preserve">: 3-1 = 2</t>
    </r>
  </si>
  <si>
    <t xml:space="preserve">3501400451124</t>
  </si>
  <si>
    <t xml:space="preserve">บุญมา ค่วยเทศ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ุญมา ค่วยเทศ </t>
    </r>
    <r>
      <rPr>
        <sz val="16"/>
        <rFont val="TH SarabunPSK"/>
        <family val="2"/>
      </rPr>
      <t xml:space="preserve">: 3-1 = 2</t>
    </r>
  </si>
  <si>
    <t xml:space="preserve">5500790016717</t>
  </si>
  <si>
    <t xml:space="preserve">ภคภรณ์  เกิดผล</t>
  </si>
  <si>
    <t xml:space="preserve">นางกองคำ ดงประหลาด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แม่แตง</t>
  </si>
  <si>
    <t xml:space="preserve">สันป่าสักวิทยา</t>
  </si>
  <si>
    <t xml:space="preserve">10/64</t>
  </si>
  <si>
    <t xml:space="preserve">นางฉันทนา  ขันตี</t>
  </si>
  <si>
    <t xml:space="preserve">นายถวิล ดงประหลาด</t>
  </si>
  <si>
    <t xml:space="preserve">นางสุขแก้ว มาลัย</t>
  </si>
  <si>
    <r>
      <rPr>
        <sz val="16"/>
        <rFont val="Arial"/>
        <family val="2"/>
      </rPr>
      <t xml:space="preserve">เกษียณปี</t>
    </r>
    <r>
      <rPr>
        <sz val="16"/>
        <rFont val="TH SarabunPSK"/>
        <family val="2"/>
      </rPr>
      <t xml:space="preserve">65</t>
    </r>
  </si>
  <si>
    <t xml:space="preserve">นางทองเหรียญ  มาลัย</t>
  </si>
  <si>
    <t xml:space="preserve">3509901248531</t>
  </si>
  <si>
    <t xml:space="preserve">อำพัน สรรพสิทธิ์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-</t>
  </si>
  <si>
    <t xml:space="preserve">บัวถา สุจินพรหม</t>
  </si>
  <si>
    <r>
      <rPr>
        <sz val="16"/>
        <rFont val="Arial"/>
        <family val="2"/>
      </rPr>
      <t xml:space="preserve">นายลำพอก สุจินพรหม </t>
    </r>
    <r>
      <rPr>
        <sz val="16"/>
        <rFont val="TH SarabunPSK"/>
        <family val="2"/>
      </rPr>
      <t xml:space="preserve">: 2-1 = 1</t>
    </r>
  </si>
  <si>
    <t xml:space="preserve">ประสิทธิ์ กำแพงแก้ว</t>
  </si>
  <si>
    <r>
      <rPr>
        <sz val="16"/>
        <rFont val="Arial"/>
        <family val="2"/>
      </rPr>
      <t xml:space="preserve">นายนิพนธ์ ภูริทัศนานนท์ </t>
    </r>
    <r>
      <rPr>
        <sz val="16"/>
        <rFont val="TH SarabunPSK"/>
        <family val="2"/>
      </rPr>
      <t xml:space="preserve">: 2-1 = 1</t>
    </r>
  </si>
  <si>
    <t xml:space="preserve">3501400329281</t>
  </si>
  <si>
    <t xml:space="preserve">เจริญ อาทิตย์</t>
  </si>
  <si>
    <t xml:space="preserve">สร้อาย ประทุม</t>
  </si>
  <si>
    <r>
      <rPr>
        <sz val="16"/>
        <rFont val="Arial"/>
        <family val="2"/>
      </rPr>
      <t xml:space="preserve">นาย เจริญ อาทิตย์ </t>
    </r>
    <r>
      <rPr>
        <sz val="16"/>
        <rFont val="TH SarabunPSK"/>
        <family val="2"/>
      </rPr>
      <t xml:space="preserve">: 2-1 = 1</t>
    </r>
  </si>
  <si>
    <t xml:space="preserve">นาง พรถม ไพศาลธรรม</t>
  </si>
  <si>
    <t xml:space="preserve">12/65</t>
  </si>
  <si>
    <t xml:space="preserve">นาย ธรรมพร ไพศาลธรรม</t>
  </si>
  <si>
    <r>
      <rPr>
        <sz val="16"/>
        <rFont val="Arial"/>
        <family val="2"/>
      </rPr>
      <t xml:space="preserve">นาง พรถม ไพศาลธรรม </t>
    </r>
    <r>
      <rPr>
        <sz val="16"/>
        <rFont val="TH SarabunPSK"/>
        <family val="2"/>
      </rPr>
      <t xml:space="preserve">: 1+1 = 2</t>
    </r>
  </si>
  <si>
    <t xml:space="preserve">นางผ่องศรี  พิพัฒน์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3</t>
    </r>
  </si>
  <si>
    <t xml:space="preserve">3501100371931</t>
  </si>
  <si>
    <t xml:space="preserve">ทองคำ วิโสภา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9900284551</t>
  </si>
  <si>
    <t xml:space="preserve">เรวัต กูลณาวงศ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ัฒน์ ฉัตรทอง</t>
    </r>
  </si>
  <si>
    <r>
      <rPr>
        <sz val="16"/>
        <rFont val="Arial"/>
        <family val="2"/>
      </rPr>
      <t xml:space="preserve">นาง ประนอม ฉัตรทอง </t>
    </r>
    <r>
      <rPr>
        <sz val="16"/>
        <rFont val="TH SarabunPSK"/>
        <family val="2"/>
      </rPr>
      <t xml:space="preserve">: 2-1 = 1</t>
    </r>
  </si>
  <si>
    <t xml:space="preserve">3500600393984</t>
  </si>
  <si>
    <t xml:space="preserve">นิพนธ์ ยาณะ</t>
  </si>
  <si>
    <t xml:space="preserve">ปรับลด</t>
  </si>
  <si>
    <r>
      <rPr>
        <sz val="16"/>
        <rFont val="Arial"/>
        <family val="2"/>
      </rPr>
      <t xml:space="preserve">มีค</t>
    </r>
    <r>
      <rPr>
        <sz val="16"/>
        <rFont val="TH SarabunPSK"/>
        <family val="2"/>
      </rPr>
      <t xml:space="preserve">.66</t>
    </r>
  </si>
  <si>
    <t xml:space="preserve">3500800021835</t>
  </si>
  <si>
    <t xml:space="preserve">สุคนธ์ กิติพงศ์เดช</t>
  </si>
  <si>
    <r>
      <rPr>
        <sz val="16"/>
        <rFont val="Arial"/>
        <family val="2"/>
      </rPr>
      <t xml:space="preserve">ซ้ำกับ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ุคนธ์ กิตติพงศ์เดช</t>
    </r>
  </si>
  <si>
    <t xml:space="preserve">3500600424693</t>
  </si>
  <si>
    <t xml:space="preserve">วิไล รัญเสวะ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2-</t>
    </r>
    <r>
      <rPr>
        <sz val="16"/>
        <rFont val="Arial"/>
        <family val="2"/>
      </rPr>
      <t xml:space="preserve">ปรับลด</t>
    </r>
  </si>
  <si>
    <r>
      <rPr>
        <sz val="16"/>
        <rFont val="Arial"/>
        <family val="2"/>
      </rPr>
      <t xml:space="preserve">เดิมหัก </t>
    </r>
    <r>
      <rPr>
        <sz val="16"/>
        <rFont val="TH SarabunPSK"/>
        <family val="2"/>
      </rPr>
      <t xml:space="preserve">3 - 1 </t>
    </r>
    <r>
      <rPr>
        <sz val="16"/>
        <rFont val="Arial"/>
        <family val="2"/>
      </rPr>
      <t xml:space="preserve">เหลือ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ยอด</t>
    </r>
  </si>
  <si>
    <t xml:space="preserve">นาย วัฒน์กร สายนาค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r>
      <rPr>
        <sz val="16"/>
        <rFont val="Arial"/>
        <family val="2"/>
      </rPr>
      <t xml:space="preserve">นาง กัลยา สายนาค </t>
    </r>
    <r>
      <rPr>
        <sz val="16"/>
        <rFont val="TH SarabunPSK"/>
        <family val="2"/>
      </rPr>
      <t xml:space="preserve">: 2-1 = 1</t>
    </r>
  </si>
  <si>
    <t xml:space="preserve">นาย อนันต์ ณาระศักดิ์</t>
  </si>
  <si>
    <r>
      <rPr>
        <sz val="16"/>
        <rFont val="Arial"/>
        <family val="2"/>
      </rPr>
      <t xml:space="preserve">นายณเรนทร์ ณาระศักดิ์ </t>
    </r>
    <r>
      <rPr>
        <sz val="16"/>
        <rFont val="TH SarabunPSK"/>
        <family val="2"/>
      </rPr>
      <t xml:space="preserve">: 3-1 = 2</t>
    </r>
  </si>
  <si>
    <t xml:space="preserve">3500600166392</t>
  </si>
  <si>
    <t xml:space="preserve">นาย ปกรณ์ ไชยเสน</t>
  </si>
  <si>
    <t xml:space="preserve">นาง ผ่องมณีย์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1+1 = 2</t>
    </r>
  </si>
  <si>
    <t xml:space="preserve">นาง ภูมรีย์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2+1 = 3</t>
    </r>
  </si>
  <si>
    <t xml:space="preserve">นาย ณัฐวุฒิ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3+1 = 4</t>
    </r>
  </si>
  <si>
    <t xml:space="preserve">นาย อภิชาต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4+1 = 5</t>
    </r>
  </si>
  <si>
    <t xml:space="preserve">นางสาว ลัดดา พุ่มไพจิตร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5+1 = 6</t>
    </r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คุณประดิษฐ์</t>
  </si>
  <si>
    <t xml:space="preserve">อรทัย</t>
  </si>
  <si>
    <r>
      <rPr>
        <sz val="16"/>
        <rFont val="Arial"/>
        <family val="2"/>
      </rPr>
      <t xml:space="preserve">นาย เจริญ คุณประดิษฐ์ </t>
    </r>
    <r>
      <rPr>
        <sz val="16"/>
        <rFont val="TH SarabunPSK"/>
        <family val="2"/>
      </rPr>
      <t xml:space="preserve">: 2-2 = 0</t>
    </r>
  </si>
  <si>
    <t xml:space="preserve">สุนันทารอด</t>
  </si>
  <si>
    <t xml:space="preserve">5/66</t>
  </si>
  <si>
    <t xml:space="preserve">มีแบบ</t>
  </si>
  <si>
    <t xml:space="preserve">อรุณศรี</t>
  </si>
  <si>
    <t xml:space="preserve">เชาว์ธุรี</t>
  </si>
  <si>
    <t xml:space="preserve">พร้อมประเสริฐ</t>
  </si>
  <si>
    <t xml:space="preserve">ปัญญารู้</t>
  </si>
  <si>
    <r>
      <rPr>
        <sz val="16"/>
        <rFont val="Arial"/>
        <family val="2"/>
      </rPr>
      <t xml:space="preserve">นางกำไล เอี่ยมงา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ประกิต</t>
  </si>
  <si>
    <t xml:space="preserve">6/66</t>
  </si>
  <si>
    <t xml:space="preserve">ธงทอง</t>
  </si>
  <si>
    <r>
      <rPr>
        <sz val="16"/>
        <color rgb="FFFF0000"/>
        <rFont val="Arial"/>
        <family val="2"/>
      </rPr>
      <t xml:space="preserve">บำนาญ เขต </t>
    </r>
    <r>
      <rPr>
        <sz val="16"/>
        <color rgb="FFFF0000"/>
        <rFont val="TH SarabunPSK"/>
        <family val="2"/>
      </rPr>
      <t xml:space="preserve">2</t>
    </r>
  </si>
  <si>
    <t xml:space="preserve">พึ่งพร</t>
  </si>
  <si>
    <t xml:space="preserve">รัตตนิทัศน์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r>
      <rPr>
        <sz val="16"/>
        <rFont val="Arial"/>
        <family val="2"/>
      </rPr>
      <t xml:space="preserve">นาง อรสา นวลวิไล </t>
    </r>
    <r>
      <rPr>
        <sz val="16"/>
        <rFont val="TH SarabunPSK"/>
        <family val="2"/>
      </rPr>
      <t xml:space="preserve">: 2-1 = 1</t>
    </r>
  </si>
  <si>
    <t xml:space="preserve">เมืองมูล</t>
  </si>
  <si>
    <t xml:space="preserve">อุดมสารี</t>
  </si>
  <si>
    <t xml:space="preserve">ฐิติรัตน์</t>
  </si>
  <si>
    <t xml:space="preserve">เจริญพัฒนเศรษฐ์</t>
  </si>
  <si>
    <r>
      <rPr>
        <sz val="16"/>
        <color rgb="FF993300"/>
        <rFont val="Arial"/>
        <family val="2"/>
      </rPr>
      <t xml:space="preserve">บำนาญ เขต </t>
    </r>
    <r>
      <rPr>
        <sz val="16"/>
        <color rgb="FF993300"/>
        <rFont val="TH SarabunPSK"/>
        <family val="2"/>
      </rPr>
      <t xml:space="preserve">2</t>
    </r>
  </si>
  <si>
    <t xml:space="preserve">ตันแดง</t>
  </si>
  <si>
    <r>
      <rPr>
        <sz val="16"/>
        <color rgb="FF993300"/>
        <rFont val="Arial"/>
        <family val="2"/>
      </rPr>
      <t xml:space="preserve">สพป</t>
    </r>
    <r>
      <rPr>
        <sz val="16"/>
        <color rgb="FF993300"/>
        <rFont val="TH SarabunPSK"/>
        <family val="2"/>
      </rPr>
      <t xml:space="preserve">.1</t>
    </r>
  </si>
  <si>
    <r>
      <rPr>
        <sz val="16"/>
        <color rgb="FF993300"/>
        <rFont val="Arial"/>
        <family val="2"/>
      </rPr>
      <t xml:space="preserve">เนื่องจากไม่มีบัญชีรายชื่อในเขต </t>
    </r>
    <r>
      <rPr>
        <sz val="16"/>
        <color rgb="FF993300"/>
        <rFont val="TH SarabunPSK"/>
        <family val="2"/>
      </rPr>
      <t xml:space="preserve">2</t>
    </r>
  </si>
  <si>
    <r>
      <rPr>
        <sz val="16"/>
        <color rgb="FF993300"/>
        <rFont val="Arial"/>
        <family val="2"/>
      </rPr>
      <t xml:space="preserve">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 </t>
    </r>
    <r>
      <rPr>
        <sz val="16"/>
        <color rgb="FF993300"/>
        <rFont val="TH SarabunPSK"/>
        <family val="2"/>
      </rPr>
      <t xml:space="preserve">: </t>
    </r>
    <r>
      <rPr>
        <sz val="16"/>
        <color rgb="FF993300"/>
        <rFont val="Arial"/>
        <family val="2"/>
      </rPr>
      <t xml:space="preserve">ง</t>
    </r>
    <r>
      <rPr>
        <sz val="16"/>
        <color rgb="FF993300"/>
        <rFont val="TH SarabunPSK"/>
        <family val="2"/>
      </rPr>
      <t xml:space="preserve">.6/66 - </t>
    </r>
    <r>
      <rPr>
        <sz val="16"/>
        <color rgb="FF993300"/>
        <rFont val="Arial"/>
        <family val="2"/>
      </rPr>
      <t xml:space="preserve">ให้พี่อู๊ดหักจาก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</t>
    </r>
  </si>
  <si>
    <t xml:space="preserve">ร่มเย็น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t xml:space="preserve">ธานี</t>
  </si>
  <si>
    <r>
      <rPr>
        <sz val="16"/>
        <rFont val="Arial"/>
        <family val="2"/>
      </rPr>
      <t xml:space="preserve">นาง สุวณีย์ พาศิริ </t>
    </r>
    <r>
      <rPr>
        <sz val="16"/>
        <rFont val="TH SarabunPSK"/>
        <family val="2"/>
      </rPr>
      <t xml:space="preserve">: 2-1 = 1</t>
    </r>
  </si>
  <si>
    <t xml:space="preserve">รัชนีกร</t>
  </si>
  <si>
    <t xml:space="preserve">ทนันไชย</t>
  </si>
  <si>
    <t xml:space="preserve">สมจิตต์</t>
  </si>
  <si>
    <r>
      <rPr>
        <sz val="16"/>
        <rFont val="Arial"/>
        <family val="2"/>
      </rPr>
      <t xml:space="preserve">นาง รัชนีกร ทนันไชย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t xml:space="preserve">หน้อย</t>
  </si>
  <si>
    <t xml:space="preserve">เรือนพันธ์</t>
  </si>
  <si>
    <r>
      <rPr>
        <sz val="16"/>
        <rFont val="Arial"/>
        <family val="2"/>
      </rPr>
      <t xml:space="preserve">นาง พิกุลทอง บุญญะโรจน์ </t>
    </r>
    <r>
      <rPr>
        <sz val="16"/>
        <rFont val="TH SarabunPSK"/>
        <family val="2"/>
      </rPr>
      <t xml:space="preserve">: 2-1 = 1</t>
    </r>
  </si>
  <si>
    <t xml:space="preserve">คำนวล</t>
  </si>
  <si>
    <r>
      <rPr>
        <sz val="16"/>
        <rFont val="Arial"/>
        <family val="2"/>
      </rPr>
      <t xml:space="preserve">นาย ทวี ขจรบุญ </t>
    </r>
    <r>
      <rPr>
        <sz val="16"/>
        <rFont val="TH SarabunPSK"/>
        <family val="2"/>
      </rPr>
      <t xml:space="preserve">: 2-1 = 1</t>
    </r>
  </si>
  <si>
    <t xml:space="preserve">ปั๋งจอมแปง</t>
  </si>
  <si>
    <r>
      <rPr>
        <sz val="16"/>
        <rFont val="Arial"/>
        <family val="2"/>
      </rPr>
      <t xml:space="preserve">นาย อำพร ปั๋งจอมแปง </t>
    </r>
    <r>
      <rPr>
        <sz val="16"/>
        <rFont val="TH SarabunPSK"/>
        <family val="2"/>
      </rPr>
      <t xml:space="preserve">: 2-2 = 0</t>
    </r>
  </si>
  <si>
    <t xml:space="preserve">ภิรมย์ชม</t>
  </si>
  <si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ยุพิน ภิรมย์ชม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ประพันธ์ ไชยวงค์ </t>
    </r>
    <r>
      <rPr>
        <sz val="16"/>
        <rFont val="TH SarabunPSK"/>
        <family val="2"/>
      </rPr>
      <t xml:space="preserve">: 1+1 = 2</t>
    </r>
  </si>
  <si>
    <t xml:space="preserve">อินทรัตน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ศักดิ์</t>
  </si>
  <si>
    <t xml:space="preserve">อินทร์ตน์</t>
  </si>
  <si>
    <r>
      <rPr>
        <sz val="16"/>
        <rFont val="Arial"/>
        <family val="2"/>
      </rPr>
      <t xml:space="preserve">นาง ทัศนีย์ อินทรัตน์ </t>
    </r>
    <r>
      <rPr>
        <sz val="16"/>
        <rFont val="TH SarabunPSK"/>
        <family val="2"/>
      </rPr>
      <t xml:space="preserve">: 1+1 = 2</t>
    </r>
  </si>
  <si>
    <t xml:space="preserve">ขันมะลิ</t>
  </si>
  <si>
    <t xml:space="preserve">บุญเจริญ</t>
  </si>
  <si>
    <t xml:space="preserve">ภูสิทธิ์</t>
  </si>
  <si>
    <t xml:space="preserve">พัฒน์ตันโชติ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11/66</t>
  </si>
  <si>
    <t xml:space="preserve">นาย ถนอม สมบูรณ์</t>
  </si>
  <si>
    <r>
      <rPr>
        <sz val="16"/>
        <rFont val="Arial"/>
        <family val="2"/>
      </rPr>
      <t xml:space="preserve">นาง สุพิน สมบูรณ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นาย สุริยา คำหล่อ </t>
    </r>
    <r>
      <rPr>
        <sz val="16"/>
        <rFont val="TH SarabunPSK"/>
        <family val="2"/>
      </rPr>
      <t xml:space="preserve">: 1+1 = 2</t>
    </r>
  </si>
  <si>
    <t xml:space="preserve">บัวเขียว</t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t xml:space="preserve">ศรีออน</t>
  </si>
  <si>
    <r>
      <rPr>
        <sz val="16"/>
        <rFont val="Arial"/>
        <family val="2"/>
      </rPr>
      <t xml:space="preserve">นาย ดวงแก้ว เล็กปัญญาโรจน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r>
      <rPr>
        <sz val="16"/>
        <rFont val="Arial"/>
        <family val="2"/>
      </rPr>
      <t xml:space="preserve">นาง พรศรี ก้าวหน้า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ลำจวน ประธานราษฎร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นาย สุธน สินชัยกิจ </t>
    </r>
    <r>
      <rPr>
        <sz val="16"/>
        <rFont val="TH SarabunPSK"/>
        <family val="2"/>
      </rPr>
      <t xml:space="preserve">: 2-1 = 1</t>
    </r>
  </si>
  <si>
    <t xml:space="preserve">ทองอินทร์</t>
  </si>
  <si>
    <t xml:space="preserve">ปัณนะพงษ์</t>
  </si>
  <si>
    <t xml:space="preserve">เนื่องจากเป็นลูกจ้างประจำ</t>
  </si>
  <si>
    <t xml:space="preserve">นาง นงลักษณ์ นันตา</t>
  </si>
  <si>
    <t xml:space="preserve">จิตราภิรมย์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2"/>
      </rPr>
      <t xml:space="preserve">นาย บันเทิง จิตตะยโสธร </t>
    </r>
    <r>
      <rPr>
        <sz val="16"/>
        <rFont val="TH SarabunPSK"/>
        <family val="2"/>
      </rPr>
      <t xml:space="preserve">: 2-1 = 1</t>
    </r>
  </si>
  <si>
    <t xml:space="preserve">สุรภณ</t>
  </si>
  <si>
    <r>
      <rPr>
        <sz val="16"/>
        <rFont val="Arial"/>
        <family val="2"/>
      </rPr>
      <t xml:space="preserve">นาง พรรณิภา สิทธิสังข์ </t>
    </r>
    <r>
      <rPr>
        <sz val="16"/>
        <rFont val="TH SarabunPSK"/>
        <family val="2"/>
      </rPr>
      <t xml:space="preserve">: 2-1 = 1</t>
    </r>
  </si>
  <si>
    <t xml:space="preserve">คำดี</t>
  </si>
  <si>
    <t xml:space="preserve">ภาวิบูลย์</t>
  </si>
  <si>
    <t xml:space="preserve">สมจินตนา</t>
  </si>
  <si>
    <t xml:space="preserve">ทาอุบล</t>
  </si>
  <si>
    <r>
      <rPr>
        <sz val="16"/>
        <rFont val="Arial"/>
        <family val="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อแบบ</t>
    </r>
  </si>
  <si>
    <t xml:space="preserve">เนื่องจากถูกอายัดจากกรมบังคับคดี</t>
  </si>
  <si>
    <t xml:space="preserve">บุญนาค</t>
  </si>
  <si>
    <t xml:space="preserve">วรรณวงศ์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3/67</t>
  </si>
  <si>
    <t xml:space="preserve">สุคันธา</t>
  </si>
  <si>
    <t xml:space="preserve">จิตตะคุ</t>
  </si>
  <si>
    <t xml:space="preserve">บุญศักดิ์</t>
  </si>
  <si>
    <t xml:space="preserve">หลีกาญจนา</t>
  </si>
  <si>
    <t xml:space="preserve">ยุทธนา</t>
  </si>
  <si>
    <r>
      <rPr>
        <sz val="16"/>
        <rFont val="Arial"/>
        <family val="2"/>
      </rPr>
      <t xml:space="preserve">นาย บุญศักดิ์ หลีกาญจนา </t>
    </r>
    <r>
      <rPr>
        <sz val="16"/>
        <rFont val="TH SarabunPSK"/>
        <family val="2"/>
      </rPr>
      <t xml:space="preserve">: 2-2 = 0</t>
    </r>
  </si>
  <si>
    <t xml:space="preserve">ภัททวัต</t>
  </si>
  <si>
    <r>
      <rPr>
        <sz val="16"/>
        <rFont val="Arial"/>
        <family val="2"/>
      </rPr>
      <t xml:space="preserve">นาย ยุทธนา คันธวิธูร </t>
    </r>
    <r>
      <rPr>
        <sz val="16"/>
        <rFont val="TH SarabunPSK"/>
        <family val="2"/>
      </rPr>
      <t xml:space="preserve">: 2-2 = 0</t>
    </r>
  </si>
  <si>
    <t xml:space="preserve">จิรโชติชีวิน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1</t>
    </r>
  </si>
  <si>
    <t xml:space="preserve">พงค์เทพ</t>
  </si>
  <si>
    <t xml:space="preserve">ชัยวุฒิ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3-1 = 2</t>
    </r>
  </si>
  <si>
    <t xml:space="preserve">ปรางจันทร์</t>
  </si>
  <si>
    <t xml:space="preserve">สีเทา</t>
  </si>
  <si>
    <r>
      <rPr>
        <sz val="16"/>
        <rFont val="Arial"/>
        <family val="2"/>
      </rPr>
      <t xml:space="preserve">นาง ปรางจันทร์ สีเทา </t>
    </r>
    <r>
      <rPr>
        <sz val="16"/>
        <rFont val="TH SarabunPSK"/>
        <family val="2"/>
      </rPr>
      <t xml:space="preserve">: 2-2 = 0</t>
    </r>
  </si>
  <si>
    <t xml:space="preserve">สุนทรสวัสดิ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r>
      <rPr>
        <sz val="16"/>
        <rFont val="Arial"/>
        <family val="2"/>
      </rPr>
      <t xml:space="preserve">นาง ยุพิน สิงห์ช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เสมา</t>
  </si>
  <si>
    <r>
      <rPr>
        <sz val="16"/>
        <rFont val="Arial"/>
        <family val="2"/>
      </rPr>
      <t xml:space="preserve">นาง พัชรา แสงแก้ว  </t>
    </r>
    <r>
      <rPr>
        <sz val="16"/>
        <rFont val="TH SarabunPSK"/>
        <family val="2"/>
      </rPr>
      <t xml:space="preserve">: 2-1 = 1</t>
    </r>
  </si>
  <si>
    <t xml:space="preserve">บัวเงิน</t>
  </si>
  <si>
    <r>
      <rPr>
        <sz val="16"/>
        <rFont val="Arial"/>
        <family val="2"/>
      </rPr>
      <t xml:space="preserve">นาง รัตนาภรณ์ บุญยัง  </t>
    </r>
    <r>
      <rPr>
        <sz val="16"/>
        <rFont val="TH SarabunPSK"/>
        <family val="2"/>
      </rPr>
      <t xml:space="preserve">: 3-1 = 2</t>
    </r>
  </si>
  <si>
    <t xml:space="preserve">พระ</t>
  </si>
  <si>
    <t xml:space="preserve">สำเร็จ</t>
  </si>
  <si>
    <t xml:space="preserve">ธัญญพันธ์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2-1 = 1</t>
    </r>
  </si>
  <si>
    <t xml:space="preserve">ดวงอินทร์</t>
  </si>
  <si>
    <t xml:space="preserve">เจริญยศ</t>
  </si>
  <si>
    <r>
      <rPr>
        <sz val="16"/>
        <rFont val="Arial"/>
        <family val="2"/>
      </rPr>
      <t xml:space="preserve">นาง ละเอียด ดวงอินทร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ใหม่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 วงสกร</t>
    </r>
  </si>
  <si>
    <t xml:space="preserve">แววดาว</t>
  </si>
  <si>
    <t xml:space="preserve">ไชยาคำ</t>
  </si>
  <si>
    <t xml:space="preserve">พรพรรณ</t>
  </si>
  <si>
    <r>
      <rPr>
        <sz val="16"/>
        <rFont val="Arial"/>
        <family val="2"/>
      </rPr>
      <t xml:space="preserve">นางสาว แววดาว ไชยาคำ </t>
    </r>
    <r>
      <rPr>
        <sz val="16"/>
        <rFont val="TH SarabunPSK"/>
        <family val="2"/>
      </rPr>
      <t xml:space="preserve">: 2-2 = 0</t>
    </r>
  </si>
  <si>
    <t xml:space="preserve">ศรีพราย</t>
  </si>
  <si>
    <t xml:space="preserve">เกรียรติศรี</t>
  </si>
  <si>
    <r>
      <rPr>
        <sz val="16"/>
        <rFont val="Arial"/>
        <family val="2"/>
      </rPr>
      <t xml:space="preserve">นาย สนั่น ศรีพราย </t>
    </r>
    <r>
      <rPr>
        <sz val="16"/>
        <rFont val="TH SarabunPSK"/>
        <family val="2"/>
      </rPr>
      <t xml:space="preserve">: 2-2 = 0</t>
    </r>
  </si>
  <si>
    <t xml:space="preserve">แสงคำ</t>
  </si>
  <si>
    <t xml:space="preserve">บุรีรัตน์</t>
  </si>
  <si>
    <r>
      <rPr>
        <sz val="16"/>
        <rFont val="Arial"/>
        <family val="2"/>
      </rPr>
      <t xml:space="preserve">นาย อนุชา กันภ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สุวพันธ์</t>
  </si>
  <si>
    <t xml:space="preserve">ตรัสวงศ์</t>
  </si>
  <si>
    <t xml:space="preserve">ชวนชม</t>
  </si>
  <si>
    <r>
      <rPr>
        <sz val="16"/>
        <rFont val="Arial"/>
        <family val="2"/>
      </rPr>
      <t xml:space="preserve">นาย อนุชา ทุนคำ </t>
    </r>
    <r>
      <rPr>
        <sz val="16"/>
        <rFont val="TH SarabunPSK"/>
        <family val="2"/>
      </rPr>
      <t xml:space="preserve">: 2-2 = 0</t>
    </r>
  </si>
  <si>
    <t xml:space="preserve">กิริยาภรณ์</t>
  </si>
  <si>
    <r>
      <rPr>
        <sz val="16"/>
        <rFont val="Arial"/>
        <family val="2"/>
      </rPr>
      <t xml:space="preserve">นาย สนั่น จะวะนะ </t>
    </r>
    <r>
      <rPr>
        <sz val="16"/>
        <rFont val="TH SarabunPSK"/>
        <family val="2"/>
      </rPr>
      <t xml:space="preserve">: 3-1 = 2</t>
    </r>
  </si>
  <si>
    <t xml:space="preserve">เนื่องจากหย่ากันนานแล้ว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r>
      <rPr>
        <sz val="16"/>
        <rFont val="Arial"/>
        <family val="2"/>
      </rPr>
      <t xml:space="preserve">นาย นพดล ดิลกจรรยา </t>
    </r>
    <r>
      <rPr>
        <sz val="16"/>
        <rFont val="TH SarabunPSK"/>
        <family val="2"/>
      </rPr>
      <t xml:space="preserve">: 2-1 =1</t>
    </r>
  </si>
  <si>
    <r>
      <rPr>
        <sz val="16"/>
        <color rgb="FF0000FF"/>
        <rFont val="Arial"/>
        <family val="2"/>
      </rPr>
      <t xml:space="preserve">บำนาญ เขต </t>
    </r>
    <r>
      <rPr>
        <sz val="16"/>
        <color rgb="FF0000FF"/>
        <rFont val="TH SarabunPSK"/>
        <family val="2"/>
      </rPr>
      <t xml:space="preserve">2</t>
    </r>
  </si>
  <si>
    <t xml:space="preserve">อภิชาติ</t>
  </si>
  <si>
    <t xml:space="preserve">จะมู</t>
  </si>
  <si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t xml:space="preserve">9/67</t>
  </si>
  <si>
    <t xml:space="preserve">รุดี</t>
  </si>
  <si>
    <r>
      <rPr>
        <sz val="16"/>
        <color rgb="FF0000FF"/>
        <rFont val="Arial"/>
        <family val="2"/>
      </rPr>
      <t xml:space="preserve">นาย อภิชาติ  จะมู </t>
    </r>
    <r>
      <rPr>
        <sz val="16"/>
        <color rgb="FF0000FF"/>
        <rFont val="TH SarabunPSK"/>
        <family val="2"/>
      </rPr>
      <t xml:space="preserve">: 1+1 = 2</t>
    </r>
  </si>
  <si>
    <t xml:space="preserve">เสกสรรค์</t>
  </si>
  <si>
    <t xml:space="preserve">กำชัย</t>
  </si>
  <si>
    <t xml:space="preserve">พะพู่</t>
  </si>
  <si>
    <t xml:space="preserve">8/67</t>
  </si>
  <si>
    <t xml:space="preserve">พรฤดี</t>
  </si>
  <si>
    <r>
      <rPr>
        <sz val="16"/>
        <rFont val="Arial"/>
        <family val="2"/>
      </rPr>
      <t xml:space="preserve">นาย กำชัย พะพู่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0/67</t>
  </si>
  <si>
    <r>
      <rPr>
        <sz val="16"/>
        <rFont val="Arial"/>
        <family val="2"/>
      </rPr>
      <t xml:space="preserve">นาง สมคิด บุญยืน </t>
    </r>
    <r>
      <rPr>
        <sz val="16"/>
        <rFont val="TH SarabunPSK"/>
        <family val="2"/>
      </rPr>
      <t xml:space="preserve">: 2-1 = 1</t>
    </r>
  </si>
  <si>
    <t xml:space="preserve">ภมรสูตร</t>
  </si>
  <si>
    <t xml:space="preserve">ฐิติกร</t>
  </si>
  <si>
    <r>
      <rPr>
        <sz val="16"/>
        <rFont val="Arial"/>
        <family val="2"/>
      </rPr>
      <t xml:space="preserve">นาง เกษร ภมรสูตร </t>
    </r>
    <r>
      <rPr>
        <sz val="16"/>
        <rFont val="TH SarabunPSK"/>
        <family val="2"/>
      </rPr>
      <t xml:space="preserve">: 1+1 = 2</t>
    </r>
  </si>
  <si>
    <t xml:space="preserve">นาง </t>
  </si>
  <si>
    <t xml:space="preserve">เอเกลอะ</t>
  </si>
  <si>
    <t xml:space="preserve">พันธ์ปัญญากรกุล</t>
  </si>
  <si>
    <r>
      <rPr>
        <sz val="16"/>
        <rFont val="Arial"/>
        <family val="2"/>
      </rPr>
      <t xml:space="preserve">นาย ชัชวาล เปลา </t>
    </r>
    <r>
      <rPr>
        <sz val="16"/>
        <rFont val="TH SarabunPSK"/>
        <family val="2"/>
      </rPr>
      <t xml:space="preserve">: 2-1 = 1</t>
    </r>
  </si>
  <si>
    <t xml:space="preserve">สถานสถิตย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11/67</t>
  </si>
  <si>
    <t xml:space="preserve">บุญปั๋น</t>
  </si>
  <si>
    <r>
      <rPr>
        <sz val="16"/>
        <rFont val="Arial"/>
        <family val="2"/>
      </rPr>
      <t xml:space="preserve">นาย แสวง สุวรรณ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เพ็ญพิศ เดือนดาว </t>
    </r>
    <r>
      <rPr>
        <sz val="16"/>
        <rFont val="TH SarabunPSK"/>
        <family val="2"/>
      </rPr>
      <t xml:space="preserve">: 2-1 = 1</t>
    </r>
  </si>
  <si>
    <t xml:space="preserve">สว่างเนตร</t>
  </si>
  <si>
    <t xml:space="preserve">อรุณ</t>
  </si>
  <si>
    <r>
      <rPr>
        <sz val="16"/>
        <rFont val="Arial"/>
        <family val="2"/>
      </rPr>
      <t xml:space="preserve">นาย บุญช่วย เทียนแป้น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ประพันธ์ พิทักษ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เทอดศักดิ์ เขื่อนเพช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ศิริพรรณ สุวรรณไพโรจน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2/67</t>
  </si>
  <si>
    <r>
      <rPr>
        <sz val="16"/>
        <rFont val="Arial"/>
        <family val="2"/>
      </rPr>
      <t xml:space="preserve">นาง สุวิชาดา บุญชวลิต </t>
    </r>
    <r>
      <rPr>
        <sz val="16"/>
        <rFont val="TH SarabunPSK"/>
        <family val="2"/>
      </rPr>
      <t xml:space="preserve">: 2-1 = 1</t>
    </r>
  </si>
  <si>
    <t xml:space="preserve">เกรียงศักดิ์</t>
  </si>
  <si>
    <r>
      <rPr>
        <sz val="16"/>
        <rFont val="Arial"/>
        <family val="2"/>
      </rPr>
      <t xml:space="preserve">นาย เกรียงศักดิ์ ณ เชียงใหม่ </t>
    </r>
    <r>
      <rPr>
        <sz val="16"/>
        <rFont val="TH SarabunPSK"/>
        <family val="2"/>
      </rPr>
      <t xml:space="preserve">: 2-1 = 1</t>
    </r>
  </si>
  <si>
    <t xml:space="preserve">เทอดศักดิ์</t>
  </si>
  <si>
    <t xml:space="preserve">อินต๊ะทา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ศรีสวาท อินต๊ะทา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1/68</t>
  </si>
  <si>
    <r>
      <rPr>
        <sz val="16"/>
        <rFont val="Arial"/>
        <family val="2"/>
      </rPr>
      <t xml:space="preserve">นาง ปทุม พรหมตัน </t>
    </r>
    <r>
      <rPr>
        <sz val="16"/>
        <rFont val="TH SarabunPSK"/>
        <family val="2"/>
      </rPr>
      <t xml:space="preserve">: 2-1 = 1</t>
    </r>
  </si>
  <si>
    <t xml:space="preserve">ชัชชัย</t>
  </si>
  <si>
    <t xml:space="preserve">เกียรติภูมิ</t>
  </si>
  <si>
    <t xml:space="preserve">จันทร์บุญเป็ง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8</t>
    </r>
  </si>
  <si>
    <t xml:space="preserve">2/68</t>
  </si>
  <si>
    <t xml:space="preserve">เพ็ญจันทร์</t>
  </si>
  <si>
    <t xml:space="preserve">ตันสุหัช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มนตร์ชัย</t>
  </si>
  <si>
    <r>
      <rPr>
        <sz val="16"/>
        <rFont val="Arial"/>
        <family val="2"/>
      </rPr>
      <t xml:space="preserve">นาง พัชรินทร์ คณะนัย </t>
    </r>
    <r>
      <rPr>
        <sz val="16"/>
        <rFont val="TH SarabunPSK"/>
        <family val="2"/>
      </rPr>
      <t xml:space="preserve">: 2-1 = 1</t>
    </r>
  </si>
  <si>
    <t xml:space="preserve">จตุรเซฟ</t>
  </si>
  <si>
    <r>
      <rPr>
        <sz val="16"/>
        <rFont val="Arial"/>
        <family val="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อแบบ</t>
    </r>
  </si>
  <si>
    <r>
      <rPr>
        <sz val="16"/>
        <rFont val="Arial"/>
        <family val="2"/>
      </rPr>
      <t xml:space="preserve">นาย จตุรเซฟ กำแพงแก้ว </t>
    </r>
    <r>
      <rPr>
        <sz val="16"/>
        <rFont val="TH SarabunPSK"/>
        <family val="2"/>
      </rPr>
      <t xml:space="preserve">: 2-1 = 1</t>
    </r>
  </si>
  <si>
    <t xml:space="preserve">ประกาศิต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3/68</t>
  </si>
  <si>
    <t xml:space="preserve">ภาสุคำ</t>
  </si>
  <si>
    <t xml:space="preserve">นคนันท์</t>
  </si>
  <si>
    <t xml:space="preserve">นุตย์จิตะ</t>
  </si>
  <si>
    <t xml:space="preserve">ว่องวิกย์การ</t>
  </si>
  <si>
    <r>
      <rPr>
        <sz val="16"/>
        <rFont val="Arial"/>
        <family val="2"/>
      </rPr>
      <t xml:space="preserve">นาง นงคราญ วันทยะ </t>
    </r>
    <r>
      <rPr>
        <sz val="16"/>
        <rFont val="TH SarabunPSK"/>
        <family val="2"/>
      </rPr>
      <t xml:space="preserve">: 2-1 = 1</t>
    </r>
  </si>
  <si>
    <t xml:space="preserve">สุภัสน์</t>
  </si>
  <si>
    <t xml:space="preserve">เชาวน์พิทักษ์</t>
  </si>
  <si>
    <t xml:space="preserve">มั่นชา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8</t>
    </r>
  </si>
  <si>
    <t xml:space="preserve">4/68</t>
  </si>
  <si>
    <t xml:space="preserve">เกี๋ยงคำ</t>
  </si>
  <si>
    <t xml:space="preserve">สุดวง</t>
  </si>
  <si>
    <t xml:space="preserve">ยอดยิ่ง</t>
  </si>
  <si>
    <t xml:space="preserve">สง่าวงศ์</t>
  </si>
  <si>
    <r>
      <rPr>
        <sz val="16"/>
        <rFont val="Arial"/>
        <family val="2"/>
      </rPr>
      <t xml:space="preserve">นาย มงคล อามะลิ </t>
    </r>
    <r>
      <rPr>
        <sz val="16"/>
        <rFont val="TH SarabunPSK"/>
        <family val="2"/>
      </rPr>
      <t xml:space="preserve">: 2-1 = 1</t>
    </r>
  </si>
  <si>
    <t xml:space="preserve">เดชคุณมาก</t>
  </si>
  <si>
    <t xml:space="preserve">ทำสลิป</t>
  </si>
  <si>
    <t xml:space="preserve">เอกลักษณ์</t>
  </si>
  <si>
    <r>
      <rPr>
        <sz val="16"/>
        <rFont val="Arial"/>
        <family val="2"/>
      </rPr>
      <t xml:space="preserve">นาง ศิริรัตน์ เดชคุณมาก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บัวผัด</t>
  </si>
  <si>
    <t xml:space="preserve">สงวนแก้ว</t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8</t>
    </r>
  </si>
  <si>
    <t xml:space="preserve">อ่อนจันทร์</t>
  </si>
  <si>
    <t xml:space="preserve">ญาณ</t>
  </si>
  <si>
    <r>
      <rPr>
        <sz val="16"/>
        <rFont val="Arial"/>
        <family val="2"/>
      </rPr>
      <t xml:space="preserve">นาง ศรีพรรณ แซ่ฟุง </t>
    </r>
    <r>
      <rPr>
        <sz val="16"/>
        <rFont val="TH SarabunPSK"/>
        <family val="2"/>
      </rPr>
      <t xml:space="preserve">: 2-1 = 1</t>
    </r>
  </si>
  <si>
    <t xml:space="preserve">มณีวระ</t>
  </si>
  <si>
    <r>
      <rPr>
        <sz val="16"/>
        <rFont val="Arial"/>
        <family val="2"/>
      </rPr>
      <t xml:space="preserve">นาย มานพ มณีวระ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มิย</t>
    </r>
    <r>
      <rPr>
        <sz val="16"/>
        <rFont val="TH SarabunPSK"/>
        <family val="2"/>
      </rPr>
      <t xml:space="preserve">.68</t>
    </r>
  </si>
  <si>
    <t xml:space="preserve">ประยูร</t>
  </si>
  <si>
    <t xml:space="preserve">สุหร่าย</t>
  </si>
  <si>
    <t xml:space="preserve">บุญชู</t>
  </si>
  <si>
    <r>
      <rPr>
        <sz val="16"/>
        <rFont val="Arial"/>
        <family val="2"/>
      </rPr>
      <t xml:space="preserve">นาย วิทยา ประยูร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วิทยา ประยูร </t>
    </r>
    <r>
      <rPr>
        <sz val="16"/>
        <rFont val="TH SarabunPSK"/>
        <family val="2"/>
      </rPr>
      <t xml:space="preserve">: 1+1 = 3</t>
    </r>
  </si>
  <si>
    <r>
      <rPr>
        <b val="true"/>
        <u val="single"/>
        <sz val="16"/>
        <color rgb="FFFF0000"/>
        <rFont val="Arial"/>
        <family val="2"/>
      </rPr>
      <t xml:space="preserve">สพค</t>
    </r>
    <r>
      <rPr>
        <b val="true"/>
        <u val="single"/>
        <sz val="16"/>
        <color rgb="FFFF0000"/>
        <rFont val="TH SarabunPSK"/>
        <family val="2"/>
      </rPr>
      <t xml:space="preserve">-</t>
    </r>
    <r>
      <rPr>
        <b val="true"/>
        <u val="single"/>
        <sz val="16"/>
        <color rgb="FFFF0000"/>
        <rFont val="Arial"/>
        <family val="2"/>
      </rPr>
      <t xml:space="preserve">ส่งหัก</t>
    </r>
  </si>
  <si>
    <t xml:space="preserve">กมล ชัยมณี</t>
  </si>
  <si>
    <t xml:space="preserve">กมล  ชัยมณี</t>
  </si>
  <si>
    <t xml:space="preserve">กมลศิษฐ์ ภัคพิศิษฐ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ยอาณ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น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ณา ชัยชนะ</t>
    </r>
  </si>
  <si>
    <r>
      <rPr>
        <sz val="16"/>
        <color rgb="FF0000FF"/>
        <rFont val="Arial"/>
        <family val="2"/>
      </rPr>
      <t xml:space="preserve">คณนา ชัยชนะ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มลศิษฐ์  ภัคพิศิษฐ์</t>
    </r>
    <r>
      <rPr>
        <sz val="16"/>
        <color rgb="FF0000FF"/>
        <rFont val="TH SarabunPSK"/>
        <family val="2"/>
      </rPr>
      <t xml:space="preserve">)</t>
    </r>
  </si>
  <si>
    <t xml:space="preserve">กรเกตุ ฟุ้งวิทยา</t>
  </si>
  <si>
    <t xml:space="preserve">กรรณิการ์ ควรอนันต์</t>
  </si>
  <si>
    <t xml:space="preserve">กรวรรณ ศรีกนก</t>
  </si>
  <si>
    <t xml:space="preserve">กรองกาญจน์ จรัสมณีกูล</t>
  </si>
  <si>
    <t xml:space="preserve">กรองกาญจน์  จรัสมณีกุล</t>
  </si>
  <si>
    <t xml:space="preserve">กริษฐ์วัชช์ สุขเสถียร</t>
  </si>
  <si>
    <t xml:space="preserve">กริษฐ์วัชช์  สุขเสถียร</t>
  </si>
  <si>
    <t xml:space="preserve">กรีฑา พญามงคล</t>
  </si>
  <si>
    <t xml:space="preserve">กฤตยาภรณ์ ขันอัศวะ</t>
  </si>
  <si>
    <t xml:space="preserve">กฤตยาภรณ์  ขันอัศวะ</t>
  </si>
  <si>
    <t xml:space="preserve">กฤษฎา วชิระชาติ</t>
  </si>
  <si>
    <t xml:space="preserve">กฤษฏา   วชิระชาติ</t>
  </si>
  <si>
    <t xml:space="preserve">กฤษณา นาคะเสถียร</t>
  </si>
  <si>
    <t xml:space="preserve">กฤษณา  นาคะเสถียร</t>
  </si>
  <si>
    <t xml:space="preserve">กองจันทร์ ศิวะศิลป</t>
  </si>
  <si>
    <t xml:space="preserve">กองจันทร์ ศิวศิลป</t>
  </si>
  <si>
    <t xml:space="preserve">กอบกุล แกล้วกล้า</t>
  </si>
  <si>
    <t xml:space="preserve">กอบกุล  แกล้วกล้า</t>
  </si>
  <si>
    <t xml:space="preserve">กอบคำ กิติ</t>
  </si>
  <si>
    <t xml:space="preserve">กะศิลป์ เกตุมณี</t>
  </si>
  <si>
    <t xml:space="preserve">กัญจน์พร บุญพิน</t>
  </si>
  <si>
    <t xml:space="preserve">กัญจน์พร  บุญพิน</t>
  </si>
  <si>
    <t xml:space="preserve">กัณวีร์ พวงสายใจ</t>
  </si>
  <si>
    <t xml:space="preserve">กัณวีร์  พวงสายใจ</t>
  </si>
  <si>
    <t xml:space="preserve">กันยา ขุนจ่า</t>
  </si>
  <si>
    <t xml:space="preserve">กันยา  ขุนนางจ่า</t>
  </si>
  <si>
    <t xml:space="preserve">กัลยา เกษรกุล</t>
  </si>
  <si>
    <t xml:space="preserve">กัลยา  เกษรกุล</t>
  </si>
  <si>
    <t xml:space="preserve">กัลยา คำก่อ</t>
  </si>
  <si>
    <t xml:space="preserve">กัลยา  คำก่อ</t>
  </si>
  <si>
    <t xml:space="preserve">กัลยา สายนาค</t>
  </si>
  <si>
    <t xml:space="preserve">กัลยาณี ศรีวิชัย</t>
  </si>
  <si>
    <t xml:space="preserve">กัลยาณี   ศรีวิชัย</t>
  </si>
  <si>
    <t xml:space="preserve">กัลยารัตน์ กาญจนพันธ์บุญ</t>
  </si>
  <si>
    <t xml:space="preserve">กันยารัตน์  กาญจนพันธุ์บุญ</t>
  </si>
  <si>
    <t xml:space="preserve">กาญจนา ดอนดี</t>
  </si>
  <si>
    <t xml:space="preserve">กาญจนา โต๊ะทับทิม</t>
  </si>
  <si>
    <t xml:space="preserve">กาญจนา  โต๊ะทับทิม</t>
  </si>
  <si>
    <t xml:space="preserve">กิ่งแก้ว จินาพันธ์</t>
  </si>
  <si>
    <t xml:space="preserve">กิ่งแก้ว  จินาพันธ์</t>
  </si>
  <si>
    <t xml:space="preserve">กิ่งทอง วงษ์สวัสดิ์</t>
  </si>
  <si>
    <t xml:space="preserve">กิตติ มากสงขลา</t>
  </si>
  <si>
    <t xml:space="preserve">กิตติศักดิ์ แสงประสิทธิ์</t>
  </si>
  <si>
    <t xml:space="preserve">กิตติศักดิ์  แสงประสิทธิ์</t>
  </si>
  <si>
    <t xml:space="preserve">กิตติอาภรณ์ กรณ์ใหม่</t>
  </si>
  <si>
    <r>
      <rPr>
        <sz val="16"/>
        <color rgb="FF0000FF"/>
        <rFont val="Arial"/>
        <family val="2"/>
      </rPr>
      <t xml:space="preserve">กิตติอาภรณ์  กรณ์ใหม่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ิตติอาภา</t>
    </r>
    <r>
      <rPr>
        <sz val="16"/>
        <color rgb="FF0000FF"/>
        <rFont val="TH SarabunPSK"/>
        <family val="2"/>
      </rPr>
      <t xml:space="preserve">)</t>
    </r>
  </si>
  <si>
    <t xml:space="preserve">กินรี บัวสุข</t>
  </si>
  <si>
    <t xml:space="preserve">กินรี  บัวสุข</t>
  </si>
  <si>
    <t xml:space="preserve">เกตุ เขื่อนจินดาวงศ์</t>
  </si>
  <si>
    <t xml:space="preserve">เกตุ  เขื่อนจินดาวงศ์</t>
  </si>
  <si>
    <t xml:space="preserve">เกตุอรุณ กล่อมเกลา</t>
  </si>
  <si>
    <t xml:space="preserve">เกตุอรุณ  กล่อมเกลา</t>
  </si>
  <si>
    <t xml:space="preserve">เกวลิน มธุรสาทิส</t>
  </si>
  <si>
    <t xml:space="preserve">เกศินี บุญเรือง</t>
  </si>
  <si>
    <t xml:space="preserve">เกศินี   บุญเรือง</t>
  </si>
  <si>
    <t xml:space="preserve">เกษม เพียรสุขุม</t>
  </si>
  <si>
    <t xml:space="preserve">เกษม  เพียรสุขุม</t>
  </si>
  <si>
    <t xml:space="preserve">เกษม ไพรคงคาธรรม</t>
  </si>
  <si>
    <t xml:space="preserve">เกษม  ไพรคงคาธรรม</t>
  </si>
  <si>
    <t xml:space="preserve">เกษม อุตตะมะติง</t>
  </si>
  <si>
    <t xml:space="preserve">เกษม  อุตตะมะติง</t>
  </si>
  <si>
    <t xml:space="preserve">เกษร แท่นแก้ว</t>
  </si>
  <si>
    <t xml:space="preserve">เกษร ประภาติกุล</t>
  </si>
  <si>
    <t xml:space="preserve">เกษร  ประภาติกุล</t>
  </si>
  <si>
    <t xml:space="preserve">เกษสุดา ฟองเลา</t>
  </si>
  <si>
    <t xml:space="preserve">เกษสุดา  ฟองเลา</t>
  </si>
  <si>
    <t xml:space="preserve">เกี๋ยงคำ สุดวง</t>
  </si>
  <si>
    <t xml:space="preserve">เกี๋ยงคำ   สุดวง</t>
  </si>
  <si>
    <t xml:space="preserve">เกียรติภูมิ จันทร์บุญเป็ง</t>
  </si>
  <si>
    <t xml:space="preserve">เกียรติภูมิ  จันทร์บุญเป็ง</t>
  </si>
  <si>
    <t xml:space="preserve">ขจร คงมั่น</t>
  </si>
  <si>
    <t xml:space="preserve">ขจร  คงมั่น</t>
  </si>
  <si>
    <t xml:space="preserve">ขวัญกมล หลวงสุวรรณ</t>
  </si>
  <si>
    <t xml:space="preserve">ขวัญทอง นาชัยเวียง</t>
  </si>
  <si>
    <t xml:space="preserve">ขวัญปวีณ์ ชื่นวศิษฏ์</t>
  </si>
  <si>
    <t xml:space="preserve">ขวัญปวีณ์  ภัคพิศิษฐ์</t>
  </si>
  <si>
    <t xml:space="preserve">คงศักดิ์ คงนาค</t>
  </si>
  <si>
    <t xml:space="preserve">คนึงนิจ กาวิละ</t>
  </si>
  <si>
    <t xml:space="preserve">คนึงนิจ  กาวิละ</t>
  </si>
  <si>
    <t xml:space="preserve">คนึงนิจ หวังชนะ</t>
  </si>
  <si>
    <t xml:space="preserve">คนึงนิจ  หวังชนะ</t>
  </si>
  <si>
    <t xml:space="preserve">คนึงนุช จาตุประยูร</t>
  </si>
  <si>
    <t xml:space="preserve">คนึงนุช   จาตุประยูร</t>
  </si>
  <si>
    <t xml:space="preserve">คมนา ปงใจ</t>
  </si>
  <si>
    <t xml:space="preserve">คมนา  ปงใจ</t>
  </si>
  <si>
    <t xml:space="preserve">คะนอง บุญยัง</t>
  </si>
  <si>
    <t xml:space="preserve">คะนอง  บุญยัง</t>
  </si>
  <si>
    <r>
      <rPr>
        <sz val="16"/>
        <color rgb="FFFF0000"/>
        <rFont val="Arial"/>
        <family val="2"/>
      </rPr>
      <t xml:space="preserve">คำแปง วงค์จัก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อรพินท์ บุญแปง</t>
    </r>
    <r>
      <rPr>
        <sz val="16"/>
        <color rgb="FFFF0000"/>
        <rFont val="TH SarabunPSK"/>
        <family val="2"/>
      </rPr>
      <t xml:space="preserve">)</t>
    </r>
  </si>
  <si>
    <t xml:space="preserve">วงค์จักร์ (หัก-นางอรพินท์ บุญแปง)</t>
  </si>
  <si>
    <t xml:space="preserve">อรพินท์ บุญแปง</t>
  </si>
  <si>
    <t xml:space="preserve">งามตา ชุ่มมาลี</t>
  </si>
  <si>
    <t xml:space="preserve">งามตา  ชุ่มมาลี</t>
  </si>
  <si>
    <t xml:space="preserve">จงกลณี ปัญญาเพิ่ม</t>
  </si>
  <si>
    <t xml:space="preserve">จงกลนี กัมพุกุล</t>
  </si>
  <si>
    <t xml:space="preserve">จงกลนี  กัมพุกุล</t>
  </si>
  <si>
    <t xml:space="preserve">จงรักษ์ กันทะวงศ์</t>
  </si>
  <si>
    <t xml:space="preserve">จงรักษ์   กันทะวงศ์</t>
  </si>
  <si>
    <t xml:space="preserve">จณัญญา ปาณานนท์</t>
  </si>
  <si>
    <t xml:space="preserve">จนัญญา  ปาณานนท์</t>
  </si>
  <si>
    <t xml:space="preserve">จนามัย ย่างไพบูลย์</t>
  </si>
  <si>
    <t xml:space="preserve">จรรยา คงหิรัญ</t>
  </si>
  <si>
    <t xml:space="preserve">จรรยา  คงหิรัญ</t>
  </si>
  <si>
    <t xml:space="preserve">จรัญ สิทธิราช</t>
  </si>
  <si>
    <t xml:space="preserve">จรัญ  สิทธิราช</t>
  </si>
  <si>
    <t xml:space="preserve">จรัล วัฒนกิจ</t>
  </si>
  <si>
    <t xml:space="preserve">จรัล  วัฒนกิจ</t>
  </si>
  <si>
    <t xml:space="preserve">จรัสศรี พิโลนพงศธร</t>
  </si>
  <si>
    <t xml:space="preserve">จรัสศรี เหลี่ยววิริยะกิจ</t>
  </si>
  <si>
    <t xml:space="preserve">จรัสศรี  เหลี่ยวิริยะกิจ</t>
  </si>
  <si>
    <t xml:space="preserve">จรุงพันธุ์ แก้วแสนสาย</t>
  </si>
  <si>
    <t xml:space="preserve">จรุงพันธ์ แก้วแสนสาย</t>
  </si>
  <si>
    <t xml:space="preserve">จรูญ บุญทรง</t>
  </si>
  <si>
    <t xml:space="preserve">จรูญ  บุญทรง</t>
  </si>
  <si>
    <t xml:space="preserve">จวงจันทร์ ขาวแสง</t>
  </si>
  <si>
    <t xml:space="preserve">จวงจันทร์  ขาวแสง</t>
  </si>
  <si>
    <t xml:space="preserve">จันทร์จิรา แก้วกัน</t>
  </si>
  <si>
    <t xml:space="preserve">จันทร์ดี สดใส</t>
  </si>
  <si>
    <t xml:space="preserve">จันทร์นวล สัมฤทธิ์</t>
  </si>
  <si>
    <t xml:space="preserve">จันทร์ผ่อง พลฤทธิ์</t>
  </si>
  <si>
    <t xml:space="preserve">จันทร์ผ่อง  พลฤทธิ์</t>
  </si>
  <si>
    <t xml:space="preserve">จันทร์พิมล ญาณประสาท</t>
  </si>
  <si>
    <t xml:space="preserve">จันทร์เพ็ญ มณีวรรณ</t>
  </si>
  <si>
    <t xml:space="preserve">จันทร์เพ็ญ  มณีวรรณ</t>
  </si>
  <si>
    <t xml:space="preserve">จันทร์เพ็ญ สุวรรณ</t>
  </si>
  <si>
    <t xml:space="preserve">จันทร์เพ็ญ  สุวรรณ</t>
  </si>
  <si>
    <r>
      <rPr>
        <sz val="16"/>
        <color rgb="FFFF0000"/>
        <rFont val="Arial"/>
        <family val="2"/>
      </rPr>
      <t xml:space="preserve">จันทร์ฟอง ปัญญาฟู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จันทร์พงษ์</t>
    </r>
    <r>
      <rPr>
        <sz val="16"/>
        <color rgb="FFFF0000"/>
        <rFont val="TH SarabunPSK"/>
        <family val="2"/>
      </rPr>
      <t xml:space="preserve">)</t>
    </r>
  </si>
  <si>
    <t xml:space="preserve">ปัญญาฟู (จันทร์พงษ์)</t>
  </si>
  <si>
    <r>
      <rPr>
        <sz val="16"/>
        <color rgb="FF0000FF"/>
        <rFont val="Arial"/>
        <family val="2"/>
      </rPr>
      <t xml:space="preserve">จันทร์ฟอง ปัญญาฟู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ันทร์พงษ์</t>
    </r>
    <r>
      <rPr>
        <sz val="16"/>
        <color rgb="FF0000FF"/>
        <rFont val="TH SarabunPSK"/>
        <family val="2"/>
      </rPr>
      <t xml:space="preserve">)</t>
    </r>
  </si>
  <si>
    <t xml:space="preserve">จันทร์สุข เอี่ยมสะอาด</t>
  </si>
  <si>
    <t xml:space="preserve">จันทร์สุดา ศิริวงศ์</t>
  </si>
  <si>
    <t xml:space="preserve">จันทรารัตน์ สถาพรศรีสวัสดิ์</t>
  </si>
  <si>
    <t xml:space="preserve">จันทรารัตน์  สถาพรศรีสวัสดิ์</t>
  </si>
  <si>
    <t xml:space="preserve">จันทิพย์ มากสงขลา</t>
  </si>
  <si>
    <t xml:space="preserve">จันทิพย์  มากสงขลา</t>
  </si>
  <si>
    <t xml:space="preserve">จารุพรรณ ม่วงประสิทธิ์</t>
  </si>
  <si>
    <t xml:space="preserve">จารุวรรณ จันทร์คำ</t>
  </si>
  <si>
    <t xml:space="preserve">จารุวรรณ  จันทร์คำ</t>
  </si>
  <si>
    <t xml:space="preserve">จารุวรรณ บุตรจันทร์</t>
  </si>
  <si>
    <t xml:space="preserve">จารุวรรณ  บุตรจันทร์</t>
  </si>
  <si>
    <t xml:space="preserve">จารุวรรณ หอมดอก</t>
  </si>
  <si>
    <t xml:space="preserve">จำนงค์ ยะมะโน</t>
  </si>
  <si>
    <t xml:space="preserve">จำนงค์  ยะมะโน</t>
  </si>
  <si>
    <t xml:space="preserve">จำเนียร ขันธะ</t>
  </si>
  <si>
    <t xml:space="preserve">จำเนียร  ขันธะ</t>
  </si>
  <si>
    <t xml:space="preserve">จำรัส คำมูล</t>
  </si>
  <si>
    <t xml:space="preserve">จำรัส มณีวรรณ</t>
  </si>
  <si>
    <t xml:space="preserve">จำรัส  มณีวรรณ</t>
  </si>
  <si>
    <t xml:space="preserve">จำรัส วงศ์กิติ</t>
  </si>
  <si>
    <t xml:space="preserve">จำรัส อุสา</t>
  </si>
  <si>
    <t xml:space="preserve">จำรัส  อุสา</t>
  </si>
  <si>
    <t xml:space="preserve">จำเริญ สงคราม</t>
  </si>
  <si>
    <t xml:space="preserve">จำเริญ  สงคราม</t>
  </si>
  <si>
    <t xml:space="preserve">จำเรียง ภูมิวิเศษ</t>
  </si>
  <si>
    <t xml:space="preserve">จำลอง มหาวงศ์ทอง</t>
  </si>
  <si>
    <t xml:space="preserve">จำลอง  มหาวงศ์ทอง</t>
  </si>
  <si>
    <t xml:space="preserve">จำลอง แรมจันทร์</t>
  </si>
  <si>
    <t xml:space="preserve">จำลอง  แรมจันทร์</t>
  </si>
  <si>
    <t xml:space="preserve">จำลอง อารีย์</t>
  </si>
  <si>
    <t xml:space="preserve">จิตต์ชุตา ทับทอง</t>
  </si>
  <si>
    <t xml:space="preserve">จิตต์ชุตา  ทับทอง</t>
  </si>
  <si>
    <t xml:space="preserve">จิตลัดดา มุกลีมาศ</t>
  </si>
  <si>
    <t xml:space="preserve">จินดา ตุ้มทรัพย์</t>
  </si>
  <si>
    <t xml:space="preserve">จินดา ธรรมสโรช</t>
  </si>
  <si>
    <t xml:space="preserve">จินดาภรณ์ พวงเพชร</t>
  </si>
  <si>
    <t xml:space="preserve">จินดาภรณ์  พวงเพชร</t>
  </si>
  <si>
    <t xml:space="preserve">จินตนา สิทธิราช</t>
  </si>
  <si>
    <t xml:space="preserve">จินตนา  สิทธิราช</t>
  </si>
  <si>
    <t xml:space="preserve">จิรพันธ์ ศิริพันธ์</t>
  </si>
  <si>
    <t xml:space="preserve">จิรพันธ์  ศิริพันธ์</t>
  </si>
  <si>
    <t xml:space="preserve">จิรัชติภรณ์ ไหนาค</t>
  </si>
  <si>
    <t xml:space="preserve">จิราณี นันติ</t>
  </si>
  <si>
    <r>
      <rPr>
        <b val="true"/>
        <sz val="16"/>
        <color rgb="FFFF0000"/>
        <rFont val="Arial"/>
        <family val="2"/>
      </rPr>
      <t xml:space="preserve">เดิมชื่อ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ณิชญ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นางณพิชญา  นันติ</t>
    </r>
  </si>
  <si>
    <t xml:space="preserve">ณพิชญา  นันติ</t>
  </si>
  <si>
    <t xml:space="preserve">จิราพร เขียวพร้อม</t>
  </si>
  <si>
    <t xml:space="preserve">จิราภรณ์ แอบคำ</t>
  </si>
  <si>
    <t xml:space="preserve">จิราภรณ์  แอบคำ</t>
  </si>
  <si>
    <t xml:space="preserve">จิราภา มณีวรรณ</t>
  </si>
  <si>
    <t xml:space="preserve">จิราภา  มณีวรรณ</t>
  </si>
  <si>
    <t xml:space="preserve">จิราภา ราษฏร์นิยม</t>
  </si>
  <si>
    <t xml:space="preserve">จิราภา ราษฎร์นิยม</t>
  </si>
  <si>
    <t xml:space="preserve">จิรารัตน์ บริหารวนเขตต์</t>
  </si>
  <si>
    <t xml:space="preserve">จิรารัตน์  บริหารวนเขตต์</t>
  </si>
  <si>
    <t xml:space="preserve">จีรวรรณ์ ศุภกิตตานนท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วรรณ์ หวั่นเซ่ง</t>
    </r>
  </si>
  <si>
    <r>
      <rPr>
        <sz val="16"/>
        <color rgb="FF0000FF"/>
        <rFont val="Arial"/>
        <family val="2"/>
      </rPr>
      <t xml:space="preserve">จีรวรรณ์ ศุภกิตตานนท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ีราวรรณ หวั่นเซ่ง</t>
    </r>
    <r>
      <rPr>
        <sz val="16"/>
        <color rgb="FF0000FF"/>
        <rFont val="TH SarabunPSK"/>
        <family val="2"/>
      </rPr>
      <t xml:space="preserve">)</t>
    </r>
  </si>
  <si>
    <t xml:space="preserve">จีระวัส ดาระดาษ</t>
  </si>
  <si>
    <t xml:space="preserve">จีราวรรณ์ อินตาวงษ์</t>
  </si>
  <si>
    <t xml:space="preserve">จีราวรรณ์  อินตาวงษ์</t>
  </si>
  <si>
    <t xml:space="preserve">จุฑามาศ ญาณประสาท</t>
  </si>
  <si>
    <t xml:space="preserve">จุฑารัตน์ ดาวสนั่น</t>
  </si>
  <si>
    <t xml:space="preserve">จุฑารัตน์  ดาวสนั่น</t>
  </si>
  <si>
    <t xml:space="preserve">จุรินทร์ กันสิทธิ์</t>
  </si>
  <si>
    <t xml:space="preserve">จุรีย์ เจริญพันธ์</t>
  </si>
  <si>
    <r>
      <rPr>
        <sz val="16"/>
        <color rgb="FFFF0000"/>
        <rFont val="Arial"/>
        <family val="2"/>
      </rPr>
      <t xml:space="preserve">จุไรรัตน์ สมัคร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2"/>
      </rPr>
      <t xml:space="preserve">หน่อชัยวงศ์</t>
    </r>
    <r>
      <rPr>
        <sz val="16"/>
        <color rgb="FFFF0000"/>
        <rFont val="TH SarabunPSK"/>
        <family val="2"/>
      </rPr>
      <t xml:space="preserve">"</t>
    </r>
  </si>
  <si>
    <t xml:space="preserve">สมัครการ"หน่อชัยวงศ์"</t>
  </si>
  <si>
    <r>
      <rPr>
        <sz val="16"/>
        <color rgb="FF0000FF"/>
        <rFont val="Arial"/>
        <family val="2"/>
      </rPr>
      <t xml:space="preserve">จุไรรัตน์ หน่อชัยวงศ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สมัครการ</t>
    </r>
    <r>
      <rPr>
        <sz val="16"/>
        <color rgb="FF0000FF"/>
        <rFont val="TH SarabunPSK"/>
        <family val="2"/>
      </rPr>
      <t xml:space="preserve">)</t>
    </r>
  </si>
  <si>
    <t xml:space="preserve">จุไรรัตน์ สุขสถาน</t>
  </si>
  <si>
    <t xml:space="preserve">จุไรรัตน์  สุขสถาน</t>
  </si>
  <si>
    <t xml:space="preserve">จุฬาลักษณ์ ดวงดอก</t>
  </si>
  <si>
    <t xml:space="preserve">จุฬาลักษณ์  ดวงดอก</t>
  </si>
  <si>
    <t xml:space="preserve">จุฬาลักษณ์ พิชัย</t>
  </si>
  <si>
    <t xml:space="preserve">จุฬาลักษณ์  พิชัย</t>
  </si>
  <si>
    <t xml:space="preserve">เจริญ ขันอัศวะ</t>
  </si>
  <si>
    <t xml:space="preserve">เจริญ  ขันอัศวะ</t>
  </si>
  <si>
    <t xml:space="preserve">เจริญ บัวสุข</t>
  </si>
  <si>
    <t xml:space="preserve">เจริญ บุญพิน</t>
  </si>
  <si>
    <t xml:space="preserve">เจริญ  บุญพิน</t>
  </si>
  <si>
    <t xml:space="preserve">เจริญ วงศ์ษายะ</t>
  </si>
  <si>
    <t xml:space="preserve">เจริญ สารศรี</t>
  </si>
  <si>
    <t xml:space="preserve">เจริญยุทธ ปัญญารัตน์</t>
  </si>
  <si>
    <t xml:space="preserve">เจียมใจ ศิริสวัสดิ์</t>
  </si>
  <si>
    <t xml:space="preserve">ฉลองลักษณ์ บุญเรือง</t>
  </si>
  <si>
    <t xml:space="preserve">ฉลองลักษณ์ บุญเรือน</t>
  </si>
  <si>
    <t xml:space="preserve">ฉวีวงค์ เชื้อวรสถิตย์</t>
  </si>
  <si>
    <t xml:space="preserve">ฉวีวงค์  เชื้อวรสถิตย์</t>
  </si>
  <si>
    <t xml:space="preserve">ฉัตรชัย ชูทองรัตน์</t>
  </si>
  <si>
    <t xml:space="preserve">ฉันทนา ขันตี</t>
  </si>
  <si>
    <t xml:space="preserve">ฉันทนา  ขันตี</t>
  </si>
  <si>
    <t xml:space="preserve">เฉลิม พยาราษฏร์</t>
  </si>
  <si>
    <t xml:space="preserve">เฉลิม  พยาราษฎร์</t>
  </si>
  <si>
    <t xml:space="preserve">เฉลิม อรุณโรจน์</t>
  </si>
  <si>
    <t xml:space="preserve">เฉลิมศรี วิรัชลาภ</t>
  </si>
  <si>
    <t xml:space="preserve">เฉลียว ปัญญารัตน์</t>
  </si>
  <si>
    <t xml:space="preserve">โฉมศรี พินทอง</t>
  </si>
  <si>
    <t xml:space="preserve">โฉมศรี พิณทอง</t>
  </si>
  <si>
    <t xml:space="preserve">ชนะ จันทรมณี</t>
  </si>
  <si>
    <t xml:space="preserve">ชนิตา ประเสริฐ</t>
  </si>
  <si>
    <t xml:space="preserve">ชนิตา  ประเสริฐ</t>
  </si>
  <si>
    <t xml:space="preserve">ชวนชม อูปเงิน</t>
  </si>
  <si>
    <t xml:space="preserve">ชวนชม  อูปเงิน</t>
  </si>
  <si>
    <t xml:space="preserve">ชวนพิศ กันแก้ว</t>
  </si>
  <si>
    <t xml:space="preserve">ชัชชัย ไชยมงคล</t>
  </si>
  <si>
    <t xml:space="preserve">ชัชลดา แซ่เหลี่ยว</t>
  </si>
  <si>
    <t xml:space="preserve">ชัชลดา  แซ่เหลี่ยว</t>
  </si>
  <si>
    <t xml:space="preserve">ชัชวาล สืบแสน</t>
  </si>
  <si>
    <t xml:space="preserve">ชัชวาล  สืบแสน</t>
  </si>
  <si>
    <t xml:space="preserve">ชัชวาลย์ วังสุนทร</t>
  </si>
  <si>
    <t xml:space="preserve">ชัยเดช อนันต์โสภา</t>
  </si>
  <si>
    <t xml:space="preserve">ชัยพัฒนากรณ์ เดชาพิสูทธิ์</t>
  </si>
  <si>
    <r>
      <rPr>
        <sz val="16"/>
        <color rgb="FF0000FF"/>
        <rFont val="Arial"/>
        <family val="2"/>
      </rPr>
      <t xml:space="preserve">ชัยพล โพธิพน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พัฒนากรณ์  เดชาพิสุทธิ์</t>
    </r>
  </si>
  <si>
    <t xml:space="preserve">ชัยยุทธ แสนเมืองมูล</t>
  </si>
  <si>
    <t xml:space="preserve">ชัยยุทธ  แสนเมืองมูล</t>
  </si>
  <si>
    <t xml:space="preserve">ชาญชัย แกล้วกล้า</t>
  </si>
  <si>
    <t xml:space="preserve">ชาญชัย ธนัญชัย</t>
  </si>
  <si>
    <t xml:space="preserve">ชาตรี จันทรมานนท์</t>
  </si>
  <si>
    <t xml:space="preserve">ชุ่มใจ นันตา</t>
  </si>
  <si>
    <t xml:space="preserve">ชุมพร หมั่นแสวง</t>
  </si>
  <si>
    <t xml:space="preserve">ชุมพร  หมั่นแสวง</t>
  </si>
  <si>
    <t xml:space="preserve">ชูชาติ จันทร์อินทร์</t>
  </si>
  <si>
    <t xml:space="preserve">ชูชาติ  จันทร์อินทร์</t>
  </si>
  <si>
    <t xml:space="preserve">ฐาปนิทธิ์ นกแก้ว</t>
  </si>
  <si>
    <t xml:space="preserve">ฐิตารีย์ โรจน์คณรัชต์</t>
  </si>
  <si>
    <t xml:space="preserve">ฐิตารีย์  โรจน์คณรัชต์</t>
  </si>
  <si>
    <t xml:space="preserve">ฐิตินัทท์ คำคุณ</t>
  </si>
  <si>
    <t xml:space="preserve">ฐิตินัทที  คำคุณ</t>
  </si>
  <si>
    <t xml:space="preserve">ฐิติวณัฐชา สุวรรณมณี</t>
  </si>
  <si>
    <t xml:space="preserve">ณรงค์ คมคาย</t>
  </si>
  <si>
    <t xml:space="preserve">ณรงค์ ตนตรง</t>
  </si>
  <si>
    <t xml:space="preserve">ณรงค์ บุญรังษี</t>
  </si>
  <si>
    <t xml:space="preserve">ณรงค์ โพธิ</t>
  </si>
  <si>
    <t xml:space="preserve">ณรงค์  โพธิ</t>
  </si>
  <si>
    <t xml:space="preserve">ณรงค์ วงศ์อินทร์</t>
  </si>
  <si>
    <t xml:space="preserve">ณรงค์ วงศ์อรินทร์</t>
  </si>
  <si>
    <t xml:space="preserve">ณรงค์ สิทธิราช</t>
  </si>
  <si>
    <t xml:space="preserve">ณรงค์  สิทธิราช</t>
  </si>
  <si>
    <t xml:space="preserve">ณัฐพร สมบูรณ์วงศ์</t>
  </si>
  <si>
    <t xml:space="preserve">ณัฐพร  สมบูรณ์วงศ์</t>
  </si>
  <si>
    <t xml:space="preserve">ณัฐรมย์ หลวงสุวรรณ</t>
  </si>
  <si>
    <t xml:space="preserve">ดวงใจ คมคาย</t>
  </si>
  <si>
    <t xml:space="preserve">ดวงใจ ธรรมชัย</t>
  </si>
  <si>
    <t xml:space="preserve">ดวงใจ  ธรรมชัย</t>
  </si>
  <si>
    <t xml:space="preserve">ดวงเดือน หอมสะอาด</t>
  </si>
  <si>
    <t xml:space="preserve">ดวงเดือน  หอมสะอาด</t>
  </si>
  <si>
    <t xml:space="preserve">ดวงสมร คำมูล</t>
  </si>
  <si>
    <t xml:space="preserve">ดารณี ประยูรวงษ์</t>
  </si>
  <si>
    <t xml:space="preserve">ดารณี  ประยูรวงษ์</t>
  </si>
  <si>
    <t xml:space="preserve">ดารา การเจนจิตร</t>
  </si>
  <si>
    <t xml:space="preserve">ดารา เพียรอุตส่าห์</t>
  </si>
  <si>
    <t xml:space="preserve">ดารา เพียรอุส่าห์</t>
  </si>
  <si>
    <t xml:space="preserve">ดารา มูลละ</t>
  </si>
  <si>
    <t xml:space="preserve">ดารา   มูลละ</t>
  </si>
  <si>
    <t xml:space="preserve">ดารา ศิวิวงศ์</t>
  </si>
  <si>
    <t xml:space="preserve">ดารา ศิริวงศ์</t>
  </si>
  <si>
    <t xml:space="preserve">ดาเรศ อามะลิ</t>
  </si>
  <si>
    <t xml:space="preserve">ดาเรศ  อามะลิ</t>
  </si>
  <si>
    <t xml:space="preserve">ดาวประกาย บัวล้อม</t>
  </si>
  <si>
    <t xml:space="preserve">ดาวรุ่ง สุรักษ์</t>
  </si>
  <si>
    <t xml:space="preserve">ดาวเรือง สุวรรณ</t>
  </si>
  <si>
    <t xml:space="preserve">ดาวเรือง   สุวรรณ</t>
  </si>
  <si>
    <t xml:space="preserve">ดำรงศักดิ์ เขตวัง</t>
  </si>
  <si>
    <t xml:space="preserve">ดำรงศักดิ์  เขตวัง</t>
  </si>
  <si>
    <t xml:space="preserve">ดิเรก ราษฎร์นิยม</t>
  </si>
  <si>
    <t xml:space="preserve">ดิเรก หาญตระกูล</t>
  </si>
  <si>
    <t xml:space="preserve">เดช บุญเปียง</t>
  </si>
  <si>
    <t xml:space="preserve">ตะเพียนทอง นันทมานพ</t>
  </si>
  <si>
    <t xml:space="preserve">ตะเพียนทอง  นันทมานพ</t>
  </si>
  <si>
    <t xml:space="preserve">ไตรรัตน์ สร้อยจาตุรนต์</t>
  </si>
  <si>
    <t xml:space="preserve">ถนอม กันทะวงศ์</t>
  </si>
  <si>
    <t xml:space="preserve">ถนอม  กันทะวงศ์</t>
  </si>
  <si>
    <t xml:space="preserve">ถนอม บุญส่ง</t>
  </si>
  <si>
    <t xml:space="preserve">ถนอม ปันป่า</t>
  </si>
  <si>
    <t xml:space="preserve">ถนัด ชวนประเสริฐ</t>
  </si>
  <si>
    <t xml:space="preserve">ถวัลย์ ศศิธร</t>
  </si>
  <si>
    <t xml:space="preserve">ถวิล วันทยะ</t>
  </si>
  <si>
    <t xml:space="preserve">ทรงฤทธิ์ ขัตยาราษฎร์</t>
  </si>
  <si>
    <t xml:space="preserve">ทวีบูรณ์ พรหมมั่ง</t>
  </si>
  <si>
    <t xml:space="preserve">ทวีลักษณ์ ทองอินปัน</t>
  </si>
  <si>
    <t xml:space="preserve">ทวีวิทย์ ตระกูลอินทร์</t>
  </si>
  <si>
    <t xml:space="preserve">ทวีศักดิ์ กิตติกุลสุวรรณ</t>
  </si>
  <si>
    <t xml:space="preserve">ทวีศักดิ์ กิติกุลสุวรรณ</t>
  </si>
  <si>
    <t xml:space="preserve">ทองคำ ทิพย์ประสิทธิ์</t>
  </si>
  <si>
    <t xml:space="preserve">ทองคำ วงศ์คม</t>
  </si>
  <si>
    <t xml:space="preserve">ทองคำ  วงค์คม</t>
  </si>
  <si>
    <t xml:space="preserve">ทองศรี คันธวิธูร</t>
  </si>
  <si>
    <t xml:space="preserve">ทองศรี  คันธวิธูร</t>
  </si>
  <si>
    <t xml:space="preserve">ทองสาย ศักดิ์วีระกุล</t>
  </si>
  <si>
    <t xml:space="preserve">ทองเหรียญ มาลัย</t>
  </si>
  <si>
    <t xml:space="preserve">ทองเหรียญ  มาลัย</t>
  </si>
  <si>
    <t xml:space="preserve">ทองอินทร์ ปัณนะพงษ์</t>
  </si>
  <si>
    <t xml:space="preserve">ทับทอง สินชัยกิจ</t>
  </si>
  <si>
    <t xml:space="preserve">ทับทอง  สินชัยกิจ</t>
  </si>
  <si>
    <t xml:space="preserve">ทัศนาภรณ์ สุธรรมแจ่ม</t>
  </si>
  <si>
    <t xml:space="preserve">ทัศนาภรณ์  สุธรรมแจ่ม</t>
  </si>
  <si>
    <t xml:space="preserve">ทัศนีย์ ชิดทอง</t>
  </si>
  <si>
    <t xml:space="preserve">ทัศนีย์ พิพัฒน์สมุทร</t>
  </si>
  <si>
    <t xml:space="preserve">ทัศนีย์ ศิริเขตต์</t>
  </si>
  <si>
    <t xml:space="preserve">ทัศนีย์  ศิริเขตต์</t>
  </si>
  <si>
    <t xml:space="preserve">ทินประภา วงศ์สุบรรณ</t>
  </si>
  <si>
    <t xml:space="preserve">ทิพวัลย์ บุญยืน</t>
  </si>
  <si>
    <t xml:space="preserve">ทิพวัลย์  บุญยืน</t>
  </si>
  <si>
    <t xml:space="preserve">ทิพาพรรณ จันทร์จร</t>
  </si>
  <si>
    <t xml:space="preserve">ธงจักร อยรังสฤษฎ์กูล</t>
  </si>
  <si>
    <t xml:space="preserve">ธงชัย ภูมิมาลา</t>
  </si>
  <si>
    <t xml:space="preserve">ธงชัย  ภูมิมาลา</t>
  </si>
  <si>
    <t xml:space="preserve">ธนพิพัฒน์ สุทะปานันทน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ยพิวัฒนพงษ์ สุทะปา</t>
    </r>
  </si>
  <si>
    <r>
      <rPr>
        <sz val="16"/>
        <color rgb="FF0000FF"/>
        <rFont val="Arial"/>
        <family val="2"/>
      </rPr>
      <t xml:space="preserve">พิวัฒนพงษ์ สุทะป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นพิพัฒน์  สุทะปานันท์</t>
    </r>
  </si>
  <si>
    <t xml:space="preserve">ธนภรณ์ ศุภโกวิท</t>
  </si>
  <si>
    <t xml:space="preserve">ธนภรณ์  ศุภโกวิท</t>
  </si>
  <si>
    <t xml:space="preserve">ธนสาร ไชยวรกุล</t>
  </si>
  <si>
    <t xml:space="preserve">ธนัตถ์ คำใจ</t>
  </si>
  <si>
    <t xml:space="preserve">ธนิดา วงศ์กิติ</t>
  </si>
  <si>
    <t xml:space="preserve">ธนิต ขันทนันต์คำ</t>
  </si>
  <si>
    <t xml:space="preserve">ธเนตร ทาเวียง</t>
  </si>
  <si>
    <t xml:space="preserve">ธรรมนูญ แซ่ลิ้ว</t>
  </si>
  <si>
    <t xml:space="preserve">ธรรมนูญ   แซ่ลิ้ว</t>
  </si>
  <si>
    <t xml:space="preserve">ธัญสิตา อินถา</t>
  </si>
  <si>
    <t xml:space="preserve">ธัญสิตา  อินถา</t>
  </si>
  <si>
    <t xml:space="preserve">ธำรงค์ สุภาศรี</t>
  </si>
  <si>
    <t xml:space="preserve">ธำรงค์  สุภาศรี</t>
  </si>
  <si>
    <t xml:space="preserve">ธิยานันท์ พูลสวัสดิ์</t>
  </si>
  <si>
    <t xml:space="preserve">ธิยานันท์  พูลสวัสดิ์</t>
  </si>
  <si>
    <t xml:space="preserve">ธีระศักดิ์ ขาวสวย</t>
  </si>
  <si>
    <t xml:space="preserve">ธีระศักดิ์  ขาวสวย</t>
  </si>
  <si>
    <t xml:space="preserve">นคนันท์ นุตย์จิตะ</t>
  </si>
  <si>
    <t xml:space="preserve">นคนันท์  นุตย์จิตะ</t>
  </si>
  <si>
    <t xml:space="preserve">นคร จอมเดช</t>
  </si>
  <si>
    <t xml:space="preserve">นคร พันธุ์ณรงค์</t>
  </si>
  <si>
    <t xml:space="preserve">นคร  พันธุ์ณรงค์</t>
  </si>
  <si>
    <t xml:space="preserve">นงคราญ ราชตัน</t>
  </si>
  <si>
    <t xml:space="preserve">นงคราญ ราชาตัน</t>
  </si>
  <si>
    <t xml:space="preserve">นงนภัส ดวงดอก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กอแก้ว  ดวงดอก</t>
    </r>
  </si>
  <si>
    <r>
      <rPr>
        <sz val="16"/>
        <color rgb="FF0000FF"/>
        <rFont val="Arial"/>
        <family val="2"/>
      </rPr>
      <t xml:space="preserve">กอแก้ว   ดวงดอ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นงนภัส</t>
    </r>
    <r>
      <rPr>
        <sz val="16"/>
        <color rgb="FF0000FF"/>
        <rFont val="TH SarabunPSK"/>
        <family val="2"/>
      </rPr>
      <t xml:space="preserve">)</t>
    </r>
  </si>
  <si>
    <t xml:space="preserve">นงนุช ไชยปิน</t>
  </si>
  <si>
    <t xml:space="preserve">นงนุช วงษา</t>
  </si>
  <si>
    <t xml:space="preserve">นงเยาว์ สุขัมศรี</t>
  </si>
  <si>
    <t xml:space="preserve">นงเยาว์ อาศนะ</t>
  </si>
  <si>
    <t xml:space="preserve">นงราม ยาวิชัย</t>
  </si>
  <si>
    <t xml:space="preserve">นงราม  ยาวิชัย</t>
  </si>
  <si>
    <t xml:space="preserve">นงลักษณ์ พรมแปง</t>
  </si>
  <si>
    <t xml:space="preserve">นพรัตน์ มณีวรรณ</t>
  </si>
  <si>
    <t xml:space="preserve">นพรัตน์  มณีวรรณ</t>
  </si>
  <si>
    <t xml:space="preserve">นภดล วัฒนพูล</t>
  </si>
  <si>
    <t xml:space="preserve">นพดล  วัฒนพูล</t>
  </si>
  <si>
    <t xml:space="preserve">นภาภรณ์ ปลัดปุ๊ก</t>
  </si>
  <si>
    <t xml:space="preserve">นภาพร ปลักพุ๊ก</t>
  </si>
  <si>
    <t xml:space="preserve">นเรศ จิตสัตยากุล</t>
  </si>
  <si>
    <t xml:space="preserve">นวพรรณ ใคร้ยงค์</t>
  </si>
  <si>
    <t xml:space="preserve">นวพรรณ   ใคร้ยงค์</t>
  </si>
  <si>
    <t xml:space="preserve">นวรัตน์ บุญโญประภาชัยกุล</t>
  </si>
  <si>
    <r>
      <rPr>
        <sz val="16"/>
        <color rgb="FF0000FF"/>
        <rFont val="Arial"/>
        <family val="2"/>
      </rPr>
      <t xml:space="preserve">นวรัตน์ บุญโยประภาชัย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โยประภากาศ</t>
    </r>
    <r>
      <rPr>
        <sz val="16"/>
        <color rgb="FF0000FF"/>
        <rFont val="TH SarabunPSK"/>
        <family val="2"/>
      </rPr>
      <t xml:space="preserve">)</t>
    </r>
  </si>
  <si>
    <t xml:space="preserve">นวลจันทร์ ทองด้วง</t>
  </si>
  <si>
    <t xml:space="preserve">น้อย บุญนวล</t>
  </si>
  <si>
    <t xml:space="preserve">นันทชัย สุวรรณประเทศ</t>
  </si>
  <si>
    <t xml:space="preserve">นันทชัย สุวรรรประเทศ</t>
  </si>
  <si>
    <t xml:space="preserve">นันทวัฒน์ กีติสิทธิ์</t>
  </si>
  <si>
    <t xml:space="preserve">นันทิกร มาไพโรจน์</t>
  </si>
  <si>
    <t xml:space="preserve">นารินทร์พร วัชรธนาพัฒน์</t>
  </si>
  <si>
    <t xml:space="preserve">นารินทร์พร  วัชรธนาพัฒน์</t>
  </si>
  <si>
    <t xml:space="preserve">นิกร แสนวิไล</t>
  </si>
  <si>
    <t xml:space="preserve">นิคม กันสิทธิ์</t>
  </si>
  <si>
    <t xml:space="preserve">นิคม ดาระดาษ</t>
  </si>
  <si>
    <t xml:space="preserve">นิคม  ดาระดาษ</t>
  </si>
  <si>
    <t xml:space="preserve">นิคม ผัดแสน</t>
  </si>
  <si>
    <t xml:space="preserve">นิคม  ผัดแสน</t>
  </si>
  <si>
    <t xml:space="preserve">นิตยา เที่ยวประดิษฐ์</t>
  </si>
  <si>
    <t xml:space="preserve">นิตยา ศรีพวก</t>
  </si>
  <si>
    <t xml:space="preserve">นิตยา  ศรีพวก</t>
  </si>
  <si>
    <t xml:space="preserve">นิทัศน์ สุวรรณไพโรจน์</t>
  </si>
  <si>
    <t xml:space="preserve">นิพนธ์ ภูริทัศนานนท์</t>
  </si>
  <si>
    <t xml:space="preserve">นิพนธ์ ภูริทัศนานันท์</t>
  </si>
  <si>
    <t xml:space="preserve">นิพนธ์ ยุคุณธร</t>
  </si>
  <si>
    <t xml:space="preserve">นิพล สุวรรณศรี</t>
  </si>
  <si>
    <t xml:space="preserve">นิพล  สุวรรณศรี</t>
  </si>
  <si>
    <t xml:space="preserve">นิเพลิน บริรักษ์</t>
  </si>
  <si>
    <t xml:space="preserve">นิเพลิน  บริรักษ์</t>
  </si>
  <si>
    <t xml:space="preserve">นิภา ไชยประคอง</t>
  </si>
  <si>
    <t xml:space="preserve">นิภา ศักดิ์สง่า</t>
  </si>
  <si>
    <t xml:space="preserve">นิภา   ศักดิ์สง่า</t>
  </si>
  <si>
    <t xml:space="preserve">นิภาพรรณ เกิดคำ</t>
  </si>
  <si>
    <t xml:space="preserve">นิภาภรณ์ แก้วมณี</t>
  </si>
  <si>
    <t xml:space="preserve">นิภาภรณ์  แก้วมณี</t>
  </si>
  <si>
    <t xml:space="preserve">นิรันดร์ รัตนธนวัต</t>
  </si>
  <si>
    <t xml:space="preserve">นิรันดร์ รัตนะนวัต</t>
  </si>
  <si>
    <t xml:space="preserve">นิรันดร์ หอแก้ว</t>
  </si>
  <si>
    <t xml:space="preserve">นิรันดร์  หอแก้ว</t>
  </si>
  <si>
    <t xml:space="preserve">บังอร ปัญญาธนัญชัย</t>
  </si>
  <si>
    <t xml:space="preserve">บัณฑิตา สาระจันทร์</t>
  </si>
  <si>
    <t xml:space="preserve">บัวเขียว ทิพยมณฑล</t>
  </si>
  <si>
    <t xml:space="preserve">บัวจันทร์ มูลต๊ะ</t>
  </si>
  <si>
    <t xml:space="preserve">บัวจันทร์  มูลต๊ะ</t>
  </si>
  <si>
    <t xml:space="preserve">บัวเทพ จันทเนตร</t>
  </si>
  <si>
    <t xml:space="preserve">บัวบาน คำเถิง</t>
  </si>
  <si>
    <t xml:space="preserve">บัวผัด สงวนแก้ว</t>
  </si>
  <si>
    <t xml:space="preserve">บัวผัน กิดา</t>
  </si>
  <si>
    <t xml:space="preserve">บัวผัน   กิดา</t>
  </si>
  <si>
    <t xml:space="preserve">บัวลอย ดวงอาทิตย์</t>
  </si>
  <si>
    <t xml:space="preserve">บัวลอย  ดวงอาทิตย์</t>
  </si>
  <si>
    <t xml:space="preserve">บุญช่วย ดอกเกี๋ยง</t>
  </si>
  <si>
    <t xml:space="preserve">บุญช่วย ดอกเกี่ยง</t>
  </si>
  <si>
    <t xml:space="preserve">บุญช่วย วิชัยรัตน์</t>
  </si>
  <si>
    <t xml:space="preserve">บุญต้อม นะคำ</t>
  </si>
  <si>
    <t xml:space="preserve">บุญต้อม  นะคำ</t>
  </si>
  <si>
    <t xml:space="preserve">บุญทรง จันทร์คำ</t>
  </si>
  <si>
    <t xml:space="preserve">บุญทรง  จันทร์คำ</t>
  </si>
  <si>
    <t xml:space="preserve">บุญเทิง มูลต๊ะ</t>
  </si>
  <si>
    <t xml:space="preserve">บุญเทิง  มูลต๊ะ</t>
  </si>
  <si>
    <t xml:space="preserve">บุญนพ ไชยวงค์</t>
  </si>
  <si>
    <t xml:space="preserve">บุญนพ ไชยวงศ์</t>
  </si>
  <si>
    <t xml:space="preserve">บุญนาค วรรณวงศ์</t>
  </si>
  <si>
    <t xml:space="preserve">บุญผ่าน งำเมือง</t>
  </si>
  <si>
    <t xml:space="preserve">บุญเพลิน บุญเมย</t>
  </si>
  <si>
    <t xml:space="preserve">บุญเพลิน  บุญเมย</t>
  </si>
  <si>
    <t xml:space="preserve">บุญมี ธนัญชัย</t>
  </si>
  <si>
    <t xml:space="preserve">บุญมี  ธนัญชัย</t>
  </si>
  <si>
    <t xml:space="preserve">บุญยง เขื่อนแก้ว</t>
  </si>
  <si>
    <t xml:space="preserve">บุญยงค์ เกิดผล</t>
  </si>
  <si>
    <t xml:space="preserve">บุญยัง ศิริจันทร์ชื่น</t>
  </si>
  <si>
    <t xml:space="preserve">บุญรัตน์ ตุมพสุวรรณ</t>
  </si>
  <si>
    <t xml:space="preserve">บุญรัตน์ อนุวัฒนวงศ์</t>
  </si>
  <si>
    <t xml:space="preserve">บุญเลิศ คำคุณ</t>
  </si>
  <si>
    <t xml:space="preserve">บุญเลิศ   คำคุณ</t>
  </si>
  <si>
    <t xml:space="preserve">บุญเลิศ พิศิษฐ์พงษ์</t>
  </si>
  <si>
    <t xml:space="preserve">บุญเลิศ หน่อแก้ว</t>
  </si>
  <si>
    <t xml:space="preserve">บุญเลิศ  หน่อแก้ว</t>
  </si>
  <si>
    <t xml:space="preserve">บุญศรี ตัณฑ์เจริญรัตน์</t>
  </si>
  <si>
    <t xml:space="preserve">บุญศรี ตันเจริญรัตน์</t>
  </si>
  <si>
    <t xml:space="preserve">บุญศิริ มหากันทา</t>
  </si>
  <si>
    <t xml:space="preserve">บุญสนอง สุวรรณทะมาลี</t>
  </si>
  <si>
    <t xml:space="preserve">บุญสืบ ชำนาญ</t>
  </si>
  <si>
    <t xml:space="preserve">บุญสืบ  ชำนาญ</t>
  </si>
  <si>
    <t xml:space="preserve">บุศยา จิโนทา</t>
  </si>
  <si>
    <t xml:space="preserve">บุศยา  จิโนทา</t>
  </si>
  <si>
    <t xml:space="preserve">บุศรารัตน์ อุสา</t>
  </si>
  <si>
    <t xml:space="preserve">บุศรารัตน์  อุสา</t>
  </si>
  <si>
    <t xml:space="preserve">บุษบัน ชมภูรัตน์</t>
  </si>
  <si>
    <t xml:space="preserve">บุษบัน  ชมภูรัตน์</t>
  </si>
  <si>
    <t xml:space="preserve">เบญจภรณ์ หินคำ</t>
  </si>
  <si>
    <t xml:space="preserve">เบญจภรณ์  หินคำ</t>
  </si>
  <si>
    <t xml:space="preserve">ประกาศิต สังข์แก้ว</t>
  </si>
  <si>
    <t xml:space="preserve">ประคอง บัตรพิมพ์</t>
  </si>
  <si>
    <t xml:space="preserve">ประคอง  บัตรพิมพ์</t>
  </si>
  <si>
    <t xml:space="preserve">ประคอง เสรีกุล</t>
  </si>
  <si>
    <t xml:space="preserve">ประคอง  เสรีกุล</t>
  </si>
  <si>
    <t xml:space="preserve">ประชัน ศิริเขตต์</t>
  </si>
  <si>
    <t xml:space="preserve">ประเชิญ อุ่นคำเมือง</t>
  </si>
  <si>
    <t xml:space="preserve">ประดิษฐ์ ธาตุทอง</t>
  </si>
  <si>
    <t xml:space="preserve">ประดิษฐ์ ศรีวิชัย</t>
  </si>
  <si>
    <t xml:space="preserve">ประดิษฐ์  ศรีวิไชย</t>
  </si>
  <si>
    <t xml:space="preserve">ประทุม เดชะวัง</t>
  </si>
  <si>
    <t xml:space="preserve">ประนอม ฉัตรทอง</t>
  </si>
  <si>
    <t xml:space="preserve">ประนอม ศรีสุข</t>
  </si>
  <si>
    <t xml:space="preserve">ประนอม แสนเมืองมูล</t>
  </si>
  <si>
    <t xml:space="preserve">ประนอม  แสนเมืองมูล</t>
  </si>
  <si>
    <t xml:space="preserve">ประพันธ์ พรมแปง</t>
  </si>
  <si>
    <t xml:space="preserve">ประพันธ์ พิเคราะห์งาน</t>
  </si>
  <si>
    <t xml:space="preserve">ประพันธ์ สามารถ</t>
  </si>
  <si>
    <t xml:space="preserve">ประพันธ์  สามารถ</t>
  </si>
  <si>
    <t xml:space="preserve">ประพาส ชาญชัยสมจิตร</t>
  </si>
  <si>
    <t xml:space="preserve">ประพิมพ์พร เดี่ยวสมคิด</t>
  </si>
  <si>
    <t xml:space="preserve">ประพิมพ์พร  เดียวสมคิด</t>
  </si>
  <si>
    <t xml:space="preserve">ประไพ ด่านวิวัฒน์วงศ์</t>
  </si>
  <si>
    <t xml:space="preserve">ประไพ  ด่านวิวัฒน์วงศ์</t>
  </si>
  <si>
    <t xml:space="preserve">ประไพ พงษ์ศิริ</t>
  </si>
  <si>
    <t xml:space="preserve">ประไพ  พงษ์ศิริ</t>
  </si>
  <si>
    <t xml:space="preserve">ประไพ สุภีระ</t>
  </si>
  <si>
    <t xml:space="preserve">ประไพ  สุภีระ</t>
  </si>
  <si>
    <t xml:space="preserve">ประไพณี ไชยวรกุล</t>
  </si>
  <si>
    <t xml:space="preserve">ประไพศรี พุทธิมา</t>
  </si>
  <si>
    <t xml:space="preserve">ประไพศรี  พุทธิมา</t>
  </si>
  <si>
    <t xml:space="preserve">ประภาวดี ธนัญชัย</t>
  </si>
  <si>
    <t xml:space="preserve">ประมวล แสนสุวรรณ์</t>
  </si>
  <si>
    <t xml:space="preserve">ประมวล แสนสุวรรณ</t>
  </si>
  <si>
    <t xml:space="preserve">ประมวลลักษณ์ อารยะวงค์ทอง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ระมวลลักษณ์ ศรพระราม</t>
    </r>
  </si>
  <si>
    <t xml:space="preserve">ประมวลลักษณ์ ศรพระราม</t>
  </si>
  <si>
    <t xml:space="preserve">ประยงค์ อินตากูล</t>
  </si>
  <si>
    <t xml:space="preserve">ประวัติ คำยอง</t>
  </si>
  <si>
    <t xml:space="preserve">ประวัติ  คำยอง</t>
  </si>
  <si>
    <t xml:space="preserve">ประสงค์ ณะวิชัย</t>
  </si>
  <si>
    <t xml:space="preserve">ประสงค์  ณะวิชัย</t>
  </si>
  <si>
    <t xml:space="preserve">ประสาน บุญทวี</t>
  </si>
  <si>
    <t xml:space="preserve">ประสาน  บุญทวี</t>
  </si>
  <si>
    <t xml:space="preserve">ประสาร สมเพชร</t>
  </si>
  <si>
    <t xml:space="preserve">ประสิทธิ์ ขัตติมะ</t>
  </si>
  <si>
    <t xml:space="preserve">ประสิทธิ์  ขัตติมะ</t>
  </si>
  <si>
    <t xml:space="preserve">ประเสริฐ แก้ววงษ์</t>
  </si>
  <si>
    <t xml:space="preserve">ประเสริฐ  แก้ววงษ์</t>
  </si>
  <si>
    <t xml:space="preserve">ประเสริฐ ดอนดี</t>
  </si>
  <si>
    <t xml:space="preserve">ประเสริฐ แว่นจันทร์</t>
  </si>
  <si>
    <t xml:space="preserve">ประเสริฐ  แว่นจันทร์</t>
  </si>
  <si>
    <t xml:space="preserve">ประเสริฐ ใสสว่าง</t>
  </si>
  <si>
    <t xml:space="preserve">ประเสริฐ อินทรา</t>
  </si>
  <si>
    <t xml:space="preserve">ประเสริฐ  อินทรา</t>
  </si>
  <si>
    <t xml:space="preserve">ปราณี เกษรบัวขาว</t>
  </si>
  <si>
    <t xml:space="preserve">ปราณี แก้วโสม</t>
  </si>
  <si>
    <t xml:space="preserve">ปราณี  แก้วโสม</t>
  </si>
  <si>
    <t xml:space="preserve">ปราณี เจี่ยกัลยา</t>
  </si>
  <si>
    <t xml:space="preserve">ปราณี  เจี่ยกัลยา</t>
  </si>
  <si>
    <t xml:space="preserve">ปราณี ไชยเทศ</t>
  </si>
  <si>
    <t xml:space="preserve">ปราณี  ไชยเทศ</t>
  </si>
  <si>
    <t xml:space="preserve">ปราณี มณีโชติ</t>
  </si>
  <si>
    <t xml:space="preserve">ปราณี มีลาภ</t>
  </si>
  <si>
    <t xml:space="preserve">ปราณี  มีลาภ</t>
  </si>
  <si>
    <t xml:space="preserve">ปราณี รัตนวราหะ</t>
  </si>
  <si>
    <t xml:space="preserve">ปราณี แสงปุก</t>
  </si>
  <si>
    <t xml:space="preserve">ปราณี  แสงปุก</t>
  </si>
  <si>
    <t xml:space="preserve">ปรานอม เค้ามูล</t>
  </si>
  <si>
    <t xml:space="preserve">ปรานอม นันทะชัย</t>
  </si>
  <si>
    <t xml:space="preserve">ปรานอม  นันทะชัย</t>
  </si>
  <si>
    <t xml:space="preserve">ปรานี สุวรรณราช</t>
  </si>
  <si>
    <t xml:space="preserve">ปราณี สุวรรณราช</t>
  </si>
  <si>
    <t xml:space="preserve">ปรานูณ เมฆขลา</t>
  </si>
  <si>
    <t xml:space="preserve">ปรีชา เกิดคำ</t>
  </si>
  <si>
    <t xml:space="preserve">ปรีชา ต้องประสงค์</t>
  </si>
  <si>
    <t xml:space="preserve">ปรีชา สุริยะ</t>
  </si>
  <si>
    <t xml:space="preserve">ปรีชา อุตส่าห์</t>
  </si>
  <si>
    <t xml:space="preserve">ปรีดา ทองงาม</t>
  </si>
  <si>
    <t xml:space="preserve">ปรียาพร เกษเจริญคุณ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าวปรียาพร  อินทรเทพ</t>
    </r>
  </si>
  <si>
    <t xml:space="preserve">ป้อมธงชัย เสรีกุล</t>
  </si>
  <si>
    <t xml:space="preserve">ป้อมธงชัย  เสรีกุล</t>
  </si>
  <si>
    <t xml:space="preserve">ปาริฉัตร สมบูรณ์วงศ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าริฉัตร  สังข์สุทธิ์</t>
    </r>
  </si>
  <si>
    <t xml:space="preserve">ปาริฉัตร  สังข์สุทธิ์</t>
  </si>
  <si>
    <t xml:space="preserve">เปรมจิต อุปพันธ์</t>
  </si>
  <si>
    <t xml:space="preserve">เปรมจิตต์ ยศสุข</t>
  </si>
  <si>
    <t xml:space="preserve">ผ่อง แก้วตา</t>
  </si>
  <si>
    <t xml:space="preserve">ผ่องฉวี แซ่ลิ้ว</t>
  </si>
  <si>
    <t xml:space="preserve">ผ่องฉวี  แซ่ลิ้ว</t>
  </si>
  <si>
    <t xml:space="preserve">ผ่องพรรณ เขียวเจถะ</t>
  </si>
  <si>
    <t xml:space="preserve">ผ่องพรรณ  เขียวเจถะ</t>
  </si>
  <si>
    <t xml:space="preserve">ผ่องพรรณ จันทร์คำ</t>
  </si>
  <si>
    <t xml:space="preserve">ผ่องพรรณ  จันทร์คำ</t>
  </si>
  <si>
    <t xml:space="preserve">ผ่องพรรณ จันทรมานนท์</t>
  </si>
  <si>
    <t xml:space="preserve">ผ่องพรรณ  จันทรมานนท์</t>
  </si>
  <si>
    <t xml:space="preserve">ผ่องพรรณ พวงสายใจ</t>
  </si>
  <si>
    <t xml:space="preserve">ผ่องพรรณ สว่างสุข</t>
  </si>
  <si>
    <t xml:space="preserve">ผ่องพรรณ อินทร์ชัย</t>
  </si>
  <si>
    <t xml:space="preserve">ผ่องพันธ์   อินทร์ชัย</t>
  </si>
  <si>
    <t xml:space="preserve">ผ่องเพ็ญ กาวิละ</t>
  </si>
  <si>
    <t xml:space="preserve">ผ่องศรี ศรีสุวรรณ</t>
  </si>
  <si>
    <t xml:space="preserve">ผ่องศรี อร่ามนภา</t>
  </si>
  <si>
    <t xml:space="preserve">ผ่องศรี อริยะกุล</t>
  </si>
  <si>
    <t xml:space="preserve">ผ่องศรี  อริยะกุล</t>
  </si>
  <si>
    <t xml:space="preserve">พงศ์พันธุ์ นาระทะ</t>
  </si>
  <si>
    <t xml:space="preserve">พงศ์พันธุ์  นาระทะ</t>
  </si>
  <si>
    <t xml:space="preserve">พงษ์เทพ เชียงพรหม</t>
  </si>
  <si>
    <t xml:space="preserve">พงษ์เทพ  เชียงพรหม</t>
  </si>
  <si>
    <t xml:space="preserve">พงษ์ภิญโญ จันทนะ</t>
  </si>
  <si>
    <t xml:space="preserve">พงษ์ภิญโญ จันทะนะ</t>
  </si>
  <si>
    <t xml:space="preserve">พนา ยะวา</t>
  </si>
  <si>
    <t xml:space="preserve">พนา  ยะวา</t>
  </si>
  <si>
    <t xml:space="preserve">พนาวัลย์ กองเงิน</t>
  </si>
  <si>
    <t xml:space="preserve">พรชาติ จารุเดช</t>
  </si>
  <si>
    <t xml:space="preserve">พรทิพย์ ไกรทิพย์</t>
  </si>
  <si>
    <r>
      <rPr>
        <sz val="16"/>
        <color rgb="FFFF0000"/>
        <rFont val="Arial"/>
        <family val="2"/>
      </rPr>
      <t xml:space="preserve">พรทิพย์ อุทุมภ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ว้างขวาง</t>
    </r>
    <r>
      <rPr>
        <sz val="16"/>
        <color rgb="FFFF0000"/>
        <rFont val="TH SarabunPSK"/>
        <family val="2"/>
      </rPr>
      <t xml:space="preserve">)</t>
    </r>
  </si>
  <si>
    <t xml:space="preserve">อุทุมภา (กว้างขวาง)</t>
  </si>
  <si>
    <r>
      <rPr>
        <sz val="16"/>
        <color rgb="FF0000FF"/>
        <rFont val="Arial"/>
        <family val="2"/>
      </rPr>
      <t xml:space="preserve">พรทิพย์ อุทุมภ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ว้างขวาง</t>
    </r>
    <r>
      <rPr>
        <sz val="16"/>
        <color rgb="FF0000FF"/>
        <rFont val="TH SarabunPSK"/>
        <family val="2"/>
      </rPr>
      <t xml:space="preserve">)</t>
    </r>
  </si>
  <si>
    <t xml:space="preserve">พรนิภา คำอ้าย</t>
  </si>
  <si>
    <t xml:space="preserve">พรนิภา  คำอ้าย</t>
  </si>
  <si>
    <t xml:space="preserve">พรประภา สุทธโทธน</t>
  </si>
  <si>
    <t xml:space="preserve">พรพรรณ์ พฤติวรรธน์</t>
  </si>
  <si>
    <r>
      <rPr>
        <sz val="16"/>
        <color rgb="FF0000FF"/>
        <rFont val="Arial"/>
        <family val="2"/>
      </rPr>
      <t xml:space="preserve">พรพรรณ์ พฤติวรรธน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สาร์เจริญ</t>
    </r>
    <r>
      <rPr>
        <sz val="16"/>
        <color rgb="FF0000FF"/>
        <rFont val="TH SarabunPSK"/>
        <family val="2"/>
      </rPr>
      <t xml:space="preserve">)</t>
    </r>
  </si>
  <si>
    <t xml:space="preserve">พรพิศุทธิ์ ธรานนท์</t>
  </si>
  <si>
    <t xml:space="preserve">พรพิสุทธิ์ ธรานนท์</t>
  </si>
  <si>
    <t xml:space="preserve">พรรณระวี จีถม</t>
  </si>
  <si>
    <t xml:space="preserve">พรรณี กันธิยะ</t>
  </si>
  <si>
    <t xml:space="preserve">พรรณี สุขสกุล</t>
  </si>
  <si>
    <r>
      <rPr>
        <sz val="16"/>
        <color rgb="FF0000FF"/>
        <rFont val="Arial"/>
        <family val="2"/>
      </rPr>
      <t xml:space="preserve">พรรณี  สุขส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ชยทนง</t>
    </r>
    <r>
      <rPr>
        <sz val="16"/>
        <color rgb="FF0000FF"/>
        <rFont val="TH SarabunPSK"/>
        <family val="2"/>
      </rPr>
      <t xml:space="preserve">)</t>
    </r>
  </si>
  <si>
    <t xml:space="preserve">พรศักดิ์ วัฒนวิมลกร</t>
  </si>
  <si>
    <t xml:space="preserve">พรศักดิ์  วัฒนวิมลกร</t>
  </si>
  <si>
    <t xml:space="preserve">พรศิริ พรหมกันธา</t>
  </si>
  <si>
    <t xml:space="preserve">พรศิริ พรหมกันทา</t>
  </si>
  <si>
    <t xml:space="preserve">พรสวาท จุลเกตุ</t>
  </si>
  <si>
    <t xml:space="preserve">พรสวาท  จุลเกตุ</t>
  </si>
  <si>
    <t xml:space="preserve">พรหมมา จินะจันตา</t>
  </si>
  <si>
    <t xml:space="preserve">พลภาคย์ เวชกิจ</t>
  </si>
  <si>
    <t xml:space="preserve">พลภาคย์  เวชกิจ</t>
  </si>
  <si>
    <t xml:space="preserve">พวงทอง เทพสุรินทร์</t>
  </si>
  <si>
    <t xml:space="preserve">พวงทอง พิทักษ์สาลี</t>
  </si>
  <si>
    <t xml:space="preserve">พวงเพชร โต</t>
  </si>
  <si>
    <t xml:space="preserve">พวงมาลี ทองภูเบศร์</t>
  </si>
  <si>
    <r>
      <rPr>
        <sz val="16"/>
        <color rgb="FF0000FF"/>
        <rFont val="Arial"/>
        <family val="2"/>
      </rPr>
      <t xml:space="preserve">พวงมาลี  ทองภูเบศร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ุ่งสี่</t>
    </r>
    <r>
      <rPr>
        <sz val="16"/>
        <color rgb="FF0000FF"/>
        <rFont val="TH SarabunPSK"/>
        <family val="2"/>
      </rPr>
      <t xml:space="preserve">)</t>
    </r>
  </si>
  <si>
    <t xml:space="preserve">พวงรัตน์ ทองหลอม</t>
  </si>
  <si>
    <t xml:space="preserve">พวงวรรณ พรหมวงศ์</t>
  </si>
  <si>
    <t xml:space="preserve">พัชณี ญาวีระ</t>
  </si>
  <si>
    <t xml:space="preserve">พัชณี  ญาวีระ</t>
  </si>
  <si>
    <t xml:space="preserve">พัชนี ฉัตรใจคำ</t>
  </si>
  <si>
    <t xml:space="preserve">พัชนี  ฉัตรใจคำ</t>
  </si>
  <si>
    <t xml:space="preserve">พัชมณฑ์ ใหม่วัน</t>
  </si>
  <si>
    <t xml:space="preserve">พัชมณห์   ใหม่วัน</t>
  </si>
  <si>
    <t xml:space="preserve">พัชรินทร์ เขตวัง</t>
  </si>
  <si>
    <t xml:space="preserve">พัชรินทร์  เขตวัง</t>
  </si>
  <si>
    <t xml:space="preserve">พัชรินทร์ ช้างน้อย</t>
  </si>
  <si>
    <t xml:space="preserve">พัชรินทร์  ช้างน้อย</t>
  </si>
  <si>
    <t xml:space="preserve">พัชรินทร์ บุญเรือง</t>
  </si>
  <si>
    <t xml:space="preserve">พัชรินทร์ เรืองยศ</t>
  </si>
  <si>
    <t xml:space="preserve">พัทรินทร์  เรืองยศ</t>
  </si>
  <si>
    <r>
      <rPr>
        <sz val="16"/>
        <color rgb="FFFF0000"/>
        <rFont val="Arial"/>
        <family val="2"/>
      </rPr>
      <t xml:space="preserve">พัชรินทร์ สุวรรณขจ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ิพยมณฑล</t>
    </r>
    <r>
      <rPr>
        <sz val="16"/>
        <color rgb="FFFF0000"/>
        <rFont val="TH SarabunPSK"/>
        <family val="2"/>
      </rPr>
      <t xml:space="preserve">)</t>
    </r>
  </si>
  <si>
    <t xml:space="preserve">สุวรรณขจร (ทิพยมณฑล)</t>
  </si>
  <si>
    <t xml:space="preserve">พัชรินทร์ สุวรรณขจร</t>
  </si>
  <si>
    <t xml:space="preserve">พัชรินทร์รัตน์ เขียวดี</t>
  </si>
  <si>
    <t xml:space="preserve">พัชรินทร์รัตน์   เขียวดี</t>
  </si>
  <si>
    <t xml:space="preserve">พัชรี แก้วดี</t>
  </si>
  <si>
    <t xml:space="preserve">พัชรี  แก้วดี</t>
  </si>
  <si>
    <t xml:space="preserve">พันธุ์ทิพย์ บุญรังษี</t>
  </si>
  <si>
    <t xml:space="preserve">พันธุ์ทิพย์  บุญรังษี</t>
  </si>
  <si>
    <t xml:space="preserve">พันธุ์ศรี กิตติวรเชฎฐ์</t>
  </si>
  <si>
    <t xml:space="preserve">พันธุ์ศรี กิตติวรเชฏฐ์</t>
  </si>
  <si>
    <t xml:space="preserve">พาร์ศิณี ทรัพย์สิริโรจน์</t>
  </si>
  <si>
    <t xml:space="preserve">พาร์ศิณี  ทวีธนันตสิทธิ์</t>
  </si>
  <si>
    <t xml:space="preserve">พิกุล สุรักษ์</t>
  </si>
  <si>
    <t xml:space="preserve">พิกุล  สุรักษ์</t>
  </si>
  <si>
    <t xml:space="preserve">พิชาญ เคหัง</t>
  </si>
  <si>
    <t xml:space="preserve">พิชาญ  เคหัง</t>
  </si>
  <si>
    <t xml:space="preserve">พิเชษฐ คันธรส</t>
  </si>
  <si>
    <t xml:space="preserve">พิเชษฐ์ คันธรส</t>
  </si>
  <si>
    <t xml:space="preserve">พิทักษ์ ประภาพรหม</t>
  </si>
  <si>
    <t xml:space="preserve">พิทักษ์  ประภาพรหม</t>
  </si>
  <si>
    <t xml:space="preserve">พิทักษ์ เรือนสุภา</t>
  </si>
  <si>
    <t xml:space="preserve">พิทักษ์  เรือนสุภา</t>
  </si>
  <si>
    <t xml:space="preserve">พิทักษ์ วงษา</t>
  </si>
  <si>
    <t xml:space="preserve">พิธา แม้นพยัคฆ์</t>
  </si>
  <si>
    <t xml:space="preserve">พินิจ ธรรมแก้ว</t>
  </si>
  <si>
    <t xml:space="preserve">พินิจ  ธรรมแก้ว</t>
  </si>
  <si>
    <t xml:space="preserve">พินิจ มิตตะกัง</t>
  </si>
  <si>
    <t xml:space="preserve">พินิจ โอภานุรักษธรรม</t>
  </si>
  <si>
    <t xml:space="preserve">พินิจ  โอภานุรักษธรรม</t>
  </si>
  <si>
    <t xml:space="preserve">พิพัฒน์ ขันตี</t>
  </si>
  <si>
    <t xml:space="preserve">พิพัฒน์  ขันตี</t>
  </si>
  <si>
    <t xml:space="preserve">พิพัตร เกษมสุข</t>
  </si>
  <si>
    <t xml:space="preserve">พิมพร จิตตมูลชัย</t>
  </si>
  <si>
    <t xml:space="preserve">พิมพา อ่อนอภัย</t>
  </si>
  <si>
    <t xml:space="preserve">พิมล ทิพย์ประจิตต์</t>
  </si>
  <si>
    <t xml:space="preserve">พิมลรัตน์ ขันธสะอาด</t>
  </si>
  <si>
    <t xml:space="preserve">พิมลรัตน์  ขันธสะอาด</t>
  </si>
  <si>
    <t xml:space="preserve">พิมลรัตน์ ธนรัตนพิมลกุล</t>
  </si>
  <si>
    <t xml:space="preserve">พิศมัย ชำนาญ</t>
  </si>
  <si>
    <t xml:space="preserve">พิศมัย   ชำนาญ</t>
  </si>
  <si>
    <t xml:space="preserve">พิศมัย เชื้อไสย์</t>
  </si>
  <si>
    <t xml:space="preserve">พิสมัย เชื้อไสย์</t>
  </si>
  <si>
    <t xml:space="preserve">พิศมัย อูปเงิน</t>
  </si>
  <si>
    <t xml:space="preserve">พิศมัย  อูปเงิน</t>
  </si>
  <si>
    <t xml:space="preserve">พิสมัย บัวไพจิตร</t>
  </si>
  <si>
    <t xml:space="preserve">พิสวาท ศรีบุรี</t>
  </si>
  <si>
    <t xml:space="preserve">พีระพงษ์ ทุนคำ</t>
  </si>
  <si>
    <t xml:space="preserve">พีระพงษ์  ทุนคำ</t>
  </si>
  <si>
    <t xml:space="preserve">พูนทรัพย์ กันภัย</t>
  </si>
  <si>
    <t xml:space="preserve">พูนผล ศรีพวก</t>
  </si>
  <si>
    <t xml:space="preserve">พูนสุข ปันป่า</t>
  </si>
  <si>
    <t xml:space="preserve">พูลศรี เตรียมวิศิษฎ์</t>
  </si>
  <si>
    <t xml:space="preserve">พูลศรี  เตรียมวิศิษฎ์</t>
  </si>
  <si>
    <t xml:space="preserve">เพชรน้อย ตั้งเจริญ</t>
  </si>
  <si>
    <t xml:space="preserve">เพชรา วัฒนานิวัติ</t>
  </si>
  <si>
    <t xml:space="preserve">เพชรา  วัฒนานิวัต</t>
  </si>
  <si>
    <t xml:space="preserve">เพ็ญ สังข์แก้ว</t>
  </si>
  <si>
    <t xml:space="preserve">เพ็ญจันทร์ ตันสุหัช</t>
  </si>
  <si>
    <t xml:space="preserve">เพ็ญจันทร์  ตันสุหัช</t>
  </si>
  <si>
    <t xml:space="preserve">เพ็ญญาภัค มงคลสิทธิ์โชติ</t>
  </si>
  <si>
    <t xml:space="preserve">เพ็ญญาภัค  มงคลสิทธิโชติ</t>
  </si>
  <si>
    <t xml:space="preserve">เพ็ญณี ศรีพนัสกุล</t>
  </si>
  <si>
    <t xml:space="preserve">เพ็ญณี  ศรีพนัสกุล</t>
  </si>
  <si>
    <t xml:space="preserve">เพ็ญนิภา อาชวะสมิต</t>
  </si>
  <si>
    <t xml:space="preserve">เพ็ญพรรณ ศิริ</t>
  </si>
  <si>
    <t xml:space="preserve">เพ็ญศรี ปันชัย</t>
  </si>
  <si>
    <t xml:space="preserve">เพ็ญศรี  ปันชัย</t>
  </si>
  <si>
    <t xml:space="preserve">เพ็ญสุข คำฟอง</t>
  </si>
  <si>
    <t xml:space="preserve">เพลินพิศ ขันแก้ว</t>
  </si>
  <si>
    <t xml:space="preserve">เพลินพิศ มโนเพชร</t>
  </si>
  <si>
    <t xml:space="preserve">เพลินพิศ  มโนเพชร</t>
  </si>
  <si>
    <t xml:space="preserve">เพียงตา โควตะวงค์</t>
  </si>
  <si>
    <t xml:space="preserve">เพียงตา โควตะวงศ์</t>
  </si>
  <si>
    <t xml:space="preserve">เพียงเพ็ญ พรหมปัญญา</t>
  </si>
  <si>
    <t xml:space="preserve">เพียงเพ็ญ  พรหมปัญญา</t>
  </si>
  <si>
    <t xml:space="preserve">ไพบูลย์ วรวัฒนเมธี</t>
  </si>
  <si>
    <t xml:space="preserve">ไพรวัลย์ ปินทะนา</t>
  </si>
  <si>
    <t xml:space="preserve">ไพรวัลย์ ปินทนา</t>
  </si>
  <si>
    <t xml:space="preserve">ไพรสุดา ไชยวุฒิ</t>
  </si>
  <si>
    <t xml:space="preserve">ไพรสุดา  ไชยวุฒิ</t>
  </si>
  <si>
    <t xml:space="preserve">ไพริน วงศ์ษายะ</t>
  </si>
  <si>
    <t xml:space="preserve">ไพริน  วงศ์ษายะ</t>
  </si>
  <si>
    <t xml:space="preserve">ไพรินทร์ อินทจักร์</t>
  </si>
  <si>
    <t xml:space="preserve">ไพโรจน์ ธรรมชัย</t>
  </si>
  <si>
    <t xml:space="preserve">ไพโรจน์  ธรรมชัย</t>
  </si>
  <si>
    <t xml:space="preserve">ไพศาล เขื่อนเพชร</t>
  </si>
  <si>
    <t xml:space="preserve">ไพศาล  เขื่อนเพชร</t>
  </si>
  <si>
    <t xml:space="preserve">ไพศาล สุริยา</t>
  </si>
  <si>
    <t xml:space="preserve">ไพศาล  สุริยา</t>
  </si>
  <si>
    <t xml:space="preserve">ไพศาล เอี่ยมสวัสดิ์</t>
  </si>
  <si>
    <t xml:space="preserve">ฟองจันทร์ ธนูชิต</t>
  </si>
  <si>
    <t xml:space="preserve">ฟองจันทร์ โยกาศ</t>
  </si>
  <si>
    <t xml:space="preserve">ภคมน กรรณสูต</t>
  </si>
  <si>
    <t xml:space="preserve">ภคมน  กรรณสูต</t>
  </si>
  <si>
    <t xml:space="preserve">ภักดี ฟูญาติ</t>
  </si>
  <si>
    <t xml:space="preserve">ภักดี  ฟูญาติ</t>
  </si>
  <si>
    <t xml:space="preserve">ภัทรภรณ์ แก้วประทุม</t>
  </si>
  <si>
    <t xml:space="preserve">ภาณี เกษมสุข</t>
  </si>
  <si>
    <t xml:space="preserve">ภารดี ทัศนียธรรม</t>
  </si>
  <si>
    <t xml:space="preserve">ภาวิณีย์ พัชรศักดิ์ศรี</t>
  </si>
  <si>
    <t xml:space="preserve">ภาวิณีย์  พัชรศักดิ์ศิริ</t>
  </si>
  <si>
    <t xml:space="preserve">ภาวิบูลย์ อุ่นคำเมือง</t>
  </si>
  <si>
    <t xml:space="preserve">ภูสิทธิ์ พัฒน์ตันโชติ</t>
  </si>
  <si>
    <r>
      <rPr>
        <sz val="16"/>
        <color rgb="FF0000FF"/>
        <rFont val="Arial"/>
        <family val="2"/>
      </rPr>
      <t xml:space="preserve">ภูสิทธิ์ พัฒน์ตันโชติ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มตัน</t>
    </r>
    <r>
      <rPr>
        <sz val="16"/>
        <color rgb="FF0000FF"/>
        <rFont val="TH SarabunPSK"/>
        <family val="2"/>
      </rPr>
      <t xml:space="preserve">)</t>
    </r>
  </si>
  <si>
    <t xml:space="preserve">มงคล พุทธัง</t>
  </si>
  <si>
    <t xml:space="preserve">มงคล  พุทธัง</t>
  </si>
  <si>
    <t xml:space="preserve">มงคล มนูญชัย</t>
  </si>
  <si>
    <t xml:space="preserve">มงคล  มนูญชัย</t>
  </si>
  <si>
    <t xml:space="preserve">มงคล สุคม</t>
  </si>
  <si>
    <t xml:space="preserve">มงคล  สุคม</t>
  </si>
  <si>
    <t xml:space="preserve">มณฑล สุวรรณบำรุง</t>
  </si>
  <si>
    <t xml:space="preserve">มณฑล  สุวรรณบำรุง</t>
  </si>
  <si>
    <t xml:space="preserve">มณทิรา ศิริเขตต์</t>
  </si>
  <si>
    <t xml:space="preserve">มนตรี ตุ้มทรัพย์</t>
  </si>
  <si>
    <t xml:space="preserve">มนตรี มุ่งสวัสดิ์</t>
  </si>
  <si>
    <t xml:space="preserve">มนตรี สุนทรสวัสดิ์</t>
  </si>
  <si>
    <t xml:space="preserve">มนทิรา หาญใจ</t>
  </si>
  <si>
    <t xml:space="preserve">มนัส คชชีพ</t>
  </si>
  <si>
    <t xml:space="preserve">มนัส คำดี</t>
  </si>
  <si>
    <t xml:space="preserve">มนูญ แก้วมณี</t>
  </si>
  <si>
    <t xml:space="preserve">มนูญ ทวีคุณ</t>
  </si>
  <si>
    <t xml:space="preserve">มนูญ   ทวีคุณ</t>
  </si>
  <si>
    <t xml:space="preserve">มลิวรรณ หลวงทิพย์</t>
  </si>
  <si>
    <t xml:space="preserve">มลิวรรณ  หลวงทิพย์</t>
  </si>
  <si>
    <t xml:space="preserve">มลิวัลย์ ชัยชนะ</t>
  </si>
  <si>
    <t xml:space="preserve">มัณฑณา เป็งจันทร์</t>
  </si>
  <si>
    <t xml:space="preserve">มัณฑนา  เป็งจันทร์</t>
  </si>
  <si>
    <t xml:space="preserve">มานพ จันจรมานิตย์</t>
  </si>
  <si>
    <t xml:space="preserve">มานพ  จันจรมานิตย์</t>
  </si>
  <si>
    <t xml:space="preserve">มานพ พลเพ็ชร</t>
  </si>
  <si>
    <t xml:space="preserve">มานพ พลเพชร</t>
  </si>
  <si>
    <t xml:space="preserve">มานิตย์ ไตรรัตณ์</t>
  </si>
  <si>
    <t xml:space="preserve">มานิตย์ บุญชุ่มใจ</t>
  </si>
  <si>
    <t xml:space="preserve">มานิตย์  บุญชุ่มใจ</t>
  </si>
  <si>
    <t xml:space="preserve">มาลัย สุวรรณ์</t>
  </si>
  <si>
    <t xml:space="preserve">มาลา ระฤทธิ์</t>
  </si>
  <si>
    <t xml:space="preserve">มาลา  ระฤทธิ์</t>
  </si>
  <si>
    <t xml:space="preserve">มาลี ขัตตะละ</t>
  </si>
  <si>
    <t xml:space="preserve">มาลี ไวว่อง</t>
  </si>
  <si>
    <t xml:space="preserve">มาลี  ไวว่อง</t>
  </si>
  <si>
    <t xml:space="preserve">มาลี สายใจอูป</t>
  </si>
  <si>
    <t xml:space="preserve">มาลี  สายใจอูป</t>
  </si>
  <si>
    <t xml:space="preserve">มาลี อินธิไชย</t>
  </si>
  <si>
    <t xml:space="preserve">มาลี  อินธิไชย</t>
  </si>
  <si>
    <t xml:space="preserve">มาลีรัตน์ กำแพงแก้ว</t>
  </si>
  <si>
    <t xml:space="preserve">มาลีวรรณ แก้ววงษ์</t>
  </si>
  <si>
    <t xml:space="preserve">มิตร แก้วมณี</t>
  </si>
  <si>
    <t xml:space="preserve">มิตร  แก้วมณี</t>
  </si>
  <si>
    <t xml:space="preserve">มุกดา กิตติศักดิ์ธาดากุล</t>
  </si>
  <si>
    <r>
      <rPr>
        <sz val="16"/>
        <color rgb="FFFF0000"/>
        <rFont val="Arial"/>
        <family val="2"/>
      </rPr>
      <t xml:space="preserve">มุกดา แสงเขียว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คำ</t>
    </r>
    <r>
      <rPr>
        <sz val="16"/>
        <color rgb="FFFF0000"/>
        <rFont val="TH SarabunPSK"/>
        <family val="2"/>
      </rPr>
      <t xml:space="preserve">)</t>
    </r>
  </si>
  <si>
    <t xml:space="preserve">แสงเขียว(ไหคำ)</t>
  </si>
  <si>
    <r>
      <rPr>
        <sz val="16"/>
        <color rgb="FF0000FF"/>
        <rFont val="Arial"/>
        <family val="2"/>
      </rPr>
      <t xml:space="preserve">มุกดา   แสงเขีย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หคำ</t>
    </r>
    <r>
      <rPr>
        <sz val="16"/>
        <color rgb="FF0000FF"/>
        <rFont val="TH SarabunPSK"/>
        <family val="2"/>
      </rPr>
      <t xml:space="preserve">)</t>
    </r>
  </si>
  <si>
    <t xml:space="preserve">ไมตรี ศิริจันทร์ชื่น</t>
  </si>
  <si>
    <t xml:space="preserve">ไมตรี   ศิริจันทร์ชื่น</t>
  </si>
  <si>
    <t xml:space="preserve">ไมตรี อินต๊ะพันธ์</t>
  </si>
  <si>
    <t xml:space="preserve">ยุพดี บุญมา</t>
  </si>
  <si>
    <t xml:space="preserve">ยุพดี  บุญมา</t>
  </si>
  <si>
    <t xml:space="preserve">ยุพเยาว์ บุญยืน</t>
  </si>
  <si>
    <t xml:space="preserve">ยุพเยาว์  บุญยืน</t>
  </si>
  <si>
    <t xml:space="preserve">ยุพา ชมชื่น</t>
  </si>
  <si>
    <t xml:space="preserve">ยุพา พิศุทธิกฤตยา</t>
  </si>
  <si>
    <t xml:space="preserve">ยุพิน ตระการ</t>
  </si>
  <si>
    <t xml:space="preserve">ยุพิน เตชะติ</t>
  </si>
  <si>
    <t xml:space="preserve">ยุพิน นามวงศ์พรหม</t>
  </si>
  <si>
    <t xml:space="preserve">ยุพิน วงศ์สุนทร</t>
  </si>
  <si>
    <t xml:space="preserve">ยุพิน  วงศ์สุนทร</t>
  </si>
  <si>
    <t xml:space="preserve">ยุวดี เถิ่งเฟื่อง</t>
  </si>
  <si>
    <t xml:space="preserve">ยุวดี  เถิ่งเฟื่อง</t>
  </si>
  <si>
    <t xml:space="preserve">เยาวณี มาประเสริฐ</t>
  </si>
  <si>
    <t xml:space="preserve">เยาวณี  มาประเสริฐ</t>
  </si>
  <si>
    <t xml:space="preserve">เยาวภา จิระเจริญวงศ์</t>
  </si>
  <si>
    <t xml:space="preserve">เยาวมาลย์ พงศ์มาลี</t>
  </si>
  <si>
    <t xml:space="preserve">เยาวเรช อุตตะมะติง</t>
  </si>
  <si>
    <t xml:space="preserve">เยาวเรศ  อุตตะมะติง</t>
  </si>
  <si>
    <t xml:space="preserve">รวงทอง เขียวขจรเขต</t>
  </si>
  <si>
    <t xml:space="preserve">รวยพร วรวัลย์</t>
  </si>
  <si>
    <t xml:space="preserve">รสสุคนธ์ เขียนทะการ</t>
  </si>
  <si>
    <t xml:space="preserve">รสสุคนธ์  เขียนทะการ</t>
  </si>
  <si>
    <t xml:space="preserve">ระเบียบ สิระพิศุทธิ์</t>
  </si>
  <si>
    <t xml:space="preserve">ระพินทร์ สุวรรณธัช</t>
  </si>
  <si>
    <t xml:space="preserve">ระวิชัย สุริยวงศ์</t>
  </si>
  <si>
    <t xml:space="preserve">ระวีวรรณ ชาญวัฒนกุล</t>
  </si>
  <si>
    <t xml:space="preserve">ระวีวรรณ  ชาญวัฒนกุล</t>
  </si>
  <si>
    <t xml:space="preserve">รัก ตาแจ้</t>
  </si>
  <si>
    <t xml:space="preserve">รัชฎา ไตรรัตณ์</t>
  </si>
  <si>
    <t xml:space="preserve">รัชฎา พวงศรี</t>
  </si>
  <si>
    <t xml:space="preserve">รัชฎา  พวงศรี</t>
  </si>
  <si>
    <t xml:space="preserve">รัชฎาภรณ์ อุปาลี</t>
  </si>
  <si>
    <t xml:space="preserve">รัชฏาภรณ์ อุปาลี</t>
  </si>
  <si>
    <t xml:space="preserve">รัชนี สุนันตา</t>
  </si>
  <si>
    <t xml:space="preserve">รัชนี สุวรรณนาคะ</t>
  </si>
  <si>
    <t xml:space="preserve">รัชนี  สุวรรณนาคะ</t>
  </si>
  <si>
    <t xml:space="preserve">รัญจวน ติแก้ว</t>
  </si>
  <si>
    <t xml:space="preserve">รัตติกรณ์ ประดิษฐ์</t>
  </si>
  <si>
    <t xml:space="preserve">รัตนา ริณพัฒน์</t>
  </si>
  <si>
    <t xml:space="preserve">รัตนา รินพัฒน์</t>
  </si>
  <si>
    <t xml:space="preserve">รัตนา ลำเนาว์</t>
  </si>
  <si>
    <t xml:space="preserve">รัตนา  ลำเนาว์</t>
  </si>
  <si>
    <t xml:space="preserve">รัตนา อรุณประดิษฐ์</t>
  </si>
  <si>
    <t xml:space="preserve">รัตนา อินทร์ศวร</t>
  </si>
  <si>
    <t xml:space="preserve">รัตนา  อินทร์ศวร</t>
  </si>
  <si>
    <t xml:space="preserve">รัตนาพร จันทร์แก้ว</t>
  </si>
  <si>
    <t xml:space="preserve">รัตนาพร  จันทร์แก้ว</t>
  </si>
  <si>
    <t xml:space="preserve">รัติกร เกติยศ</t>
  </si>
  <si>
    <t xml:space="preserve">ราตรี คนเพียร</t>
  </si>
  <si>
    <t xml:space="preserve">ราตรี  คนเพียร</t>
  </si>
  <si>
    <t xml:space="preserve">ราตรี บริสุทธิ์</t>
  </si>
  <si>
    <t xml:space="preserve">ราตรี  บริสุทธิ์</t>
  </si>
  <si>
    <t xml:space="preserve">ราตรี พรมตัน</t>
  </si>
  <si>
    <r>
      <rPr>
        <sz val="16"/>
        <color rgb="FF0000FF"/>
        <rFont val="Arial"/>
        <family val="2"/>
      </rPr>
      <t xml:space="preserve">ราตรี พรมตั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ัฒน์ตันโชติ</t>
    </r>
    <r>
      <rPr>
        <sz val="16"/>
        <color rgb="FF0000FF"/>
        <rFont val="TH SarabunPSK"/>
        <family val="2"/>
      </rPr>
      <t xml:space="preserve">)</t>
    </r>
  </si>
  <si>
    <t xml:space="preserve">รำไพ โพธา</t>
  </si>
  <si>
    <t xml:space="preserve">รินภัทร์ กีรติธาดากุล</t>
  </si>
  <si>
    <t xml:space="preserve">รุ่งเรือง ไชยยา</t>
  </si>
  <si>
    <t xml:space="preserve">รุ่งเรือง  ไชยยา</t>
  </si>
  <si>
    <t xml:space="preserve">เรณู คนเที่ยง</t>
  </si>
  <si>
    <t xml:space="preserve">เรณู  คนเที่ยง</t>
  </si>
  <si>
    <t xml:space="preserve">เรณู เนตรวินิจ</t>
  </si>
  <si>
    <t xml:space="preserve">เรณู  เนตรวินิจ</t>
  </si>
  <si>
    <t xml:space="preserve">เรณู รินคำ</t>
  </si>
  <si>
    <t xml:space="preserve">เรไร วังสุนทร</t>
  </si>
  <si>
    <t xml:space="preserve">เรไร  วังสุนทร</t>
  </si>
  <si>
    <t xml:space="preserve">ฤทธิ์ จักร์คำปัน</t>
  </si>
  <si>
    <t xml:space="preserve">ฤทธิ์  จักร์คำปัน</t>
  </si>
  <si>
    <t xml:space="preserve">ลดาวรรณ์ แซ่ปัง</t>
  </si>
  <si>
    <t xml:space="preserve">ลดาวรรณ์  แซ่ปัง</t>
  </si>
  <si>
    <r>
      <rPr>
        <sz val="16"/>
        <color rgb="FFFF0000"/>
        <rFont val="Arial"/>
        <family val="2"/>
      </rPr>
      <t xml:space="preserve">ลดาวัลย์ ศรีดอนชั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ุวรรณะรุจิ</t>
    </r>
    <r>
      <rPr>
        <sz val="16"/>
        <color rgb="FFFF0000"/>
        <rFont val="TH SarabunPSK"/>
        <family val="2"/>
      </rPr>
      <t xml:space="preserve">)</t>
    </r>
  </si>
  <si>
    <t xml:space="preserve">ศรีดอนชัย (สุวรรณะรุจิ)</t>
  </si>
  <si>
    <t xml:space="preserve">ลดาวัลย์ สุวรรณะรุจิ</t>
  </si>
  <si>
    <t xml:space="preserve">ลออ ปิลันธนดิลก</t>
  </si>
  <si>
    <t xml:space="preserve">ละบิน ตันอุด</t>
  </si>
  <si>
    <t xml:space="preserve">ละปิน ตันอุด</t>
  </si>
  <si>
    <t xml:space="preserve">ละมัย ชุมภู</t>
  </si>
  <si>
    <t xml:space="preserve">ละมัย  ชุมภู</t>
  </si>
  <si>
    <t xml:space="preserve">ละไม ชัยเขต</t>
  </si>
  <si>
    <r>
      <rPr>
        <sz val="16"/>
        <color rgb="FF0000FF"/>
        <rFont val="Arial"/>
        <family val="2"/>
      </rPr>
      <t xml:space="preserve">ละไม เกตุพยัคฆ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เขต</t>
    </r>
    <r>
      <rPr>
        <sz val="16"/>
        <color rgb="FF0000FF"/>
        <rFont val="TH SarabunPSK"/>
        <family val="2"/>
      </rPr>
      <t xml:space="preserve">)</t>
    </r>
  </si>
  <si>
    <t xml:space="preserve">ละเอียด ดำรงค์พงษ์พันธ์</t>
  </si>
  <si>
    <t xml:space="preserve">ลัดดา กาวี</t>
  </si>
  <si>
    <t xml:space="preserve">ลัดดา  กาวี</t>
  </si>
  <si>
    <t xml:space="preserve">ลัดดา คำยอดใจ</t>
  </si>
  <si>
    <t xml:space="preserve">ลัดดา  คำยอดใจ</t>
  </si>
  <si>
    <t xml:space="preserve">ลัดดา ทินะ</t>
  </si>
  <si>
    <r>
      <rPr>
        <sz val="16"/>
        <color rgb="FF0000FF"/>
        <rFont val="Arial"/>
        <family val="2"/>
      </rPr>
      <t xml:space="preserve">ลัดดา สุยะว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ินะ </t>
    </r>
    <r>
      <rPr>
        <sz val="16"/>
        <color rgb="FF0000FF"/>
        <rFont val="TH SarabunPSK"/>
        <family val="2"/>
      </rPr>
      <t xml:space="preserve">)</t>
    </r>
  </si>
  <si>
    <t xml:space="preserve">ลัดดา ปงใจ</t>
  </si>
  <si>
    <t xml:space="preserve">ลัดดา  ปงใจ</t>
  </si>
  <si>
    <t xml:space="preserve">ลัดดาวัลย์ ตนตรง</t>
  </si>
  <si>
    <t xml:space="preserve">ลัดดาวัลย์  ตนตรง</t>
  </si>
  <si>
    <t xml:space="preserve">ลัยวรรณ คงอภิรักษ์</t>
  </si>
  <si>
    <t xml:space="preserve">ลาวัลย์ คอทอง</t>
  </si>
  <si>
    <t xml:space="preserve">ลำดวน แซ่เหลี่ยว</t>
  </si>
  <si>
    <t xml:space="preserve">ลำดวน หงษ์ทอง</t>
  </si>
  <si>
    <t xml:space="preserve">ลำดวน หงส์ทอง</t>
  </si>
  <si>
    <t xml:space="preserve">ลำพอก สุจินพรัหม</t>
  </si>
  <si>
    <t xml:space="preserve">ลำพอก สุจินพรหม</t>
  </si>
  <si>
    <t xml:space="preserve">ไลวัลย์ สิงห์แก้ว</t>
  </si>
  <si>
    <t xml:space="preserve">ไลวัลย์  สิงห์แก้ว</t>
  </si>
  <si>
    <t xml:space="preserve">วงเดือน โปธิปัน</t>
  </si>
  <si>
    <t xml:space="preserve">วงเดือน วินิจกุล</t>
  </si>
  <si>
    <t xml:space="preserve">วนิดา กฤษเจริญ</t>
  </si>
  <si>
    <t xml:space="preserve">วนิดา เดชวงศ์ยา</t>
  </si>
  <si>
    <t xml:space="preserve">วนิดา  เดชวงศ์ยา</t>
  </si>
  <si>
    <t xml:space="preserve">วนิดา ถาวร</t>
  </si>
  <si>
    <t xml:space="preserve">วนิดา  ถาวร</t>
  </si>
  <si>
    <t xml:space="preserve">วรพันธ์ คำขาว</t>
  </si>
  <si>
    <t xml:space="preserve">วรรณดา ศรีกองคำ</t>
  </si>
  <si>
    <t xml:space="preserve">วรรณทิรา ไวทยการ</t>
  </si>
  <si>
    <t xml:space="preserve">วรรณพร ใจอุตม์</t>
  </si>
  <si>
    <t xml:space="preserve">วรรณพร ณ วันจันทร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วรรณพร สุริยวงศ์</t>
    </r>
  </si>
  <si>
    <t xml:space="preserve">วรรณพร สุริยวงศ์</t>
  </si>
  <si>
    <t xml:space="preserve">วรรณวิไล นกแก้ว</t>
  </si>
  <si>
    <t xml:space="preserve">วรรณา ขัตตะละ</t>
  </si>
  <si>
    <t xml:space="preserve">วรรณิภา นิยมธรรม</t>
  </si>
  <si>
    <t xml:space="preserve">วรศักดิ์ มันทเล</t>
  </si>
  <si>
    <t xml:space="preserve">วรสิทธิ์ บุญกันทะ</t>
  </si>
  <si>
    <t xml:space="preserve">วรสิทธิ์  บุญกันทะ</t>
  </si>
  <si>
    <t xml:space="preserve">วราภรณ์ คำขาว</t>
  </si>
  <si>
    <t xml:space="preserve">วราภรณ์ ดวงบาล</t>
  </si>
  <si>
    <t xml:space="preserve">วราภรณ์  ดวงบาล</t>
  </si>
  <si>
    <t xml:space="preserve">วราภรณ์ ถนัดธนูศิลป์</t>
  </si>
  <si>
    <t xml:space="preserve">วราภรณ์  ถนัดธนูศิลป์</t>
  </si>
  <si>
    <t xml:space="preserve">วราภรณ์ ปรีชา</t>
  </si>
  <si>
    <t xml:space="preserve">วรินทร ศรีนวล</t>
  </si>
  <si>
    <t xml:space="preserve">วรินทร  ศรีนวล</t>
  </si>
  <si>
    <t xml:space="preserve">วลัยพรรณ สมบูรณ์พลาธิป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ะพรรณ  ตานะเศรษฐ์</t>
    </r>
  </si>
  <si>
    <r>
      <rPr>
        <sz val="16"/>
        <color rgb="FF0000FF"/>
        <rFont val="Arial"/>
        <family val="2"/>
      </rPr>
      <t xml:space="preserve">จีระพรรณ  ตานะเศรษฐ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วลัยพรรณ สมบูรณ์พลาธิป</t>
    </r>
    <r>
      <rPr>
        <sz val="16"/>
        <color rgb="FF0000FF"/>
        <rFont val="TH SarabunPSK"/>
        <family val="2"/>
      </rPr>
      <t xml:space="preserve">)</t>
    </r>
  </si>
  <si>
    <t xml:space="preserve">วลี จักร์คำปัน</t>
  </si>
  <si>
    <t xml:space="preserve">วลี   จักรคำปัน</t>
  </si>
  <si>
    <t xml:space="preserve">วลี ปทุมราช</t>
  </si>
  <si>
    <t xml:space="preserve">วสันต์ ใจอินทร์</t>
  </si>
  <si>
    <t xml:space="preserve">วสันต์   ใจอินทร์</t>
  </si>
  <si>
    <t xml:space="preserve">วสันต์ ไชยวงค์</t>
  </si>
  <si>
    <t xml:space="preserve">วสันต์  ไชยวงค์</t>
  </si>
  <si>
    <t xml:space="preserve">วสันต์ บุญยืน</t>
  </si>
  <si>
    <t xml:space="preserve">วัชราภรณ์ รุ่งเรือง</t>
  </si>
  <si>
    <t xml:space="preserve">วัชรี กาญจนมุสิก</t>
  </si>
  <si>
    <t xml:space="preserve">วัชรี  กาญจนมุสิก</t>
  </si>
  <si>
    <t xml:space="preserve">วัชรี ดวงแค</t>
  </si>
  <si>
    <r>
      <rPr>
        <sz val="16"/>
        <color rgb="FF0000FF"/>
        <rFont val="Arial"/>
        <family val="2"/>
      </rPr>
      <t xml:space="preserve">วัชรี จี๋จ๊ะบุญ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ดวงแค</t>
    </r>
    <r>
      <rPr>
        <sz val="16"/>
        <color rgb="FF0000FF"/>
        <rFont val="TH SarabunPSK"/>
        <family val="2"/>
      </rPr>
      <t xml:space="preserve">)</t>
    </r>
  </si>
  <si>
    <t xml:space="preserve">วัฒนา วัฒนพูล</t>
  </si>
  <si>
    <t xml:space="preserve">วัฒนา  วัฒนพูล</t>
  </si>
  <si>
    <t xml:space="preserve">วันชัย นิลวัฒนา</t>
  </si>
  <si>
    <t xml:space="preserve">วันดา นันตา</t>
  </si>
  <si>
    <t xml:space="preserve">วันดา  นันตา</t>
  </si>
  <si>
    <t xml:space="preserve">วันทนีย์ สุวรรณบำรุง</t>
  </si>
  <si>
    <t xml:space="preserve">วันทนีย์  สุวรรณบำรุง</t>
  </si>
  <si>
    <t xml:space="preserve">วันทยา สุริยา</t>
  </si>
  <si>
    <t xml:space="preserve">วันเพ็ญ กลันทะกะสุวรรณ</t>
  </si>
  <si>
    <t xml:space="preserve">วันเพ็ญ ทมิฬศักดิ์</t>
  </si>
  <si>
    <t xml:space="preserve">วันเพ็ญ สอาดล้วน</t>
  </si>
  <si>
    <t xml:space="preserve">วันเพ็ญ  สอาดล้วน</t>
  </si>
  <si>
    <t xml:space="preserve">วัลลภ มาลา</t>
  </si>
  <si>
    <t xml:space="preserve">วัลลภ รินคำ</t>
  </si>
  <si>
    <t xml:space="preserve">วัลลพ รินคำ</t>
  </si>
  <si>
    <t xml:space="preserve">วัลลภ ไวว่อง</t>
  </si>
  <si>
    <t xml:space="preserve">วัลลภ  ไวว่อง</t>
  </si>
  <si>
    <t xml:space="preserve">วัลลา แสงประสิทธิ์</t>
  </si>
  <si>
    <t xml:space="preserve">วารุณี สุวรรณนพรัตน์</t>
  </si>
  <si>
    <t xml:space="preserve">วารุณี สุวรรณพรัตน์</t>
  </si>
  <si>
    <t xml:space="preserve">วารุณีย์ ตันตินาคม</t>
  </si>
  <si>
    <t xml:space="preserve">วารุณีย์ พิชัย</t>
  </si>
  <si>
    <t xml:space="preserve">วาสนา ไชยยา</t>
  </si>
  <si>
    <t xml:space="preserve">วาสนา  ไชยยา</t>
  </si>
  <si>
    <t xml:space="preserve">วิจิตร จินดาแดง</t>
  </si>
  <si>
    <t xml:space="preserve">วิจิตร ต้นธรรม</t>
  </si>
  <si>
    <t xml:space="preserve">วิจิตร กันธรรม</t>
  </si>
  <si>
    <t xml:space="preserve">วิชัย ฉายอรุณ</t>
  </si>
  <si>
    <t xml:space="preserve">วิชัย บุญยืน</t>
  </si>
  <si>
    <t xml:space="preserve">วิชัย มั่นชา</t>
  </si>
  <si>
    <t xml:space="preserve">วิชาญ การเจนจิตร</t>
  </si>
  <si>
    <t xml:space="preserve">วิชาญ ชุ่มบัวตอง</t>
  </si>
  <si>
    <t xml:space="preserve">วิเชียร กองงาม</t>
  </si>
  <si>
    <t xml:space="preserve">วิเชียร กิตติวรเชฎฐ์</t>
  </si>
  <si>
    <t xml:space="preserve">วิเชียร ฟองเลา</t>
  </si>
  <si>
    <t xml:space="preserve">วินิตย์ กันธรรม</t>
  </si>
  <si>
    <t xml:space="preserve">วิภาวรรณ ยอดคำลือ</t>
  </si>
  <si>
    <t xml:space="preserve">วิภาวรรณ  ยอดคำลือ</t>
  </si>
  <si>
    <t xml:space="preserve">วิมล ไชยขาว</t>
  </si>
  <si>
    <t xml:space="preserve">วิมล ประภาพันธ์</t>
  </si>
  <si>
    <t xml:space="preserve">วิรัช พรหมชนะ</t>
  </si>
  <si>
    <t xml:space="preserve">วิไล กูลณาวงศ์</t>
  </si>
  <si>
    <t xml:space="preserve">วิไล มานิตย์</t>
  </si>
  <si>
    <t xml:space="preserve">วิไล  มานิตย์</t>
  </si>
  <si>
    <t xml:space="preserve">วิไล สิทธิฟอง</t>
  </si>
  <si>
    <t xml:space="preserve">วิไลพร ดวงใจ</t>
  </si>
  <si>
    <t xml:space="preserve">วิไลพร โนคำ</t>
  </si>
  <si>
    <t xml:space="preserve">วิไลพร  โนคำ</t>
  </si>
  <si>
    <t xml:space="preserve">วิไลพร สุพรรณมณี</t>
  </si>
  <si>
    <t xml:space="preserve">วิไลพร  สุพรรณมณี</t>
  </si>
  <si>
    <t xml:space="preserve">วิไลลักษณ์ จันทร์กระจาย</t>
  </si>
  <si>
    <t xml:space="preserve">วิไลวรรณ สวัสดิ์ชัย</t>
  </si>
  <si>
    <t xml:space="preserve">วิไลวรรณ  สวัสดิ์ชัย</t>
  </si>
  <si>
    <t xml:space="preserve">วิไลวรรณ อยู่สุข</t>
  </si>
  <si>
    <r>
      <rPr>
        <sz val="16"/>
        <color rgb="FF0000FF"/>
        <rFont val="Arial"/>
        <family val="2"/>
      </rPr>
      <t xml:space="preserve">วิไลวรรณ ปทุมบา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ยู่สุข</t>
    </r>
    <r>
      <rPr>
        <sz val="16"/>
        <color rgb="FF0000FF"/>
        <rFont val="TH SarabunPSK"/>
        <family val="2"/>
      </rPr>
      <t xml:space="preserve">)</t>
    </r>
  </si>
  <si>
    <t xml:space="preserve">วิวัฒน์ ประสานสุข</t>
  </si>
  <si>
    <t xml:space="preserve">วิวัฒน์  ประสานสุข</t>
  </si>
  <si>
    <t xml:space="preserve">วิสุทธิ์ ทิพย์ประจิตต์</t>
  </si>
  <si>
    <t xml:space="preserve">วีรพันธ์ จันทร์สุภาเสน</t>
  </si>
  <si>
    <t xml:space="preserve">วีรพันธ์ จันทรสุภาเสน</t>
  </si>
  <si>
    <t xml:space="preserve">วีรศักดิ์ บุญธรรม</t>
  </si>
  <si>
    <t xml:space="preserve">วีระ วิสัย</t>
  </si>
  <si>
    <t xml:space="preserve">วีระชัย ชัยเผือก</t>
  </si>
  <si>
    <t xml:space="preserve">วีระธรรม กัณแก้ว</t>
  </si>
  <si>
    <t xml:space="preserve">วีระพล ทองเจิม</t>
  </si>
  <si>
    <t xml:space="preserve">วีระพันธ์ นันทะชัย</t>
  </si>
  <si>
    <t xml:space="preserve">วีระพันธ์  นันทะชัย</t>
  </si>
  <si>
    <t xml:space="preserve">วีระศักดิ์ ไชยวงศ์</t>
  </si>
  <si>
    <t xml:space="preserve">ศรัญญา ถาคำติ๊บ</t>
  </si>
  <si>
    <r>
      <rPr>
        <sz val="16"/>
        <color rgb="FF0000FF"/>
        <rFont val="Arial"/>
        <family val="2"/>
      </rPr>
      <t xml:space="preserve">ศรัญญา  มูลหงษ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ถาคำติ๊บ</t>
    </r>
    <r>
      <rPr>
        <sz val="16"/>
        <color rgb="FF0000FF"/>
        <rFont val="TH SarabunPSK"/>
        <family val="2"/>
      </rPr>
      <t xml:space="preserve">)</t>
    </r>
  </si>
  <si>
    <t xml:space="preserve">ศรีจันทร์ คันธรส</t>
  </si>
  <si>
    <t xml:space="preserve">ศรีทอง เมฆะ</t>
  </si>
  <si>
    <t xml:space="preserve">ศรีทัย สุขยศศรี</t>
  </si>
  <si>
    <t xml:space="preserve">ศรีไทย คำลือ</t>
  </si>
  <si>
    <t xml:space="preserve">ศรีไทย  คำลือ</t>
  </si>
  <si>
    <t xml:space="preserve">ศรีธร ประสานสุข</t>
  </si>
  <si>
    <t xml:space="preserve">ศรีนวล นาใจคง</t>
  </si>
  <si>
    <t xml:space="preserve">ศรีนวล ลีสุวรรณ์</t>
  </si>
  <si>
    <t xml:space="preserve">ศรีนวล  ลีสุวรรณ์</t>
  </si>
  <si>
    <t xml:space="preserve">ศรีพรรณ ชัยประภา</t>
  </si>
  <si>
    <t xml:space="preserve">ศรีพรรณ ไชยประภา</t>
  </si>
  <si>
    <t xml:space="preserve">ศรีพรรณ ทนุโวหาร</t>
  </si>
  <si>
    <t xml:space="preserve">ศรีเพ็ญ สุจารี</t>
  </si>
  <si>
    <t xml:space="preserve">ศรีเพ็ญ  สุจารี</t>
  </si>
  <si>
    <t xml:space="preserve">ศรีวรรณ พรหมขัติแก้ว</t>
  </si>
  <si>
    <t xml:space="preserve">ศรีวรรณ  พรหมขัติแก้ว</t>
  </si>
  <si>
    <t xml:space="preserve">ศรีวัฒนา ประเสริฐสิทธิ์</t>
  </si>
  <si>
    <t xml:space="preserve">ศรีเวียน ชัยมณี</t>
  </si>
  <si>
    <t xml:space="preserve">ศรีเวียน  ชัยมณี</t>
  </si>
  <si>
    <t xml:space="preserve">ศรีสวาท ศรีฟ้าเลื่อน</t>
  </si>
  <si>
    <t xml:space="preserve">ศรีสวาท  ศรีฟ้าเลื่อน</t>
  </si>
  <si>
    <t xml:space="preserve">ศรีอุบล อรุโณทยานันท์</t>
  </si>
  <si>
    <t xml:space="preserve">ศศิธร ใจซื่อ</t>
  </si>
  <si>
    <t xml:space="preserve">ศศิธร  ใจซื่อ</t>
  </si>
  <si>
    <t xml:space="preserve">ศศิธร วังสุนทร</t>
  </si>
  <si>
    <t xml:space="preserve">ศักดิ์ทอง วรรณศรี</t>
  </si>
  <si>
    <t xml:space="preserve">ศิริกานต์ สีดำ</t>
  </si>
  <si>
    <r>
      <rPr>
        <sz val="16"/>
        <color rgb="FF0000FF"/>
        <rFont val="Arial"/>
        <family val="2"/>
      </rPr>
      <t xml:space="preserve">ศิริกานต์ แซ่โง้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ปลี่ยนนามสกุลจากสีดำเป็น แซ่โง้ว</t>
    </r>
    <r>
      <rPr>
        <sz val="16"/>
        <color rgb="FF0000FF"/>
        <rFont val="TH SarabunPSK"/>
        <family val="2"/>
      </rPr>
      <t xml:space="preserve">)</t>
    </r>
  </si>
  <si>
    <t xml:space="preserve">ศิริกุล ปัญญา</t>
  </si>
  <si>
    <t xml:space="preserve">ศิริพงศ์ ศรีพายัพ</t>
  </si>
  <si>
    <t xml:space="preserve">ศิริพงศ์  ศรีพายัพ</t>
  </si>
  <si>
    <t xml:space="preserve">ศิริพร เคหัง</t>
  </si>
  <si>
    <t xml:space="preserve">ศิริพร  เคหัง</t>
  </si>
  <si>
    <t xml:space="preserve">ศิริพร รัศมี</t>
  </si>
  <si>
    <t xml:space="preserve">ศิริพร สุภาศรี</t>
  </si>
  <si>
    <t xml:space="preserve">ศิริพร  สุภาศรี</t>
  </si>
  <si>
    <t xml:space="preserve">ศิริพร อินทวงศ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</t>
    </r>
    <r>
      <rPr>
        <b val="true"/>
        <sz val="16"/>
        <color rgb="FF0000FF"/>
        <rFont val="TH SarabunPSK"/>
        <family val="2"/>
      </rPr>
      <t xml:space="preserve">-Com "</t>
    </r>
    <r>
      <rPr>
        <b val="true"/>
        <sz val="16"/>
        <color rgb="FF0000FF"/>
        <rFont val="Arial"/>
        <family val="2"/>
      </rPr>
      <t xml:space="preserve">นางศิริพร วิรัตน์คำเขียว</t>
    </r>
    <r>
      <rPr>
        <b val="true"/>
        <sz val="16"/>
        <color rgb="FF0000FF"/>
        <rFont val="TH SarabunPSK"/>
        <family val="2"/>
      </rPr>
      <t xml:space="preserve">"</t>
    </r>
  </si>
  <si>
    <t xml:space="preserve">ศิริพร วิรัตน์คำเขียว</t>
  </si>
  <si>
    <t xml:space="preserve">ศิริพรรณ คำเป็ง</t>
  </si>
  <si>
    <t xml:space="preserve">ศิริพรรณ  คำเป็ง</t>
  </si>
  <si>
    <t xml:space="preserve">ศิริพรรณ ภูมิมาลา</t>
  </si>
  <si>
    <t xml:space="preserve">ศิริพัฒน์ กาวิละ</t>
  </si>
  <si>
    <t xml:space="preserve">ศิริพันธุ์ พิรุณ</t>
  </si>
  <si>
    <r>
      <rPr>
        <sz val="16"/>
        <color rgb="FFFF0000"/>
        <rFont val="Arial"/>
        <family val="2"/>
      </rPr>
      <t xml:space="preserve">ศิริรัตน์ เลาหเพ็ญแส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ภาณี อุณจักร</t>
    </r>
    <r>
      <rPr>
        <sz val="16"/>
        <color rgb="FFFF0000"/>
        <rFont val="TH SarabunPSK"/>
        <family val="2"/>
      </rPr>
      <t xml:space="preserve">)</t>
    </r>
  </si>
  <si>
    <t xml:space="preserve">เลาหเพ็ญแสง (หัก-น.ส.ภาณี อุณจักร)</t>
  </si>
  <si>
    <t xml:space="preserve">ภาณี อุณจักร</t>
  </si>
  <si>
    <t xml:space="preserve">ศิริลักษณ์ ปัทมแก้ว</t>
  </si>
  <si>
    <t xml:space="preserve">ศิริลักษณ์ พันธุ์ณรงค์</t>
  </si>
  <si>
    <t xml:space="preserve">ศิริวรรณ ใจกล้า</t>
  </si>
  <si>
    <t xml:space="preserve">ศิริวรรณ  ใจกล้า</t>
  </si>
  <si>
    <t xml:space="preserve">ศิริวรรณ ศรีเกี่ยวฝั้น</t>
  </si>
  <si>
    <r>
      <rPr>
        <sz val="16"/>
        <color rgb="FF0000FF"/>
        <rFont val="Arial"/>
        <family val="2"/>
      </rPr>
      <t xml:space="preserve">ศิริวรรณ พลนรัตน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เกี่ยวฝั้น</t>
    </r>
    <r>
      <rPr>
        <sz val="16"/>
        <color rgb="FF0000FF"/>
        <rFont val="TH SarabunPSK"/>
        <family val="2"/>
      </rPr>
      <t xml:space="preserve">)</t>
    </r>
  </si>
  <si>
    <t xml:space="preserve">ศิริวรรณ ศาลาน้อย</t>
  </si>
  <si>
    <t xml:space="preserve">ศิริวรรณ  ศาลาน้อย</t>
  </si>
  <si>
    <t xml:space="preserve">ศุภชัย ตั๋นจี๋</t>
  </si>
  <si>
    <t xml:space="preserve">ศุภชัย  ตั๋นจี๋</t>
  </si>
  <si>
    <t xml:space="preserve">ศุภวรรณ ทองคำ</t>
  </si>
  <si>
    <t xml:space="preserve">ศุภวรรณ  ทองคำ</t>
  </si>
  <si>
    <t xml:space="preserve">สงกรานต์ เดชปัญญา</t>
  </si>
  <si>
    <t xml:space="preserve">สงวน อำภา</t>
  </si>
  <si>
    <t xml:space="preserve">สง่า มังคละ</t>
  </si>
  <si>
    <t xml:space="preserve">สถิตย์ ปัญญาทิพย์</t>
  </si>
  <si>
    <t xml:space="preserve">สถิต  ปัญญาทิพย์</t>
  </si>
  <si>
    <t xml:space="preserve">สถิตย์ เวชวงศ์ยา</t>
  </si>
  <si>
    <t xml:space="preserve">สถิตย์  เวชวงศ์ยา</t>
  </si>
  <si>
    <t xml:space="preserve">สนอง ทองคำ</t>
  </si>
  <si>
    <t xml:space="preserve">สมเกียรติ แก้วบุญปัน</t>
  </si>
  <si>
    <t xml:space="preserve">สมเกียรติ มณีรักษ์</t>
  </si>
  <si>
    <t xml:space="preserve">สมเกียรติ  มณีรักษ์</t>
  </si>
  <si>
    <t xml:space="preserve">สมควร ใจงาม</t>
  </si>
  <si>
    <t xml:space="preserve">สมควร ใจงาม  </t>
  </si>
  <si>
    <t xml:space="preserve">สมจิต จันทร์ดี</t>
  </si>
  <si>
    <t xml:space="preserve">สมจิต  จันทร์ดี</t>
  </si>
  <si>
    <t xml:space="preserve">สมจิต นันตา</t>
  </si>
  <si>
    <t xml:space="preserve">สมจินตนา ทาอุบล</t>
  </si>
  <si>
    <t xml:space="preserve">สมจินตนา  ทาอุบล</t>
  </si>
  <si>
    <t xml:space="preserve">สมใจ เปลา</t>
  </si>
  <si>
    <t xml:space="preserve">สมใจ  เปลา</t>
  </si>
  <si>
    <t xml:space="preserve">สมชาย จงวัฒนา</t>
  </si>
  <si>
    <t xml:space="preserve">สมชาย  จงวัฒนา</t>
  </si>
  <si>
    <t xml:space="preserve">สมเดช คมเม่น</t>
  </si>
  <si>
    <t xml:space="preserve">สมเดช คำเม่น</t>
  </si>
  <si>
    <t xml:space="preserve">สมเดช วรตุลานนท์</t>
  </si>
  <si>
    <t xml:space="preserve">สมเดช  วรตุลานนท์</t>
  </si>
  <si>
    <t xml:space="preserve">สมเดช สมบูรณ์</t>
  </si>
  <si>
    <t xml:space="preserve">สมทรง จันทร์อินทร์</t>
  </si>
  <si>
    <t xml:space="preserve">สมทรง  จันทร์อินทร์</t>
  </si>
  <si>
    <t xml:space="preserve">สมนึก ใจคำ</t>
  </si>
  <si>
    <t xml:space="preserve">สมนึก  ใจคำ</t>
  </si>
  <si>
    <t xml:space="preserve">สมนึก ไชยวุฒิ</t>
  </si>
  <si>
    <t xml:space="preserve">สมนึก  ไชยวุฒิ</t>
  </si>
  <si>
    <t xml:space="preserve">สมนึก นาใจคง</t>
  </si>
  <si>
    <t xml:space="preserve">สมเนตร ณ  เชียงใหม่</t>
  </si>
  <si>
    <t xml:space="preserve">สมเนตร ณ เชียงใหม่</t>
  </si>
  <si>
    <t xml:space="preserve">สมบูรณ์ กาวิละ</t>
  </si>
  <si>
    <t xml:space="preserve">สมบูรณ์ ตะสิงห์ษะ</t>
  </si>
  <si>
    <t xml:space="preserve">สมบูรณ์ บัวคำปัน</t>
  </si>
  <si>
    <t xml:space="preserve">สมบูรณ์  บัวคำปัน</t>
  </si>
  <si>
    <t xml:space="preserve">สมบูรณ์ มณีรัตน์</t>
  </si>
  <si>
    <t xml:space="preserve">สมบูรณ์  มณีรัตน์</t>
  </si>
  <si>
    <t xml:space="preserve">สมบูรณ์ วงศ์ทินบดี</t>
  </si>
  <si>
    <t xml:space="preserve">สมบูรณ์  วงศ์ทินบดี</t>
  </si>
  <si>
    <t xml:space="preserve">สมบูรณ์ วงษา</t>
  </si>
  <si>
    <t xml:space="preserve">สมบูรณ์ สุวรรณ</t>
  </si>
  <si>
    <t xml:space="preserve">สมพงษ์ ตะสิงห์ษะ</t>
  </si>
  <si>
    <t xml:space="preserve">สมพร เจนจัด</t>
  </si>
  <si>
    <t xml:space="preserve">สมพร  เจนจัด</t>
  </si>
  <si>
    <t xml:space="preserve">สมพร ไชยวงศ์</t>
  </si>
  <si>
    <t xml:space="preserve">สมพร  ไชยวงศ์</t>
  </si>
  <si>
    <t xml:space="preserve">สมพร พระเนตร</t>
  </si>
  <si>
    <t xml:space="preserve">สมพร  พระเนตร</t>
  </si>
  <si>
    <t xml:space="preserve">สมเพชร ตุ่นคำ</t>
  </si>
  <si>
    <t xml:space="preserve">สมฤทธิ์ ขอบุญ</t>
  </si>
  <si>
    <t xml:space="preserve">สมศรี กีไสย</t>
  </si>
  <si>
    <t xml:space="preserve">สมศรี ตุ่นคำ</t>
  </si>
  <si>
    <t xml:space="preserve">สมศรี  ตุ่นคำ</t>
  </si>
  <si>
    <t xml:space="preserve">สมศรี ลาวอือ</t>
  </si>
  <si>
    <t xml:space="preserve">สมศรี สว่างเนตร</t>
  </si>
  <si>
    <t xml:space="preserve">สมศักดิ์ กาญจนะ</t>
  </si>
  <si>
    <t xml:space="preserve">สมศักดิ์  กาญจนะ</t>
  </si>
  <si>
    <t xml:space="preserve">สมศักดิ์ เจริญพันธ์</t>
  </si>
  <si>
    <t xml:space="preserve">สมศักดิ์ เวียงเงิน</t>
  </si>
  <si>
    <t xml:space="preserve">สมศักดิ์  เวียงเงิน</t>
  </si>
  <si>
    <t xml:space="preserve">สมศักดิ์ สมศิริ</t>
  </si>
  <si>
    <t xml:space="preserve">สมศักดิ์ แอบคำ</t>
  </si>
  <si>
    <t xml:space="preserve">สมศักดิ์  แอบคำ</t>
  </si>
  <si>
    <t xml:space="preserve">สมหมาย เจริญสุข</t>
  </si>
  <si>
    <t xml:space="preserve">สมัย พวงประเสริฐ</t>
  </si>
  <si>
    <t xml:space="preserve">สมาน ไชยมงคล</t>
  </si>
  <si>
    <t xml:space="preserve">สมาน  ไชยมงคล</t>
  </si>
  <si>
    <t xml:space="preserve">สรรเพชร มหายศนันท์</t>
  </si>
  <si>
    <t xml:space="preserve">สรรเพชร  มหายศนันท์</t>
  </si>
  <si>
    <t xml:space="preserve">สร้อยขจร วรวัฒนเมธี</t>
  </si>
  <si>
    <t xml:space="preserve">ส่วน ถนอมพันธ์</t>
  </si>
  <si>
    <t xml:space="preserve">สวัสดิ์ คำลือ</t>
  </si>
  <si>
    <t xml:space="preserve">สวัสดิ์  คำลือ</t>
  </si>
  <si>
    <t xml:space="preserve">สวัสดิ์ สมบูรณ์</t>
  </si>
  <si>
    <t xml:space="preserve">สวัสดิ์  สมบูรณ์</t>
  </si>
  <si>
    <t xml:space="preserve">สว่าง บริสุทธิ์</t>
  </si>
  <si>
    <t xml:space="preserve">สว่าง  บริสุทธิ์</t>
  </si>
  <si>
    <r>
      <rPr>
        <sz val="16"/>
        <color rgb="FFFF0000"/>
        <rFont val="Arial"/>
        <family val="2"/>
      </rPr>
      <t xml:space="preserve">สว่างจิตต์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ตระกูล</t>
    </r>
  </si>
  <si>
    <t xml:space="preserve">ต.ตระกูล</t>
  </si>
  <si>
    <r>
      <rPr>
        <sz val="16"/>
        <color rgb="FF0000FF"/>
        <rFont val="Arial"/>
        <family val="2"/>
      </rPr>
      <t xml:space="preserve">สว่างจิตต์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ตระกูล</t>
    </r>
  </si>
  <si>
    <t xml:space="preserve">สหัตถยา สมมิตร</t>
  </si>
  <si>
    <t xml:space="preserve">สะอาด โปธายะ</t>
  </si>
  <si>
    <t xml:space="preserve">สังวร จเรวรรณ์</t>
  </si>
  <si>
    <t xml:space="preserve">สังวาลย์ ร่มคำ</t>
  </si>
  <si>
    <r>
      <rPr>
        <sz val="16"/>
        <color rgb="FF0000FF"/>
        <rFont val="Arial"/>
        <family val="2"/>
      </rPr>
      <t xml:space="preserve">สังวาลย์ รุ่งเรือ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่มคำ</t>
    </r>
    <r>
      <rPr>
        <sz val="16"/>
        <color rgb="FF0000FF"/>
        <rFont val="TH SarabunPSK"/>
        <family val="2"/>
      </rPr>
      <t xml:space="preserve">)</t>
    </r>
  </si>
  <si>
    <t xml:space="preserve">สังวาลย์ แสงวงศ์</t>
  </si>
  <si>
    <t xml:space="preserve">สังวาล  แสงวงศ์</t>
  </si>
  <si>
    <t xml:space="preserve">สันทัด ดวงใจ</t>
  </si>
  <si>
    <t xml:space="preserve">สันทัด  ดวงใจ</t>
  </si>
  <si>
    <t xml:space="preserve">สัมพันธ์ สุภัคกาญจน์กุล</t>
  </si>
  <si>
    <t xml:space="preserve">สาคร อุปพันธ์</t>
  </si>
  <si>
    <t xml:space="preserve">สายใจ พิเคราะห์งาน</t>
  </si>
  <si>
    <t xml:space="preserve">สายใจ  พิเคราะห์งาน</t>
  </si>
  <si>
    <r>
      <rPr>
        <sz val="16"/>
        <color rgb="FFFF0000"/>
        <rFont val="Arial"/>
        <family val="2"/>
      </rPr>
      <t xml:space="preserve">สายทอง แก้วชมภู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นาค</t>
    </r>
    <r>
      <rPr>
        <sz val="16"/>
        <color rgb="FFFF0000"/>
        <rFont val="TH SarabunPSK"/>
        <family val="2"/>
      </rPr>
      <t xml:space="preserve">)</t>
    </r>
  </si>
  <si>
    <t xml:space="preserve">แก้วชมภู(ไหนาค)</t>
  </si>
  <si>
    <t xml:space="preserve">สายทอง ไหนาค</t>
  </si>
  <si>
    <t xml:space="preserve">สายทอง ปินทะนา</t>
  </si>
  <si>
    <t xml:space="preserve">สายทอง  ปินทะนา</t>
  </si>
  <si>
    <t xml:space="preserve">สายทอง แว่นจันทร์</t>
  </si>
  <si>
    <t xml:space="preserve">สายทอง  แว่นจันทร์</t>
  </si>
  <si>
    <t xml:space="preserve">สายพิณ ตึกอภิชาติ</t>
  </si>
  <si>
    <t xml:space="preserve">สายพิณ  ติกอภิชาติ</t>
  </si>
  <si>
    <t xml:space="preserve">สายพิณ ทองเซอร์</t>
  </si>
  <si>
    <t xml:space="preserve">สายสมร อุดมศรี</t>
  </si>
  <si>
    <t xml:space="preserve">สายสุรีย์ ชนะใหญ่</t>
  </si>
  <si>
    <t xml:space="preserve">สายสุรีย์  ชนะใหญ่</t>
  </si>
  <si>
    <t xml:space="preserve">สำราญ อินทวงศ์</t>
  </si>
  <si>
    <t xml:space="preserve">สิงห์ทร อารยะวงค์ทอง</t>
  </si>
  <si>
    <r>
      <rPr>
        <sz val="16"/>
        <color rgb="FF0000FF"/>
        <rFont val="Arial"/>
        <family val="2"/>
      </rPr>
      <t xml:space="preserve">สิงห์ทร  ศรพระรา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ารยะวงค์ทอง</t>
    </r>
    <r>
      <rPr>
        <sz val="16"/>
        <color rgb="FF0000FF"/>
        <rFont val="TH SarabunPSK"/>
        <family val="2"/>
      </rPr>
      <t xml:space="preserve">)</t>
    </r>
  </si>
  <si>
    <t xml:space="preserve">สิงห์ทอง ไหนาค</t>
  </si>
  <si>
    <t xml:space="preserve">สิงหเนตร สุอังคะ</t>
  </si>
  <si>
    <t xml:space="preserve">สิงหเนตร  สุอังคะ</t>
  </si>
  <si>
    <t xml:space="preserve">สิทธิ์ จันทร์ถอด</t>
  </si>
  <si>
    <t xml:space="preserve">สิทธิพงษ์ สุธาศีลพรมแพร</t>
  </si>
  <si>
    <t xml:space="preserve">สินีนาฎ พิเคราะห์งาน</t>
  </si>
  <si>
    <t xml:space="preserve">สิริพร ชาตาบุญ</t>
  </si>
  <si>
    <t xml:space="preserve">สิริลักษณ์ ปัญญา</t>
  </si>
  <si>
    <t xml:space="preserve">สิริลักษณ์  ปัญญา</t>
  </si>
  <si>
    <t xml:space="preserve">สุกฤตา ธรรมเสน</t>
  </si>
  <si>
    <t xml:space="preserve">สุคนธ์ กิตติพงศ์เดช</t>
  </si>
  <si>
    <t xml:space="preserve">สุคนธ์ นาคเกิด</t>
  </si>
  <si>
    <t xml:space="preserve">สุคนธ์ หน่อรัตน์</t>
  </si>
  <si>
    <t xml:space="preserve">สุคนธ์  หน่อรัตน์</t>
  </si>
  <si>
    <t xml:space="preserve">สุคันธา จิตตะคุ</t>
  </si>
  <si>
    <t xml:space="preserve">สุคันธา  จิตตะคุ</t>
  </si>
  <si>
    <t xml:space="preserve">สุจิตร โนคำ</t>
  </si>
  <si>
    <t xml:space="preserve">สุจิตรา พงศ์ทวีกาญจน์</t>
  </si>
  <si>
    <t xml:space="preserve">สุจินดา ชัยชนะ</t>
  </si>
  <si>
    <t xml:space="preserve">สุจินดา  ชัยชนะ</t>
  </si>
  <si>
    <t xml:space="preserve">สุจินดา แสงทอง</t>
  </si>
  <si>
    <t xml:space="preserve">สุชาติ สุมณศิริ</t>
  </si>
  <si>
    <t xml:space="preserve">สุณี ไชยเอื้อ</t>
  </si>
  <si>
    <t xml:space="preserve">สุณี  ไชยเอื้อ</t>
  </si>
  <si>
    <t xml:space="preserve">สุดา กิติคุณ</t>
  </si>
  <si>
    <t xml:space="preserve">สุดา ณะวิชัย</t>
  </si>
  <si>
    <t xml:space="preserve">สุทธิยา ศิลปะ</t>
  </si>
  <si>
    <t xml:space="preserve">สุทธิยา  ศิลปะ</t>
  </si>
  <si>
    <t xml:space="preserve">สุทัศน์ ขัดงาม</t>
  </si>
  <si>
    <t xml:space="preserve">สุทัศน์  ขัดงาม</t>
  </si>
  <si>
    <t xml:space="preserve">สุทัศน์ ขัตตะละ</t>
  </si>
  <si>
    <t xml:space="preserve">สุทัศน์ ไชยเรือน</t>
  </si>
  <si>
    <t xml:space="preserve">สุทัศน์  ไชยเรือน</t>
  </si>
  <si>
    <t xml:space="preserve">สุทัศน์ สิงห์แก้ว</t>
  </si>
  <si>
    <t xml:space="preserve">สุเทพ เนตรคำยวง</t>
  </si>
  <si>
    <t xml:space="preserve">สุธี ทองคำ</t>
  </si>
  <si>
    <t xml:space="preserve">สุนทร จำปา</t>
  </si>
  <si>
    <t xml:space="preserve">สุนทร วีรประพันธ์</t>
  </si>
  <si>
    <t xml:space="preserve">สุนทร วีระประพันธ์</t>
  </si>
  <si>
    <t xml:space="preserve">สุนทรี สิทธิสุขสมบูรณ์</t>
  </si>
  <si>
    <t xml:space="preserve">สุนทรี  สิทธิสุขสมบูรณ์</t>
  </si>
  <si>
    <t xml:space="preserve">สุนันท์ พวงมาลัย</t>
  </si>
  <si>
    <t xml:space="preserve">สุนันท์  พวงมาลัย</t>
  </si>
  <si>
    <t xml:space="preserve">สุนีย์ จิรโชติชีวิน</t>
  </si>
  <si>
    <t xml:space="preserve">สุนีย์   จิรโชติชีวิน</t>
  </si>
  <si>
    <t xml:space="preserve">สุพรรณ เมืองโสม</t>
  </si>
  <si>
    <t xml:space="preserve">สุพรรณ  เมืองโสม</t>
  </si>
  <si>
    <t xml:space="preserve">สุพรรณี ภาสุคำ</t>
  </si>
  <si>
    <r>
      <rPr>
        <sz val="16"/>
        <color rgb="FFFF0000"/>
        <rFont val="Arial"/>
        <family val="2"/>
      </rPr>
      <t xml:space="preserve">สุพรรณี วัฒน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ปริยวัฒน์ ศูนย์จันทร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ไม่เป็น</t>
    </r>
    <r>
      <rPr>
        <sz val="16"/>
        <color rgb="FFFF0000"/>
        <rFont val="TH SarabunPSK"/>
        <family val="2"/>
      </rPr>
      <t xml:space="preserve">)</t>
    </r>
  </si>
  <si>
    <t xml:space="preserve">วัฒนา(หัก-นางปริยวัฒน์ ศูนย์จันทร์ - ไม่เป็น)</t>
  </si>
  <si>
    <t xml:space="preserve">ปริยวัฒน์ ศูนย์จันทร์</t>
  </si>
  <si>
    <t xml:space="preserve">สุพรรณี ศิริ</t>
  </si>
  <si>
    <t xml:space="preserve">สุพรรณี  ศิริ</t>
  </si>
  <si>
    <t xml:space="preserve">สุพัฒน์ เอี่ยมสะอาด</t>
  </si>
  <si>
    <t xml:space="preserve">สุพัตรา กันธิยะวงศ์</t>
  </si>
  <si>
    <t xml:space="preserve">สุพัตรา ยงพานิช</t>
  </si>
  <si>
    <t xml:space="preserve">สุพัตรา  ยงพานิช</t>
  </si>
  <si>
    <t xml:space="preserve">สุพิมพ์ ตันสุภายน</t>
  </si>
  <si>
    <t xml:space="preserve">สุพิศ เนตรคำยวง</t>
  </si>
  <si>
    <t xml:space="preserve">สุพิศ ผัดแสน</t>
  </si>
  <si>
    <t xml:space="preserve">สุพิศ  ผัดแสน</t>
  </si>
  <si>
    <t xml:space="preserve">สุเพียร ฟูมูลเจริญ</t>
  </si>
  <si>
    <t xml:space="preserve">สุภัทรา ญาณประสาท</t>
  </si>
  <si>
    <t xml:space="preserve">สุภัทรา ทิพย์ประสิทธิ์</t>
  </si>
  <si>
    <t xml:space="preserve">สุภัทรา ทิพย์ประสิทธิ</t>
  </si>
  <si>
    <t xml:space="preserve">สุภา สิทธิราช</t>
  </si>
  <si>
    <t xml:space="preserve">สุภา  สิทธิราช</t>
  </si>
  <si>
    <t xml:space="preserve">สุภาพ จันทรสุภาเสน</t>
  </si>
  <si>
    <t xml:space="preserve">สุภาพร วัฒนวราห์</t>
  </si>
  <si>
    <t xml:space="preserve">สุภาพันธ์ ซาวสืบ</t>
  </si>
  <si>
    <t xml:space="preserve">สุภาพันธ์  ซาวสืบ</t>
  </si>
  <si>
    <t xml:space="preserve">สุภาภรณ์ ทองเจิม</t>
  </si>
  <si>
    <t xml:space="preserve">สุภาพร ทองเจิม</t>
  </si>
  <si>
    <t xml:space="preserve">สุภาภรณ์ สุภัคกาญจน์กุล</t>
  </si>
  <si>
    <t xml:space="preserve">สุภารัตน์ อาจใจ</t>
  </si>
  <si>
    <t xml:space="preserve">สุภารัตน์  อาจใจ</t>
  </si>
  <si>
    <t xml:space="preserve">สุภาวดี บุญส่ง</t>
  </si>
  <si>
    <r>
      <rPr>
        <sz val="16"/>
        <color rgb="FF0000FF"/>
        <rFont val="Arial"/>
        <family val="2"/>
      </rPr>
      <t xml:space="preserve">สุภาวดี เกษบุญยฤทธื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ส่ง</t>
    </r>
    <r>
      <rPr>
        <sz val="16"/>
        <color rgb="FF0000FF"/>
        <rFont val="TH SarabunPSK"/>
        <family val="2"/>
      </rPr>
      <t xml:space="preserve">)</t>
    </r>
  </si>
  <si>
    <t xml:space="preserve">สุภิญ กาศมณี</t>
  </si>
  <si>
    <t xml:space="preserve">สุมนตรี หมั่นแสวง</t>
  </si>
  <si>
    <t xml:space="preserve">สุมนตรี  หมั่นแสวง</t>
  </si>
  <si>
    <t xml:space="preserve">สุมาลี สมบูรณ์</t>
  </si>
  <si>
    <t xml:space="preserve">สุมาลี  สมบูรณ์</t>
  </si>
  <si>
    <t xml:space="preserve">สุมาลี สังข์สรวง</t>
  </si>
  <si>
    <t xml:space="preserve">สุมาลี  สังข์สรวง</t>
  </si>
  <si>
    <t xml:space="preserve">สุมิตร พันธุ์พฤกษา</t>
  </si>
  <si>
    <t xml:space="preserve">สุมิตร พันธ์พฤกษา</t>
  </si>
  <si>
    <t xml:space="preserve">สุมิตรา กันธิยะ</t>
  </si>
  <si>
    <t xml:space="preserve">สุมิตรา  กันธิยะ</t>
  </si>
  <si>
    <t xml:space="preserve">สุรเดช ยืนธรรม</t>
  </si>
  <si>
    <t xml:space="preserve">สุรเดช  ยืนธรรม</t>
  </si>
  <si>
    <t xml:space="preserve">สุรภี ไชยวงค์</t>
  </si>
  <si>
    <t xml:space="preserve">สุรภี  ไชยวงค์</t>
  </si>
  <si>
    <r>
      <rPr>
        <sz val="16"/>
        <color rgb="FFFF0000"/>
        <rFont val="Arial"/>
        <family val="2"/>
      </rPr>
      <t xml:space="preserve">สุรภี ศิริมังครากุล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ใจมั่น</t>
    </r>
    <r>
      <rPr>
        <sz val="16"/>
        <color rgb="FFFF0000"/>
        <rFont val="TH SarabunPSK"/>
        <family val="2"/>
      </rPr>
      <t xml:space="preserve">)</t>
    </r>
  </si>
  <si>
    <t xml:space="preserve">ศิริมังครากุล(ใจมั่น)</t>
  </si>
  <si>
    <t xml:space="preserve">สุรภี ใจมั่น</t>
  </si>
  <si>
    <t xml:space="preserve">สุรศักดิ์ พระเนตร</t>
  </si>
  <si>
    <t xml:space="preserve">สุรศักดิ์  พระเนตร</t>
  </si>
  <si>
    <t xml:space="preserve">สุริยัน ญาณะ</t>
  </si>
  <si>
    <t xml:space="preserve">สุริยัน  ญาณะ</t>
  </si>
  <si>
    <t xml:space="preserve">สุรีย์รัตน์ พรหมชนะ</t>
  </si>
  <si>
    <t xml:space="preserve">สุรีรัตน์ ตาแจ้</t>
  </si>
  <si>
    <t xml:space="preserve">สุรียรัตน์ ตาแจ้</t>
  </si>
  <si>
    <t xml:space="preserve">สุวคนธ์ เดชะวัง</t>
  </si>
  <si>
    <t xml:space="preserve">สุวคนธ์  เดชะวัง</t>
  </si>
  <si>
    <t xml:space="preserve">สุวณีย์ อริยานนท์</t>
  </si>
  <si>
    <t xml:space="preserve">สุวนีย์ อริยานนท์</t>
  </si>
  <si>
    <t xml:space="preserve">สุวนีย์ สิโรรส</t>
  </si>
  <si>
    <t xml:space="preserve">สุวณีย์  สิโรรส</t>
  </si>
  <si>
    <t xml:space="preserve">สุวพร เหลืองอุรา</t>
  </si>
  <si>
    <t xml:space="preserve">สุวพันธ์ ตรัสวงศ์</t>
  </si>
  <si>
    <t xml:space="preserve">สุวภา พานอ่อง</t>
  </si>
  <si>
    <t xml:space="preserve">สุวภา  พานอ่อง</t>
  </si>
  <si>
    <t xml:space="preserve">สุวรรณ ปรีชา</t>
  </si>
  <si>
    <t xml:space="preserve">สุวรรณ  ปรีชา</t>
  </si>
  <si>
    <t xml:space="preserve">สุวรรณ์ ปูรณะพงษ์</t>
  </si>
  <si>
    <t xml:space="preserve">สุวรรณ ปูรณะพงษ์</t>
  </si>
  <si>
    <t xml:space="preserve">สุวรรณ แสงประสิทธิ์</t>
  </si>
  <si>
    <t xml:space="preserve">สุวิช สุภวัย</t>
  </si>
  <si>
    <t xml:space="preserve">สุวิทย์ สายใจอูป</t>
  </si>
  <si>
    <t xml:space="preserve">สุวิทย์  สายใจอูป</t>
  </si>
  <si>
    <t xml:space="preserve">สุวิมล สุวรรณเรือง</t>
  </si>
  <si>
    <t xml:space="preserve">สุวิมล  สุวรรณเรือง</t>
  </si>
  <si>
    <t xml:space="preserve">เสกสรรค์ ไชยเอื้อ</t>
  </si>
  <si>
    <t xml:space="preserve">เสกสรร ไชยเอื้อ</t>
  </si>
  <si>
    <t xml:space="preserve">เสงี่ยม แก้วบุญปัน</t>
  </si>
  <si>
    <t xml:space="preserve">เสน่ห์ พัฒนากล้า</t>
  </si>
  <si>
    <t xml:space="preserve">เสน่ห์  พัฒนากล้า</t>
  </si>
  <si>
    <t xml:space="preserve">เสน่ห์ หอมสะอาด</t>
  </si>
  <si>
    <t xml:space="preserve">เสน่ห์ศิลป์ ฟองสา</t>
  </si>
  <si>
    <t xml:space="preserve">เสนีย์ กิตติศักดิ์ธาดากุล</t>
  </si>
  <si>
    <t xml:space="preserve">เสนีย์  กิตติศักดิ์ธาดากุล</t>
  </si>
  <si>
    <t xml:space="preserve">เสาวคนธ์ ปัญญาทิพย์</t>
  </si>
  <si>
    <t xml:space="preserve">เสาวคนธ์  ปัญญาทิพย์</t>
  </si>
  <si>
    <t xml:space="preserve">เสาวนิตย์ อินต๊ะมา</t>
  </si>
  <si>
    <t xml:space="preserve">เสาวนีย์ ขว้างแป้น</t>
  </si>
  <si>
    <t xml:space="preserve">เสาวนีย์ นวลแปง</t>
  </si>
  <si>
    <t xml:space="preserve">เสาวนีย์  นวลแปง</t>
  </si>
  <si>
    <t xml:space="preserve">เสาวภา ประภาพันธ์</t>
  </si>
  <si>
    <t xml:space="preserve">เสาวลักษณ์ คำใจ</t>
  </si>
  <si>
    <t xml:space="preserve">เสาวลักษณ์  คำใจ</t>
  </si>
  <si>
    <t xml:space="preserve">แสงจันทร์ ทิพยมณฑล</t>
  </si>
  <si>
    <t xml:space="preserve">แสงเพชร อินทวงศ์</t>
  </si>
  <si>
    <t xml:space="preserve">แสวง พรหมขัติแก้ว</t>
  </si>
  <si>
    <t xml:space="preserve">แสวง  พรหมขัติแก้ว</t>
  </si>
  <si>
    <t xml:space="preserve">แสวง อินทวงศ์</t>
  </si>
  <si>
    <t xml:space="preserve">แสวง อินทะวงศ์</t>
  </si>
  <si>
    <t xml:space="preserve">โสพิศ เวียงหล้า</t>
  </si>
  <si>
    <t xml:space="preserve">โสพิศ  เวียงหล้า</t>
  </si>
  <si>
    <t xml:space="preserve">โสภณ ชัยเพ็ชร</t>
  </si>
  <si>
    <t xml:space="preserve">โสภณ  ชัยเพ็ชร</t>
  </si>
  <si>
    <t xml:space="preserve">โสภณ ตะริโย</t>
  </si>
  <si>
    <t xml:space="preserve">โสภาพร ใจเดช</t>
  </si>
  <si>
    <r>
      <rPr>
        <sz val="16"/>
        <color rgb="FFFF0000"/>
        <rFont val="Arial"/>
        <family val="2"/>
      </rPr>
      <t xml:space="preserve">หทัยรัตน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าญจนา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ลางคลิจันทร์</t>
    </r>
  </si>
  <si>
    <t xml:space="preserve">หทัยรัตน์(กาญจนา)</t>
  </si>
  <si>
    <t xml:space="preserve">หทัยรัตน์ ลางคลิจันทร์</t>
  </si>
  <si>
    <t xml:space="preserve">เหรียญทอง คำยอง</t>
  </si>
  <si>
    <t xml:space="preserve">เหรียญทอง จันที</t>
  </si>
  <si>
    <t xml:space="preserve">องอาจ ชุ่มมาลี</t>
  </si>
  <si>
    <t xml:space="preserve">องุ่น เอื้องสวัสดิ์</t>
  </si>
  <si>
    <r>
      <rPr>
        <sz val="16"/>
        <color rgb="FFFF0000"/>
        <rFont val="Arial"/>
        <family val="2"/>
      </rPr>
      <t xml:space="preserve">อนงค์ ใจอุตม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ตาคำ</t>
    </r>
    <r>
      <rPr>
        <sz val="16"/>
        <color rgb="FFFF0000"/>
        <rFont val="TH SarabunPSK"/>
        <family val="2"/>
      </rPr>
      <t xml:space="preserve">)</t>
    </r>
  </si>
  <si>
    <t xml:space="preserve">ใจอุตม์(ตาคำ)</t>
  </si>
  <si>
    <r>
      <rPr>
        <sz val="16"/>
        <color rgb="FF0000FF"/>
        <rFont val="Arial"/>
        <family val="2"/>
      </rPr>
      <t xml:space="preserve">อนงค์ ใจอุตต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ตาคำ</t>
    </r>
    <r>
      <rPr>
        <sz val="16"/>
        <color rgb="FF0000FF"/>
        <rFont val="TH SarabunPSK"/>
        <family val="2"/>
      </rPr>
      <t xml:space="preserve">)</t>
    </r>
  </si>
  <si>
    <t xml:space="preserve">อนงค์ ชัยเผือก</t>
  </si>
  <si>
    <t xml:space="preserve">อนงค์ ดอนโคกสูง</t>
  </si>
  <si>
    <t xml:space="preserve">อนงค์  ดอนโคกสูง</t>
  </si>
  <si>
    <t xml:space="preserve">อนงค์ เดชะบุญ</t>
  </si>
  <si>
    <t xml:space="preserve">อนงค์พรรณ บุญทรง</t>
  </si>
  <si>
    <t xml:space="preserve">อนันต์ คำหน่อแก้ว</t>
  </si>
  <si>
    <t xml:space="preserve">อนันต์ ชุ่มมาลี</t>
  </si>
  <si>
    <t xml:space="preserve">อนันต์ พุทธิกุล</t>
  </si>
  <si>
    <t xml:space="preserve">อนันต์ ยะมะโน</t>
  </si>
  <si>
    <t xml:space="preserve">อนันต์ สมบูรณ์</t>
  </si>
  <si>
    <t xml:space="preserve">เอนก ณาระศักดิ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</t>
    </r>
    <r>
      <rPr>
        <b val="true"/>
        <sz val="16"/>
        <color rgb="FF0000FF"/>
        <rFont val="TH SarabunPSK"/>
        <family val="2"/>
      </rPr>
      <t xml:space="preserve">-Com-"</t>
    </r>
    <r>
      <rPr>
        <b val="true"/>
        <sz val="16"/>
        <color rgb="FF0000FF"/>
        <rFont val="Arial"/>
        <family val="2"/>
      </rPr>
      <t xml:space="preserve">อเนก</t>
    </r>
    <r>
      <rPr>
        <b val="true"/>
        <sz val="16"/>
        <color rgb="FF0000FF"/>
        <rFont val="TH SarabunPSK"/>
        <family val="2"/>
      </rPr>
      <t xml:space="preserve">"</t>
    </r>
  </si>
  <si>
    <t xml:space="preserve">อเนก ณาระศักดิ์</t>
  </si>
  <si>
    <t xml:space="preserve">อภิชัย เคหัง</t>
  </si>
  <si>
    <t xml:space="preserve">อภิชัย  เคหัง</t>
  </si>
  <si>
    <t xml:space="preserve">อภิชาต หมอกเมฆ</t>
  </si>
  <si>
    <t xml:space="preserve">อภิธาน สุขสถิตย์</t>
  </si>
  <si>
    <t xml:space="preserve">อภิธาน  สุขสถิตย์</t>
  </si>
  <si>
    <t xml:space="preserve">อมรรัตน์ วิลัยลักษณ์</t>
  </si>
  <si>
    <t xml:space="preserve">อรกร หน่อแก้ว</t>
  </si>
  <si>
    <t xml:space="preserve">อรกร  หน่อแก้ว</t>
  </si>
  <si>
    <t xml:space="preserve">อรนุช กระจ่าง</t>
  </si>
  <si>
    <t xml:space="preserve">อรพรรณ ขันทนันต์คำ</t>
  </si>
  <si>
    <t xml:space="preserve">อรพรรณ์ เจริญพันธ์</t>
  </si>
  <si>
    <t xml:space="preserve">อรพรรณ แสนสม</t>
  </si>
  <si>
    <t xml:space="preserve">อรพรรณ  แสนสม</t>
  </si>
  <si>
    <t xml:space="preserve">อรพิน บุญกันทะ</t>
  </si>
  <si>
    <t xml:space="preserve">อรพิน  บุญกันทะ</t>
  </si>
  <si>
    <t xml:space="preserve">อรพิน ปิ่นเกตุ</t>
  </si>
  <si>
    <t xml:space="preserve">อรพิน แสงบุญเรือง</t>
  </si>
  <si>
    <t xml:space="preserve">อรพิน  แสงบุญเรือง</t>
  </si>
  <si>
    <t xml:space="preserve">อรพิน หมั่นแสวง</t>
  </si>
  <si>
    <t xml:space="preserve">อรพิน  หมั่นแสวง</t>
  </si>
  <si>
    <t xml:space="preserve">อรพินท์ พญามงคล</t>
  </si>
  <si>
    <t xml:space="preserve">อรพินธ์ วณีสอน</t>
  </si>
  <si>
    <t xml:space="preserve">อรรณพ ทนุโวหาร</t>
  </si>
  <si>
    <t xml:space="preserve">อรวรรณ ปัฎสาศิลป์</t>
  </si>
  <si>
    <t xml:space="preserve">อรวรรณ  ปัฎสาศิลป์</t>
  </si>
  <si>
    <t xml:space="preserve">อรสา นวลวิไล</t>
  </si>
  <si>
    <t xml:space="preserve">อรสา  นวลวิไล</t>
  </si>
  <si>
    <t xml:space="preserve">อรอนงค์ สุริยะวรรณ</t>
  </si>
  <si>
    <t xml:space="preserve">อรอนงค์  สุริยะวรรณ</t>
  </si>
  <si>
    <t xml:space="preserve">อรอนงค์ อ่อนจันทร์</t>
  </si>
  <si>
    <t xml:space="preserve">อรอนงค์  อ่อนจันทร์</t>
  </si>
  <si>
    <t xml:space="preserve">อรุณี สมบูรณ์</t>
  </si>
  <si>
    <t xml:space="preserve">อรุณี   สมบูรณ์</t>
  </si>
  <si>
    <t xml:space="preserve">อวยพร งำเมือง</t>
  </si>
  <si>
    <t xml:space="preserve">อัจฉรา ชื่นพัฒนพงศ์</t>
  </si>
  <si>
    <t xml:space="preserve">อัจฉรา  ชื่นพัฒนพงศ์</t>
  </si>
  <si>
    <t xml:space="preserve">อัญชลี เกตุพุฒ</t>
  </si>
  <si>
    <t xml:space="preserve">อัญชัญ มหาวงศ์ทอง</t>
  </si>
  <si>
    <t xml:space="preserve">อัปสร แมตเมือง</t>
  </si>
  <si>
    <t xml:space="preserve">อัมพร คำอ้าย</t>
  </si>
  <si>
    <t xml:space="preserve">อัมพร  คำอ้าย</t>
  </si>
  <si>
    <t xml:space="preserve">อัมพร ตันคำอ้าย</t>
  </si>
  <si>
    <t xml:space="preserve">อัมพร ปัญญาชัย</t>
  </si>
  <si>
    <t xml:space="preserve">อัมพร พยัคฆา</t>
  </si>
  <si>
    <t xml:space="preserve">อัมพร มังคละ</t>
  </si>
  <si>
    <t xml:space="preserve">อัมพร  มังคละ</t>
  </si>
  <si>
    <t xml:space="preserve">อัมพร อนุวัฒนวงศ์</t>
  </si>
  <si>
    <t xml:space="preserve">อัมพร อนุวัฒนะวงศ์</t>
  </si>
  <si>
    <t xml:space="preserve">อัษฎางค์พร มหายศนันท์</t>
  </si>
  <si>
    <t xml:space="preserve">อัษฎางค์พร  มหายศนันท์</t>
  </si>
  <si>
    <t xml:space="preserve">อาทิตย์ วงศ์ทินบดี</t>
  </si>
  <si>
    <r>
      <rPr>
        <sz val="16"/>
        <color rgb="FFFF0000"/>
        <rFont val="Arial"/>
        <family val="2"/>
      </rPr>
      <t xml:space="preserve">อานนท์ พงษ์เจริญลาภ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พงษ์กลาง</t>
    </r>
    <r>
      <rPr>
        <sz val="16"/>
        <color rgb="FFFF0000"/>
        <rFont val="TH SarabunPSK"/>
        <family val="2"/>
      </rPr>
      <t xml:space="preserve">)</t>
    </r>
  </si>
  <si>
    <t xml:space="preserve">พงษ์เจริญลาภ(พงษ์กลาง)</t>
  </si>
  <si>
    <r>
      <rPr>
        <sz val="16"/>
        <color rgb="FF0000FF"/>
        <rFont val="Arial"/>
        <family val="2"/>
      </rPr>
      <t xml:space="preserve">อานนท์ พงษ์เจริญลาภ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งษ์กลาง</t>
    </r>
    <r>
      <rPr>
        <sz val="16"/>
        <color rgb="FF0000FF"/>
        <rFont val="TH SarabunPSK"/>
        <family val="2"/>
      </rPr>
      <t xml:space="preserve">)</t>
    </r>
  </si>
  <si>
    <t xml:space="preserve">อาภรณ์ วงศ์ทะกัณฑ์</t>
  </si>
  <si>
    <t xml:space="preserve">อาภรณ์ ใสสว่าง</t>
  </si>
  <si>
    <t xml:space="preserve">อารีรักษ์ ชัยเพ็ชร</t>
  </si>
  <si>
    <t xml:space="preserve">อารีรักษ์  ชัยเพ็ชร</t>
  </si>
  <si>
    <t xml:space="preserve">อารุณ รัศมี</t>
  </si>
  <si>
    <t xml:space="preserve">อำนวย จีปราบนันท์</t>
  </si>
  <si>
    <t xml:space="preserve">อำนวย  จีปราบนันท์</t>
  </si>
  <si>
    <t xml:space="preserve">อำนวย ปินตา</t>
  </si>
  <si>
    <t xml:space="preserve">อำนวย  ปินตา</t>
  </si>
  <si>
    <t xml:space="preserve">อำนวย อินทวงศ์</t>
  </si>
  <si>
    <t xml:space="preserve">อำนวย  อินทวงศ์</t>
  </si>
  <si>
    <t xml:space="preserve">อำนวยพร บัตรพิมพ์</t>
  </si>
  <si>
    <t xml:space="preserve">อำนวยพร วงศ์อรินทร์</t>
  </si>
  <si>
    <t xml:space="preserve">อำนวยพร  วงศ์อรินทร์</t>
  </si>
  <si>
    <t xml:space="preserve">อำนวยพล ศิริเขตต์</t>
  </si>
  <si>
    <t xml:space="preserve">อำพรรณ พรหมเสน</t>
  </si>
  <si>
    <t xml:space="preserve">อำพรรณ  พรหมเสน</t>
  </si>
  <si>
    <t xml:space="preserve">อำพล คนเที่ยง</t>
  </si>
  <si>
    <t xml:space="preserve">อำพัน ต้องประสงค์</t>
  </si>
  <si>
    <t xml:space="preserve">อำพันธ์ ดวงคำ</t>
  </si>
  <si>
    <t xml:space="preserve">อำพันธ์  ดวงคำ</t>
  </si>
  <si>
    <t xml:space="preserve">อำพูน จรจ่อง</t>
  </si>
  <si>
    <t xml:space="preserve">อำไพ ทาไว</t>
  </si>
  <si>
    <t xml:space="preserve">อำไพ นาคมณี</t>
  </si>
  <si>
    <t xml:space="preserve">อำไพ  นาคมณี</t>
  </si>
  <si>
    <t xml:space="preserve">อำไพ บัวสุข</t>
  </si>
  <si>
    <t xml:space="preserve">อำภา พงษ์ศิริ</t>
  </si>
  <si>
    <t xml:space="preserve">อินทร อินทจักร</t>
  </si>
  <si>
    <t xml:space="preserve">อินทร อินทจักร </t>
  </si>
  <si>
    <t xml:space="preserve">อินทัน ศิริวรรณ</t>
  </si>
  <si>
    <t xml:space="preserve">อินทิรา ขันทอง</t>
  </si>
  <si>
    <t xml:space="preserve">อินทิรา  ขันทอง</t>
  </si>
  <si>
    <t xml:space="preserve">อิสรีย์ ชัชชวารัตน์</t>
  </si>
  <si>
    <t xml:space="preserve">อิสรีย์ สถานสถิตย์</t>
  </si>
  <si>
    <t xml:space="preserve">อิสรีย์  สถานสถิตย์</t>
  </si>
  <si>
    <t xml:space="preserve">อุดม ฉิมเดช</t>
  </si>
  <si>
    <t xml:space="preserve">อุดม ประเสริฐสิทธิ์</t>
  </si>
  <si>
    <t xml:space="preserve">อุดม วงศ์ทะกัณฑ์</t>
  </si>
  <si>
    <t xml:space="preserve">อุดม สุวรรณ</t>
  </si>
  <si>
    <t xml:space="preserve">อุดมลักษณ์ วีรประพันธ์</t>
  </si>
  <si>
    <t xml:space="preserve">อุดมลักษณ์ วีระประพันธ์</t>
  </si>
  <si>
    <t xml:space="preserve">อุทัย ดวงบาล</t>
  </si>
  <si>
    <t xml:space="preserve">อุทัย  ดวงบาล</t>
  </si>
  <si>
    <t xml:space="preserve">อุทัย สุวรรณเรือง</t>
  </si>
  <si>
    <t xml:space="preserve">อุทัยวรรณ มณฑา</t>
  </si>
  <si>
    <t xml:space="preserve">อุทุมพร ไชยเรือน</t>
  </si>
  <si>
    <t xml:space="preserve">อุทุมพร  ไชยเรือน</t>
  </si>
  <si>
    <t xml:space="preserve">อุบลวรรณ ชาญชัยสมจิตร</t>
  </si>
  <si>
    <t xml:space="preserve">อุไร นิลประยูร</t>
  </si>
  <si>
    <t xml:space="preserve">อุไร เหมะวรรณ</t>
  </si>
  <si>
    <t xml:space="preserve">อุไร  เหมะวรรณ</t>
  </si>
  <si>
    <t xml:space="preserve">อุไรวรรณ ลักษณะ</t>
  </si>
  <si>
    <r>
      <rPr>
        <sz val="16"/>
        <color rgb="FF0000FF"/>
        <rFont val="Arial"/>
        <family val="2"/>
      </rPr>
      <t xml:space="preserve">อุไรวรร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ลักษณะ</t>
    </r>
  </si>
  <si>
    <t xml:space="preserve">อุษา ดวงเพชร</t>
  </si>
  <si>
    <t xml:space="preserve">เอกราช ฉัตรใจคำ</t>
  </si>
  <si>
    <t xml:space="preserve">เอกราช  ฉัตรใจคำ</t>
  </si>
  <si>
    <t xml:space="preserve">เอกราช สิทธิราช</t>
  </si>
  <si>
    <t xml:space="preserve">เอมอร แดงไฟ</t>
  </si>
  <si>
    <t xml:space="preserve">เอมอร  แดงไฟ</t>
  </si>
  <si>
    <t xml:space="preserve">เอสสรา พุทธัง</t>
  </si>
  <si>
    <t xml:space="preserve">เอื้อมพร เกษมมาลา</t>
  </si>
  <si>
    <t xml:space="preserve">เอื้ออารีย์ ดุจจานุทัศน์</t>
  </si>
  <si>
    <t xml:space="preserve">จีราพัชร์ อนันต์โสภา</t>
  </si>
  <si>
    <t xml:space="preserve">จีราพัชร์  อนันต์โสภา</t>
  </si>
  <si>
    <t xml:space="preserve">ดวงแก้ว เล็กปัญญาโรจน์</t>
  </si>
  <si>
    <t xml:space="preserve">ดวงแก้ว   เล็กปัญญาโรจน์</t>
  </si>
  <si>
    <t xml:space="preserve">ทรงศรี ศิริจันทร์ชื่น</t>
  </si>
  <si>
    <t xml:space="preserve">นฤมล แก้วป้อม</t>
  </si>
  <si>
    <t xml:space="preserve">นฤมล  แก้วป้อม</t>
  </si>
  <si>
    <t xml:space="preserve">นวลละออ จุมปามัญ</t>
  </si>
  <si>
    <t xml:space="preserve">บุญเลิศ บุญเรือง</t>
  </si>
  <si>
    <t xml:space="preserve">พวงสร้อย อนุพันธ์พงศ์</t>
  </si>
  <si>
    <t xml:space="preserve">พิศวาท ปัตถมสิงหไชย</t>
  </si>
  <si>
    <t xml:space="preserve">เพลินพิศ มันกระโทก</t>
  </si>
  <si>
    <t xml:space="preserve">เพลินพิศ  มันกระโทก</t>
  </si>
  <si>
    <t xml:space="preserve">ไพศาล เนตรสุรา</t>
  </si>
  <si>
    <t xml:space="preserve">ภัญพัชญ์ จะวะนะ</t>
  </si>
  <si>
    <t xml:space="preserve">ภัญพัชญ์  จะวะนะ</t>
  </si>
  <si>
    <t xml:space="preserve">ภาณี ไชยเลิศ</t>
  </si>
  <si>
    <t xml:space="preserve">ภาณี  ไชยเลิศ</t>
  </si>
  <si>
    <t xml:space="preserve">รัตนาภรณ์ บุญยัง</t>
  </si>
  <si>
    <t xml:space="preserve">ลำจวน ประธานราษฎร์</t>
  </si>
  <si>
    <t xml:space="preserve">วรนุช เหมือนพลอย</t>
  </si>
  <si>
    <t xml:space="preserve">วรนุช  เหมือนพลอย</t>
  </si>
  <si>
    <t xml:space="preserve">วรรณา ชัยวุฒิ</t>
  </si>
  <si>
    <r>
      <rPr>
        <sz val="16"/>
        <color rgb="FFFF0000"/>
        <rFont val="Arial"/>
        <family val="2"/>
      </rPr>
      <t xml:space="preserve">เดิม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วรรณา จิโน</t>
    </r>
  </si>
  <si>
    <t xml:space="preserve">วรรณา  จิโน</t>
  </si>
  <si>
    <t xml:space="preserve">วิชาญ อาศนะ</t>
  </si>
  <si>
    <t xml:space="preserve">วิทยา ประยูร</t>
  </si>
  <si>
    <t xml:space="preserve">วีระ สัมฤทธิ์</t>
  </si>
  <si>
    <t xml:space="preserve">ศิริพร โปธายะ</t>
  </si>
  <si>
    <t xml:space="preserve">ศิริพร  โปธายะ</t>
  </si>
  <si>
    <t xml:space="preserve">สนั่น จะวะนะ</t>
  </si>
  <si>
    <t xml:space="preserve">สมจิต วงศ์ศรี</t>
  </si>
  <si>
    <t xml:space="preserve">สวิง บุญพรหม</t>
  </si>
  <si>
    <t xml:space="preserve">สวิง  บุญพรม</t>
  </si>
  <si>
    <t xml:space="preserve">สายัณห์ แก้วกันใจ</t>
  </si>
  <si>
    <t xml:space="preserve">สายันท์ วันแต่ง</t>
  </si>
  <si>
    <t xml:space="preserve">สายันต์  วันแต่ง</t>
  </si>
  <si>
    <t xml:space="preserve">อัจฉรา มหาวงศ์</t>
  </si>
  <si>
    <t xml:space="preserve">นพ เทพกัญญา</t>
  </si>
  <si>
    <t xml:space="preserve">นพ  เทพกัญญา</t>
  </si>
  <si>
    <t xml:space="preserve">ไพรวรรณ์ สังข์วงศ์</t>
  </si>
  <si>
    <t xml:space="preserve">ไพรวรรณ์  สังข์วงศ์</t>
  </si>
  <si>
    <t xml:space="preserve">ภาณี จันทร์หอม</t>
  </si>
  <si>
    <t xml:space="preserve">วิชิต กำแพงแก้ว</t>
  </si>
  <si>
    <t xml:space="preserve">พัฒน์นรี ศรีพายัพ</t>
  </si>
  <si>
    <t xml:space="preserve">พัฒน์นรี  ศรีพายัพ</t>
  </si>
  <si>
    <t xml:space="preserve">อรอนงค์ ราชอุปนันท์</t>
  </si>
  <si>
    <t xml:space="preserve">อรอนงค์  ราชอุปนันท์</t>
  </si>
  <si>
    <t xml:space="preserve">กฤติยา คันธวณิช</t>
  </si>
  <si>
    <t xml:space="preserve">กฤติยา  คันธวนิช</t>
  </si>
  <si>
    <t xml:space="preserve">ถนอมศรี วันแต่ง</t>
  </si>
  <si>
    <t xml:space="preserve">ถนอมศรี  วันแต่ง</t>
  </si>
  <si>
    <t xml:space="preserve">กมล ไชยศรี</t>
  </si>
  <si>
    <t xml:space="preserve">กมล  ไชยศรี</t>
  </si>
  <si>
    <t xml:space="preserve">กมลมาศ สุนทโรทก</t>
  </si>
  <si>
    <t xml:space="preserve">กรนันท์ สิโรรส</t>
  </si>
  <si>
    <t xml:space="preserve">กรนันท์  สิโรรส</t>
  </si>
  <si>
    <t xml:space="preserve">กรรณิการ์ พุทธชน</t>
  </si>
  <si>
    <t xml:space="preserve">กระจ่าง สายวงศ์อินทร์</t>
  </si>
  <si>
    <t xml:space="preserve">กระจ่าง  สายวงศ์อินทร์</t>
  </si>
  <si>
    <t xml:space="preserve">กันยา แสนชนะ</t>
  </si>
  <si>
    <t xml:space="preserve">กันยา  แสนชนะ</t>
  </si>
  <si>
    <t xml:space="preserve">กาญจนา อุดมสม</t>
  </si>
  <si>
    <t xml:space="preserve">การะเกด คำเมรุ</t>
  </si>
  <si>
    <t xml:space="preserve">การะเกด  คำเมรุ</t>
  </si>
  <si>
    <t xml:space="preserve">กำจัด คงวุฒิ</t>
  </si>
  <si>
    <t xml:space="preserve">กำชัย พะพู่</t>
  </si>
  <si>
    <t xml:space="preserve">กำชัย  พะพู่</t>
  </si>
  <si>
    <t xml:space="preserve">กิ่งกานต์ ลิมป์กาญจนวัฒน์</t>
  </si>
  <si>
    <t xml:space="preserve">กิ่งกานต์ ลิมป์กาจนวัฒน์</t>
  </si>
  <si>
    <t xml:space="preserve">กิตตน์พลัช บุญรอด</t>
  </si>
  <si>
    <t xml:space="preserve">กิตตน์พลัช  บุญรอด</t>
  </si>
  <si>
    <t xml:space="preserve">กิตติคุณ รวดขาว</t>
  </si>
  <si>
    <t xml:space="preserve">กิตติคุณ  รวดขาว</t>
  </si>
  <si>
    <t xml:space="preserve">เกรียงศักดิ์ ณ  เชียงใหม่</t>
  </si>
  <si>
    <t xml:space="preserve">เกรียงศักดิ์ ณ เชียงใหม่</t>
  </si>
  <si>
    <t xml:space="preserve">เกวรินทร์ ปัญญาเรือง</t>
  </si>
  <si>
    <t xml:space="preserve">เกวรินทร์  ปัญญาเรือง</t>
  </si>
  <si>
    <t xml:space="preserve">เกษฎาพร ชูชื่น</t>
  </si>
  <si>
    <t xml:space="preserve">เกษฎาพร  ชูชื่น</t>
  </si>
  <si>
    <t xml:space="preserve">เกษร ภมรสูตร</t>
  </si>
  <si>
    <t xml:space="preserve">เกษร  ภมรสูตร</t>
  </si>
  <si>
    <t xml:space="preserve">เกสรา พลประเสริฐ</t>
  </si>
  <si>
    <r>
      <rPr>
        <sz val="16"/>
        <color rgb="FF0000FF"/>
        <rFont val="Arial"/>
        <family val="2"/>
      </rPr>
      <t xml:space="preserve">เกศรา พลประเสริฐ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ิริรัตน์ นัยชล</t>
    </r>
    <r>
      <rPr>
        <sz val="16"/>
        <color rgb="FF0000FF"/>
        <rFont val="TH SarabunPSK"/>
        <family val="2"/>
      </rPr>
      <t xml:space="preserve">)</t>
    </r>
  </si>
  <si>
    <t xml:space="preserve">คนึง บุตรานนท์</t>
  </si>
  <si>
    <t xml:space="preserve">คนึง  บุตรานนท์</t>
  </si>
  <si>
    <t xml:space="preserve">คมคาย บรัรักษ์</t>
  </si>
  <si>
    <t xml:space="preserve">คมคาย บริรักษ์</t>
  </si>
  <si>
    <t xml:space="preserve">คำนึง ศิริจันทร์ชื่น</t>
  </si>
  <si>
    <t xml:space="preserve">คำนึง  ศิริจันทร์ชื่น</t>
  </si>
  <si>
    <t xml:space="preserve">คำหมื่น สอนนำ</t>
  </si>
  <si>
    <t xml:space="preserve">คำหมื่น  สอนนำ</t>
  </si>
  <si>
    <t xml:space="preserve">เครือวัลย์ นาระทะ</t>
  </si>
  <si>
    <t xml:space="preserve">เครือวัลย์  นาระทะ</t>
  </si>
  <si>
    <t xml:space="preserve">จตุรเซฟ กำแพงแก้ว</t>
  </si>
  <si>
    <t xml:space="preserve">จตุรเซฟ  กำแพงแก้ว</t>
  </si>
  <si>
    <t xml:space="preserve">จรรยา ใจเจริญ</t>
  </si>
  <si>
    <t xml:space="preserve">จรรยา  ใจเจริญ</t>
  </si>
  <si>
    <t xml:space="preserve">จรรยา สายวงศ์อินทร์</t>
  </si>
  <si>
    <t xml:space="preserve">จรรยา สายวงค์อินทร์</t>
  </si>
  <si>
    <t xml:space="preserve">จันทนา ติยวลีย์</t>
  </si>
  <si>
    <t xml:space="preserve">จันทร์ฉาย ญาณะโค</t>
  </si>
  <si>
    <t xml:space="preserve">จันทร์ฉาย  ญาณะโค</t>
  </si>
  <si>
    <t xml:space="preserve">จันทร์ทิพย์ เสาร์ไชย</t>
  </si>
  <si>
    <t xml:space="preserve">จันทร์ทิพย์  เสาร์ไชย</t>
  </si>
  <si>
    <t xml:space="preserve">จันทร์นวล แสนมโนรัตน์</t>
  </si>
  <si>
    <t xml:space="preserve">จันทร์แสง กั่นบิดา</t>
  </si>
  <si>
    <t xml:space="preserve">จำนง ลอยธง</t>
  </si>
  <si>
    <t xml:space="preserve">จำเนียร วันติ</t>
  </si>
  <si>
    <t xml:space="preserve">จำรัส กีฬาแปง</t>
  </si>
  <si>
    <t xml:space="preserve">จำรัส ธิพึง</t>
  </si>
  <si>
    <t xml:space="preserve">จำรัส   ธิพึง</t>
  </si>
  <si>
    <t xml:space="preserve">จำเรียน ช่วยมูลมั่ง</t>
  </si>
  <si>
    <t xml:space="preserve">จิตรา มโนวงศ์</t>
  </si>
  <si>
    <t xml:space="preserve">จิตรา สุริยะศักดิ์</t>
  </si>
  <si>
    <t xml:space="preserve">จิตรา สุริยศักดิ์</t>
  </si>
  <si>
    <t xml:space="preserve">จินดา มะโนคำ</t>
  </si>
  <si>
    <t xml:space="preserve">จินดา  มะโนคำ</t>
  </si>
  <si>
    <t xml:space="preserve">จิราพร ศรสูงเนิน</t>
  </si>
  <si>
    <t xml:space="preserve">จิราภรณ์ สุริยะ</t>
  </si>
  <si>
    <t xml:space="preserve">จิราวัลย์ บุญก้ำ</t>
  </si>
  <si>
    <t xml:space="preserve">จีระพันธ์ นันทประเสริฐ</t>
  </si>
  <si>
    <t xml:space="preserve">จีระพันธ์  นันทประเสริฐ</t>
  </si>
  <si>
    <t xml:space="preserve">จุรีรัตน์ ทรงคำ</t>
  </si>
  <si>
    <t xml:space="preserve">จุไรรัตน์ อุนจะนำ</t>
  </si>
  <si>
    <t xml:space="preserve">จุไรรัตน์  อุนจะนำ</t>
  </si>
  <si>
    <t xml:space="preserve">เจริญศรี อินต๊ะบุญมา</t>
  </si>
  <si>
    <t xml:space="preserve">เจษฎา ธัญหมอ</t>
  </si>
  <si>
    <t xml:space="preserve">เจษฎา  ธัญหมอ</t>
  </si>
  <si>
    <t xml:space="preserve">ใจ ปัญญาทอง</t>
  </si>
  <si>
    <t xml:space="preserve">ฉลวย สุขเขียว</t>
  </si>
  <si>
    <t xml:space="preserve">ฉลอง ธรรมเสนา</t>
  </si>
  <si>
    <t xml:space="preserve">ฉวีวรรณ สมศักดิ์</t>
  </si>
  <si>
    <t xml:space="preserve">เฉลียว ศรีวรรณะ</t>
  </si>
  <si>
    <t xml:space="preserve">เฉลียว  ศรีวรรณะ</t>
  </si>
  <si>
    <t xml:space="preserve">ชนนิกานต์ เรือนสุภา</t>
  </si>
  <si>
    <t xml:space="preserve">ชนนิกานต์  เรือนสุภา</t>
  </si>
  <si>
    <t xml:space="preserve">ชวนพิศ พิชวงค์</t>
  </si>
  <si>
    <t xml:space="preserve">ชวนพิศ พิชวงศ์</t>
  </si>
  <si>
    <t xml:space="preserve">ชัชวาล เปลา</t>
  </si>
  <si>
    <t xml:space="preserve">ชัชวาล  เปลา</t>
  </si>
  <si>
    <t xml:space="preserve">ชัยพร ไชยนันท์</t>
  </si>
  <si>
    <t xml:space="preserve">ชัยพร ไชยวงศ์ศรี</t>
  </si>
  <si>
    <t xml:space="preserve">ชาญชัย เมฆเมืองทอง</t>
  </si>
  <si>
    <t xml:space="preserve">ชาตรี วัตรสุข</t>
  </si>
  <si>
    <t xml:space="preserve">ชาตรี  วัตรสุข</t>
  </si>
  <si>
    <t xml:space="preserve">ชื่นจิต ชุ่มจิต</t>
  </si>
  <si>
    <t xml:space="preserve">ชุติมันต์ ช้างน้อย</t>
  </si>
  <si>
    <t xml:space="preserve">ชุติมันต์  ช้างน้อย</t>
  </si>
  <si>
    <t xml:space="preserve">เชิด กาวี</t>
  </si>
  <si>
    <t xml:space="preserve">เชิด   กาวี</t>
  </si>
  <si>
    <t xml:space="preserve">ณรงค์ ใจปัญญา</t>
  </si>
  <si>
    <t xml:space="preserve">ณรงค์  ใจปัญญา</t>
  </si>
  <si>
    <t xml:space="preserve">ณรงค์ เทพวงศ์</t>
  </si>
  <si>
    <t xml:space="preserve">ณรงค์ ปัญญาบาล</t>
  </si>
  <si>
    <t xml:space="preserve">ณเรนทร์ ณาระศักดิ์</t>
  </si>
  <si>
    <t xml:space="preserve">ณัฐวรรธน์ ดอนดี</t>
  </si>
  <si>
    <t xml:space="preserve">ณัฐวรรธน์  ดอนดี</t>
  </si>
  <si>
    <t xml:space="preserve">ดนัย นันติยะ</t>
  </si>
  <si>
    <t xml:space="preserve">ดนัย  นันติยะ</t>
  </si>
  <si>
    <t xml:space="preserve">ดรุณี ชัยวิศิษฐ์</t>
  </si>
  <si>
    <t xml:space="preserve">ดรุณี ศรีตระกูล</t>
  </si>
  <si>
    <t xml:space="preserve">ดำริ กิติตาล</t>
  </si>
  <si>
    <t xml:space="preserve">ดุลย์ทัศน์ กุณา</t>
  </si>
  <si>
    <t xml:space="preserve">เตือนใจ ราชดี</t>
  </si>
  <si>
    <t xml:space="preserve">เตือนใจ  ราชดี</t>
  </si>
  <si>
    <t xml:space="preserve">ถนอม ไชยขาว</t>
  </si>
  <si>
    <t xml:space="preserve">ถนอมจิต ไชยวงค์</t>
  </si>
  <si>
    <t xml:space="preserve">ถนอมจิต ไชยวงศ์</t>
  </si>
  <si>
    <t xml:space="preserve">ถาวร อุ่นแสง</t>
  </si>
  <si>
    <t xml:space="preserve">ทวี เตรียมอ้าย</t>
  </si>
  <si>
    <t xml:space="preserve">ทวี  เตรียมอ้าย</t>
  </si>
  <si>
    <t xml:space="preserve">ทวี ธนะสาร</t>
  </si>
  <si>
    <t xml:space="preserve">ทวี สุขเขียว</t>
  </si>
  <si>
    <t xml:space="preserve">ทวี สุทธิวงศ์</t>
  </si>
  <si>
    <t xml:space="preserve">ทวี  สุทธิวงศ์</t>
  </si>
  <si>
    <t xml:space="preserve">ทอง ชำนาญ</t>
  </si>
  <si>
    <t xml:space="preserve">ทอง  ชำนาญ</t>
  </si>
  <si>
    <t xml:space="preserve">ทองคำ สุปินธรรม</t>
  </si>
  <si>
    <t xml:space="preserve">ทองดี เรือนคำ</t>
  </si>
  <si>
    <t xml:space="preserve">ทองนาค มูลสาร</t>
  </si>
  <si>
    <t xml:space="preserve">ทองใบ ทิพย์รัตน์</t>
  </si>
  <si>
    <t xml:space="preserve">ทองสุข แต้มดื่ม</t>
  </si>
  <si>
    <t xml:space="preserve">ทัศนา ศรขาว</t>
  </si>
  <si>
    <t xml:space="preserve">ทิพย์สุรพรรณ ศรีวิชัย</t>
  </si>
  <si>
    <t xml:space="preserve">ทิพย์สุรพรรณ  ศรีวิชัย</t>
  </si>
  <si>
    <t xml:space="preserve">เทอดเกียรติ ตาปัญญา</t>
  </si>
  <si>
    <t xml:space="preserve">เทอดศักดิ์ เขื่อนเพชร</t>
  </si>
  <si>
    <t xml:space="preserve">เทียนทอง ทรายข้าว</t>
  </si>
  <si>
    <t xml:space="preserve">เทียมตา ไชยภักดี</t>
  </si>
  <si>
    <t xml:space="preserve">ธนภรณ์ ครุฑมุสิก</t>
  </si>
  <si>
    <r>
      <rPr>
        <sz val="16"/>
        <color rgb="FF0000FF"/>
        <rFont val="Arial"/>
        <family val="2"/>
      </rPr>
      <t xml:space="preserve">ธนภรณ์ ครุฑมุสิ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</si>
  <si>
    <t xml:space="preserve">ธนภรณ์ แสนปัญญา</t>
  </si>
  <si>
    <t xml:space="preserve">ธนภรณ์  แสนปัญญา</t>
  </si>
  <si>
    <t xml:space="preserve">ธนิธ สารศรี</t>
  </si>
  <si>
    <t xml:space="preserve">ธรรมวัลย์ นาคทรรพ</t>
  </si>
  <si>
    <t xml:space="preserve">ธรรมวัลย์  นาคทรรพ</t>
  </si>
  <si>
    <t xml:space="preserve">ธันยนันท์ สินธีรโรจน์</t>
  </si>
  <si>
    <t xml:space="preserve">ธันยนันท์  สิธีรโรจน์</t>
  </si>
  <si>
    <t xml:space="preserve">ธีรกุล ศิริวรรณ</t>
  </si>
  <si>
    <t xml:space="preserve">เธียรชัย จเรวรรณ์</t>
  </si>
  <si>
    <t xml:space="preserve">เธียรชัย  จเรวรรณ์</t>
  </si>
  <si>
    <t xml:space="preserve">นงคราญ วันทยะ</t>
  </si>
  <si>
    <t xml:space="preserve">นนท์ตรี ศรีพวก</t>
  </si>
  <si>
    <t xml:space="preserve">นพดล ดวงบาล</t>
  </si>
  <si>
    <t xml:space="preserve">นพดล ดิลกจรรยา</t>
  </si>
  <si>
    <t xml:space="preserve">นราพร ฟูมูลเจริญ</t>
  </si>
  <si>
    <t xml:space="preserve">นเรศ บุญลอย</t>
  </si>
  <si>
    <t xml:space="preserve">นเรศ  บุญลอย</t>
  </si>
  <si>
    <t xml:space="preserve">นวลสวาท บุญยืน</t>
  </si>
  <si>
    <t xml:space="preserve">นาฎอนงค์ กุญชร  ณ  อยุธยา</t>
  </si>
  <si>
    <t xml:space="preserve">นาฎอนงค์ กุญชร ณ อยุธยา</t>
  </si>
  <si>
    <t xml:space="preserve">นิกร ชีวชยาภรณ์</t>
  </si>
  <si>
    <t xml:space="preserve">นิกร  ชีวชยาภรณ์</t>
  </si>
  <si>
    <t xml:space="preserve">นิธินันท์ จิรจันทร์จรัส</t>
  </si>
  <si>
    <r>
      <rPr>
        <sz val="16"/>
        <color rgb="FF0000FF"/>
        <rFont val="Arial"/>
        <family val="2"/>
      </rPr>
      <t xml:space="preserve">นิธินั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พิมล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จิรจันทร์จรัส</t>
    </r>
  </si>
  <si>
    <t xml:space="preserve">นิพนธ์ พินิจศร</t>
  </si>
  <si>
    <t xml:space="preserve">นิภรณ์ ชัยวัง</t>
  </si>
  <si>
    <t xml:space="preserve">นิภา ทิพย์รัตน์</t>
  </si>
  <si>
    <t xml:space="preserve">นิริสา พวงทอง</t>
  </si>
  <si>
    <t xml:space="preserve">นิริสา  พวงทอง</t>
  </si>
  <si>
    <t xml:space="preserve">นิวัตร์ เจริญทรัพย์</t>
  </si>
  <si>
    <t xml:space="preserve">นิวัตร์  เจริญทรัพย์</t>
  </si>
  <si>
    <t xml:space="preserve">นิเวศน์ ใจเป็ง</t>
  </si>
  <si>
    <t xml:space="preserve">บรรจง ปัญญาราษฏร์</t>
  </si>
  <si>
    <t xml:space="preserve">บรรจง ปัญญาราษฎร์</t>
  </si>
  <si>
    <t xml:space="preserve">บรรเทิง จิตตะยโสธร</t>
  </si>
  <si>
    <t xml:space="preserve">บอลอย เลวงดีพงศ์</t>
  </si>
  <si>
    <t xml:space="preserve">บัญญัติ ศรีบานเรือง</t>
  </si>
  <si>
    <t xml:space="preserve">บัวใย ปานสวัสดิ์</t>
  </si>
  <si>
    <t xml:space="preserve">บัวใย  ปานสวัสดิ์</t>
  </si>
  <si>
    <t xml:space="preserve">บุญเกื้อ ไชยวงศ์คำ</t>
  </si>
  <si>
    <t xml:space="preserve">บุญชม เกษศรี</t>
  </si>
  <si>
    <t xml:space="preserve">บุญช่วย เทียนแป้น</t>
  </si>
  <si>
    <t xml:space="preserve">บุญช่วย  เทียนแป้น</t>
  </si>
  <si>
    <t xml:space="preserve">บุญช่วย ธนะสาร</t>
  </si>
  <si>
    <t xml:space="preserve">บุญช่วย หลอดเข็ม</t>
  </si>
  <si>
    <t xml:space="preserve">บุญรัตน์ ดวงงาม</t>
  </si>
  <si>
    <t xml:space="preserve">บุญเลื่อน ภูคาม</t>
  </si>
  <si>
    <t xml:space="preserve">บุญศักดิ์ หลีกาญจนา</t>
  </si>
  <si>
    <t xml:space="preserve">บุษกร อนุพันธ์</t>
  </si>
  <si>
    <t xml:space="preserve">บุษกร   อนุพันธ์</t>
  </si>
  <si>
    <t xml:space="preserve">ปทุม พรหมตัน</t>
  </si>
  <si>
    <t xml:space="preserve">ปทุม  พรหมตัน</t>
  </si>
  <si>
    <t xml:space="preserve">ปทุมพร เอื้อแท้</t>
  </si>
  <si>
    <t xml:space="preserve">ปทุมพร  เอื้อแท้</t>
  </si>
  <si>
    <t xml:space="preserve">ปภาวี อินทรโชติ</t>
  </si>
  <si>
    <t xml:space="preserve">ปภาวี   อินทรโชติ</t>
  </si>
  <si>
    <t xml:space="preserve">ประจักษ์ จันทรโสภา</t>
  </si>
  <si>
    <t xml:space="preserve">ประชัน ทินอุทัย</t>
  </si>
  <si>
    <t xml:space="preserve">ประชัน  ทินอุทัย</t>
  </si>
  <si>
    <t xml:space="preserve">ประทีป ตันธิกุล</t>
  </si>
  <si>
    <t xml:space="preserve">ประนอม ปัญญาใส</t>
  </si>
  <si>
    <t xml:space="preserve">ประนอม  ปัญญาใส</t>
  </si>
  <si>
    <t xml:space="preserve">ประพันธ์ จอมนวล</t>
  </si>
  <si>
    <t xml:space="preserve">ประพันธ์ พิทักษ์</t>
  </si>
  <si>
    <t xml:space="preserve">ประพันธ์ มูลปา</t>
  </si>
  <si>
    <t xml:space="preserve">ประพันธ์  มูลปา</t>
  </si>
  <si>
    <t xml:space="preserve">ประพันธ์ วิศร</t>
  </si>
  <si>
    <t xml:space="preserve">ประพันธ์  วิศร</t>
  </si>
  <si>
    <t xml:space="preserve">ประพันธ์ อูปเงิน</t>
  </si>
  <si>
    <t xml:space="preserve">ประภัสสร เทวภูชม</t>
  </si>
  <si>
    <t xml:space="preserve">ประภาศรี เตจาคำ</t>
  </si>
  <si>
    <t xml:space="preserve">ประภาศรี  เตจาคำ</t>
  </si>
  <si>
    <t xml:space="preserve">ประยุทธ กันธรรม</t>
  </si>
  <si>
    <t xml:space="preserve">ประยุทธ  กันธรรม</t>
  </si>
  <si>
    <t xml:space="preserve">ประโยชน์ เย็นสมพงศ์</t>
  </si>
  <si>
    <t xml:space="preserve">ประสงค์ บุญแสน</t>
  </si>
  <si>
    <t xml:space="preserve">ประสงค์  บุญแสน</t>
  </si>
  <si>
    <t xml:space="preserve">ประสิทธิ์ จำปา</t>
  </si>
  <si>
    <t xml:space="preserve">ประเสริฐ เคลื่อนเพชร</t>
  </si>
  <si>
    <t xml:space="preserve">ประเสริฐ ศรีบุญเรือง</t>
  </si>
  <si>
    <t xml:space="preserve">ประเสริฐ อุ่นเรือน</t>
  </si>
  <si>
    <t xml:space="preserve">ประเสริฐ  อุ่นเรือน</t>
  </si>
  <si>
    <t xml:space="preserve">ปรางจันทร์ สีเทา</t>
  </si>
  <si>
    <t xml:space="preserve">ปรางค์จันทร์  สีเทา</t>
  </si>
  <si>
    <t xml:space="preserve">ปราโมทย์ ถึงแก้ว</t>
  </si>
  <si>
    <t xml:space="preserve">ปราโมทย์  ถึงแก้ว</t>
  </si>
  <si>
    <t xml:space="preserve">ปริญญา คันธะ</t>
  </si>
  <si>
    <t xml:space="preserve">ปรีชา เชี่ยวชาญ</t>
  </si>
  <si>
    <t xml:space="preserve">ปรีชา บุญเรือนยา</t>
  </si>
  <si>
    <t xml:space="preserve">ปรีชา สีฟ้าเลื่อน</t>
  </si>
  <si>
    <r>
      <rPr>
        <sz val="16"/>
        <color rgb="FFFF0000"/>
        <rFont val="Arial"/>
        <family val="2"/>
      </rPr>
      <t xml:space="preserve">ปวิชญาด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ลำดว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ไชยฤกษ์</t>
    </r>
  </si>
  <si>
    <t xml:space="preserve">ปวิชญาดา(ลำดวน)</t>
  </si>
  <si>
    <r>
      <rPr>
        <sz val="16"/>
        <color rgb="FF0000FF"/>
        <rFont val="Arial"/>
        <family val="2"/>
      </rPr>
      <t xml:space="preserve">ปวิชญาดา 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ลำดวน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ไชยฤกษ์</t>
    </r>
  </si>
  <si>
    <t xml:space="preserve">ปุณฑริกา คำมาเรือน</t>
  </si>
  <si>
    <t xml:space="preserve">ปุณฑริกา  คำมาเรือน</t>
  </si>
  <si>
    <t xml:space="preserve">ปุณยภร ว่องไว</t>
  </si>
  <si>
    <t xml:space="preserve">ปุณยภร  ว่องไว</t>
  </si>
  <si>
    <t xml:space="preserve">ผกาพรรณ ทิพย์หิรัญ</t>
  </si>
  <si>
    <t xml:space="preserve">ผกาพรรณ  ทิพย์หิรัญ</t>
  </si>
  <si>
    <t xml:space="preserve">ผ่องพรรณ ดาวศรี</t>
  </si>
  <si>
    <t xml:space="preserve">ผ่องพรรณ  ดาวศรี</t>
  </si>
  <si>
    <t xml:space="preserve">เผ่าพันธ์ ธีระวาสน์</t>
  </si>
  <si>
    <t xml:space="preserve">เผ่าพันธ์ ธีรวาสน์</t>
  </si>
  <si>
    <t xml:space="preserve">พจนีย์ ชุ่มจิตต์</t>
  </si>
  <si>
    <t xml:space="preserve">พจนีย์  ชุ่มจิตต์</t>
  </si>
  <si>
    <t xml:space="preserve">พรจิตร อินทะจักร์</t>
  </si>
  <si>
    <t xml:space="preserve">พรจิตร  อินทะจักร์</t>
  </si>
  <si>
    <t xml:space="preserve">พรรณิภา สิทธิสังข์</t>
  </si>
  <si>
    <t xml:space="preserve">พรรณิภา  สิทธิสังข์</t>
  </si>
  <si>
    <t xml:space="preserve">พรศรี ก้าวหน้า</t>
  </si>
  <si>
    <t xml:space="preserve">พรศรี  ก้าวหน้า</t>
  </si>
  <si>
    <t xml:space="preserve">พรศรี เชียงพรหม</t>
  </si>
  <si>
    <t xml:space="preserve">พรศรี  เชียงพรหม</t>
  </si>
  <si>
    <t xml:space="preserve">พวงทอง พรมถาวร</t>
  </si>
  <si>
    <t xml:space="preserve">พวงทอง  พรมถาวร</t>
  </si>
  <si>
    <t xml:space="preserve">พวงพยอม วุฒิธนากร</t>
  </si>
  <si>
    <t xml:space="preserve">พวงพยอม  วุฒิธนากร</t>
  </si>
  <si>
    <t xml:space="preserve">พวงพันธ์ ทิพย์มาลา</t>
  </si>
  <si>
    <t xml:space="preserve">พวงเพชร ทัศศิริ</t>
  </si>
  <si>
    <t xml:space="preserve">พวงเพชร สายอุดม</t>
  </si>
  <si>
    <t xml:space="preserve">พวงเพชร  สายอุดม</t>
  </si>
  <si>
    <t xml:space="preserve">พัชรา แสงแก้ว</t>
  </si>
  <si>
    <t xml:space="preserve">พัชรา  แสงแก้ว</t>
  </si>
  <si>
    <t xml:space="preserve">พัชรินทร์ คณะนัย</t>
  </si>
  <si>
    <t xml:space="preserve">พัชรินทร์   คณะนัย</t>
  </si>
  <si>
    <t xml:space="preserve">พัชรินทร์ ทองสุรเดช</t>
  </si>
  <si>
    <t xml:space="preserve">พัฒนา ทองคำฟู</t>
  </si>
  <si>
    <t xml:space="preserve">พิกุล ศิวะพฤกษ์พงศ์</t>
  </si>
  <si>
    <t xml:space="preserve">พิกุล  ศิวะพฤกษ์พงษ์</t>
  </si>
  <si>
    <t xml:space="preserve">พิกุล อินต๊ะ</t>
  </si>
  <si>
    <t xml:space="preserve">พิกุล  อินต๊ะ</t>
  </si>
  <si>
    <t xml:space="preserve">พิพัฒน์ อินทร์ไทยแสง</t>
  </si>
  <si>
    <t xml:space="preserve">พิมล เลนุกูล</t>
  </si>
  <si>
    <t xml:space="preserve">พิมล  เลนุกูล</t>
  </si>
  <si>
    <t xml:space="preserve">พิศเพลิน สุวรรณ</t>
  </si>
  <si>
    <t xml:space="preserve">พิศเพลิน  สุวรรณ</t>
  </si>
  <si>
    <t xml:space="preserve">พิสมัย อุนจะนำ</t>
  </si>
  <si>
    <t xml:space="preserve">พิสูจน์ นันตาคำ</t>
  </si>
  <si>
    <t xml:space="preserve">พิสูจน์  นันตาคำ</t>
  </si>
  <si>
    <t xml:space="preserve">เพชราภรณ์ ธรรมมา</t>
  </si>
  <si>
    <t xml:space="preserve">เพชราภรณ์   ธรรมา</t>
  </si>
  <si>
    <t xml:space="preserve">เพ็ญพรรณ ชมถิ่น</t>
  </si>
  <si>
    <t xml:space="preserve">เพ็ญพรรณ  ชมถิ่น</t>
  </si>
  <si>
    <t xml:space="preserve">เพ็ญพิศ เดือนดาว</t>
  </si>
  <si>
    <t xml:space="preserve">เพ็ญศรี ก้อนแก้ว</t>
  </si>
  <si>
    <t xml:space="preserve">เพ็ญศรี  ก้อนแก้ว</t>
  </si>
  <si>
    <t xml:space="preserve">เพ็ญศิริ โสธรประภากร</t>
  </si>
  <si>
    <t xml:space="preserve">เพ็ญศิริ  โสธรประภากร</t>
  </si>
  <si>
    <t xml:space="preserve">เพทาย ทนันชัย</t>
  </si>
  <si>
    <t xml:space="preserve">ไพบูลย์ สงศิริ</t>
  </si>
  <si>
    <t xml:space="preserve">ไพบูลย์  สงศิริ</t>
  </si>
  <si>
    <t xml:space="preserve">ภาณุวัตร ทัตโถมะ</t>
  </si>
  <si>
    <t xml:space="preserve">ภิมร ชมพูรัตน์</t>
  </si>
  <si>
    <t xml:space="preserve">ภิมร ชมภูรัตน์</t>
  </si>
  <si>
    <t xml:space="preserve">มงคล อามะลิ</t>
  </si>
  <si>
    <t xml:space="preserve">มงคล  อามะลิ</t>
  </si>
  <si>
    <t xml:space="preserve">มณีศร ขัตินำ</t>
  </si>
  <si>
    <t xml:space="preserve">มณีศร  ขัตินำ</t>
  </si>
  <si>
    <t xml:space="preserve">มนชยา สุขเจริญ</t>
  </si>
  <si>
    <t xml:space="preserve">มนชยา  สุขเจริญ</t>
  </si>
  <si>
    <t xml:space="preserve">มนู มะโนแก้ว</t>
  </si>
  <si>
    <t xml:space="preserve">มนู  มะโนแก้ว</t>
  </si>
  <si>
    <t xml:space="preserve">มนูญ ทองคำ</t>
  </si>
  <si>
    <t xml:space="preserve">มนูญ  ทองคำ</t>
  </si>
  <si>
    <t xml:space="preserve">มยุรี อุ่นคำเมือง</t>
  </si>
  <si>
    <t xml:space="preserve">มยุรี  อุ่นคำเมือง</t>
  </si>
  <si>
    <t xml:space="preserve">มานพ ติ๊บป้อ</t>
  </si>
  <si>
    <t xml:space="preserve">มานพ มณีวระ</t>
  </si>
  <si>
    <t xml:space="preserve">มานพ  มณีวระ</t>
  </si>
  <si>
    <t xml:space="preserve">มานิตย์ ศรีจันทร์</t>
  </si>
  <si>
    <t xml:space="preserve">ยงยุทธ สุวรรณี</t>
  </si>
  <si>
    <t xml:space="preserve">ยงยุทธ  สุวรรณี</t>
  </si>
  <si>
    <t xml:space="preserve">ยุทธนา คันธวิธูร</t>
  </si>
  <si>
    <t xml:space="preserve">ยุทธศักดิ์ ชัยทารินทร์</t>
  </si>
  <si>
    <t xml:space="preserve">ยุพิน นำเจริญ</t>
  </si>
  <si>
    <t xml:space="preserve">ยุพิน  นำเจริญ</t>
  </si>
  <si>
    <t xml:space="preserve">ยุพิน สิงห์ชัย</t>
  </si>
  <si>
    <t xml:space="preserve">เยาวดี คำวรรณ</t>
  </si>
  <si>
    <t xml:space="preserve">เยาวดี   คำวรรณ</t>
  </si>
  <si>
    <t xml:space="preserve">รพีพรรณ นวภานันท์</t>
  </si>
  <si>
    <t xml:space="preserve">รพีพรรณ  นวภานันท์</t>
  </si>
  <si>
    <t xml:space="preserve">รัชนี สำแดงสุข</t>
  </si>
  <si>
    <t xml:space="preserve">ราตรี นับถือ</t>
  </si>
  <si>
    <t xml:space="preserve">ราตรี  ศิริเขตต์</t>
  </si>
  <si>
    <t xml:space="preserve">ราตรี ศิริเขตต์</t>
  </si>
  <si>
    <t xml:space="preserve">ราตรี  จันทร์ทิพย์</t>
  </si>
  <si>
    <t xml:space="preserve">รินทร ศรีจอมแปง</t>
  </si>
  <si>
    <t xml:space="preserve">รุจิรารัตน์ นนท์เสฎฐกุล</t>
  </si>
  <si>
    <r>
      <rPr>
        <sz val="16"/>
        <color rgb="FF0000FF"/>
        <rFont val="Arial"/>
        <family val="2"/>
      </rPr>
      <t xml:space="preserve">รัตนา อินต๊ะซาว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ุจิรารัตน์ นนท์เสฏฐกุล</t>
    </r>
    <r>
      <rPr>
        <sz val="16"/>
        <color rgb="FF0000FF"/>
        <rFont val="TH SarabunPSK"/>
        <family val="2"/>
      </rPr>
      <t xml:space="preserve">)</t>
    </r>
  </si>
  <si>
    <t xml:space="preserve">เรืองเดช ธิมะโน</t>
  </si>
  <si>
    <t xml:space="preserve">ละมัย พวงมณี</t>
  </si>
  <si>
    <t xml:space="preserve">ละมัย  พวงมณี</t>
  </si>
  <si>
    <t xml:space="preserve">ละเอียด กาขาว</t>
  </si>
  <si>
    <t xml:space="preserve">ละเอียด ดวงอินทร์</t>
  </si>
  <si>
    <t xml:space="preserve">ละเอียด พริบไหว</t>
  </si>
  <si>
    <t xml:space="preserve">ลาวัณย์ ผลวัฒนะ</t>
  </si>
  <si>
    <t xml:space="preserve">ลาวัณย์  ผลวัฒนะ</t>
  </si>
  <si>
    <t xml:space="preserve">ลำดวน คมเม่น</t>
  </si>
  <si>
    <t xml:space="preserve">ลำดวน เทพกิดาการ</t>
  </si>
  <si>
    <t xml:space="preserve">ลำดวล เทพกิดาการ</t>
  </si>
  <si>
    <t xml:space="preserve">ลำดวน บุญเลิศ</t>
  </si>
  <si>
    <t xml:space="preserve">ลำดวน สุริยวรรณ</t>
  </si>
  <si>
    <t xml:space="preserve">ลำดวน  สุริยวรรณ</t>
  </si>
  <si>
    <t xml:space="preserve">วนารัตน์ บริบูรณ์</t>
  </si>
  <si>
    <t xml:space="preserve">วนารัตน์  บริบูรณ์</t>
  </si>
  <si>
    <t xml:space="preserve">วรการ ตุ้ยหล้า</t>
  </si>
  <si>
    <t xml:space="preserve">วรกาล ตุ้ยหล้า</t>
  </si>
  <si>
    <t xml:space="preserve">วรพจน์ ประเสริฐ</t>
  </si>
  <si>
    <t xml:space="preserve">วรรณา นิลประยูร</t>
  </si>
  <si>
    <t xml:space="preserve">วรัตชนันต์ ทองประชุม</t>
  </si>
  <si>
    <t xml:space="preserve">วรัตชนันต์  ทองประชุม</t>
  </si>
  <si>
    <t xml:space="preserve">วฤนดา ดวงใจ</t>
  </si>
  <si>
    <t xml:space="preserve">วลัยพร อินเอี่ยม</t>
  </si>
  <si>
    <t xml:space="preserve">วลาพร กันธรรม</t>
  </si>
  <si>
    <t xml:space="preserve">วลาพร  กันธรรม</t>
  </si>
  <si>
    <t xml:space="preserve">วัฒนา ปรีดี</t>
  </si>
  <si>
    <t xml:space="preserve">วัฒนา  ปรีดี</t>
  </si>
  <si>
    <t xml:space="preserve">วันชาติ สิงห์สันต์</t>
  </si>
  <si>
    <t xml:space="preserve">วันทนา บริบูรณ์</t>
  </si>
  <si>
    <t xml:space="preserve">วันเพ็ญ คำอุดม</t>
  </si>
  <si>
    <t xml:space="preserve">วัลภา ปัญญากาบ</t>
  </si>
  <si>
    <t xml:space="preserve">วัลลภา ปัญญากาบ</t>
  </si>
  <si>
    <t xml:space="preserve">วิเชียร วิริยา</t>
  </si>
  <si>
    <t xml:space="preserve">วิทยา คำอ่อน</t>
  </si>
  <si>
    <t xml:space="preserve">วิรัตน์ ภิญโญ</t>
  </si>
  <si>
    <t xml:space="preserve">วิโรจน์ สุรินทร์วงศ์</t>
  </si>
  <si>
    <t xml:space="preserve">วิลัดดา กำแหงสงคราม</t>
  </si>
  <si>
    <t xml:space="preserve">วิลาวรรณ์ กุมเงิน</t>
  </si>
  <si>
    <t xml:space="preserve">วิลาวรรณ์  กุมเงิน</t>
  </si>
  <si>
    <t xml:space="preserve">วิวรรณ พัฒนากล้า</t>
  </si>
  <si>
    <t xml:space="preserve">วิวรรณ  พัฒนากล้า</t>
  </si>
  <si>
    <t xml:space="preserve">วิวัฒน์ ยิ่งโยชน์</t>
  </si>
  <si>
    <t xml:space="preserve">วิสุทธิ์ หอมมณี</t>
  </si>
  <si>
    <t xml:space="preserve">แววดาว ไชยาคำ</t>
  </si>
  <si>
    <t xml:space="preserve">ศรันยา ปาวิน</t>
  </si>
  <si>
    <t xml:space="preserve">ศรีพรรณ แซ่ฟุง</t>
  </si>
  <si>
    <t xml:space="preserve">ศรีพรรณ    แซ่ฟุง</t>
  </si>
  <si>
    <t xml:space="preserve">ศรีเพลิน เพ็งแสงทอง</t>
  </si>
  <si>
    <t xml:space="preserve">ศรีมอญ บัวเปิด</t>
  </si>
  <si>
    <t xml:space="preserve">ศรีมอญ  บัวเปิด</t>
  </si>
  <si>
    <t xml:space="preserve">ศรีวิไล เกตุตรีกรณ์</t>
  </si>
  <si>
    <t xml:space="preserve">ศักดิ์ศรี สุปินตา</t>
  </si>
  <si>
    <t xml:space="preserve">ศิราณี แพงจันทร์</t>
  </si>
  <si>
    <t xml:space="preserve">ศิราณี  แพงจันทร์</t>
  </si>
  <si>
    <t xml:space="preserve">ศิริพร อนันตปัญญาพงศ์</t>
  </si>
  <si>
    <t xml:space="preserve">ศิริพร   อนันตปัญญาพงศ์</t>
  </si>
  <si>
    <t xml:space="preserve">ศิริพรรณ สุวรรณไพโรจน์</t>
  </si>
  <si>
    <t xml:space="preserve">ศิริเพ็ญ ชัยทา</t>
  </si>
  <si>
    <t xml:space="preserve">ศิริเพ็ญ  ชัยทา</t>
  </si>
  <si>
    <t xml:space="preserve">ศิริรัตน์ ดอกจันทร์</t>
  </si>
  <si>
    <t xml:space="preserve">ศิริรัตน์ เดชคุณมาก</t>
  </si>
  <si>
    <t xml:space="preserve">ศิริวรรณ ภัทรินทร์</t>
  </si>
  <si>
    <t xml:space="preserve">ศิลป์ ถนอมพันธ์</t>
  </si>
  <si>
    <t xml:space="preserve">ศิวภรณ์ เตจา</t>
  </si>
  <si>
    <t xml:space="preserve">ศิวภรณ์  เตจา</t>
  </si>
  <si>
    <t xml:space="preserve">สคราญ อัมพาผล</t>
  </si>
  <si>
    <t xml:space="preserve">สนั่น ยะมะโน</t>
  </si>
  <si>
    <t xml:space="preserve">สนั่น วิชัยรัตน์</t>
  </si>
  <si>
    <t xml:space="preserve">สนั่น ศรีพราย</t>
  </si>
  <si>
    <t xml:space="preserve">สนั่น ศรีวิชัย</t>
  </si>
  <si>
    <t xml:space="preserve">สนิท กันทะวงศ์</t>
  </si>
  <si>
    <t xml:space="preserve">สนิท วงค์วิบูลย์</t>
  </si>
  <si>
    <t xml:space="preserve">สนิท  วงค์วิบูลย์</t>
  </si>
  <si>
    <t xml:space="preserve">สนิท อินทวงค์</t>
  </si>
  <si>
    <t xml:space="preserve">สนิท อินทวงศ์</t>
  </si>
  <si>
    <t xml:space="preserve">สภา สุริมล</t>
  </si>
  <si>
    <t xml:space="preserve">สภา  สุริมล</t>
  </si>
  <si>
    <t xml:space="preserve">สมคิด บุญยืน</t>
  </si>
  <si>
    <t xml:space="preserve">สมชาย เหม่ชัยภูมิ</t>
  </si>
  <si>
    <t xml:space="preserve">สมนึก ยอดสร้อย</t>
  </si>
  <si>
    <t xml:space="preserve">สมนึก  ยอดสร้อย</t>
  </si>
  <si>
    <t xml:space="preserve">สมบูรณ์ ธนะสาร</t>
  </si>
  <si>
    <t xml:space="preserve">สมพร มุ้งเงิน</t>
  </si>
  <si>
    <t xml:space="preserve">สมพันธ์ บัลลังก์</t>
  </si>
  <si>
    <t xml:space="preserve">สมพันธ์  บัลลังก์</t>
  </si>
  <si>
    <t xml:space="preserve">สมเพชร กาวิชัย</t>
  </si>
  <si>
    <t xml:space="preserve">สมเพชร  กาวิชัย</t>
  </si>
  <si>
    <t xml:space="preserve">สมเพชร หงษ์ทอง</t>
  </si>
  <si>
    <t xml:space="preserve">สมศรี ดวงจันทร์</t>
  </si>
  <si>
    <t xml:space="preserve">สมศรี  ดวงจันทร์</t>
  </si>
  <si>
    <t xml:space="preserve">สมศรี ยะกลิ้ง</t>
  </si>
  <si>
    <t xml:space="preserve">สมศรี  ยะกลิ้ง</t>
  </si>
  <si>
    <t xml:space="preserve">สวงค์ ร่มเงิน</t>
  </si>
  <si>
    <t xml:space="preserve">สวัสดิ์ ปันแก้ว</t>
  </si>
  <si>
    <t xml:space="preserve">สวาท มูลละ</t>
  </si>
  <si>
    <t xml:space="preserve">สหชัย ศิลปาจารย์</t>
  </si>
  <si>
    <t xml:space="preserve">สังวรณ์ ช่อวิลาศ</t>
  </si>
  <si>
    <t xml:space="preserve">สังวร   ช่อวิลาศ</t>
  </si>
  <si>
    <t xml:space="preserve">สัมฤทธิ์ โมศรี</t>
  </si>
  <si>
    <t xml:space="preserve">สายใจ หิตะวนิช</t>
  </si>
  <si>
    <t xml:space="preserve">สายใจ  หิตะวนิช</t>
  </si>
  <si>
    <r>
      <rPr>
        <sz val="16"/>
        <color rgb="FFFF0000"/>
        <rFont val="Arial"/>
        <family val="2"/>
      </rPr>
      <t xml:space="preserve">สายพิณ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องอยู่</t>
    </r>
    <r>
      <rPr>
        <sz val="16"/>
        <color rgb="FFFF0000"/>
        <rFont val="TH SarabunPSK"/>
        <family val="2"/>
      </rPr>
      <t xml:space="preserve">)</t>
    </r>
    <r>
      <rPr>
        <sz val="16"/>
        <color rgb="FFFF0000"/>
        <rFont val="Arial"/>
        <family val="2"/>
      </rPr>
      <t xml:space="preserve">วุฒิเดชารักษ์</t>
    </r>
  </si>
  <si>
    <t xml:space="preserve">(ทองอยู่)วุฒิเดชารักษ์</t>
  </si>
  <si>
    <r>
      <rPr>
        <sz val="16"/>
        <color rgb="FF0000FF"/>
        <rFont val="Arial"/>
        <family val="2"/>
      </rPr>
      <t xml:space="preserve">สายพิ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องอยู่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วุฒิเดชารักษ์</t>
    </r>
  </si>
  <si>
    <t xml:space="preserve">สายพิน เพ็ชรรัตน์</t>
  </si>
  <si>
    <t xml:space="preserve">สารภี พงษ์พันธ์</t>
  </si>
  <si>
    <t xml:space="preserve">สาโรช จอมบุญ</t>
  </si>
  <si>
    <t xml:space="preserve">สาโรจ จอมบุญ</t>
  </si>
  <si>
    <t xml:space="preserve">สำรวย รักชาติ</t>
  </si>
  <si>
    <t xml:space="preserve">สำราญ มโนชัย</t>
  </si>
  <si>
    <t xml:space="preserve">สิริพร สิงหะภักดี</t>
  </si>
  <si>
    <t xml:space="preserve">สิริพร  สิงหะภักดี</t>
  </si>
  <si>
    <t xml:space="preserve">สุคนธ์ สิทธิราช</t>
  </si>
  <si>
    <t xml:space="preserve">สุจิต ชื่นมนุษย์</t>
  </si>
  <si>
    <t xml:space="preserve">สุชาติ สุระอาษา</t>
  </si>
  <si>
    <t xml:space="preserve">สุชาติ  สุระอาษา</t>
  </si>
  <si>
    <t xml:space="preserve">สุณีย์ สมัคร</t>
  </si>
  <si>
    <t xml:space="preserve">สุณีย์  สมัคร</t>
  </si>
  <si>
    <t xml:space="preserve">สุดสวาท ชัยชนะสีพลี</t>
  </si>
  <si>
    <t xml:space="preserve">สุดารักษ์ อินตามูล</t>
  </si>
  <si>
    <t xml:space="preserve">สุทธิรัตน์ เกษร</t>
  </si>
  <si>
    <t xml:space="preserve">สุทธิรัตน์  เกสร</t>
  </si>
  <si>
    <t xml:space="preserve">สุทัศน์ สุนันตา</t>
  </si>
  <si>
    <t xml:space="preserve">สุเทพ ชัยมงคล</t>
  </si>
  <si>
    <t xml:space="preserve">สุเทพ เปรมมณี</t>
  </si>
  <si>
    <t xml:space="preserve">สุเทพ  เปรมมณี</t>
  </si>
  <si>
    <t xml:space="preserve">สุธน สินชัยกิจ</t>
  </si>
  <si>
    <t xml:space="preserve">สุธรรม จินะกัน</t>
  </si>
  <si>
    <t xml:space="preserve">สุธี เพ็งพุ่ม</t>
  </si>
  <si>
    <t xml:space="preserve">สุนทร คำหล้า</t>
  </si>
  <si>
    <t xml:space="preserve">สุนันต์ ปัญญานาม</t>
  </si>
  <si>
    <t xml:space="preserve">สุนีย์ จีระออน</t>
  </si>
  <si>
    <t xml:space="preserve">สุพจน์ ไทยกัน</t>
  </si>
  <si>
    <t xml:space="preserve">สุพร อุทรานันท์</t>
  </si>
  <si>
    <t xml:space="preserve">สุพรรณ คำเถิง</t>
  </si>
  <si>
    <t xml:space="preserve">สุพรรณ  คำเถิง</t>
  </si>
  <si>
    <t xml:space="preserve">สุพล ศรีพวก</t>
  </si>
  <si>
    <t xml:space="preserve">สุพิน สมบูรณ์</t>
  </si>
  <si>
    <t xml:space="preserve">สุพิน สาลักษณ์</t>
  </si>
  <si>
    <t xml:space="preserve">สุพิน  สาลักษณ์</t>
  </si>
  <si>
    <t xml:space="preserve">สุภัสน์ เชาวน์พิทักษ์</t>
  </si>
  <si>
    <t xml:space="preserve">สุภัสน์ เชาว์พิทักษ์</t>
  </si>
  <si>
    <t xml:space="preserve">สุภาพ สุวรรณธัช</t>
  </si>
  <si>
    <t xml:space="preserve">สุภาวิณี สุวรรณ</t>
  </si>
  <si>
    <t xml:space="preserve">สุภาวิณี  สุวรรณ</t>
  </si>
  <si>
    <t xml:space="preserve">สุรพล ทุนคำ</t>
  </si>
  <si>
    <t xml:space="preserve">สุระพิน ชมชื่น</t>
  </si>
  <si>
    <t xml:space="preserve">สุระพิน  ชมชื่น</t>
  </si>
  <si>
    <t xml:space="preserve">สุรินทร์ อินต๊ะ</t>
  </si>
  <si>
    <t xml:space="preserve">สุริยา คำหล่อ</t>
  </si>
  <si>
    <t xml:space="preserve">สุริยา   คำหล่อ</t>
  </si>
  <si>
    <t xml:space="preserve">สุวณี บุณยนฤธี</t>
  </si>
  <si>
    <t xml:space="preserve">สุวณี  บุณยนฤธี</t>
  </si>
  <si>
    <t xml:space="preserve">สุวัชรชัย สุทธาวาสน์</t>
  </si>
  <si>
    <t xml:space="preserve">สุวิชาดา บุญชวลิต</t>
  </si>
  <si>
    <t xml:space="preserve">สุวิชาดา  บุญชวลิต</t>
  </si>
  <si>
    <t xml:space="preserve">สุวิทย์ ใจแปง</t>
  </si>
  <si>
    <t xml:space="preserve">สุวิทย์  ใจแปง</t>
  </si>
  <si>
    <t xml:space="preserve">เสงี่ยม จอมนงค์</t>
  </si>
  <si>
    <t xml:space="preserve">เสงี่ยม  จอมนงค์</t>
  </si>
  <si>
    <t xml:space="preserve">เสถียร ธะนันต์</t>
  </si>
  <si>
    <t xml:space="preserve">เสถียร  ธะนันต์</t>
  </si>
  <si>
    <t xml:space="preserve">เสาวภา ชัยยศ</t>
  </si>
  <si>
    <t xml:space="preserve">เสาวลักษณ์ โปธา</t>
  </si>
  <si>
    <t xml:space="preserve">แสวง สุวรรณ</t>
  </si>
  <si>
    <t xml:space="preserve">โสภณ จีปราบนันท์</t>
  </si>
  <si>
    <t xml:space="preserve">โสภณ ชัยทา</t>
  </si>
  <si>
    <t xml:space="preserve">โสภา งามสวย</t>
  </si>
  <si>
    <t xml:space="preserve">โสภา ตังเยาว์</t>
  </si>
  <si>
    <t xml:space="preserve">โสภา  ตังเยาว์</t>
  </si>
  <si>
    <t xml:space="preserve">อดิศักดิ์ กรรมสิทธิ์</t>
  </si>
  <si>
    <t xml:space="preserve">อดิศักดิ์  กรรมสิทธิ์</t>
  </si>
  <si>
    <t xml:space="preserve">อดุลย์ พานิกร</t>
  </si>
  <si>
    <t xml:space="preserve">อดุลย์  พานิกร</t>
  </si>
  <si>
    <t xml:space="preserve">อนงค์ จันทร์ต๊ะโสภา</t>
  </si>
  <si>
    <t xml:space="preserve">อนงค์  จันทร์ต๊ะโสภา</t>
  </si>
  <si>
    <t xml:space="preserve">อนงค์ นพคุณ</t>
  </si>
  <si>
    <t xml:space="preserve">อนงค์  นพคุณ</t>
  </si>
  <si>
    <t xml:space="preserve">อนุชา กันภัย</t>
  </si>
  <si>
    <t xml:space="preserve">อนุชา  กันภัย</t>
  </si>
  <si>
    <t xml:space="preserve">อนุชา ทุนคำ</t>
  </si>
  <si>
    <t xml:space="preserve">อนุชา  ทุนคำ</t>
  </si>
  <si>
    <t xml:space="preserve">อภิชาติ จะมู</t>
  </si>
  <si>
    <t xml:space="preserve">อภิชาติ  จะมู</t>
  </si>
  <si>
    <t xml:space="preserve">อภิเชษฐ์ ธรรมมิโกมินทร์</t>
  </si>
  <si>
    <t xml:space="preserve">อภิเชษฐ์ ธรรมิโกมินทร์</t>
  </si>
  <si>
    <t xml:space="preserve">อภิศักดิ์ คำอ้าย</t>
  </si>
  <si>
    <t xml:space="preserve">อภิศักดิ์  คำอ้าย</t>
  </si>
  <si>
    <t xml:space="preserve">อรชร กรรมสิทธิ์</t>
  </si>
  <si>
    <t xml:space="preserve">อรชร  กรรมสิทธิ์</t>
  </si>
  <si>
    <t xml:space="preserve">อรนิษฐ์ วิวัฒน์ชัยดิลก</t>
  </si>
  <si>
    <t xml:space="preserve">อรนิษฐ์   วิวัฒน์ชัยดิลก</t>
  </si>
  <si>
    <t xml:space="preserve">อรพันธ์ ดอกเงิน</t>
  </si>
  <si>
    <t xml:space="preserve">อรพันธ์  ดอกเงิน</t>
  </si>
  <si>
    <t xml:space="preserve">อรวรรณ แก้วมณี</t>
  </si>
  <si>
    <t xml:space="preserve">อรวรรณ  แก้วมณี</t>
  </si>
  <si>
    <t xml:space="preserve">อริยา สุยะลังกา</t>
  </si>
  <si>
    <t xml:space="preserve">อวยพร โสภานะ</t>
  </si>
  <si>
    <t xml:space="preserve">อวยพร  โสภานะ</t>
  </si>
  <si>
    <t xml:space="preserve">อัญชลี ชัยอินทร์</t>
  </si>
  <si>
    <t xml:space="preserve">อัญชัญ ชัยอินทร์</t>
  </si>
  <si>
    <t xml:space="preserve">อัญชลี อะเซ็ง</t>
  </si>
  <si>
    <t xml:space="preserve">อัญชลี  อะเซ็ง</t>
  </si>
  <si>
    <t xml:space="preserve">อัญชุลี จักรผัน</t>
  </si>
  <si>
    <t xml:space="preserve">อัญชุลี  จักรผัน</t>
  </si>
  <si>
    <t xml:space="preserve">อัทธยา ผ่องสมัย</t>
  </si>
  <si>
    <t xml:space="preserve">อัทธยา  ผ่องสมัย</t>
  </si>
  <si>
    <t xml:space="preserve">อัมพร มณีวงศ์</t>
  </si>
  <si>
    <t xml:space="preserve">อาทิตย์ ทนันชัย</t>
  </si>
  <si>
    <t xml:space="preserve">อาภรณ์ สุนันต๊ะ</t>
  </si>
  <si>
    <t xml:space="preserve">อาภรณ์  สุนันต๊ะ</t>
  </si>
  <si>
    <t xml:space="preserve">อารีย์ เพียรอุตส่าห์</t>
  </si>
  <si>
    <t xml:space="preserve">อารีย์ เพียรอุส่าห์</t>
  </si>
  <si>
    <t xml:space="preserve">อำนวย บุญทวีทอง</t>
  </si>
  <si>
    <t xml:space="preserve">อำนวย  บุญทวีทอง</t>
  </si>
  <si>
    <t xml:space="preserve">อำนวย เรียนยอย</t>
  </si>
  <si>
    <t xml:space="preserve">อำนวย  เรียนยอย</t>
  </si>
  <si>
    <t xml:space="preserve">อำนวยพร เขื่อนเพชร</t>
  </si>
  <si>
    <t xml:space="preserve">อำนวยพร  เขื่อนเพชร</t>
  </si>
  <si>
    <t xml:space="preserve">อำพร ทองมูล</t>
  </si>
  <si>
    <t xml:space="preserve">อำพรรณ บัวแก้ว</t>
  </si>
  <si>
    <t xml:space="preserve">อำไพ จันทร์เขียว</t>
  </si>
  <si>
    <t xml:space="preserve">อำไพ  จันทร์เขียว</t>
  </si>
  <si>
    <t xml:space="preserve">อำไพ ศรีจันทร์</t>
  </si>
  <si>
    <r>
      <rPr>
        <sz val="16"/>
        <color rgb="FF0000FF"/>
        <rFont val="Arial"/>
        <family val="2"/>
      </rPr>
      <t xml:space="preserve">อำไพ อินทน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จันทร์</t>
    </r>
    <r>
      <rPr>
        <sz val="16"/>
        <color rgb="FF0000FF"/>
        <rFont val="TH SarabunPSK"/>
        <family val="2"/>
      </rPr>
      <t xml:space="preserve">)</t>
    </r>
  </si>
  <si>
    <t xml:space="preserve">อินชัย ทองปลี</t>
  </si>
  <si>
    <t xml:space="preserve">อินทร แก้วป้อม</t>
  </si>
  <si>
    <t xml:space="preserve">อินทร  แก้วป้อม</t>
  </si>
  <si>
    <t xml:space="preserve">อิระณัฏฐ์ อินทร์ศวร</t>
  </si>
  <si>
    <t xml:space="preserve">อิระณัฎฐ์ อินทร์ศวร</t>
  </si>
  <si>
    <t xml:space="preserve">อุดม ตะสิงห์ษะ</t>
  </si>
  <si>
    <t xml:space="preserve">อุดมลักษณ์ ลาภพระแก้ว</t>
  </si>
  <si>
    <t xml:space="preserve">อุราวรรณ หวังระบอบ</t>
  </si>
  <si>
    <t xml:space="preserve">อุไร อินทรโชติ</t>
  </si>
  <si>
    <t xml:space="preserve">อุษณี เรือนสติ</t>
  </si>
  <si>
    <t xml:space="preserve">อุษณี  เรือนสติ</t>
  </si>
  <si>
    <t xml:space="preserve">เอนก พันธุ์จินดา</t>
  </si>
  <si>
    <r>
      <rPr>
        <sz val="16"/>
        <color rgb="FF0000FF"/>
        <rFont val="Arial"/>
        <family val="2"/>
      </rPr>
      <t xml:space="preserve">แก้ไข</t>
    </r>
    <r>
      <rPr>
        <sz val="16"/>
        <color rgb="FF0000FF"/>
        <rFont val="TH SarabunPSK"/>
        <family val="2"/>
      </rPr>
      <t xml:space="preserve">-</t>
    </r>
    <r>
      <rPr>
        <sz val="16"/>
        <color rgb="FF0000FF"/>
        <rFont val="Arial"/>
        <family val="2"/>
      </rPr>
      <t xml:space="preserve">ชื่อ </t>
    </r>
    <r>
      <rPr>
        <sz val="16"/>
        <color rgb="FF0000FF"/>
        <rFont val="TH SarabunPSK"/>
        <family val="2"/>
      </rPr>
      <t xml:space="preserve">- Com- </t>
    </r>
    <r>
      <rPr>
        <sz val="16"/>
        <color rgb="FF0000FF"/>
        <rFont val="Arial"/>
        <family val="2"/>
      </rPr>
      <t xml:space="preserve">เป็น </t>
    </r>
    <r>
      <rPr>
        <sz val="16"/>
        <color rgb="FF0000FF"/>
        <rFont val="TH SarabunPSK"/>
        <family val="2"/>
      </rPr>
      <t xml:space="preserve">"</t>
    </r>
    <r>
      <rPr>
        <sz val="16"/>
        <color rgb="FF0000FF"/>
        <rFont val="Arial"/>
        <family val="2"/>
      </rPr>
      <t xml:space="preserve">อเนก</t>
    </r>
    <r>
      <rPr>
        <sz val="16"/>
        <color rgb="FF0000FF"/>
        <rFont val="TH SarabunPSK"/>
        <family val="2"/>
      </rPr>
      <t xml:space="preserve">"</t>
    </r>
  </si>
  <si>
    <t xml:space="preserve">อเนก พันธุ์จินดา</t>
  </si>
  <si>
    <t xml:space="preserve">เอนก สัมพันธ์กิจ</t>
  </si>
  <si>
    <t xml:space="preserve">เอนก สัมพันธกิจ</t>
  </si>
  <si>
    <t xml:space="preserve">เอื้อมพร สิงหล</t>
  </si>
  <si>
    <t xml:space="preserve">สุวณีย์ พาศิริ</t>
  </si>
  <si>
    <t xml:space="preserve">สค.66</t>
  </si>
  <si>
    <t xml:space="preserve">สุวณีย์  พาศิริ</t>
  </si>
  <si>
    <t xml:space="preserve">รัชนีกร ทนันไชย</t>
  </si>
  <si>
    <t xml:space="preserve">นิภา คชชีพ</t>
  </si>
  <si>
    <t xml:space="preserve">นิภา  คชชีพ</t>
  </si>
  <si>
    <t xml:space="preserve">ประดิษฐ์ อินธิไชย</t>
  </si>
  <si>
    <t xml:space="preserve">กย.66</t>
  </si>
  <si>
    <t xml:space="preserve">ประดิษฐ์  อินธิไชย</t>
  </si>
  <si>
    <t xml:space="preserve">นาย ประดิษฐ์ อินธิไชย</t>
  </si>
  <si>
    <t xml:space="preserve">ก.ย. 66</t>
  </si>
  <si>
    <t xml:space="preserve">อำนวย ขันมะลิ</t>
  </si>
  <si>
    <t xml:space="preserve">อำนวย  ขันมะลิ</t>
  </si>
  <si>
    <t xml:space="preserve">นาง อำนวย ขันมะลิ</t>
  </si>
  <si>
    <t xml:space="preserve">ทวี ขจรบุญ</t>
  </si>
  <si>
    <t xml:space="preserve">ทวี  ขจรบุญ</t>
  </si>
  <si>
    <t xml:space="preserve">นาง คำนวล ขจรบุญ</t>
  </si>
  <si>
    <t xml:space="preserve">นาย ทวี ขจรบุญ : 2-1 = 1</t>
  </si>
  <si>
    <t xml:space="preserve">ทัศนีย์ อินทรัตน์</t>
  </si>
  <si>
    <t xml:space="preserve">ทัศนีย์  อินทรัตน์</t>
  </si>
  <si>
    <t xml:space="preserve">นาง ทัศนีย์ อินทรัตน์</t>
  </si>
  <si>
    <t xml:space="preserve">พ.อ. ศักดิ์ อินทร์ตน์</t>
  </si>
  <si>
    <t xml:space="preserve">ประพันธ์ ไชยวงค์</t>
  </si>
  <si>
    <t xml:space="preserve">ประพันธ์  ไชยวงค์</t>
  </si>
  <si>
    <t xml:space="preserve">นาย ประพันธ์ ไชยวงค์</t>
  </si>
  <si>
    <t xml:space="preserve">นาง สุภาภรณ์ ไชยวงค์</t>
  </si>
  <si>
    <t xml:space="preserve">พิกุลทอง บุญญะโรจน์</t>
  </si>
  <si>
    <t xml:space="preserve">พิกุลทอง  บุญญะโรจน์</t>
  </si>
  <si>
    <t xml:space="preserve">นาง หน้อย เรือนพันธ์</t>
  </si>
  <si>
    <t xml:space="preserve">นาง พิกุลทอง บุญญะโรจน์ : 2-1 = 1</t>
  </si>
  <si>
    <t xml:space="preserve">ยุพิน ภิรมย์ชม</t>
  </si>
  <si>
    <t xml:space="preserve">ยุพิน  ภิรมชมย์</t>
  </si>
  <si>
    <t xml:space="preserve">นาง ยุพิน ภิรมย์ชม</t>
  </si>
  <si>
    <t xml:space="preserve">จ.ส.อ. ถนอม ภิรมย์ชม</t>
  </si>
  <si>
    <t xml:space="preserve">อำพร ปั๋งจอมแปง</t>
  </si>
  <si>
    <t xml:space="preserve">นาย อำพร ปั๋งจอมแปง</t>
  </si>
  <si>
    <t xml:space="preserve">นาง ปราณี ปั๋งจอมแปง</t>
  </si>
  <si>
    <t xml:space="preserve">นาย อุดม บุญเจริญ</t>
  </si>
  <si>
    <t xml:space="preserve">ภูมิศิษฐ์ ชลยศปกรณ์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ชื่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ยมานพ บุญศรี</t>
    </r>
  </si>
  <si>
    <t xml:space="preserve">มานพ  บุญศรี</t>
  </si>
  <si>
    <t xml:space="preserve">สุธชา ตระกูลบุญพา</t>
  </si>
  <si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ม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ปุณญิศา จี๋จ๊ะบุญ  </t>
    </r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ื่อ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สกุล 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ุธชา ตระกูลบุญพ</t>
    </r>
  </si>
  <si>
    <t xml:space="preserve">ปุณญิศา ตระกูลบุญรักษา</t>
  </si>
  <si>
    <t xml:space="preserve">จินดา อินทสิทธิ์</t>
  </si>
  <si>
    <r>
      <rPr>
        <b val="true"/>
        <sz val="16"/>
        <color rgb="FFFF0000"/>
        <rFont val="TH SarabunPSK"/>
        <family val="2"/>
      </rPr>
      <t xml:space="preserve">Com-</t>
    </r>
    <r>
      <rPr>
        <b val="true"/>
        <sz val="16"/>
        <color rgb="FFFF0000"/>
        <rFont val="Arial"/>
        <family val="2"/>
      </rPr>
      <t xml:space="preserve">แก้ไขสถานะจาก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ฝากหัก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งจินดา อินทสิทธิ์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Arial"/>
        <family val="2"/>
      </rPr>
      <t xml:space="preserve">เป็น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หัก ณ ที่จ่าย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ยมงคล อินทสิทธิ์</t>
    </r>
    <r>
      <rPr>
        <b val="true"/>
        <sz val="16"/>
        <color rgb="FFFF0000"/>
        <rFont val="TH SarabunPSK"/>
        <family val="2"/>
      </rPr>
      <t xml:space="preserve">"</t>
    </r>
  </si>
  <si>
    <t xml:space="preserve">มงคล  อินทสิทธิ์</t>
  </si>
  <si>
    <t xml:space="preserve">พนาวรรณ</t>
  </si>
  <si>
    <t xml:space="preserve">ดุลยาภรณ์</t>
  </si>
  <si>
    <r>
      <rPr>
        <b val="true"/>
        <sz val="16"/>
        <color rgb="FFFF0000"/>
        <rFont val="Arial"/>
        <family val="2"/>
      </rPr>
      <t xml:space="preserve">ในโปรแกรม </t>
    </r>
    <r>
      <rPr>
        <b val="true"/>
        <sz val="16"/>
        <color rgb="FFFF0000"/>
        <rFont val="TH SarabunPSK"/>
        <family val="2"/>
      </rPr>
      <t xml:space="preserve">Com</t>
    </r>
  </si>
  <si>
    <t xml:space="preserve">สพค / ส่งหัก - กค. : 1843 ราย</t>
  </si>
  <si>
    <t xml:space="preserve">ยอดนำส่งเงิน "พี่ต้อม" </t>
  </si>
  <si>
    <t xml:space="preserve">กค - บ.2 : นำส่งเงิน / ราย</t>
  </si>
  <si>
    <r>
      <rPr>
        <b val="true"/>
        <u val="double"/>
        <sz val="16"/>
        <color rgb="FF008000"/>
        <rFont val="Arial"/>
        <family val="2"/>
      </rPr>
      <t xml:space="preserve">ปรับยอด </t>
    </r>
    <r>
      <rPr>
        <b val="true"/>
        <u val="double"/>
        <sz val="16"/>
        <color rgb="FF008000"/>
        <rFont val="TH SarabunPSK"/>
        <family val="2"/>
      </rPr>
      <t xml:space="preserve">: </t>
    </r>
    <r>
      <rPr>
        <b val="true"/>
        <u val="double"/>
        <sz val="16"/>
        <color rgb="FF008000"/>
        <rFont val="Arial"/>
        <family val="2"/>
      </rPr>
      <t xml:space="preserve">กรกฎาคม </t>
    </r>
    <r>
      <rPr>
        <b val="true"/>
        <u val="double"/>
        <sz val="16"/>
        <color rgb="FF008000"/>
        <rFont val="TH SarabunPSK"/>
        <family val="2"/>
      </rPr>
      <t xml:space="preserve">66  "</t>
    </r>
    <r>
      <rPr>
        <b val="true"/>
        <u val="double"/>
        <sz val="16"/>
        <color rgb="FF008000"/>
        <rFont val="Arial"/>
        <family val="2"/>
      </rPr>
      <t xml:space="preserve">ให้ตรงกัน</t>
    </r>
    <r>
      <rPr>
        <b val="true"/>
        <u val="double"/>
        <sz val="16"/>
        <color rgb="FF008000"/>
        <rFont val="TH SarabunPSK"/>
        <family val="2"/>
      </rPr>
      <t xml:space="preserve">"</t>
    </r>
  </si>
  <si>
    <t xml:space="preserve">นางพนาวรรณ ดุลยาภรณ์</t>
  </si>
  <si>
    <t xml:space="preserve">พี่ต้อม "ไม่มี"</t>
  </si>
  <si>
    <t xml:space="preserve">สมัคร : สมทบ : นางวรรณา นิลประยูร  ปัจจุบันมี 2 ยอด</t>
  </si>
  <si>
    <t xml:space="preserve">นางสุทิน ร่มเย็น</t>
  </si>
  <si>
    <r>
      <rPr>
        <b val="true"/>
        <sz val="16"/>
        <color rgb="FFFF0000"/>
        <rFont val="Arial"/>
        <family val="2"/>
      </rPr>
      <t xml:space="preserve">สพค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ประกาศ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ต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สค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สพค / ประกาศ - ตาย/สค.66</t>
  </si>
  <si>
    <t xml:space="preserve">นายอุดม บุญเจริญ</t>
  </si>
  <si>
    <r>
      <rPr>
        <b val="true"/>
        <sz val="16"/>
        <color rgb="FFFF0000"/>
        <rFont val="Arial"/>
        <family val="2"/>
      </rPr>
      <t xml:space="preserve">ย้ายไป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ำระผ่านธนาคาร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กย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ย้ายไป - ชำระผ่านธนาคาร / กย.66</t>
  </si>
  <si>
    <t xml:space="preserve">สพค / ส่งหัก ( 1843 )</t>
  </si>
  <si>
    <t xml:space="preserve">บำนาญ สพป.2 ( ส่งเงิน 1841 )</t>
  </si>
  <si>
    <r>
      <rPr>
        <b val="true"/>
        <u val="double"/>
        <sz val="16"/>
        <color rgb="FF800080"/>
        <rFont val="Arial"/>
        <family val="2"/>
      </rPr>
      <t xml:space="preserve">ลดยอด </t>
    </r>
    <r>
      <rPr>
        <b val="true"/>
        <u val="double"/>
        <sz val="16"/>
        <color rgb="FF800080"/>
        <rFont val="TH SarabunPSK"/>
        <family val="2"/>
      </rPr>
      <t xml:space="preserve">: </t>
    </r>
    <r>
      <rPr>
        <b val="true"/>
        <u val="double"/>
        <sz val="16"/>
        <color rgb="FF800080"/>
        <rFont val="Arial"/>
        <family val="2"/>
      </rPr>
      <t xml:space="preserve">สิงหาคม </t>
    </r>
    <r>
      <rPr>
        <b val="true"/>
        <u val="double"/>
        <sz val="16"/>
        <color rgb="FF800080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ประกาศ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</rPr>
      <t xml:space="preserve">.66</t>
    </r>
  </si>
  <si>
    <t xml:space="preserve">นาย สุทิน ร่มเย็น</t>
  </si>
  <si>
    <t xml:space="preserve">ส.ค. 66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ย ธานี พาศิริ </t>
    </r>
    <r>
      <rPr>
        <b val="true"/>
        <sz val="16"/>
        <rFont val="TH SarabunPSK"/>
        <family val="2"/>
      </rPr>
      <t xml:space="preserve">= 1</t>
    </r>
  </si>
  <si>
    <t xml:space="preserve">นาย ธานี พาศิริ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ย สมจิตต์ ทนันไชย </t>
    </r>
    <r>
      <rPr>
        <b val="true"/>
        <sz val="16"/>
        <rFont val="TH SarabunPSK"/>
        <family val="2"/>
      </rPr>
      <t xml:space="preserve">= 0</t>
    </r>
  </si>
  <si>
    <t xml:space="preserve">นาง รัชนีกร ทนันไชย</t>
  </si>
  <si>
    <t xml:space="preserve">นาย สมจิตต์ ทนันไชย</t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 = 0</t>
    </r>
  </si>
  <si>
    <t xml:space="preserve">นาง นิภา คชชีพ</t>
  </si>
  <si>
    <t xml:space="preserve">สพค / ส่งหัก ( 1838 )</t>
  </si>
  <si>
    <t xml:space="preserve">บำนาญ สพป.2 ( ส่งเงิน 1835 )</t>
  </si>
  <si>
    <t xml:space="preserve">1844-1-2-1-1</t>
  </si>
  <si>
    <r>
      <rPr>
        <b val="true"/>
        <u val="double"/>
        <sz val="16"/>
        <color rgb="FFFF6600"/>
        <rFont val="Arial"/>
        <family val="2"/>
      </rPr>
      <t xml:space="preserve">ลดยอด </t>
    </r>
    <r>
      <rPr>
        <b val="true"/>
        <u val="double"/>
        <sz val="16"/>
        <color rgb="FFFF6600"/>
        <rFont val="TH SarabunPSK"/>
        <family val="2"/>
      </rPr>
      <t xml:space="preserve">: </t>
    </r>
    <r>
      <rPr>
        <b val="true"/>
        <u val="double"/>
        <sz val="16"/>
        <color rgb="FFFF6600"/>
        <rFont val="Arial"/>
        <family val="2"/>
      </rPr>
      <t xml:space="preserve">กันยายน </t>
    </r>
    <r>
      <rPr>
        <b val="true"/>
        <u val="double"/>
        <sz val="16"/>
        <color rgb="FFFF6600"/>
        <rFont val="TH SarabunPSK"/>
        <family val="2"/>
      </rPr>
      <t xml:space="preserve">66</t>
    </r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= 0</t>
    </r>
  </si>
  <si>
    <t xml:space="preserve">นาย ทวี ขจรบุญ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คำนวล ขจรบุญ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หน้อย เรือนพันธ์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ง ปราณี ปั๋งจอมแปง </t>
    </r>
    <r>
      <rPr>
        <b val="true"/>
        <sz val="16"/>
        <rFont val="TH SarabunPSK"/>
        <family val="2"/>
      </rPr>
      <t xml:space="preserve">= 0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2 = 0</t>
    </r>
  </si>
  <si>
    <t xml:space="preserve">1838-1-1-1-2-2-2-2-1-1</t>
  </si>
  <si>
    <r>
      <rPr>
        <b val="true"/>
        <sz val="16"/>
        <color rgb="FFFF0000"/>
        <rFont val="TH SarabunPSK"/>
        <family val="2"/>
        <charset val="222"/>
      </rPr>
      <t xml:space="preserve">1 - </t>
    </r>
    <r>
      <rPr>
        <b val="true"/>
        <sz val="16"/>
        <color rgb="FFFF0000"/>
        <rFont val="Arial"/>
        <family val="2"/>
      </rPr>
      <t xml:space="preserve">ปรับลด</t>
    </r>
    <r>
      <rPr>
        <b val="true"/>
        <sz val="16"/>
        <color rgb="FFFF0000"/>
        <rFont val="TH SarabunPSK"/>
        <family val="2"/>
        <charset val="222"/>
      </rPr>
      <t xml:space="preserve">.1 = 0  </t>
    </r>
    <r>
      <rPr>
        <b val="true"/>
        <sz val="16"/>
        <color rgb="FFFF0000"/>
        <rFont val="Arial"/>
        <family val="2"/>
      </rPr>
      <t xml:space="preserve">เนื่องจากชื่อซ้ำฝากหักกับ นาง วรรณา นิลประยูร</t>
    </r>
  </si>
  <si>
    <t xml:space="preserve">สมัคร : สมทบ : นางวรรณา นิลประยูร  ปัจจุบันมียอดหัก 2 ยอดทุกเดือนอยู่แล้ว</t>
  </si>
  <si>
    <t xml:space="preserve">โทรแจ้ง : เมื่อวันที่ 7/กย/66 : 16.45 น.</t>
  </si>
  <si>
    <r>
      <rPr>
        <b val="true"/>
        <sz val="17"/>
        <color rgb="FFFF0000"/>
        <rFont val="Arial"/>
        <family val="2"/>
      </rPr>
      <t xml:space="preserve">ในโปรแกรม </t>
    </r>
    <r>
      <rPr>
        <b val="true"/>
        <sz val="17"/>
        <color rgb="FFFF0000"/>
        <rFont val="TH SarabunPSK"/>
        <family val="2"/>
      </rPr>
      <t xml:space="preserve">Com</t>
    </r>
  </si>
  <si>
    <r>
      <rPr>
        <b val="true"/>
        <sz val="17"/>
        <rFont val="Arial"/>
        <family val="2"/>
      </rPr>
      <t xml:space="preserve">สพค </t>
    </r>
    <r>
      <rPr>
        <b val="true"/>
        <sz val="17"/>
        <rFont val="TH SarabunPSK"/>
        <family val="2"/>
      </rPr>
      <t xml:space="preserve">/ </t>
    </r>
    <r>
      <rPr>
        <b val="true"/>
        <sz val="17"/>
        <rFont val="Arial"/>
        <family val="2"/>
      </rPr>
      <t xml:space="preserve">ส่งหัก</t>
    </r>
  </si>
  <si>
    <r>
      <rPr>
        <b val="true"/>
        <sz val="17"/>
        <color rgb="FF0000FF"/>
        <rFont val="Arial"/>
        <family val="2"/>
      </rPr>
      <t xml:space="preserve">บำนาญ สพป</t>
    </r>
    <r>
      <rPr>
        <b val="true"/>
        <sz val="17"/>
        <color rgb="FF0000FF"/>
        <rFont val="TH SarabunPSK"/>
        <family val="2"/>
      </rPr>
      <t xml:space="preserve">.2</t>
    </r>
  </si>
  <si>
    <t xml:space="preserve">1838-1-1-1-2-2-2-2-1-1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00\-0000000\-0"/>
    <numFmt numFmtId="171" formatCode="_(* #,##0.00_);_(* \(#,##0.00\);_(* \-??_);_(@_)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sz val="12"/>
      <color rgb="FFFF0000"/>
      <name val="Tahoma"/>
      <family val="2"/>
      <charset val="222"/>
    </font>
    <font>
      <u val="doubl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color rgb="FFFF0000"/>
      <name val="Tahoma"/>
      <family val="2"/>
      <charset val="222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6"/>
      <color rgb="FF0000FF"/>
      <name val="TH SarabunPSK"/>
      <family val="2"/>
    </font>
    <font>
      <sz val="16"/>
      <color rgb="FF993300"/>
      <name val="TH SarabunPSK"/>
      <family val="2"/>
    </font>
    <font>
      <sz val="16"/>
      <color rgb="FF993300"/>
      <name val="Arial"/>
      <family val="2"/>
    </font>
    <font>
      <sz val="16"/>
      <color rgb="FF0000FF"/>
      <name val="TH SarabunPSK"/>
      <family val="2"/>
    </font>
    <font>
      <sz val="16"/>
      <color rgb="FF0000FF"/>
      <name val="Arial"/>
      <family val="2"/>
    </font>
    <font>
      <sz val="14"/>
      <name val="TH SarabunPSK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0000FF"/>
      <name val="Arial"/>
      <family val="2"/>
    </font>
    <font>
      <b val="true"/>
      <u val="double"/>
      <sz val="16"/>
      <color rgb="FF008000"/>
      <name val="TH SarabunPSK"/>
      <family val="2"/>
    </font>
    <font>
      <b val="true"/>
      <sz val="10"/>
      <color rgb="FF0000FF"/>
      <name val="Arial"/>
      <family val="2"/>
    </font>
    <font>
      <b val="true"/>
      <u val="double"/>
      <sz val="16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22"/>
    </font>
    <font>
      <b val="true"/>
      <sz val="10"/>
      <color rgb="FF993300"/>
      <name val="Arial"/>
      <family val="2"/>
    </font>
    <font>
      <b val="true"/>
      <u val="double"/>
      <sz val="16"/>
      <color rgb="FF993300"/>
      <name val="TH SarabunPSK"/>
      <family val="2"/>
    </font>
    <font>
      <b val="true"/>
      <u val="double"/>
      <sz val="16"/>
      <name val="TH SarabunPSK"/>
      <family val="2"/>
      <charset val="222"/>
    </font>
    <font>
      <b val="true"/>
      <u val="double"/>
      <sz val="16"/>
      <color rgb="FF0000FF"/>
      <name val="TH SarabunPSK"/>
      <family val="2"/>
      <charset val="222"/>
    </font>
    <font>
      <b val="true"/>
      <u val="double"/>
      <sz val="16"/>
      <color rgb="FF800080"/>
      <name val="Arial"/>
      <family val="2"/>
    </font>
    <font>
      <b val="true"/>
      <u val="double"/>
      <sz val="16"/>
      <color rgb="FF800080"/>
      <name val="TH SarabunPSK"/>
      <family val="2"/>
    </font>
    <font>
      <b val="true"/>
      <u val="double"/>
      <sz val="16"/>
      <color rgb="FFFF6600"/>
      <name val="TH SarabunPSK"/>
      <family val="2"/>
      <charset val="222"/>
    </font>
    <font>
      <sz val="16"/>
      <color rgb="FFFF6600"/>
      <name val="TH SarabunPSK"/>
      <family val="2"/>
      <charset val="222"/>
    </font>
    <font>
      <sz val="10"/>
      <color rgb="FFFF6600"/>
      <name val="Arial"/>
      <family val="2"/>
      <charset val="222"/>
    </font>
    <font>
      <b val="true"/>
      <u val="double"/>
      <sz val="16"/>
      <color rgb="FFFF6600"/>
      <name val="Arial"/>
      <family val="2"/>
    </font>
    <font>
      <b val="true"/>
      <u val="double"/>
      <sz val="16"/>
      <color rgb="FFFF6600"/>
      <name val="TH SarabunPSK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7"/>
      <color rgb="FFFF0000"/>
      <name val="Arial"/>
      <family val="2"/>
    </font>
    <font>
      <b val="true"/>
      <sz val="17"/>
      <color rgb="FFFF0000"/>
      <name val="TH SarabunPSK"/>
      <family val="2"/>
    </font>
    <font>
      <b val="true"/>
      <u val="double"/>
      <sz val="17"/>
      <color rgb="FFFF000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2"/>
    </font>
    <font>
      <b val="true"/>
      <u val="double"/>
      <sz val="17"/>
      <name val="TH SarabunPSK"/>
      <family val="2"/>
    </font>
    <font>
      <b val="true"/>
      <sz val="17"/>
      <color rgb="FF0000FF"/>
      <name val="Arial"/>
      <family val="2"/>
    </font>
    <font>
      <b val="true"/>
      <sz val="17"/>
      <color rgb="FF0000FF"/>
      <name val="TH SarabunPSK"/>
      <family val="2"/>
    </font>
    <font>
      <b val="true"/>
      <u val="double"/>
      <sz val="17"/>
      <color rgb="FF0000FF"/>
      <name val="TH SarabunPSK"/>
      <family val="2"/>
    </font>
    <font>
      <b val="true"/>
      <sz val="17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3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4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1"/>
    <col collapsed="false" customWidth="true" hidden="false" outlineLevel="0" max="3" min="3" style="1" width="24.77"/>
    <col collapsed="false" customWidth="false" hidden="false" outlineLevel="0" max="4" min="4" style="2" width="9.1"/>
    <col collapsed="false" customWidth="false" hidden="false" outlineLevel="0" max="5" min="5" style="1" width="9.1"/>
    <col collapsed="false" customWidth="true" hidden="false" outlineLevel="0" max="6" min="6" style="1" width="20.77"/>
    <col collapsed="false" customWidth="false" hidden="false" outlineLevel="0" max="8" min="7" style="2" width="9.1"/>
    <col collapsed="false" customWidth="true" hidden="false" outlineLevel="0" max="9" min="9" style="1" width="11.77"/>
    <col collapsed="false" customWidth="true" hidden="false" outlineLevel="0" max="10" min="10" style="3" width="20.77"/>
    <col collapsed="false" customWidth="false" hidden="false" outlineLevel="0" max="11" min="11" style="4" width="9.1"/>
    <col collapsed="false" customWidth="true" hidden="false" outlineLevel="0" max="12" min="12" style="3" width="26.55"/>
    <col collapsed="false" customWidth="false" hidden="false" outlineLevel="0" max="257" min="13" style="1" width="9.1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1"/>
      <c r="I4" s="12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1"/>
      <c r="I5" s="12"/>
      <c r="J5" s="11"/>
      <c r="K5" s="2"/>
      <c r="M5" s="3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</row>
    <row r="7" customFormat="fals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2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4" t="s">
        <v>25</v>
      </c>
      <c r="H9" s="18"/>
      <c r="I9" s="18" t="n">
        <v>1782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18"/>
      <c r="J10" s="18"/>
      <c r="K10" s="22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18" t="n">
        <v>2</v>
      </c>
      <c r="J11" s="18"/>
      <c r="K11" s="22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2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27"/>
      <c r="J13" s="18"/>
      <c r="K13" s="22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8" t="n">
        <v>4</v>
      </c>
      <c r="J14" s="18"/>
      <c r="K14" s="22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8"/>
      <c r="J15" s="18"/>
      <c r="K15" s="22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8"/>
      <c r="J16" s="18"/>
      <c r="K16" s="22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8" t="n">
        <v>4</v>
      </c>
      <c r="J17" s="18"/>
      <c r="K17" s="22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8"/>
      <c r="J18" s="18"/>
      <c r="K18" s="22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7" t="s">
        <v>35</v>
      </c>
      <c r="H19" s="29"/>
      <c r="I19" s="29" t="n">
        <f aca="false">I9+I10+I11+I12+I13-I14-I15-I16-I17-I18</f>
        <v>1776</v>
      </c>
      <c r="J19" s="18"/>
      <c r="K19" s="22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0"/>
      <c r="I20" s="30"/>
      <c r="J20" s="18"/>
      <c r="K20" s="22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0"/>
      <c r="I21" s="30"/>
      <c r="J21" s="18"/>
      <c r="K21" s="22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782</v>
      </c>
      <c r="H22" s="20"/>
      <c r="I22" s="18"/>
      <c r="J22" s="23"/>
      <c r="K22" s="22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2</v>
      </c>
      <c r="H23" s="20"/>
      <c r="I23" s="18"/>
      <c r="J23" s="23"/>
      <c r="K23" s="22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8</v>
      </c>
      <c r="H24" s="20"/>
      <c r="I24" s="18"/>
      <c r="J24" s="23"/>
      <c r="K24" s="22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7" t="s">
        <v>38</v>
      </c>
      <c r="G25" s="31" t="n">
        <f aca="false">G22+G23-G24</f>
        <v>1776</v>
      </c>
      <c r="H25" s="20"/>
      <c r="I25" s="18"/>
      <c r="J25" s="23"/>
      <c r="K25" s="22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20"/>
      <c r="I26" s="18"/>
      <c r="J26" s="23"/>
      <c r="K26" s="22"/>
      <c r="L26" s="23"/>
    </row>
    <row r="27" customFormat="false" ht="20.1" hidden="false" customHeight="true" outlineLevel="0" collapsed="false">
      <c r="A27" s="18"/>
      <c r="B27" s="18"/>
      <c r="C27" s="18"/>
      <c r="D27" s="20"/>
      <c r="E27" s="18"/>
      <c r="F27" s="30"/>
      <c r="G27" s="30"/>
      <c r="H27" s="20"/>
      <c r="I27" s="18"/>
      <c r="J27" s="23"/>
      <c r="K27" s="22"/>
      <c r="L27" s="23"/>
    </row>
    <row r="28" customFormat="false" ht="20.1" hidden="false" customHeight="true" outlineLevel="0" collapsed="false">
      <c r="A28" s="18"/>
      <c r="B28" s="18"/>
      <c r="C28" s="18"/>
      <c r="D28" s="20"/>
      <c r="E28" s="18"/>
      <c r="F28" s="30"/>
      <c r="G28" s="30"/>
      <c r="H28" s="20"/>
      <c r="I28" s="18"/>
      <c r="J28" s="23"/>
      <c r="K28" s="22"/>
      <c r="L28" s="23"/>
    </row>
    <row r="29" customFormat="false" ht="20.1" hidden="false" customHeight="true" outlineLevel="0" collapsed="false">
      <c r="A29" s="18"/>
      <c r="B29" s="18"/>
      <c r="C29" s="18"/>
      <c r="D29" s="20"/>
      <c r="E29" s="18"/>
      <c r="F29" s="30"/>
      <c r="G29" s="30"/>
      <c r="H29" s="20"/>
      <c r="I29" s="18"/>
      <c r="J29" s="23"/>
      <c r="K29" s="22"/>
      <c r="L29" s="23"/>
    </row>
    <row r="30" customFormat="false" ht="20.1" hidden="false" customHeight="true" outlineLevel="0" collapsed="false">
      <c r="A30" s="18"/>
      <c r="B30" s="18"/>
      <c r="C30" s="18"/>
      <c r="D30" s="20"/>
      <c r="E30" s="18"/>
      <c r="F30" s="30"/>
      <c r="G30" s="30"/>
      <c r="H30" s="20"/>
      <c r="I30" s="18"/>
      <c r="J30" s="23"/>
      <c r="K30" s="22"/>
      <c r="L30" s="23"/>
    </row>
    <row r="31" customFormat="false" ht="20.1" hidden="false" customHeight="true" outlineLevel="0" collapsed="false">
      <c r="A31" s="18"/>
      <c r="B31" s="18"/>
      <c r="C31" s="18"/>
      <c r="D31" s="20"/>
      <c r="E31" s="18"/>
      <c r="F31" s="30"/>
      <c r="G31" s="30"/>
      <c r="H31" s="20"/>
      <c r="I31" s="18"/>
      <c r="J31" s="23"/>
      <c r="K31" s="22"/>
      <c r="L31" s="23"/>
    </row>
    <row r="32" customFormat="false" ht="20.1" hidden="false" customHeight="true" outlineLevel="0" collapsed="false">
      <c r="A32" s="18"/>
      <c r="B32" s="18"/>
      <c r="C32" s="18"/>
      <c r="D32" s="20"/>
      <c r="E32" s="18"/>
      <c r="F32" s="30"/>
      <c r="G32" s="30"/>
      <c r="H32" s="20"/>
      <c r="I32" s="18"/>
      <c r="J32" s="23"/>
      <c r="K32" s="22"/>
      <c r="L32" s="23"/>
    </row>
    <row r="33" customFormat="false" ht="20.1" hidden="false" customHeight="true" outlineLevel="0" collapsed="false">
      <c r="A33" s="18"/>
      <c r="B33" s="18"/>
      <c r="C33" s="17" t="s">
        <v>39</v>
      </c>
      <c r="D33" s="20"/>
      <c r="E33" s="18"/>
      <c r="F33" s="18"/>
      <c r="G33" s="18"/>
      <c r="H33" s="20"/>
      <c r="I33" s="18"/>
      <c r="J33" s="23"/>
      <c r="K33" s="23"/>
      <c r="L33" s="23"/>
    </row>
    <row r="34" s="36" customFormat="true" ht="20.1" hidden="false" customHeight="true" outlineLevel="0" collapsed="false">
      <c r="A34" s="32"/>
      <c r="B34" s="32"/>
      <c r="C34" s="33"/>
      <c r="D34" s="34"/>
      <c r="E34" s="33"/>
      <c r="F34" s="32"/>
      <c r="G34" s="32"/>
      <c r="H34" s="34"/>
      <c r="I34" s="32"/>
      <c r="J34" s="35"/>
      <c r="K34" s="35"/>
      <c r="L34" s="35"/>
    </row>
    <row r="35" s="47" customFormat="true" ht="19.5" hidden="false" customHeight="true" outlineLevel="0" collapsed="false">
      <c r="A35" s="37" t="s">
        <v>40</v>
      </c>
      <c r="B35" s="38" t="n">
        <v>1</v>
      </c>
      <c r="C35" s="39" t="s">
        <v>41</v>
      </c>
      <c r="D35" s="40" t="s">
        <v>22</v>
      </c>
      <c r="E35" s="38" t="s">
        <v>24</v>
      </c>
      <c r="F35" s="41" t="s">
        <v>42</v>
      </c>
      <c r="G35" s="40" t="s">
        <v>27</v>
      </c>
      <c r="H35" s="42" t="s">
        <v>43</v>
      </c>
      <c r="I35" s="43" t="s">
        <v>24</v>
      </c>
      <c r="J35" s="43" t="s">
        <v>42</v>
      </c>
      <c r="K35" s="44" t="s">
        <v>44</v>
      </c>
      <c r="L35" s="45" t="s">
        <v>45</v>
      </c>
      <c r="M35" s="46"/>
      <c r="R35" s="48"/>
      <c r="T35" s="48"/>
      <c r="V35" s="48"/>
    </row>
    <row r="36" s="47" customFormat="true" ht="19.5" hidden="false" customHeight="true" outlineLevel="0" collapsed="false">
      <c r="A36" s="37" t="s">
        <v>40</v>
      </c>
      <c r="B36" s="38" t="n">
        <v>2</v>
      </c>
      <c r="C36" s="39" t="s">
        <v>46</v>
      </c>
      <c r="D36" s="40" t="s">
        <v>22</v>
      </c>
      <c r="E36" s="38" t="s">
        <v>24</v>
      </c>
      <c r="F36" s="41" t="s">
        <v>42</v>
      </c>
      <c r="G36" s="40" t="s">
        <v>27</v>
      </c>
      <c r="H36" s="42" t="s">
        <v>43</v>
      </c>
      <c r="I36" s="43" t="s">
        <v>24</v>
      </c>
      <c r="J36" s="43" t="s">
        <v>42</v>
      </c>
      <c r="K36" s="44" t="s">
        <v>44</v>
      </c>
      <c r="L36" s="45" t="s">
        <v>45</v>
      </c>
      <c r="M36" s="46"/>
      <c r="R36" s="48"/>
      <c r="T36" s="48"/>
      <c r="V36" s="48"/>
    </row>
    <row r="37" s="36" customFormat="true" ht="20.1" hidden="false" customHeight="true" outlineLevel="0" collapsed="false">
      <c r="A37" s="49"/>
      <c r="B37" s="26"/>
      <c r="C37" s="50"/>
      <c r="D37" s="51"/>
      <c r="E37" s="50"/>
      <c r="F37" s="26"/>
      <c r="G37" s="51"/>
      <c r="H37" s="51"/>
      <c r="I37" s="24"/>
      <c r="J37" s="24"/>
      <c r="K37" s="24"/>
      <c r="L37" s="44"/>
    </row>
    <row r="38" s="6" customFormat="true" ht="19.5" hidden="false" customHeight="true" outlineLevel="0" collapsed="false">
      <c r="A38" s="26"/>
      <c r="B38" s="26"/>
      <c r="C38" s="52"/>
      <c r="D38" s="52"/>
      <c r="E38" s="52"/>
      <c r="F38" s="52"/>
      <c r="G38" s="51"/>
      <c r="H38" s="53"/>
      <c r="I38" s="52"/>
      <c r="J38" s="24"/>
      <c r="K38" s="24"/>
      <c r="L38" s="24"/>
      <c r="M38" s="7"/>
      <c r="R38" s="10"/>
      <c r="T38" s="10"/>
      <c r="V38" s="10"/>
    </row>
    <row r="39" s="6" customFormat="true" ht="19.5" hidden="false" customHeight="true" outlineLevel="0" collapsed="false">
      <c r="A39" s="26"/>
      <c r="B39" s="26"/>
      <c r="C39" s="54"/>
      <c r="D39" s="52"/>
      <c r="E39" s="54"/>
      <c r="F39" s="52"/>
      <c r="G39" s="51"/>
      <c r="H39" s="53"/>
      <c r="I39" s="52"/>
      <c r="J39" s="24"/>
      <c r="K39" s="24"/>
      <c r="L39" s="24"/>
      <c r="M39" s="7"/>
      <c r="R39" s="10"/>
      <c r="T39" s="10"/>
      <c r="V39" s="10"/>
    </row>
    <row r="40" s="6" customFormat="true" ht="20.1" hidden="false" customHeight="true" outlineLevel="0" collapsed="false">
      <c r="A40" s="49"/>
      <c r="B40" s="26"/>
      <c r="C40" s="54"/>
      <c r="D40" s="52"/>
      <c r="E40" s="54"/>
      <c r="F40" s="52"/>
      <c r="G40" s="51"/>
      <c r="H40" s="53"/>
      <c r="I40" s="52"/>
      <c r="J40" s="24"/>
      <c r="K40" s="24"/>
      <c r="L40" s="24"/>
    </row>
    <row r="41" s="47" customFormat="true" ht="21.45" hidden="false" customHeight="true" outlineLevel="0" collapsed="false">
      <c r="A41" s="37" t="s">
        <v>16</v>
      </c>
      <c r="B41" s="38" t="n">
        <v>1</v>
      </c>
      <c r="C41" s="55" t="s">
        <v>47</v>
      </c>
      <c r="D41" s="40" t="s">
        <v>22</v>
      </c>
      <c r="E41" s="38" t="s">
        <v>24</v>
      </c>
      <c r="F41" s="41" t="s">
        <v>42</v>
      </c>
      <c r="G41" s="40" t="s">
        <v>30</v>
      </c>
      <c r="H41" s="45" t="s">
        <v>48</v>
      </c>
      <c r="I41" s="56"/>
      <c r="J41" s="57"/>
      <c r="K41" s="44" t="s">
        <v>49</v>
      </c>
      <c r="L41" s="44"/>
      <c r="O41" s="48"/>
      <c r="Q41" s="48"/>
      <c r="S41" s="48"/>
    </row>
    <row r="42" s="47" customFormat="true" ht="21.45" hidden="false" customHeight="true" outlineLevel="0" collapsed="false">
      <c r="A42" s="37" t="s">
        <v>16</v>
      </c>
      <c r="B42" s="38" t="n">
        <v>2</v>
      </c>
      <c r="C42" s="55" t="s">
        <v>50</v>
      </c>
      <c r="D42" s="40" t="s">
        <v>22</v>
      </c>
      <c r="E42" s="38" t="s">
        <v>24</v>
      </c>
      <c r="F42" s="41" t="s">
        <v>42</v>
      </c>
      <c r="G42" s="40" t="s">
        <v>30</v>
      </c>
      <c r="H42" s="45" t="s">
        <v>48</v>
      </c>
      <c r="I42" s="56"/>
      <c r="J42" s="57"/>
      <c r="K42" s="44" t="s">
        <v>49</v>
      </c>
      <c r="L42" s="44"/>
      <c r="O42" s="48"/>
      <c r="Q42" s="48"/>
      <c r="S42" s="48"/>
    </row>
    <row r="43" s="47" customFormat="true" ht="21.45" hidden="false" customHeight="true" outlineLevel="0" collapsed="false">
      <c r="A43" s="37" t="s">
        <v>16</v>
      </c>
      <c r="B43" s="38" t="n">
        <v>3</v>
      </c>
      <c r="C43" s="55" t="s">
        <v>51</v>
      </c>
      <c r="D43" s="40" t="s">
        <v>22</v>
      </c>
      <c r="E43" s="38" t="s">
        <v>24</v>
      </c>
      <c r="F43" s="41" t="s">
        <v>42</v>
      </c>
      <c r="G43" s="40" t="s">
        <v>30</v>
      </c>
      <c r="H43" s="45" t="s">
        <v>48</v>
      </c>
      <c r="I43" s="56"/>
      <c r="J43" s="57"/>
      <c r="K43" s="44" t="s">
        <v>49</v>
      </c>
      <c r="L43" s="44" t="s">
        <v>52</v>
      </c>
      <c r="O43" s="48"/>
      <c r="Q43" s="48"/>
      <c r="S43" s="48"/>
    </row>
    <row r="44" s="47" customFormat="true" ht="21.45" hidden="false" customHeight="true" outlineLevel="0" collapsed="false">
      <c r="A44" s="37" t="s">
        <v>16</v>
      </c>
      <c r="B44" s="38" t="n">
        <v>4</v>
      </c>
      <c r="C44" s="55" t="s">
        <v>53</v>
      </c>
      <c r="D44" s="40" t="s">
        <v>22</v>
      </c>
      <c r="E44" s="38" t="s">
        <v>24</v>
      </c>
      <c r="F44" s="41" t="s">
        <v>42</v>
      </c>
      <c r="G44" s="40" t="s">
        <v>30</v>
      </c>
      <c r="H44" s="45" t="s">
        <v>48</v>
      </c>
      <c r="I44" s="56"/>
      <c r="J44" s="57"/>
      <c r="K44" s="44" t="s">
        <v>49</v>
      </c>
      <c r="L44" s="44"/>
      <c r="O44" s="48"/>
      <c r="Q44" s="48"/>
      <c r="S44" s="48"/>
    </row>
    <row r="45" s="47" customFormat="true" ht="20.1" hidden="false" customHeight="true" outlineLevel="0" collapsed="false">
      <c r="A45" s="37" t="s">
        <v>16</v>
      </c>
      <c r="B45" s="38" t="n">
        <v>5</v>
      </c>
      <c r="C45" s="55" t="s">
        <v>54</v>
      </c>
      <c r="D45" s="40" t="s">
        <v>22</v>
      </c>
      <c r="E45" s="38" t="s">
        <v>24</v>
      </c>
      <c r="F45" s="41" t="s">
        <v>42</v>
      </c>
      <c r="G45" s="40" t="s">
        <v>33</v>
      </c>
      <c r="H45" s="45" t="s">
        <v>17</v>
      </c>
      <c r="I45" s="56" t="s">
        <v>55</v>
      </c>
      <c r="J45" s="58" t="s">
        <v>56</v>
      </c>
      <c r="K45" s="44" t="s">
        <v>49</v>
      </c>
      <c r="L45" s="43" t="s">
        <v>57</v>
      </c>
      <c r="M45" s="47" t="s">
        <v>58</v>
      </c>
      <c r="R45" s="48"/>
      <c r="T45" s="48"/>
      <c r="V45" s="48"/>
    </row>
    <row r="46" s="47" customFormat="true" ht="20.1" hidden="false" customHeight="true" outlineLevel="0" collapsed="false">
      <c r="A46" s="37" t="s">
        <v>16</v>
      </c>
      <c r="B46" s="38" t="n">
        <v>6</v>
      </c>
      <c r="C46" s="55" t="s">
        <v>59</v>
      </c>
      <c r="D46" s="40" t="s">
        <v>22</v>
      </c>
      <c r="E46" s="38" t="s">
        <v>24</v>
      </c>
      <c r="F46" s="41" t="s">
        <v>42</v>
      </c>
      <c r="G46" s="40" t="s">
        <v>33</v>
      </c>
      <c r="H46" s="45" t="s">
        <v>43</v>
      </c>
      <c r="I46" s="56" t="s">
        <v>24</v>
      </c>
      <c r="J46" s="57" t="s">
        <v>42</v>
      </c>
      <c r="K46" s="44" t="s">
        <v>44</v>
      </c>
      <c r="L46" s="44"/>
      <c r="R46" s="48"/>
      <c r="T46" s="48"/>
      <c r="V46" s="48"/>
    </row>
    <row r="47" s="47" customFormat="true" ht="20.1" hidden="false" customHeight="true" outlineLevel="0" collapsed="false">
      <c r="A47" s="37" t="s">
        <v>16</v>
      </c>
      <c r="B47" s="38" t="n">
        <v>7</v>
      </c>
      <c r="C47" s="55" t="s">
        <v>60</v>
      </c>
      <c r="D47" s="40" t="s">
        <v>22</v>
      </c>
      <c r="E47" s="38" t="s">
        <v>24</v>
      </c>
      <c r="F47" s="41" t="s">
        <v>42</v>
      </c>
      <c r="G47" s="40" t="s">
        <v>33</v>
      </c>
      <c r="H47" s="45" t="s">
        <v>43</v>
      </c>
      <c r="I47" s="56" t="s">
        <v>24</v>
      </c>
      <c r="J47" s="57" t="s">
        <v>42</v>
      </c>
      <c r="K47" s="44" t="s">
        <v>44</v>
      </c>
      <c r="L47" s="44" t="s">
        <v>61</v>
      </c>
      <c r="R47" s="48"/>
      <c r="T47" s="48"/>
      <c r="V47" s="48"/>
    </row>
    <row r="48" s="47" customFormat="true" ht="20.1" hidden="false" customHeight="true" outlineLevel="0" collapsed="false">
      <c r="A48" s="37" t="s">
        <v>16</v>
      </c>
      <c r="B48" s="38" t="n">
        <v>8</v>
      </c>
      <c r="C48" s="55" t="s">
        <v>62</v>
      </c>
      <c r="D48" s="40" t="s">
        <v>22</v>
      </c>
      <c r="E48" s="38" t="s">
        <v>24</v>
      </c>
      <c r="F48" s="41" t="s">
        <v>42</v>
      </c>
      <c r="G48" s="40" t="s">
        <v>33</v>
      </c>
      <c r="H48" s="45" t="s">
        <v>43</v>
      </c>
      <c r="I48" s="56" t="s">
        <v>24</v>
      </c>
      <c r="J48" s="57" t="s">
        <v>42</v>
      </c>
      <c r="K48" s="44" t="s">
        <v>44</v>
      </c>
      <c r="L48" s="44" t="s">
        <v>63</v>
      </c>
      <c r="R48" s="48"/>
      <c r="T48" s="48"/>
      <c r="V48" s="48"/>
    </row>
    <row r="49" s="47" customFormat="true" ht="20.1" hidden="false" customHeight="true" outlineLevel="0" collapsed="false">
      <c r="A49" s="37"/>
      <c r="B49" s="38"/>
      <c r="C49" s="55"/>
      <c r="D49" s="40"/>
      <c r="E49" s="38"/>
      <c r="F49" s="41"/>
      <c r="G49" s="40"/>
      <c r="H49" s="45"/>
      <c r="I49" s="56"/>
      <c r="J49" s="57"/>
      <c r="K49" s="44"/>
      <c r="L49" s="44"/>
      <c r="R49" s="48"/>
      <c r="T49" s="48"/>
      <c r="V49" s="48"/>
    </row>
    <row r="50" s="59" customFormat="true" ht="20.1" hidden="false" customHeight="true" outlineLevel="0" collapsed="false">
      <c r="A50" s="37"/>
      <c r="B50" s="38"/>
      <c r="C50" s="55"/>
      <c r="D50" s="40"/>
      <c r="E50" s="38"/>
      <c r="F50" s="41"/>
      <c r="G50" s="40"/>
      <c r="H50" s="45"/>
      <c r="I50" s="56"/>
      <c r="J50" s="57"/>
      <c r="K50" s="44"/>
      <c r="L50" s="44"/>
    </row>
    <row r="51" s="61" customFormat="true" ht="20.1" hidden="false" customHeight="true" outlineLevel="0" collapsed="false">
      <c r="A51" s="37"/>
      <c r="B51" s="38"/>
      <c r="C51" s="60"/>
      <c r="D51" s="40"/>
      <c r="E51" s="38"/>
      <c r="F51" s="41"/>
      <c r="G51" s="40"/>
      <c r="H51" s="40"/>
      <c r="I51" s="38"/>
      <c r="J51" s="41"/>
      <c r="K51" s="44"/>
      <c r="L51" s="44"/>
    </row>
    <row r="52" s="47" customFormat="true" ht="20.1" hidden="false" customHeight="true" outlineLevel="0" collapsed="false">
      <c r="A52" s="37"/>
      <c r="B52" s="38"/>
      <c r="C52" s="55"/>
      <c r="D52" s="40"/>
      <c r="E52" s="38"/>
      <c r="F52" s="41"/>
      <c r="G52" s="40"/>
      <c r="H52" s="40"/>
      <c r="I52" s="38"/>
      <c r="J52" s="41"/>
      <c r="K52" s="44"/>
      <c r="L52" s="44"/>
      <c r="R52" s="48"/>
      <c r="T52" s="48"/>
      <c r="V52" s="48"/>
    </row>
    <row r="53" s="47" customFormat="true" ht="20.1" hidden="false" customHeight="true" outlineLevel="0" collapsed="false">
      <c r="A53" s="37"/>
      <c r="B53" s="38"/>
      <c r="C53" s="55"/>
      <c r="D53" s="40"/>
      <c r="E53" s="38"/>
      <c r="F53" s="41"/>
      <c r="G53" s="40"/>
      <c r="H53" s="40"/>
      <c r="I53" s="38"/>
      <c r="J53" s="41"/>
      <c r="K53" s="44"/>
      <c r="L53" s="44"/>
      <c r="R53" s="48"/>
      <c r="T53" s="48"/>
      <c r="V53" s="48"/>
    </row>
    <row r="54" s="59" customFormat="true" ht="20.1" hidden="false" customHeight="true" outlineLevel="0" collapsed="false">
      <c r="A54" s="37"/>
      <c r="B54" s="38"/>
      <c r="C54" s="62"/>
      <c r="D54" s="40"/>
      <c r="E54" s="38"/>
      <c r="F54" s="41"/>
      <c r="G54" s="40"/>
      <c r="H54" s="40"/>
      <c r="I54" s="38"/>
      <c r="J54" s="41"/>
      <c r="K54" s="44"/>
      <c r="L54" s="44"/>
      <c r="M54" s="47"/>
    </row>
    <row r="55" s="59" customFormat="true" ht="20.1" hidden="false" customHeight="true" outlineLevel="0" collapsed="false">
      <c r="A55" s="63"/>
      <c r="B55" s="64"/>
      <c r="C55" s="62"/>
      <c r="D55" s="65"/>
      <c r="E55" s="64"/>
      <c r="F55" s="66"/>
      <c r="G55" s="65"/>
      <c r="H55" s="65"/>
      <c r="I55" s="64"/>
      <c r="J55" s="66"/>
      <c r="K55" s="67"/>
      <c r="L55" s="67"/>
    </row>
    <row r="56" s="59" customFormat="true" ht="20.1" hidden="false" customHeight="true" outlineLevel="0" collapsed="false">
      <c r="A56" s="63"/>
      <c r="B56" s="64"/>
      <c r="C56" s="62"/>
      <c r="D56" s="65"/>
      <c r="E56" s="64"/>
      <c r="F56" s="66"/>
      <c r="G56" s="65"/>
      <c r="H56" s="65"/>
      <c r="I56" s="64"/>
      <c r="J56" s="66"/>
      <c r="K56" s="67"/>
      <c r="L56" s="67"/>
    </row>
    <row r="57" s="59" customFormat="true" ht="20.1" hidden="false" customHeight="true" outlineLevel="0" collapsed="false">
      <c r="A57" s="63"/>
      <c r="B57" s="64"/>
      <c r="C57" s="62"/>
      <c r="D57" s="65"/>
      <c r="E57" s="64"/>
      <c r="F57" s="66"/>
      <c r="G57" s="65"/>
      <c r="H57" s="65"/>
      <c r="I57" s="64"/>
      <c r="J57" s="66"/>
      <c r="K57" s="67"/>
      <c r="L57" s="67"/>
    </row>
    <row r="58" s="59" customFormat="true" ht="20.1" hidden="false" customHeight="true" outlineLevel="0" collapsed="false">
      <c r="A58" s="63"/>
      <c r="B58" s="64"/>
      <c r="C58" s="62"/>
      <c r="D58" s="65"/>
      <c r="E58" s="64"/>
      <c r="F58" s="66"/>
      <c r="G58" s="65"/>
      <c r="H58" s="65"/>
      <c r="I58" s="64"/>
      <c r="J58" s="66"/>
      <c r="K58" s="67"/>
      <c r="L58" s="67"/>
    </row>
    <row r="59" s="59" customFormat="true" ht="20.1" hidden="false" customHeight="true" outlineLevel="0" collapsed="false">
      <c r="A59" s="63"/>
      <c r="B59" s="64"/>
      <c r="C59" s="62"/>
      <c r="D59" s="65"/>
      <c r="E59" s="64"/>
      <c r="F59" s="66"/>
      <c r="G59" s="65"/>
      <c r="H59" s="65"/>
      <c r="I59" s="64"/>
      <c r="J59" s="66"/>
      <c r="K59" s="67"/>
      <c r="L59" s="67"/>
    </row>
    <row r="60" customFormat="false" ht="20.25" hidden="false" customHeight="true" outlineLevel="0" collapsed="false">
      <c r="A60" s="68"/>
      <c r="B60" s="69"/>
      <c r="C60" s="69"/>
      <c r="D60" s="70"/>
      <c r="E60" s="71"/>
      <c r="F60" s="71"/>
      <c r="G60" s="70"/>
      <c r="H60" s="70"/>
      <c r="I60" s="71"/>
      <c r="J60" s="71"/>
      <c r="K60" s="71"/>
      <c r="L60" s="71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24" zeroHeight="false" outlineLevelRow="0" outlineLevelCol="0"/>
  <cols>
    <col collapsed="false" customWidth="true" hidden="false" outlineLevel="0" max="1" min="1" style="72" width="6.32"/>
    <col collapsed="false" customWidth="true" hidden="false" outlineLevel="0" max="2" min="2" style="72" width="15.99"/>
    <col collapsed="false" customWidth="true" hidden="false" outlineLevel="0" max="3" min="3" style="72" width="18.76"/>
    <col collapsed="false" customWidth="true" hidden="false" outlineLevel="0" max="5" min="4" style="72" width="11.66"/>
    <col collapsed="false" customWidth="true" hidden="false" outlineLevel="0" max="6" min="6" style="72" width="14.55"/>
    <col collapsed="false" customWidth="true" hidden="false" outlineLevel="0" max="7" min="7" style="73" width="11.66"/>
    <col collapsed="false" customWidth="true" hidden="false" outlineLevel="0" max="8" min="8" style="72" width="13.99"/>
    <col collapsed="false" customWidth="false" hidden="false" outlineLevel="0" max="257" min="9" style="72" width="9.99"/>
  </cols>
  <sheetData>
    <row r="2" s="74" customFormat="true" ht="24" hidden="false" customHeight="true" outlineLevel="0" collapsed="false">
      <c r="A2" s="74" t="s">
        <v>7</v>
      </c>
      <c r="B2" s="75" t="s">
        <v>64</v>
      </c>
      <c r="C2" s="75" t="s">
        <v>65</v>
      </c>
      <c r="D2" s="75" t="s">
        <v>66</v>
      </c>
      <c r="E2" s="75" t="s">
        <v>67</v>
      </c>
      <c r="G2" s="76" t="s">
        <v>68</v>
      </c>
      <c r="H2" s="75" t="s">
        <v>69</v>
      </c>
    </row>
    <row r="3" s="74" customFormat="true" ht="24" hidden="false" customHeight="true" outlineLevel="0" collapsed="false">
      <c r="D3" s="77"/>
      <c r="E3" s="78" t="n">
        <v>570</v>
      </c>
      <c r="F3" s="78"/>
      <c r="G3" s="79"/>
    </row>
    <row r="4" s="74" customFormat="true" ht="24" hidden="false" customHeight="true" outlineLevel="0" collapsed="false">
      <c r="D4" s="77"/>
      <c r="E4" s="78"/>
      <c r="F4" s="78"/>
      <c r="G4" s="79"/>
    </row>
    <row r="5" customFormat="false" ht="24" hidden="false" customHeight="true" outlineLevel="0" collapsed="false">
      <c r="A5" s="80" t="n">
        <v>1</v>
      </c>
      <c r="B5" s="72" t="s">
        <v>24</v>
      </c>
      <c r="C5" s="72" t="s">
        <v>70</v>
      </c>
      <c r="D5" s="81" t="n">
        <v>1776</v>
      </c>
      <c r="E5" s="82" t="n">
        <f aca="false">SUM($E$3)</f>
        <v>570</v>
      </c>
      <c r="F5" s="82" t="n">
        <f aca="false">D5*E5</f>
        <v>1012320</v>
      </c>
      <c r="G5" s="83"/>
      <c r="H5" s="84" t="n">
        <f aca="false">F5+G5</f>
        <v>1012320</v>
      </c>
    </row>
    <row r="6" customFormat="false" ht="24" hidden="false" customHeight="true" outlineLevel="0" collapsed="false">
      <c r="A6" s="80"/>
      <c r="D6" s="81"/>
      <c r="E6" s="82"/>
      <c r="F6" s="82"/>
      <c r="G6" s="83"/>
      <c r="H6" s="84"/>
    </row>
    <row r="7" s="85" customFormat="true" ht="23.4" hidden="false" customHeight="true" outlineLevel="0" collapsed="false">
      <c r="B7" s="86" t="s">
        <v>68</v>
      </c>
      <c r="C7" s="87" t="s">
        <v>41</v>
      </c>
      <c r="D7" s="88"/>
      <c r="E7" s="89"/>
      <c r="F7" s="90"/>
      <c r="G7" s="90" t="n">
        <v>255</v>
      </c>
      <c r="H7" s="91" t="n">
        <f aca="false">F7+G7</f>
        <v>255</v>
      </c>
    </row>
    <row r="8" s="85" customFormat="true" ht="23.4" hidden="false" customHeight="true" outlineLevel="0" collapsed="false">
      <c r="B8" s="86"/>
      <c r="C8" s="87" t="s">
        <v>46</v>
      </c>
      <c r="D8" s="88"/>
      <c r="E8" s="89"/>
      <c r="F8" s="90"/>
      <c r="G8" s="90" t="n">
        <v>255</v>
      </c>
      <c r="H8" s="91" t="n">
        <f aca="false">F8+G8</f>
        <v>255</v>
      </c>
    </row>
    <row r="9" s="85" customFormat="true" ht="23.4" hidden="false" customHeight="true" outlineLevel="0" collapsed="false">
      <c r="B9" s="86"/>
      <c r="C9" s="87"/>
      <c r="D9" s="88"/>
      <c r="E9" s="89"/>
      <c r="F9" s="90"/>
      <c r="G9" s="90"/>
      <c r="H9" s="91"/>
    </row>
    <row r="10" s="92" customFormat="true" ht="23.4" hidden="false" customHeight="true" outlineLevel="0" collapsed="false">
      <c r="B10" s="93"/>
      <c r="C10" s="94"/>
      <c r="D10" s="95"/>
      <c r="E10" s="96"/>
      <c r="F10" s="96"/>
      <c r="G10" s="96"/>
      <c r="H10" s="96"/>
    </row>
    <row r="11" s="92" customFormat="true" ht="23.4" hidden="false" customHeight="true" outlineLevel="0" collapsed="false">
      <c r="B11" s="97"/>
      <c r="C11" s="94"/>
      <c r="D11" s="95"/>
      <c r="E11" s="96"/>
      <c r="F11" s="96"/>
      <c r="G11" s="96"/>
      <c r="H11" s="96"/>
    </row>
    <row r="12" s="92" customFormat="true" ht="23.4" hidden="false" customHeight="true" outlineLevel="0" collapsed="false">
      <c r="B12" s="97"/>
      <c r="C12" s="94"/>
      <c r="D12" s="95"/>
      <c r="E12" s="96"/>
      <c r="F12" s="96"/>
      <c r="G12" s="96"/>
      <c r="H12" s="96"/>
    </row>
    <row r="13" s="74" customFormat="true" ht="24" hidden="false" customHeight="true" outlineLevel="0" collapsed="false">
      <c r="C13" s="98" t="s">
        <v>71</v>
      </c>
      <c r="D13" s="99" t="n">
        <f aca="false">SUM(D5:D12)</f>
        <v>1776</v>
      </c>
      <c r="E13" s="100"/>
      <c r="G13" s="101" t="n">
        <f aca="false">SUM(G5:G12)</f>
        <v>510</v>
      </c>
      <c r="H13" s="102" t="n">
        <f aca="false">SUM(H5:H12)</f>
        <v>1012830</v>
      </c>
    </row>
    <row r="14" customFormat="false" ht="24" hidden="false" customHeight="true" outlineLevel="0" collapsed="false">
      <c r="G14" s="103"/>
    </row>
    <row r="24" customFormat="false" ht="24" hidden="false" customHeight="true" outlineLevel="0" collapsed="false">
      <c r="F24" s="72" t="s">
        <v>72</v>
      </c>
    </row>
    <row r="26" customFormat="false" ht="24" hidden="false" customHeight="true" outlineLevel="0" collapsed="false">
      <c r="H26" s="72" t="s">
        <v>72</v>
      </c>
    </row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04" width="18.99"/>
    <col collapsed="false" customWidth="true" hidden="false" outlineLevel="0" max="2" min="2" style="105" width="5.87"/>
    <col collapsed="false" customWidth="true" hidden="false" outlineLevel="0" max="3" min="3" style="106" width="9.87"/>
    <col collapsed="false" customWidth="true" hidden="false" outlineLevel="0" max="4" min="4" style="106" width="14.33"/>
    <col collapsed="false" customWidth="true" hidden="false" outlineLevel="0" max="5" min="5" style="107" width="13.55"/>
    <col collapsed="false" customWidth="true" hidden="false" outlineLevel="0" max="6" min="6" style="107" width="16.55"/>
    <col collapsed="false" customWidth="true" hidden="false" outlineLevel="0" max="7" min="7" style="107" width="22.99"/>
    <col collapsed="false" customWidth="true" hidden="false" outlineLevel="0" max="8" min="8" style="108" width="9.55"/>
    <col collapsed="false" customWidth="true" hidden="false" outlineLevel="0" max="9" min="9" style="107" width="15.32"/>
    <col collapsed="false" customWidth="true" hidden="false" outlineLevel="0" max="10" min="10" style="109" width="18.21"/>
    <col collapsed="false" customWidth="true" hidden="false" outlineLevel="0" max="11" min="11" style="110" width="18.33"/>
    <col collapsed="false" customWidth="true" hidden="false" outlineLevel="0" max="12" min="12" style="107" width="14.21"/>
    <col collapsed="false" customWidth="true" hidden="false" outlineLevel="0" max="13" min="13" style="107" width="2.66"/>
    <col collapsed="false" customWidth="true" hidden="false" outlineLevel="0" max="16" min="14" style="107" width="21.88"/>
    <col collapsed="false" customWidth="false" hidden="false" outlineLevel="0" max="257" min="17" style="107" width="9.1"/>
  </cols>
  <sheetData>
    <row r="1" s="112" customFormat="true" ht="21" hidden="false" customHeight="false" outlineLevel="0" collapsed="false">
      <c r="A1" s="111"/>
      <c r="H1" s="111"/>
      <c r="I1" s="113"/>
      <c r="J1" s="114"/>
      <c r="K1" s="115"/>
    </row>
    <row r="2" s="112" customFormat="true" ht="21" hidden="false" customHeight="false" outlineLevel="0" collapsed="false">
      <c r="A2" s="111" t="s">
        <v>64</v>
      </c>
      <c r="C2" s="112" t="s">
        <v>65</v>
      </c>
      <c r="D2" s="112" t="s">
        <v>73</v>
      </c>
      <c r="E2" s="112" t="s">
        <v>74</v>
      </c>
      <c r="F2" s="112" t="s">
        <v>75</v>
      </c>
      <c r="H2" s="111" t="s">
        <v>76</v>
      </c>
      <c r="I2" s="116" t="s">
        <v>77</v>
      </c>
      <c r="J2" s="117" t="s">
        <v>68</v>
      </c>
      <c r="K2" s="115" t="s">
        <v>67</v>
      </c>
    </row>
    <row r="3" s="112" customFormat="true" ht="21" hidden="false" customHeight="false" outlineLevel="0" collapsed="false">
      <c r="A3" s="111"/>
      <c r="H3" s="118" t="s">
        <v>78</v>
      </c>
      <c r="I3" s="112" t="n">
        <v>570</v>
      </c>
      <c r="J3" s="114"/>
      <c r="K3" s="115"/>
    </row>
    <row r="4" customFormat="false" ht="21" hidden="false" customHeight="false" outlineLevel="0" collapsed="false">
      <c r="A4" s="104" t="n">
        <v>3509901428238</v>
      </c>
      <c r="B4" s="119" t="n">
        <v>1</v>
      </c>
      <c r="C4" s="120" t="s">
        <v>24</v>
      </c>
      <c r="D4" s="121" t="s">
        <v>79</v>
      </c>
      <c r="E4" s="122" t="s">
        <v>80</v>
      </c>
      <c r="F4" s="122" t="s">
        <v>81</v>
      </c>
      <c r="G4" s="122" t="s">
        <v>82</v>
      </c>
      <c r="H4" s="123" t="n">
        <v>1</v>
      </c>
      <c r="I4" s="106" t="n">
        <f aca="false">SUM($I$3)</f>
        <v>570</v>
      </c>
      <c r="J4" s="114"/>
      <c r="K4" s="124" t="n">
        <f aca="false">H4*I4</f>
        <v>570</v>
      </c>
      <c r="L4" s="125" t="n">
        <f aca="false">J4+K4</f>
        <v>570</v>
      </c>
    </row>
    <row r="5" customFormat="false" ht="21" hidden="false" customHeight="false" outlineLevel="0" collapsed="false">
      <c r="A5" s="104" t="n">
        <v>3500600347699</v>
      </c>
      <c r="B5" s="119" t="n">
        <v>2</v>
      </c>
      <c r="C5" s="120" t="s">
        <v>24</v>
      </c>
      <c r="D5" s="121" t="s">
        <v>79</v>
      </c>
      <c r="E5" s="122" t="s">
        <v>80</v>
      </c>
      <c r="F5" s="122" t="s">
        <v>81</v>
      </c>
      <c r="G5" s="122" t="s">
        <v>83</v>
      </c>
      <c r="H5" s="123" t="n">
        <v>2</v>
      </c>
      <c r="I5" s="106" t="n">
        <f aca="false">SUM($I$3)</f>
        <v>570</v>
      </c>
      <c r="J5" s="114"/>
      <c r="K5" s="124" t="n">
        <f aca="false">H5*I5</f>
        <v>1140</v>
      </c>
      <c r="L5" s="125" t="n">
        <f aca="false">J5+K5</f>
        <v>1140</v>
      </c>
    </row>
    <row r="6" customFormat="false" ht="21" hidden="false" customHeight="false" outlineLevel="0" collapsed="false">
      <c r="A6" s="104" t="n">
        <v>3500700273255</v>
      </c>
      <c r="B6" s="119" t="n">
        <v>3</v>
      </c>
      <c r="C6" s="120" t="s">
        <v>24</v>
      </c>
      <c r="D6" s="121" t="s">
        <v>79</v>
      </c>
      <c r="E6" s="122" t="s">
        <v>84</v>
      </c>
      <c r="F6" s="122" t="s">
        <v>85</v>
      </c>
      <c r="G6" s="122" t="s">
        <v>86</v>
      </c>
      <c r="H6" s="123" t="n">
        <v>2</v>
      </c>
      <c r="I6" s="106" t="n">
        <f aca="false">SUM($I$3)</f>
        <v>570</v>
      </c>
      <c r="J6" s="114"/>
      <c r="K6" s="124" t="n">
        <f aca="false">H6*I6</f>
        <v>1140</v>
      </c>
      <c r="L6" s="125" t="n">
        <f aca="false">J6+K6</f>
        <v>1140</v>
      </c>
    </row>
    <row r="7" customFormat="false" ht="21" hidden="false" customHeight="false" outlineLevel="0" collapsed="false">
      <c r="A7" s="104" t="n">
        <v>3500100120679</v>
      </c>
      <c r="B7" s="119" t="n">
        <v>4</v>
      </c>
      <c r="C7" s="120" t="s">
        <v>24</v>
      </c>
      <c r="D7" s="121" t="s">
        <v>79</v>
      </c>
      <c r="E7" s="122" t="s">
        <v>80</v>
      </c>
      <c r="F7" s="122" t="s">
        <v>87</v>
      </c>
      <c r="G7" s="122" t="s">
        <v>88</v>
      </c>
      <c r="H7" s="123" t="n">
        <v>1</v>
      </c>
      <c r="I7" s="106" t="n">
        <f aca="false">SUM($I$3)</f>
        <v>570</v>
      </c>
      <c r="J7" s="114"/>
      <c r="K7" s="124" t="n">
        <f aca="false">H7*I7</f>
        <v>570</v>
      </c>
      <c r="L7" s="125" t="n">
        <f aca="false">J7+K7</f>
        <v>570</v>
      </c>
      <c r="N7" s="122" t="s">
        <v>89</v>
      </c>
    </row>
    <row r="8" customFormat="false" ht="21" hidden="false" customHeight="false" outlineLevel="0" collapsed="false">
      <c r="A8" s="104" t="n">
        <v>3570100582991</v>
      </c>
      <c r="B8" s="119" t="n">
        <v>5</v>
      </c>
      <c r="C8" s="120" t="s">
        <v>24</v>
      </c>
      <c r="D8" s="121" t="s">
        <v>79</v>
      </c>
      <c r="E8" s="122" t="s">
        <v>84</v>
      </c>
      <c r="F8" s="122" t="s">
        <v>90</v>
      </c>
      <c r="G8" s="122" t="s">
        <v>91</v>
      </c>
      <c r="H8" s="123" t="n">
        <v>1</v>
      </c>
      <c r="I8" s="106" t="n">
        <f aca="false">SUM($I$3)</f>
        <v>570</v>
      </c>
      <c r="J8" s="114"/>
      <c r="K8" s="124" t="n">
        <f aca="false">H8*I8</f>
        <v>570</v>
      </c>
      <c r="L8" s="125" t="n">
        <f aca="false">J8+K8</f>
        <v>570</v>
      </c>
    </row>
    <row r="9" customFormat="false" ht="21" hidden="false" customHeight="false" outlineLevel="0" collapsed="false">
      <c r="A9" s="104" t="n">
        <v>3500600209601</v>
      </c>
      <c r="B9" s="119" t="n">
        <v>6</v>
      </c>
      <c r="C9" s="120" t="s">
        <v>24</v>
      </c>
      <c r="D9" s="121" t="s">
        <v>79</v>
      </c>
      <c r="E9" s="122" t="s">
        <v>84</v>
      </c>
      <c r="F9" s="122" t="s">
        <v>92</v>
      </c>
      <c r="G9" s="122" t="s">
        <v>93</v>
      </c>
      <c r="H9" s="123" t="n">
        <v>2</v>
      </c>
      <c r="I9" s="106" t="n">
        <f aca="false">SUM($I$3)</f>
        <v>570</v>
      </c>
      <c r="J9" s="114"/>
      <c r="K9" s="124" t="n">
        <f aca="false">H9*I9</f>
        <v>1140</v>
      </c>
      <c r="L9" s="125" t="n">
        <f aca="false">J9+K9</f>
        <v>1140</v>
      </c>
    </row>
    <row r="10" customFormat="false" ht="21" hidden="false" customHeight="false" outlineLevel="0" collapsed="false">
      <c r="A10" s="104" t="n">
        <v>3500700493212</v>
      </c>
      <c r="B10" s="119" t="n">
        <v>7</v>
      </c>
      <c r="C10" s="120" t="s">
        <v>24</v>
      </c>
      <c r="D10" s="121" t="s">
        <v>79</v>
      </c>
      <c r="E10" s="122" t="s">
        <v>84</v>
      </c>
      <c r="F10" s="122" t="s">
        <v>94</v>
      </c>
      <c r="G10" s="122" t="s">
        <v>95</v>
      </c>
      <c r="H10" s="123" t="n">
        <v>1</v>
      </c>
      <c r="I10" s="106" t="n">
        <f aca="false">SUM($I$3)</f>
        <v>570</v>
      </c>
      <c r="J10" s="114"/>
      <c r="K10" s="124" t="n">
        <f aca="false">H10*I10</f>
        <v>570</v>
      </c>
      <c r="L10" s="125" t="n">
        <f aca="false">J10+K10</f>
        <v>570</v>
      </c>
    </row>
    <row r="11" customFormat="false" ht="21" hidden="false" customHeight="false" outlineLevel="0" collapsed="false">
      <c r="A11" s="104" t="n">
        <v>3100601153573</v>
      </c>
      <c r="B11" s="119" t="n">
        <v>8</v>
      </c>
      <c r="C11" s="120" t="s">
        <v>24</v>
      </c>
      <c r="D11" s="121" t="s">
        <v>79</v>
      </c>
      <c r="E11" s="122" t="s">
        <v>84</v>
      </c>
      <c r="F11" s="122" t="s">
        <v>94</v>
      </c>
      <c r="G11" s="122" t="s">
        <v>96</v>
      </c>
      <c r="H11" s="123" t="n">
        <v>2</v>
      </c>
      <c r="I11" s="106" t="n">
        <f aca="false">SUM($I$3)</f>
        <v>570</v>
      </c>
      <c r="J11" s="114"/>
      <c r="K11" s="124" t="n">
        <f aca="false">H11*I11</f>
        <v>1140</v>
      </c>
      <c r="L11" s="125" t="n">
        <f aca="false">J11+K11</f>
        <v>1140</v>
      </c>
    </row>
    <row r="12" customFormat="false" ht="21" hidden="false" customHeight="false" outlineLevel="0" collapsed="false">
      <c r="A12" s="104" t="n">
        <v>3501300791870</v>
      </c>
      <c r="B12" s="119" t="n">
        <v>9</v>
      </c>
      <c r="C12" s="120" t="s">
        <v>24</v>
      </c>
      <c r="D12" s="121" t="s">
        <v>79</v>
      </c>
      <c r="E12" s="122" t="s">
        <v>84</v>
      </c>
      <c r="F12" s="122" t="s">
        <v>97</v>
      </c>
      <c r="G12" s="122" t="s">
        <v>98</v>
      </c>
      <c r="H12" s="123" t="n">
        <v>1</v>
      </c>
      <c r="I12" s="106" t="n">
        <f aca="false">SUM($I$3)</f>
        <v>570</v>
      </c>
      <c r="J12" s="114"/>
      <c r="K12" s="124" t="n">
        <f aca="false">H12*I12</f>
        <v>570</v>
      </c>
      <c r="L12" s="125" t="n">
        <f aca="false">J12+K12</f>
        <v>570</v>
      </c>
    </row>
    <row r="13" customFormat="false" ht="21" hidden="false" customHeight="false" outlineLevel="0" collapsed="false">
      <c r="A13" s="104" t="n">
        <v>3500700123334</v>
      </c>
      <c r="B13" s="119" t="n">
        <v>10</v>
      </c>
      <c r="C13" s="120" t="s">
        <v>24</v>
      </c>
      <c r="D13" s="121" t="s">
        <v>79</v>
      </c>
      <c r="E13" s="122" t="s">
        <v>84</v>
      </c>
      <c r="F13" s="122" t="s">
        <v>99</v>
      </c>
      <c r="G13" s="122" t="s">
        <v>100</v>
      </c>
      <c r="H13" s="123" t="n">
        <v>1</v>
      </c>
      <c r="I13" s="106" t="n">
        <f aca="false">SUM($I$3)</f>
        <v>570</v>
      </c>
      <c r="J13" s="114"/>
      <c r="K13" s="124" t="n">
        <f aca="false">H13*I13</f>
        <v>570</v>
      </c>
      <c r="L13" s="125" t="n">
        <f aca="false">J13+K13</f>
        <v>570</v>
      </c>
    </row>
    <row r="14" customFormat="false" ht="21" hidden="false" customHeight="false" outlineLevel="0" collapsed="false">
      <c r="A14" s="104" t="n">
        <v>3500700547398</v>
      </c>
      <c r="B14" s="119" t="n">
        <v>11</v>
      </c>
      <c r="C14" s="120" t="s">
        <v>24</v>
      </c>
      <c r="D14" s="121" t="s">
        <v>79</v>
      </c>
      <c r="E14" s="122" t="s">
        <v>80</v>
      </c>
      <c r="F14" s="122" t="s">
        <v>101</v>
      </c>
      <c r="G14" s="122" t="s">
        <v>102</v>
      </c>
      <c r="H14" s="123" t="n">
        <v>2</v>
      </c>
      <c r="I14" s="106" t="n">
        <f aca="false">SUM($I$3)</f>
        <v>570</v>
      </c>
      <c r="J14" s="114"/>
      <c r="K14" s="124" t="n">
        <f aca="false">H14*I14</f>
        <v>1140</v>
      </c>
      <c r="L14" s="125" t="n">
        <f aca="false">J14+K14</f>
        <v>1140</v>
      </c>
    </row>
    <row r="15" customFormat="false" ht="21" hidden="false" customHeight="false" outlineLevel="0" collapsed="false">
      <c r="A15" s="104" t="n">
        <v>3101600680872</v>
      </c>
      <c r="B15" s="119" t="n">
        <v>12</v>
      </c>
      <c r="C15" s="120" t="s">
        <v>24</v>
      </c>
      <c r="D15" s="121" t="s">
        <v>79</v>
      </c>
      <c r="E15" s="122" t="s">
        <v>80</v>
      </c>
      <c r="F15" s="122" t="s">
        <v>103</v>
      </c>
      <c r="G15" s="122" t="s">
        <v>104</v>
      </c>
      <c r="H15" s="123" t="n">
        <v>1</v>
      </c>
      <c r="I15" s="106" t="n">
        <f aca="false">SUM($I$3)</f>
        <v>570</v>
      </c>
      <c r="J15" s="114"/>
      <c r="K15" s="124" t="n">
        <f aca="false">H15*I15</f>
        <v>570</v>
      </c>
      <c r="L15" s="125" t="n">
        <f aca="false">J15+K15</f>
        <v>570</v>
      </c>
    </row>
    <row r="16" customFormat="false" ht="21" hidden="false" customHeight="false" outlineLevel="0" collapsed="false">
      <c r="A16" s="104" t="n">
        <v>3500700482181</v>
      </c>
      <c r="B16" s="119" t="n">
        <v>13</v>
      </c>
      <c r="C16" s="120" t="s">
        <v>24</v>
      </c>
      <c r="D16" s="121" t="s">
        <v>79</v>
      </c>
      <c r="E16" s="122" t="s">
        <v>80</v>
      </c>
      <c r="F16" s="122" t="s">
        <v>105</v>
      </c>
      <c r="G16" s="122" t="s">
        <v>106</v>
      </c>
      <c r="H16" s="123" t="n">
        <v>1</v>
      </c>
      <c r="I16" s="106" t="n">
        <f aca="false">SUM($I$3)</f>
        <v>570</v>
      </c>
      <c r="J16" s="114"/>
      <c r="K16" s="124" t="n">
        <f aca="false">H16*I16</f>
        <v>570</v>
      </c>
      <c r="L16" s="125" t="n">
        <f aca="false">J16+K16</f>
        <v>570</v>
      </c>
    </row>
    <row r="17" customFormat="false" ht="21" hidden="false" customHeight="false" outlineLevel="0" collapsed="false">
      <c r="A17" s="104" t="n">
        <v>3501100408096</v>
      </c>
      <c r="B17" s="119" t="n">
        <v>14</v>
      </c>
      <c r="C17" s="120" t="s">
        <v>24</v>
      </c>
      <c r="D17" s="121" t="s">
        <v>79</v>
      </c>
      <c r="E17" s="122" t="s">
        <v>84</v>
      </c>
      <c r="F17" s="122" t="s">
        <v>107</v>
      </c>
      <c r="G17" s="122" t="s">
        <v>108</v>
      </c>
      <c r="H17" s="123" t="n">
        <v>1</v>
      </c>
      <c r="I17" s="106" t="n">
        <f aca="false">SUM($I$3)</f>
        <v>570</v>
      </c>
      <c r="J17" s="114"/>
      <c r="K17" s="124" t="n">
        <f aca="false">H17*I17</f>
        <v>570</v>
      </c>
      <c r="L17" s="125" t="n">
        <f aca="false">J17+K17</f>
        <v>570</v>
      </c>
    </row>
    <row r="18" customFormat="false" ht="21" hidden="false" customHeight="false" outlineLevel="0" collapsed="false">
      <c r="A18" s="104" t="n">
        <v>3500600348393</v>
      </c>
      <c r="B18" s="119" t="n">
        <v>15</v>
      </c>
      <c r="C18" s="120" t="s">
        <v>24</v>
      </c>
      <c r="D18" s="121" t="s">
        <v>79</v>
      </c>
      <c r="E18" s="122" t="s">
        <v>84</v>
      </c>
      <c r="F18" s="122" t="s">
        <v>109</v>
      </c>
      <c r="G18" s="122" t="s">
        <v>110</v>
      </c>
      <c r="H18" s="123" t="n">
        <v>6</v>
      </c>
      <c r="I18" s="106" t="n">
        <f aca="false">SUM($I$3)</f>
        <v>570</v>
      </c>
      <c r="J18" s="114"/>
      <c r="K18" s="124" t="n">
        <f aca="false">H18*I18</f>
        <v>3420</v>
      </c>
      <c r="L18" s="125" t="n">
        <f aca="false">J18+K18</f>
        <v>3420</v>
      </c>
    </row>
    <row r="19" customFormat="false" ht="21" hidden="false" customHeight="false" outlineLevel="0" collapsed="false">
      <c r="A19" s="104" t="n">
        <v>3501100309276</v>
      </c>
      <c r="B19" s="119" t="n">
        <v>16</v>
      </c>
      <c r="C19" s="120" t="s">
        <v>24</v>
      </c>
      <c r="D19" s="121" t="s">
        <v>79</v>
      </c>
      <c r="E19" s="122" t="s">
        <v>80</v>
      </c>
      <c r="F19" s="122" t="s">
        <v>111</v>
      </c>
      <c r="G19" s="122" t="s">
        <v>112</v>
      </c>
      <c r="H19" s="123" t="n">
        <v>1</v>
      </c>
      <c r="I19" s="106" t="n">
        <f aca="false">SUM($I$3)</f>
        <v>570</v>
      </c>
      <c r="J19" s="114"/>
      <c r="K19" s="124" t="n">
        <f aca="false">H19*I19</f>
        <v>570</v>
      </c>
      <c r="L19" s="125" t="n">
        <f aca="false">J19+K19</f>
        <v>570</v>
      </c>
    </row>
    <row r="20" customFormat="false" ht="21" hidden="false" customHeight="false" outlineLevel="0" collapsed="false">
      <c r="A20" s="104" t="n">
        <v>3500700004785</v>
      </c>
      <c r="B20" s="119" t="n">
        <v>17</v>
      </c>
      <c r="C20" s="120" t="s">
        <v>24</v>
      </c>
      <c r="D20" s="121" t="s">
        <v>79</v>
      </c>
      <c r="E20" s="122" t="s">
        <v>84</v>
      </c>
      <c r="F20" s="122" t="s">
        <v>113</v>
      </c>
      <c r="G20" s="122" t="s">
        <v>114</v>
      </c>
      <c r="H20" s="123" t="n">
        <v>1</v>
      </c>
      <c r="I20" s="106" t="n">
        <f aca="false">SUM($I$3)</f>
        <v>570</v>
      </c>
      <c r="J20" s="114"/>
      <c r="K20" s="124" t="n">
        <f aca="false">H20*I20</f>
        <v>570</v>
      </c>
      <c r="L20" s="125" t="n">
        <f aca="false">J20+K20</f>
        <v>570</v>
      </c>
    </row>
    <row r="21" customFormat="false" ht="21" hidden="false" customHeight="false" outlineLevel="0" collapsed="false">
      <c r="A21" s="104" t="n">
        <v>3501100012931</v>
      </c>
      <c r="B21" s="119" t="n">
        <v>18</v>
      </c>
      <c r="C21" s="120" t="s">
        <v>24</v>
      </c>
      <c r="D21" s="121" t="s">
        <v>79</v>
      </c>
      <c r="E21" s="122" t="s">
        <v>84</v>
      </c>
      <c r="F21" s="122" t="s">
        <v>115</v>
      </c>
      <c r="G21" s="122" t="s">
        <v>116</v>
      </c>
      <c r="H21" s="123" t="n">
        <v>1</v>
      </c>
      <c r="I21" s="106" t="n">
        <f aca="false">SUM($I$3)</f>
        <v>570</v>
      </c>
      <c r="J21" s="114"/>
      <c r="K21" s="124" t="n">
        <f aca="false">H21*I21</f>
        <v>570</v>
      </c>
      <c r="L21" s="125" t="n">
        <f aca="false">J21+K21</f>
        <v>570</v>
      </c>
    </row>
    <row r="22" customFormat="false" ht="21" hidden="false" customHeight="false" outlineLevel="0" collapsed="false">
      <c r="A22" s="104" t="n">
        <v>3500700105450</v>
      </c>
      <c r="B22" s="119" t="n">
        <v>19</v>
      </c>
      <c r="C22" s="120" t="s">
        <v>24</v>
      </c>
      <c r="D22" s="121" t="s">
        <v>79</v>
      </c>
      <c r="E22" s="122" t="s">
        <v>84</v>
      </c>
      <c r="F22" s="122" t="s">
        <v>117</v>
      </c>
      <c r="G22" s="122" t="s">
        <v>118</v>
      </c>
      <c r="H22" s="123" t="n">
        <v>1</v>
      </c>
      <c r="I22" s="106" t="n">
        <f aca="false">SUM($I$3)</f>
        <v>570</v>
      </c>
      <c r="J22" s="114"/>
      <c r="K22" s="124" t="n">
        <f aca="false">H22*I22</f>
        <v>570</v>
      </c>
      <c r="L22" s="125" t="n">
        <f aca="false">J22+K22</f>
        <v>570</v>
      </c>
    </row>
    <row r="23" customFormat="false" ht="21" hidden="false" customHeight="false" outlineLevel="0" collapsed="false">
      <c r="A23" s="104" t="n">
        <v>3500600266656</v>
      </c>
      <c r="B23" s="119" t="n">
        <v>20</v>
      </c>
      <c r="C23" s="120" t="s">
        <v>24</v>
      </c>
      <c r="D23" s="121" t="s">
        <v>79</v>
      </c>
      <c r="E23" s="122" t="s">
        <v>84</v>
      </c>
      <c r="F23" s="122" t="s">
        <v>119</v>
      </c>
      <c r="G23" s="122" t="s">
        <v>120</v>
      </c>
      <c r="H23" s="123" t="n">
        <v>1</v>
      </c>
      <c r="I23" s="106" t="n">
        <f aca="false">SUM($I$3)</f>
        <v>570</v>
      </c>
      <c r="J23" s="114"/>
      <c r="K23" s="124" t="n">
        <f aca="false">H23*I23</f>
        <v>570</v>
      </c>
      <c r="L23" s="125" t="n">
        <f aca="false">J23+K23</f>
        <v>570</v>
      </c>
    </row>
    <row r="24" customFormat="false" ht="21" hidden="false" customHeight="false" outlineLevel="0" collapsed="false">
      <c r="A24" s="104" t="n">
        <v>3501400278449</v>
      </c>
      <c r="B24" s="119" t="n">
        <v>21</v>
      </c>
      <c r="C24" s="120" t="s">
        <v>24</v>
      </c>
      <c r="D24" s="121" t="s">
        <v>79</v>
      </c>
      <c r="E24" s="122" t="s">
        <v>80</v>
      </c>
      <c r="F24" s="122" t="s">
        <v>121</v>
      </c>
      <c r="G24" s="122" t="s">
        <v>122</v>
      </c>
      <c r="H24" s="123" t="n">
        <v>1</v>
      </c>
      <c r="I24" s="106" t="n">
        <f aca="false">SUM($I$3)</f>
        <v>570</v>
      </c>
      <c r="J24" s="114"/>
      <c r="K24" s="124" t="n">
        <f aca="false">H24*I24</f>
        <v>570</v>
      </c>
      <c r="L24" s="125" t="n">
        <f aca="false">J24+K24</f>
        <v>570</v>
      </c>
    </row>
    <row r="25" customFormat="false" ht="21" hidden="false" customHeight="false" outlineLevel="0" collapsed="false">
      <c r="A25" s="104" t="n">
        <v>3501700099531</v>
      </c>
      <c r="B25" s="119" t="n">
        <v>22</v>
      </c>
      <c r="C25" s="120" t="s">
        <v>24</v>
      </c>
      <c r="D25" s="121" t="s">
        <v>79</v>
      </c>
      <c r="E25" s="122" t="s">
        <v>84</v>
      </c>
      <c r="F25" s="122" t="s">
        <v>123</v>
      </c>
      <c r="G25" s="122" t="s">
        <v>124</v>
      </c>
      <c r="H25" s="123" t="n">
        <v>1</v>
      </c>
      <c r="I25" s="106" t="n">
        <f aca="false">SUM($I$3)</f>
        <v>570</v>
      </c>
      <c r="J25" s="114"/>
      <c r="K25" s="124" t="n">
        <f aca="false">H25*I25</f>
        <v>570</v>
      </c>
      <c r="L25" s="125" t="n">
        <f aca="false">J25+K25</f>
        <v>570</v>
      </c>
    </row>
    <row r="26" customFormat="false" ht="21" hidden="false" customHeight="false" outlineLevel="0" collapsed="false">
      <c r="A26" s="104" t="n">
        <v>3500500269050</v>
      </c>
      <c r="B26" s="119" t="n">
        <v>23</v>
      </c>
      <c r="C26" s="120" t="s">
        <v>24</v>
      </c>
      <c r="D26" s="121" t="s">
        <v>79</v>
      </c>
      <c r="E26" s="122" t="s">
        <v>80</v>
      </c>
      <c r="F26" s="122" t="s">
        <v>125</v>
      </c>
      <c r="G26" s="122" t="s">
        <v>126</v>
      </c>
      <c r="H26" s="123" t="n">
        <v>1</v>
      </c>
      <c r="I26" s="106" t="n">
        <f aca="false">SUM($I$3)</f>
        <v>570</v>
      </c>
      <c r="J26" s="114"/>
      <c r="K26" s="124" t="n">
        <f aca="false">H26*I26</f>
        <v>570</v>
      </c>
      <c r="L26" s="125" t="n">
        <f aca="false">J26+K26</f>
        <v>570</v>
      </c>
    </row>
    <row r="27" customFormat="false" ht="21" hidden="false" customHeight="false" outlineLevel="0" collapsed="false">
      <c r="A27" s="104" t="n">
        <v>2510100002307</v>
      </c>
      <c r="B27" s="119" t="n">
        <v>24</v>
      </c>
      <c r="C27" s="120" t="s">
        <v>24</v>
      </c>
      <c r="D27" s="121" t="s">
        <v>79</v>
      </c>
      <c r="E27" s="122" t="s">
        <v>84</v>
      </c>
      <c r="F27" s="122" t="s">
        <v>127</v>
      </c>
      <c r="G27" s="122" t="s">
        <v>128</v>
      </c>
      <c r="H27" s="123" t="n">
        <v>1</v>
      </c>
      <c r="I27" s="106" t="n">
        <f aca="false">SUM($I$3)</f>
        <v>570</v>
      </c>
      <c r="J27" s="114"/>
      <c r="K27" s="124" t="n">
        <f aca="false">H27*I27</f>
        <v>570</v>
      </c>
      <c r="L27" s="125" t="n">
        <f aca="false">J27+K27</f>
        <v>570</v>
      </c>
    </row>
    <row r="28" customFormat="false" ht="21" hidden="false" customHeight="false" outlineLevel="0" collapsed="false">
      <c r="A28" s="104" t="n">
        <v>3509900760131</v>
      </c>
      <c r="B28" s="119" t="n">
        <v>25</v>
      </c>
      <c r="C28" s="120" t="s">
        <v>24</v>
      </c>
      <c r="D28" s="121" t="s">
        <v>79</v>
      </c>
      <c r="E28" s="122" t="s">
        <v>84</v>
      </c>
      <c r="F28" s="122" t="s">
        <v>127</v>
      </c>
      <c r="G28" s="122" t="s">
        <v>129</v>
      </c>
      <c r="H28" s="123" t="n">
        <v>2</v>
      </c>
      <c r="I28" s="106" t="n">
        <f aca="false">SUM($I$3)</f>
        <v>570</v>
      </c>
      <c r="J28" s="114"/>
      <c r="K28" s="124" t="n">
        <f aca="false">H28*I28</f>
        <v>1140</v>
      </c>
      <c r="L28" s="125" t="n">
        <f aca="false">J28+K28</f>
        <v>1140</v>
      </c>
    </row>
    <row r="29" customFormat="false" ht="21" hidden="false" customHeight="false" outlineLevel="0" collapsed="false">
      <c r="A29" s="104" t="n">
        <v>3509900457102</v>
      </c>
      <c r="B29" s="119" t="n">
        <v>26</v>
      </c>
      <c r="C29" s="120" t="s">
        <v>24</v>
      </c>
      <c r="D29" s="121" t="s">
        <v>79</v>
      </c>
      <c r="E29" s="122" t="s">
        <v>84</v>
      </c>
      <c r="F29" s="122" t="s">
        <v>130</v>
      </c>
      <c r="G29" s="122" t="s">
        <v>131</v>
      </c>
      <c r="H29" s="123" t="n">
        <v>1</v>
      </c>
      <c r="I29" s="106" t="n">
        <f aca="false">SUM($I$3)</f>
        <v>570</v>
      </c>
      <c r="J29" s="114"/>
      <c r="K29" s="124" t="n">
        <f aca="false">H29*I29</f>
        <v>570</v>
      </c>
      <c r="L29" s="125" t="n">
        <f aca="false">J29+K29</f>
        <v>570</v>
      </c>
    </row>
    <row r="30" customFormat="false" ht="21" hidden="false" customHeight="false" outlineLevel="0" collapsed="false">
      <c r="A30" s="104" t="n">
        <v>3501400692776</v>
      </c>
      <c r="B30" s="119" t="n">
        <v>27</v>
      </c>
      <c r="C30" s="120" t="s">
        <v>24</v>
      </c>
      <c r="D30" s="121" t="s">
        <v>79</v>
      </c>
      <c r="E30" s="122" t="s">
        <v>84</v>
      </c>
      <c r="F30" s="122" t="s">
        <v>130</v>
      </c>
      <c r="G30" s="122" t="s">
        <v>132</v>
      </c>
      <c r="H30" s="123" t="n">
        <v>1</v>
      </c>
      <c r="I30" s="106" t="n">
        <f aca="false">SUM($I$3)</f>
        <v>570</v>
      </c>
      <c r="J30" s="114"/>
      <c r="K30" s="124" t="n">
        <f aca="false">H30*I30</f>
        <v>570</v>
      </c>
      <c r="L30" s="125" t="n">
        <f aca="false">J30+K30</f>
        <v>570</v>
      </c>
    </row>
    <row r="31" customFormat="false" ht="21" hidden="false" customHeight="false" outlineLevel="0" collapsed="false">
      <c r="A31" s="104" t="n">
        <v>3500700542892</v>
      </c>
      <c r="B31" s="119" t="n">
        <v>28</v>
      </c>
      <c r="C31" s="120" t="s">
        <v>24</v>
      </c>
      <c r="D31" s="121" t="s">
        <v>79</v>
      </c>
      <c r="E31" s="122" t="s">
        <v>84</v>
      </c>
      <c r="F31" s="122" t="s">
        <v>130</v>
      </c>
      <c r="G31" s="122" t="s">
        <v>133</v>
      </c>
      <c r="H31" s="123" t="n">
        <v>1</v>
      </c>
      <c r="I31" s="106" t="n">
        <f aca="false">SUM($I$3)</f>
        <v>570</v>
      </c>
      <c r="J31" s="114"/>
      <c r="K31" s="124" t="n">
        <f aca="false">H31*I31</f>
        <v>570</v>
      </c>
      <c r="L31" s="125" t="n">
        <f aca="false">J31+K31</f>
        <v>570</v>
      </c>
    </row>
    <row r="32" customFormat="false" ht="21" hidden="false" customHeight="false" outlineLevel="0" collapsed="false">
      <c r="A32" s="104" t="n">
        <v>3500700101349</v>
      </c>
      <c r="B32" s="119" t="n">
        <v>29</v>
      </c>
      <c r="C32" s="120" t="s">
        <v>24</v>
      </c>
      <c r="D32" s="121" t="s">
        <v>79</v>
      </c>
      <c r="E32" s="122" t="s">
        <v>84</v>
      </c>
      <c r="F32" s="122" t="s">
        <v>134</v>
      </c>
      <c r="G32" s="122" t="s">
        <v>135</v>
      </c>
      <c r="H32" s="123" t="n">
        <v>1</v>
      </c>
      <c r="I32" s="106" t="n">
        <f aca="false">SUM($I$3)</f>
        <v>570</v>
      </c>
      <c r="J32" s="114"/>
      <c r="K32" s="124" t="n">
        <f aca="false">H32*I32</f>
        <v>570</v>
      </c>
      <c r="L32" s="125" t="n">
        <f aca="false">J32+K32</f>
        <v>570</v>
      </c>
    </row>
    <row r="33" customFormat="false" ht="21" hidden="false" customHeight="false" outlineLevel="0" collapsed="false">
      <c r="A33" s="104" t="n">
        <v>3501400268214</v>
      </c>
      <c r="B33" s="119" t="n">
        <v>30</v>
      </c>
      <c r="C33" s="120" t="s">
        <v>24</v>
      </c>
      <c r="D33" s="121" t="s">
        <v>79</v>
      </c>
      <c r="E33" s="122" t="s">
        <v>84</v>
      </c>
      <c r="F33" s="122" t="s">
        <v>136</v>
      </c>
      <c r="G33" s="122" t="s">
        <v>137</v>
      </c>
      <c r="H33" s="123" t="n">
        <v>1</v>
      </c>
      <c r="I33" s="106" t="n">
        <f aca="false">SUM($I$3)</f>
        <v>570</v>
      </c>
      <c r="J33" s="114"/>
      <c r="K33" s="124" t="n">
        <f aca="false">H33*I33</f>
        <v>570</v>
      </c>
      <c r="L33" s="125" t="n">
        <f aca="false">J33+K33</f>
        <v>570</v>
      </c>
    </row>
    <row r="34" customFormat="false" ht="21" hidden="false" customHeight="false" outlineLevel="0" collapsed="false">
      <c r="A34" s="104" t="n">
        <v>3501400583225</v>
      </c>
      <c r="B34" s="119" t="n">
        <v>31</v>
      </c>
      <c r="C34" s="120" t="s">
        <v>24</v>
      </c>
      <c r="D34" s="121" t="s">
        <v>79</v>
      </c>
      <c r="E34" s="122" t="s">
        <v>84</v>
      </c>
      <c r="F34" s="122" t="s">
        <v>138</v>
      </c>
      <c r="G34" s="122" t="s">
        <v>139</v>
      </c>
      <c r="H34" s="123" t="n">
        <v>1</v>
      </c>
      <c r="I34" s="106" t="n">
        <f aca="false">SUM($I$3)</f>
        <v>570</v>
      </c>
      <c r="J34" s="114"/>
      <c r="K34" s="124" t="n">
        <f aca="false">H34*I34</f>
        <v>570</v>
      </c>
      <c r="L34" s="125" t="n">
        <f aca="false">J34+K34</f>
        <v>570</v>
      </c>
    </row>
    <row r="35" customFormat="false" ht="21" hidden="false" customHeight="false" outlineLevel="0" collapsed="false">
      <c r="A35" s="104" t="n">
        <v>3500700105999</v>
      </c>
      <c r="B35" s="119" t="n">
        <v>32</v>
      </c>
      <c r="C35" s="120" t="s">
        <v>24</v>
      </c>
      <c r="D35" s="121" t="s">
        <v>79</v>
      </c>
      <c r="E35" s="122" t="s">
        <v>84</v>
      </c>
      <c r="F35" s="122" t="s">
        <v>138</v>
      </c>
      <c r="G35" s="122" t="s">
        <v>140</v>
      </c>
      <c r="H35" s="123" t="n">
        <v>1</v>
      </c>
      <c r="I35" s="106" t="n">
        <f aca="false">SUM($I$3)</f>
        <v>570</v>
      </c>
      <c r="J35" s="114"/>
      <c r="K35" s="124" t="n">
        <f aca="false">H35*I35</f>
        <v>570</v>
      </c>
      <c r="L35" s="125" t="n">
        <f aca="false">J35+K35</f>
        <v>570</v>
      </c>
    </row>
    <row r="36" customFormat="false" ht="21" hidden="false" customHeight="false" outlineLevel="0" collapsed="false">
      <c r="A36" s="104" t="n">
        <v>3500100373178</v>
      </c>
      <c r="B36" s="119" t="n">
        <v>33</v>
      </c>
      <c r="C36" s="120" t="s">
        <v>24</v>
      </c>
      <c r="D36" s="121" t="s">
        <v>79</v>
      </c>
      <c r="E36" s="122" t="s">
        <v>84</v>
      </c>
      <c r="F36" s="122" t="s">
        <v>138</v>
      </c>
      <c r="G36" s="122" t="s">
        <v>141</v>
      </c>
      <c r="H36" s="123" t="n">
        <v>2</v>
      </c>
      <c r="I36" s="106" t="n">
        <f aca="false">SUM($I$3)</f>
        <v>570</v>
      </c>
      <c r="J36" s="114"/>
      <c r="K36" s="124" t="n">
        <f aca="false">H36*I36</f>
        <v>1140</v>
      </c>
      <c r="L36" s="125" t="n">
        <f aca="false">J36+K36</f>
        <v>1140</v>
      </c>
    </row>
    <row r="37" customFormat="false" ht="21" hidden="false" customHeight="false" outlineLevel="0" collapsed="false">
      <c r="A37" s="104" t="n">
        <v>3501100403604</v>
      </c>
      <c r="B37" s="119" t="n">
        <v>34</v>
      </c>
      <c r="C37" s="120" t="s">
        <v>24</v>
      </c>
      <c r="D37" s="121" t="s">
        <v>79</v>
      </c>
      <c r="E37" s="122" t="s">
        <v>84</v>
      </c>
      <c r="F37" s="122" t="s">
        <v>142</v>
      </c>
      <c r="G37" s="122" t="s">
        <v>143</v>
      </c>
      <c r="H37" s="123" t="n">
        <v>2</v>
      </c>
      <c r="I37" s="106" t="n">
        <f aca="false">SUM($I$3)</f>
        <v>570</v>
      </c>
      <c r="J37" s="114"/>
      <c r="K37" s="124" t="n">
        <f aca="false">H37*I37</f>
        <v>1140</v>
      </c>
      <c r="L37" s="125" t="n">
        <f aca="false">J37+K37</f>
        <v>1140</v>
      </c>
    </row>
    <row r="38" customFormat="false" ht="21" hidden="false" customHeight="false" outlineLevel="0" collapsed="false">
      <c r="A38" s="104" t="n">
        <v>3501100335943</v>
      </c>
      <c r="B38" s="119" t="n">
        <v>35</v>
      </c>
      <c r="C38" s="120" t="s">
        <v>24</v>
      </c>
      <c r="D38" s="121" t="s">
        <v>79</v>
      </c>
      <c r="E38" s="122" t="s">
        <v>80</v>
      </c>
      <c r="F38" s="122" t="s">
        <v>144</v>
      </c>
      <c r="G38" s="122" t="s">
        <v>145</v>
      </c>
      <c r="H38" s="123" t="n">
        <v>2</v>
      </c>
      <c r="I38" s="106" t="n">
        <f aca="false">SUM($I$3)</f>
        <v>570</v>
      </c>
      <c r="J38" s="114"/>
      <c r="K38" s="124" t="n">
        <f aca="false">H38*I38</f>
        <v>1140</v>
      </c>
      <c r="L38" s="125" t="n">
        <f aca="false">J38+K38</f>
        <v>1140</v>
      </c>
    </row>
    <row r="39" customFormat="false" ht="21" hidden="false" customHeight="false" outlineLevel="0" collapsed="false">
      <c r="A39" s="104" t="n">
        <v>3501400246199</v>
      </c>
      <c r="B39" s="119" t="n">
        <v>36</v>
      </c>
      <c r="C39" s="120" t="s">
        <v>24</v>
      </c>
      <c r="D39" s="121" t="s">
        <v>79</v>
      </c>
      <c r="E39" s="122" t="s">
        <v>84</v>
      </c>
      <c r="F39" s="122" t="s">
        <v>146</v>
      </c>
      <c r="G39" s="122" t="s">
        <v>147</v>
      </c>
      <c r="H39" s="123" t="n">
        <v>2</v>
      </c>
      <c r="I39" s="106" t="n">
        <f aca="false">SUM($I$3)</f>
        <v>570</v>
      </c>
      <c r="J39" s="114"/>
      <c r="K39" s="124" t="n">
        <f aca="false">H39*I39</f>
        <v>1140</v>
      </c>
      <c r="L39" s="125" t="n">
        <f aca="false">J39+K39</f>
        <v>1140</v>
      </c>
    </row>
    <row r="40" customFormat="false" ht="21" hidden="false" customHeight="false" outlineLevel="0" collapsed="false">
      <c r="A40" s="104" t="n">
        <v>3500600264343</v>
      </c>
      <c r="B40" s="119" t="n">
        <v>37</v>
      </c>
      <c r="C40" s="120" t="s">
        <v>24</v>
      </c>
      <c r="D40" s="121" t="s">
        <v>79</v>
      </c>
      <c r="E40" s="122" t="s">
        <v>84</v>
      </c>
      <c r="F40" s="122" t="s">
        <v>148</v>
      </c>
      <c r="G40" s="122" t="s">
        <v>149</v>
      </c>
      <c r="H40" s="123" t="n">
        <v>1</v>
      </c>
      <c r="I40" s="106" t="n">
        <f aca="false">SUM($I$3)</f>
        <v>570</v>
      </c>
      <c r="J40" s="114"/>
      <c r="K40" s="124" t="n">
        <f aca="false">H40*I40</f>
        <v>570</v>
      </c>
      <c r="L40" s="125" t="n">
        <f aca="false">J40+K40</f>
        <v>570</v>
      </c>
    </row>
    <row r="41" customFormat="false" ht="21" hidden="false" customHeight="false" outlineLevel="0" collapsed="false">
      <c r="A41" s="104" t="n">
        <v>3500700263110</v>
      </c>
      <c r="B41" s="119" t="n">
        <v>38</v>
      </c>
      <c r="C41" s="120" t="s">
        <v>24</v>
      </c>
      <c r="D41" s="121" t="s">
        <v>79</v>
      </c>
      <c r="E41" s="122" t="s">
        <v>84</v>
      </c>
      <c r="F41" s="122" t="s">
        <v>150</v>
      </c>
      <c r="G41" s="122" t="s">
        <v>151</v>
      </c>
      <c r="H41" s="123" t="n">
        <v>1</v>
      </c>
      <c r="I41" s="106" t="n">
        <f aca="false">SUM($I$3)</f>
        <v>570</v>
      </c>
      <c r="J41" s="114"/>
      <c r="K41" s="124" t="n">
        <f aca="false">H41*I41</f>
        <v>570</v>
      </c>
      <c r="L41" s="125" t="n">
        <f aca="false">J41+K41</f>
        <v>570</v>
      </c>
    </row>
    <row r="42" customFormat="false" ht="21" hidden="false" customHeight="false" outlineLevel="0" collapsed="false">
      <c r="A42" s="104" t="n">
        <v>3501500497649</v>
      </c>
      <c r="B42" s="119" t="n">
        <v>39</v>
      </c>
      <c r="C42" s="120" t="s">
        <v>24</v>
      </c>
      <c r="D42" s="121" t="s">
        <v>79</v>
      </c>
      <c r="E42" s="122" t="s">
        <v>80</v>
      </c>
      <c r="F42" s="122" t="s">
        <v>152</v>
      </c>
      <c r="G42" s="122" t="s">
        <v>153</v>
      </c>
      <c r="H42" s="123" t="n">
        <v>2</v>
      </c>
      <c r="I42" s="106" t="n">
        <f aca="false">SUM($I$3)</f>
        <v>570</v>
      </c>
      <c r="J42" s="114"/>
      <c r="K42" s="124" t="n">
        <f aca="false">H42*I42</f>
        <v>1140</v>
      </c>
      <c r="L42" s="125" t="n">
        <f aca="false">J42+K42</f>
        <v>1140</v>
      </c>
    </row>
    <row r="43" customFormat="false" ht="21" hidden="false" customHeight="false" outlineLevel="0" collapsed="false">
      <c r="A43" s="104" t="n">
        <v>3501100236171</v>
      </c>
      <c r="B43" s="119" t="n">
        <v>40</v>
      </c>
      <c r="C43" s="120" t="s">
        <v>24</v>
      </c>
      <c r="D43" s="121" t="s">
        <v>79</v>
      </c>
      <c r="E43" s="122" t="s">
        <v>80</v>
      </c>
      <c r="F43" s="122" t="s">
        <v>154</v>
      </c>
      <c r="G43" s="122" t="s">
        <v>155</v>
      </c>
      <c r="H43" s="123" t="n">
        <v>1</v>
      </c>
      <c r="I43" s="106" t="n">
        <f aca="false">SUM($I$3)</f>
        <v>570</v>
      </c>
      <c r="J43" s="114"/>
      <c r="K43" s="124" t="n">
        <f aca="false">H43*I43</f>
        <v>570</v>
      </c>
      <c r="L43" s="125" t="n">
        <f aca="false">J43+K43</f>
        <v>570</v>
      </c>
    </row>
    <row r="44" customFormat="false" ht="21" hidden="false" customHeight="false" outlineLevel="0" collapsed="false">
      <c r="A44" s="104" t="n">
        <v>3501400457394</v>
      </c>
      <c r="B44" s="119" t="n">
        <v>41</v>
      </c>
      <c r="C44" s="120" t="s">
        <v>24</v>
      </c>
      <c r="D44" s="121" t="s">
        <v>79</v>
      </c>
      <c r="E44" s="122" t="s">
        <v>80</v>
      </c>
      <c r="F44" s="122" t="s">
        <v>156</v>
      </c>
      <c r="G44" s="122" t="s">
        <v>157</v>
      </c>
      <c r="H44" s="123" t="n">
        <v>2</v>
      </c>
      <c r="I44" s="106" t="n">
        <f aca="false">SUM($I$3)</f>
        <v>570</v>
      </c>
      <c r="J44" s="114"/>
      <c r="K44" s="124" t="n">
        <f aca="false">H44*I44</f>
        <v>1140</v>
      </c>
      <c r="L44" s="125" t="n">
        <f aca="false">J44+K44</f>
        <v>1140</v>
      </c>
    </row>
    <row r="45" customFormat="false" ht="21" hidden="false" customHeight="false" outlineLevel="0" collapsed="false">
      <c r="A45" s="104" t="n">
        <v>3501300796197</v>
      </c>
      <c r="B45" s="119" t="n">
        <v>42</v>
      </c>
      <c r="C45" s="120" t="s">
        <v>24</v>
      </c>
      <c r="D45" s="121" t="s">
        <v>79</v>
      </c>
      <c r="E45" s="122" t="s">
        <v>80</v>
      </c>
      <c r="F45" s="122" t="s">
        <v>158</v>
      </c>
      <c r="G45" s="122" t="s">
        <v>159</v>
      </c>
      <c r="H45" s="123" t="n">
        <v>1</v>
      </c>
      <c r="I45" s="106" t="n">
        <f aca="false">SUM($I$3)</f>
        <v>570</v>
      </c>
      <c r="J45" s="114"/>
      <c r="K45" s="124" t="n">
        <f aca="false">H45*I45</f>
        <v>570</v>
      </c>
      <c r="L45" s="125" t="n">
        <f aca="false">J45+K45</f>
        <v>570</v>
      </c>
    </row>
    <row r="46" customFormat="false" ht="21" hidden="false" customHeight="false" outlineLevel="0" collapsed="false">
      <c r="A46" s="104" t="n">
        <v>3301900012563</v>
      </c>
      <c r="B46" s="119" t="n">
        <v>43</v>
      </c>
      <c r="C46" s="120" t="s">
        <v>24</v>
      </c>
      <c r="D46" s="121" t="s">
        <v>79</v>
      </c>
      <c r="E46" s="122" t="s">
        <v>84</v>
      </c>
      <c r="F46" s="122" t="s">
        <v>160</v>
      </c>
      <c r="G46" s="122" t="s">
        <v>161</v>
      </c>
      <c r="H46" s="123" t="n">
        <v>1</v>
      </c>
      <c r="I46" s="106" t="n">
        <f aca="false">SUM($I$3)</f>
        <v>570</v>
      </c>
      <c r="J46" s="114"/>
      <c r="K46" s="124" t="n">
        <f aca="false">H46*I46</f>
        <v>570</v>
      </c>
      <c r="L46" s="125" t="n">
        <f aca="false">J46+K46</f>
        <v>570</v>
      </c>
    </row>
    <row r="47" customFormat="false" ht="21" hidden="false" customHeight="false" outlineLevel="0" collapsed="false">
      <c r="A47" s="104" t="n">
        <v>3500700409572</v>
      </c>
      <c r="B47" s="119" t="n">
        <v>44</v>
      </c>
      <c r="C47" s="120" t="s">
        <v>24</v>
      </c>
      <c r="D47" s="121" t="s">
        <v>79</v>
      </c>
      <c r="E47" s="122" t="s">
        <v>84</v>
      </c>
      <c r="F47" s="122" t="s">
        <v>162</v>
      </c>
      <c r="G47" s="122" t="s">
        <v>163</v>
      </c>
      <c r="H47" s="123" t="n">
        <v>1</v>
      </c>
      <c r="I47" s="106" t="n">
        <f aca="false">SUM($I$3)</f>
        <v>570</v>
      </c>
      <c r="J47" s="114"/>
      <c r="K47" s="124" t="n">
        <f aca="false">H47*I47</f>
        <v>570</v>
      </c>
      <c r="L47" s="125" t="n">
        <f aca="false">J47+K47</f>
        <v>570</v>
      </c>
    </row>
    <row r="48" customFormat="false" ht="21" hidden="false" customHeight="false" outlineLevel="0" collapsed="false">
      <c r="A48" s="104" t="n">
        <v>3500500435928</v>
      </c>
      <c r="B48" s="119" t="n">
        <v>45</v>
      </c>
      <c r="C48" s="120" t="s">
        <v>24</v>
      </c>
      <c r="D48" s="121" t="s">
        <v>79</v>
      </c>
      <c r="E48" s="122" t="s">
        <v>80</v>
      </c>
      <c r="F48" s="122" t="s">
        <v>164</v>
      </c>
      <c r="G48" s="122" t="s">
        <v>165</v>
      </c>
      <c r="H48" s="123" t="n">
        <v>1</v>
      </c>
      <c r="I48" s="106" t="n">
        <f aca="false">SUM($I$3)</f>
        <v>570</v>
      </c>
      <c r="J48" s="114"/>
      <c r="K48" s="124" t="n">
        <f aca="false">H48*I48</f>
        <v>570</v>
      </c>
      <c r="L48" s="125" t="n">
        <f aca="false">J48+K48</f>
        <v>570</v>
      </c>
    </row>
    <row r="49" customFormat="false" ht="21" hidden="false" customHeight="false" outlineLevel="0" collapsed="false">
      <c r="A49" s="104" t="n">
        <v>3500400272377</v>
      </c>
      <c r="B49" s="119" t="n">
        <v>46</v>
      </c>
      <c r="C49" s="120" t="s">
        <v>24</v>
      </c>
      <c r="D49" s="121" t="s">
        <v>79</v>
      </c>
      <c r="E49" s="122" t="s">
        <v>84</v>
      </c>
      <c r="F49" s="122" t="s">
        <v>166</v>
      </c>
      <c r="G49" s="122" t="s">
        <v>167</v>
      </c>
      <c r="H49" s="123" t="n">
        <v>1</v>
      </c>
      <c r="I49" s="106" t="n">
        <f aca="false">SUM($I$3)</f>
        <v>570</v>
      </c>
      <c r="J49" s="114"/>
      <c r="K49" s="124" t="n">
        <f aca="false">H49*I49</f>
        <v>570</v>
      </c>
      <c r="L49" s="125" t="n">
        <f aca="false">J49+K49</f>
        <v>570</v>
      </c>
    </row>
    <row r="50" customFormat="false" ht="21" hidden="false" customHeight="false" outlineLevel="0" collapsed="false">
      <c r="A50" s="104" t="n">
        <v>3510101236255</v>
      </c>
      <c r="B50" s="119" t="n">
        <v>48</v>
      </c>
      <c r="C50" s="120" t="s">
        <v>24</v>
      </c>
      <c r="D50" s="121" t="s">
        <v>79</v>
      </c>
      <c r="E50" s="122" t="s">
        <v>84</v>
      </c>
      <c r="F50" s="122" t="s">
        <v>168</v>
      </c>
      <c r="G50" s="122" t="s">
        <v>169</v>
      </c>
      <c r="H50" s="123" t="n">
        <v>2</v>
      </c>
      <c r="I50" s="106" t="n">
        <f aca="false">SUM($I$3)</f>
        <v>570</v>
      </c>
      <c r="J50" s="114"/>
      <c r="K50" s="124" t="n">
        <f aca="false">H50*I50</f>
        <v>1140</v>
      </c>
      <c r="L50" s="125" t="n">
        <f aca="false">J50+K50</f>
        <v>1140</v>
      </c>
    </row>
    <row r="51" customFormat="false" ht="21" hidden="false" customHeight="false" outlineLevel="0" collapsed="false">
      <c r="A51" s="104" t="n">
        <v>3501400189675</v>
      </c>
      <c r="B51" s="119" t="n">
        <v>49</v>
      </c>
      <c r="C51" s="120" t="s">
        <v>24</v>
      </c>
      <c r="D51" s="121" t="s">
        <v>79</v>
      </c>
      <c r="E51" s="122" t="s">
        <v>84</v>
      </c>
      <c r="F51" s="122" t="s">
        <v>170</v>
      </c>
      <c r="G51" s="122" t="s">
        <v>171</v>
      </c>
      <c r="H51" s="123" t="n">
        <v>1</v>
      </c>
      <c r="I51" s="106" t="n">
        <f aca="false">SUM($I$3)</f>
        <v>570</v>
      </c>
      <c r="J51" s="114"/>
      <c r="K51" s="124" t="n">
        <f aca="false">H51*I51</f>
        <v>570</v>
      </c>
      <c r="L51" s="125" t="n">
        <f aca="false">J51+K51</f>
        <v>570</v>
      </c>
    </row>
    <row r="52" customFormat="false" ht="21" hidden="false" customHeight="false" outlineLevel="0" collapsed="false">
      <c r="A52" s="104" t="n">
        <v>3501400002346</v>
      </c>
      <c r="B52" s="119" t="n">
        <v>50</v>
      </c>
      <c r="C52" s="120" t="s">
        <v>24</v>
      </c>
      <c r="D52" s="121" t="s">
        <v>79</v>
      </c>
      <c r="E52" s="122" t="s">
        <v>84</v>
      </c>
      <c r="F52" s="122" t="s">
        <v>172</v>
      </c>
      <c r="G52" s="122" t="s">
        <v>173</v>
      </c>
      <c r="H52" s="123" t="n">
        <v>1</v>
      </c>
      <c r="I52" s="106" t="n">
        <f aca="false">SUM($I$3)</f>
        <v>570</v>
      </c>
      <c r="J52" s="114"/>
      <c r="K52" s="124" t="n">
        <f aca="false">H52*I52</f>
        <v>570</v>
      </c>
      <c r="L52" s="125" t="n">
        <f aca="false">J52+K52</f>
        <v>570</v>
      </c>
    </row>
    <row r="53" customFormat="false" ht="21" hidden="false" customHeight="false" outlineLevel="0" collapsed="false">
      <c r="A53" s="104" t="n">
        <v>3501300484365</v>
      </c>
      <c r="B53" s="119" t="n">
        <v>51</v>
      </c>
      <c r="C53" s="120" t="s">
        <v>24</v>
      </c>
      <c r="D53" s="121" t="s">
        <v>79</v>
      </c>
      <c r="E53" s="122" t="s">
        <v>84</v>
      </c>
      <c r="F53" s="122" t="s">
        <v>174</v>
      </c>
      <c r="G53" s="122" t="s">
        <v>175</v>
      </c>
      <c r="H53" s="123" t="n">
        <v>2</v>
      </c>
      <c r="I53" s="106" t="n">
        <f aca="false">SUM($I$3)</f>
        <v>570</v>
      </c>
      <c r="J53" s="114"/>
      <c r="K53" s="124" t="n">
        <f aca="false">H53*I53</f>
        <v>1140</v>
      </c>
      <c r="L53" s="125" t="n">
        <f aca="false">J53+K53</f>
        <v>1140</v>
      </c>
    </row>
    <row r="54" customFormat="false" ht="21" hidden="false" customHeight="false" outlineLevel="0" collapsed="false">
      <c r="A54" s="104" t="n">
        <v>3500600268241</v>
      </c>
      <c r="B54" s="119" t="n">
        <v>52</v>
      </c>
      <c r="C54" s="120" t="s">
        <v>24</v>
      </c>
      <c r="D54" s="121" t="s">
        <v>79</v>
      </c>
      <c r="E54" s="122" t="s">
        <v>80</v>
      </c>
      <c r="F54" s="122" t="s">
        <v>176</v>
      </c>
      <c r="G54" s="122" t="s">
        <v>177</v>
      </c>
      <c r="H54" s="123" t="n">
        <v>1</v>
      </c>
      <c r="I54" s="106" t="n">
        <f aca="false">SUM($I$3)</f>
        <v>570</v>
      </c>
      <c r="J54" s="114"/>
      <c r="K54" s="124" t="n">
        <f aca="false">H54*I54</f>
        <v>570</v>
      </c>
      <c r="L54" s="125" t="n">
        <f aca="false">J54+K54</f>
        <v>570</v>
      </c>
    </row>
    <row r="55" customFormat="false" ht="21" hidden="false" customHeight="false" outlineLevel="0" collapsed="false">
      <c r="A55" s="104" t="n">
        <v>3500700149791</v>
      </c>
      <c r="B55" s="119" t="n">
        <v>53</v>
      </c>
      <c r="C55" s="120" t="s">
        <v>24</v>
      </c>
      <c r="D55" s="121" t="s">
        <v>79</v>
      </c>
      <c r="E55" s="122" t="s">
        <v>80</v>
      </c>
      <c r="F55" s="122" t="s">
        <v>176</v>
      </c>
      <c r="G55" s="122" t="s">
        <v>178</v>
      </c>
      <c r="H55" s="123" t="n">
        <v>1</v>
      </c>
      <c r="I55" s="106" t="n">
        <f aca="false">SUM($I$3)</f>
        <v>570</v>
      </c>
      <c r="J55" s="114"/>
      <c r="K55" s="124" t="n">
        <f aca="false">H55*I55</f>
        <v>570</v>
      </c>
      <c r="L55" s="125" t="n">
        <f aca="false">J55+K55</f>
        <v>570</v>
      </c>
    </row>
    <row r="56" customFormat="false" ht="21" hidden="false" customHeight="false" outlineLevel="0" collapsed="false">
      <c r="A56" s="104" t="n">
        <v>3500800001672</v>
      </c>
      <c r="B56" s="119" t="n">
        <v>54</v>
      </c>
      <c r="C56" s="120" t="s">
        <v>24</v>
      </c>
      <c r="D56" s="121" t="s">
        <v>79</v>
      </c>
      <c r="E56" s="122" t="s">
        <v>80</v>
      </c>
      <c r="F56" s="122" t="s">
        <v>176</v>
      </c>
      <c r="G56" s="122" t="s">
        <v>179</v>
      </c>
      <c r="H56" s="123" t="n">
        <v>1</v>
      </c>
      <c r="I56" s="106" t="n">
        <f aca="false">SUM($I$3)</f>
        <v>570</v>
      </c>
      <c r="J56" s="114"/>
      <c r="K56" s="124" t="n">
        <f aca="false">H56*I56</f>
        <v>570</v>
      </c>
      <c r="L56" s="125" t="n">
        <f aca="false">J56+K56</f>
        <v>570</v>
      </c>
    </row>
    <row r="57" customFormat="false" ht="21" hidden="false" customHeight="false" outlineLevel="0" collapsed="false">
      <c r="A57" s="104" t="n">
        <v>3500700556001</v>
      </c>
      <c r="B57" s="119" t="n">
        <v>55</v>
      </c>
      <c r="C57" s="120" t="s">
        <v>24</v>
      </c>
      <c r="D57" s="121" t="s">
        <v>79</v>
      </c>
      <c r="E57" s="122" t="s">
        <v>84</v>
      </c>
      <c r="F57" s="122" t="s">
        <v>180</v>
      </c>
      <c r="G57" s="122" t="s">
        <v>181</v>
      </c>
      <c r="H57" s="123" t="n">
        <v>1</v>
      </c>
      <c r="I57" s="106" t="n">
        <f aca="false">SUM($I$3)</f>
        <v>570</v>
      </c>
      <c r="J57" s="114"/>
      <c r="K57" s="124" t="n">
        <f aca="false">H57*I57</f>
        <v>570</v>
      </c>
      <c r="L57" s="125" t="n">
        <f aca="false">J57+K57</f>
        <v>570</v>
      </c>
    </row>
    <row r="58" customFormat="false" ht="21" hidden="false" customHeight="false" outlineLevel="0" collapsed="false">
      <c r="A58" s="104" t="n">
        <v>5500790016377</v>
      </c>
      <c r="B58" s="119" t="n">
        <v>56</v>
      </c>
      <c r="C58" s="120" t="s">
        <v>24</v>
      </c>
      <c r="D58" s="121" t="s">
        <v>79</v>
      </c>
      <c r="E58" s="122" t="s">
        <v>84</v>
      </c>
      <c r="F58" s="122" t="s">
        <v>180</v>
      </c>
      <c r="G58" s="122" t="s">
        <v>182</v>
      </c>
      <c r="H58" s="123" t="n">
        <v>1</v>
      </c>
      <c r="I58" s="106" t="n">
        <f aca="false">SUM($I$3)</f>
        <v>570</v>
      </c>
      <c r="J58" s="114"/>
      <c r="K58" s="124" t="n">
        <f aca="false">H58*I58</f>
        <v>570</v>
      </c>
      <c r="L58" s="125" t="n">
        <f aca="false">J58+K58</f>
        <v>570</v>
      </c>
    </row>
    <row r="59" customFormat="false" ht="21" hidden="false" customHeight="false" outlineLevel="0" collapsed="false">
      <c r="A59" s="104" t="n">
        <v>3500700495088</v>
      </c>
      <c r="B59" s="119" t="n">
        <v>57</v>
      </c>
      <c r="C59" s="120" t="s">
        <v>24</v>
      </c>
      <c r="D59" s="121" t="s">
        <v>79</v>
      </c>
      <c r="E59" s="122" t="s">
        <v>84</v>
      </c>
      <c r="F59" s="122" t="s">
        <v>183</v>
      </c>
      <c r="G59" s="122" t="s">
        <v>184</v>
      </c>
      <c r="H59" s="123" t="n">
        <v>1</v>
      </c>
      <c r="I59" s="106" t="n">
        <f aca="false">SUM($I$3)</f>
        <v>570</v>
      </c>
      <c r="J59" s="114"/>
      <c r="K59" s="124" t="n">
        <f aca="false">H59*I59</f>
        <v>570</v>
      </c>
      <c r="L59" s="125" t="n">
        <f aca="false">J59+K59</f>
        <v>570</v>
      </c>
    </row>
    <row r="60" customFormat="false" ht="21" hidden="false" customHeight="false" outlineLevel="0" collapsed="false">
      <c r="A60" s="104" t="n">
        <v>3500600578712</v>
      </c>
      <c r="B60" s="119" t="n">
        <v>58</v>
      </c>
      <c r="C60" s="120" t="s">
        <v>24</v>
      </c>
      <c r="D60" s="121" t="s">
        <v>79</v>
      </c>
      <c r="E60" s="122" t="s">
        <v>84</v>
      </c>
      <c r="F60" s="122" t="s">
        <v>185</v>
      </c>
      <c r="G60" s="122" t="s">
        <v>186</v>
      </c>
      <c r="H60" s="123" t="n">
        <v>2</v>
      </c>
      <c r="I60" s="106" t="n">
        <f aca="false">SUM($I$3)</f>
        <v>570</v>
      </c>
      <c r="J60" s="114"/>
      <c r="K60" s="124" t="n">
        <f aca="false">H60*I60</f>
        <v>1140</v>
      </c>
      <c r="L60" s="125" t="n">
        <f aca="false">J60+K60</f>
        <v>1140</v>
      </c>
    </row>
    <row r="61" customFormat="false" ht="21" hidden="false" customHeight="false" outlineLevel="0" collapsed="false">
      <c r="A61" s="104" t="n">
        <v>3500700310371</v>
      </c>
      <c r="B61" s="119" t="n">
        <v>61</v>
      </c>
      <c r="C61" s="120" t="s">
        <v>24</v>
      </c>
      <c r="D61" s="121" t="s">
        <v>79</v>
      </c>
      <c r="E61" s="122" t="s">
        <v>84</v>
      </c>
      <c r="F61" s="122" t="s">
        <v>187</v>
      </c>
      <c r="G61" s="122" t="s">
        <v>188</v>
      </c>
      <c r="H61" s="123" t="n">
        <v>1</v>
      </c>
      <c r="I61" s="106" t="n">
        <f aca="false">SUM($I$3)</f>
        <v>570</v>
      </c>
      <c r="J61" s="114"/>
      <c r="K61" s="124" t="n">
        <f aca="false">H61*I61</f>
        <v>570</v>
      </c>
      <c r="L61" s="125" t="n">
        <f aca="false">J61+K61</f>
        <v>570</v>
      </c>
    </row>
    <row r="62" customFormat="false" ht="21" hidden="false" customHeight="false" outlineLevel="0" collapsed="false">
      <c r="A62" s="104" t="n">
        <v>3500900328495</v>
      </c>
      <c r="B62" s="119" t="n">
        <v>62</v>
      </c>
      <c r="C62" s="120" t="s">
        <v>24</v>
      </c>
      <c r="D62" s="121" t="s">
        <v>79</v>
      </c>
      <c r="E62" s="122" t="s">
        <v>84</v>
      </c>
      <c r="F62" s="122" t="s">
        <v>189</v>
      </c>
      <c r="G62" s="122" t="s">
        <v>190</v>
      </c>
      <c r="H62" s="123" t="n">
        <v>1</v>
      </c>
      <c r="I62" s="106" t="n">
        <f aca="false">SUM($I$3)</f>
        <v>570</v>
      </c>
      <c r="J62" s="114"/>
      <c r="K62" s="124" t="n">
        <f aca="false">H62*I62</f>
        <v>570</v>
      </c>
      <c r="L62" s="125" t="n">
        <f aca="false">J62+K62</f>
        <v>570</v>
      </c>
    </row>
    <row r="63" customFormat="false" ht="21" hidden="false" customHeight="false" outlineLevel="0" collapsed="false">
      <c r="A63" s="104" t="n">
        <v>3509900472322</v>
      </c>
      <c r="B63" s="119" t="n">
        <v>63</v>
      </c>
      <c r="C63" s="120" t="s">
        <v>24</v>
      </c>
      <c r="D63" s="121" t="s">
        <v>79</v>
      </c>
      <c r="E63" s="122" t="s">
        <v>84</v>
      </c>
      <c r="F63" s="122" t="s">
        <v>191</v>
      </c>
      <c r="G63" s="122" t="s">
        <v>192</v>
      </c>
      <c r="H63" s="123" t="n">
        <v>1</v>
      </c>
      <c r="I63" s="106" t="n">
        <f aca="false">SUM($I$3)</f>
        <v>570</v>
      </c>
      <c r="J63" s="114"/>
      <c r="K63" s="124" t="n">
        <f aca="false">H63*I63</f>
        <v>570</v>
      </c>
      <c r="L63" s="125" t="n">
        <f aca="false">J63+K63</f>
        <v>570</v>
      </c>
    </row>
    <row r="64" customFormat="false" ht="21" hidden="false" customHeight="false" outlineLevel="0" collapsed="false">
      <c r="A64" s="104" t="n">
        <v>3500600109097</v>
      </c>
      <c r="B64" s="119" t="n">
        <v>64</v>
      </c>
      <c r="C64" s="120" t="s">
        <v>24</v>
      </c>
      <c r="D64" s="121" t="s">
        <v>79</v>
      </c>
      <c r="E64" s="122" t="s">
        <v>84</v>
      </c>
      <c r="F64" s="122" t="s">
        <v>193</v>
      </c>
      <c r="G64" s="122" t="s">
        <v>194</v>
      </c>
      <c r="H64" s="123" t="n">
        <v>1</v>
      </c>
      <c r="I64" s="106" t="n">
        <f aca="false">SUM($I$3)</f>
        <v>570</v>
      </c>
      <c r="J64" s="114"/>
      <c r="K64" s="124" t="n">
        <f aca="false">H64*I64</f>
        <v>570</v>
      </c>
      <c r="L64" s="125" t="n">
        <f aca="false">J64+K64</f>
        <v>570</v>
      </c>
    </row>
    <row r="65" customFormat="false" ht="21" hidden="false" customHeight="false" outlineLevel="0" collapsed="false">
      <c r="A65" s="104" t="n">
        <v>3310800237601</v>
      </c>
      <c r="B65" s="119" t="n">
        <v>65</v>
      </c>
      <c r="C65" s="120" t="s">
        <v>24</v>
      </c>
      <c r="D65" s="121" t="s">
        <v>79</v>
      </c>
      <c r="E65" s="122" t="s">
        <v>80</v>
      </c>
      <c r="F65" s="122" t="s">
        <v>195</v>
      </c>
      <c r="G65" s="122" t="s">
        <v>196</v>
      </c>
      <c r="H65" s="123" t="n">
        <v>1</v>
      </c>
      <c r="I65" s="106" t="n">
        <f aca="false">SUM($I$3)</f>
        <v>570</v>
      </c>
      <c r="J65" s="114"/>
      <c r="K65" s="124" t="n">
        <f aca="false">H65*I65</f>
        <v>570</v>
      </c>
      <c r="L65" s="125" t="n">
        <f aca="false">J65+K65</f>
        <v>570</v>
      </c>
    </row>
    <row r="66" customFormat="false" ht="21" hidden="false" customHeight="false" outlineLevel="0" collapsed="false">
      <c r="A66" s="104" t="n">
        <v>3560300296819</v>
      </c>
      <c r="B66" s="119" t="n">
        <v>66</v>
      </c>
      <c r="C66" s="120" t="s">
        <v>24</v>
      </c>
      <c r="D66" s="121" t="s">
        <v>79</v>
      </c>
      <c r="E66" s="122" t="s">
        <v>84</v>
      </c>
      <c r="F66" s="122" t="s">
        <v>197</v>
      </c>
      <c r="G66" s="122" t="s">
        <v>198</v>
      </c>
      <c r="H66" s="123" t="n">
        <v>2</v>
      </c>
      <c r="I66" s="106" t="n">
        <f aca="false">SUM($I$3)</f>
        <v>570</v>
      </c>
      <c r="J66" s="114"/>
      <c r="K66" s="124" t="n">
        <f aca="false">H66*I66</f>
        <v>1140</v>
      </c>
      <c r="L66" s="125" t="n">
        <f aca="false">J66+K66</f>
        <v>1140</v>
      </c>
    </row>
    <row r="67" customFormat="false" ht="21" hidden="false" customHeight="false" outlineLevel="0" collapsed="false">
      <c r="A67" s="104" t="n">
        <v>3500100462863</v>
      </c>
      <c r="B67" s="119" t="n">
        <v>67</v>
      </c>
      <c r="C67" s="120" t="s">
        <v>24</v>
      </c>
      <c r="D67" s="121" t="s">
        <v>79</v>
      </c>
      <c r="E67" s="122" t="s">
        <v>84</v>
      </c>
      <c r="F67" s="122" t="s">
        <v>199</v>
      </c>
      <c r="G67" s="122" t="s">
        <v>200</v>
      </c>
      <c r="H67" s="123" t="n">
        <v>1</v>
      </c>
      <c r="I67" s="106" t="n">
        <f aca="false">SUM($I$3)</f>
        <v>570</v>
      </c>
      <c r="J67" s="114"/>
      <c r="K67" s="124" t="n">
        <f aca="false">H67*I67</f>
        <v>570</v>
      </c>
      <c r="L67" s="125" t="n">
        <f aca="false">J67+K67</f>
        <v>570</v>
      </c>
    </row>
    <row r="68" customFormat="false" ht="21" hidden="false" customHeight="false" outlineLevel="0" collapsed="false">
      <c r="A68" s="104" t="n">
        <v>3230100008472</v>
      </c>
      <c r="B68" s="119" t="n">
        <v>68</v>
      </c>
      <c r="C68" s="120" t="s">
        <v>24</v>
      </c>
      <c r="D68" s="121" t="s">
        <v>79</v>
      </c>
      <c r="E68" s="122" t="s">
        <v>201</v>
      </c>
      <c r="F68" s="122" t="s">
        <v>199</v>
      </c>
      <c r="G68" s="122" t="s">
        <v>202</v>
      </c>
      <c r="H68" s="123" t="n">
        <v>1</v>
      </c>
      <c r="I68" s="106" t="n">
        <f aca="false">SUM($I$3)</f>
        <v>570</v>
      </c>
      <c r="J68" s="114"/>
      <c r="K68" s="124" t="n">
        <f aca="false">H68*I68</f>
        <v>570</v>
      </c>
      <c r="L68" s="125" t="n">
        <f aca="false">J68+K68</f>
        <v>570</v>
      </c>
    </row>
    <row r="69" customFormat="false" ht="21" hidden="false" customHeight="false" outlineLevel="0" collapsed="false">
      <c r="A69" s="104" t="n">
        <v>3509900629604</v>
      </c>
      <c r="B69" s="119" t="n">
        <v>69</v>
      </c>
      <c r="C69" s="120" t="s">
        <v>24</v>
      </c>
      <c r="D69" s="121" t="s">
        <v>79</v>
      </c>
      <c r="E69" s="122" t="s">
        <v>84</v>
      </c>
      <c r="F69" s="122" t="s">
        <v>203</v>
      </c>
      <c r="G69" s="122" t="s">
        <v>204</v>
      </c>
      <c r="H69" s="123" t="n">
        <v>1</v>
      </c>
      <c r="I69" s="106" t="n">
        <f aca="false">SUM($I$3)</f>
        <v>570</v>
      </c>
      <c r="J69" s="114"/>
      <c r="K69" s="124" t="n">
        <f aca="false">H69*I69</f>
        <v>570</v>
      </c>
      <c r="L69" s="125" t="n">
        <f aca="false">J69+K69</f>
        <v>570</v>
      </c>
    </row>
    <row r="70" customFormat="false" ht="21" hidden="false" customHeight="false" outlineLevel="0" collapsed="false">
      <c r="A70" s="104" t="n">
        <v>3501400185254</v>
      </c>
      <c r="B70" s="119" t="n">
        <v>70</v>
      </c>
      <c r="C70" s="120" t="s">
        <v>24</v>
      </c>
      <c r="D70" s="121" t="s">
        <v>79</v>
      </c>
      <c r="E70" s="122" t="s">
        <v>84</v>
      </c>
      <c r="F70" s="122" t="s">
        <v>205</v>
      </c>
      <c r="G70" s="122" t="s">
        <v>206</v>
      </c>
      <c r="H70" s="123" t="n">
        <v>2</v>
      </c>
      <c r="I70" s="106" t="n">
        <f aca="false">SUM($I$3)</f>
        <v>570</v>
      </c>
      <c r="J70" s="114"/>
      <c r="K70" s="124" t="n">
        <f aca="false">H70*I70</f>
        <v>1140</v>
      </c>
      <c r="L70" s="125" t="n">
        <f aca="false">J70+K70</f>
        <v>1140</v>
      </c>
    </row>
    <row r="71" customFormat="false" ht="21" hidden="false" customHeight="false" outlineLevel="0" collapsed="false">
      <c r="A71" s="104" t="n">
        <v>3501100180711</v>
      </c>
      <c r="B71" s="119" t="n">
        <v>71</v>
      </c>
      <c r="C71" s="120" t="s">
        <v>24</v>
      </c>
      <c r="D71" s="121" t="s">
        <v>79</v>
      </c>
      <c r="E71" s="122" t="s">
        <v>84</v>
      </c>
      <c r="F71" s="122" t="s">
        <v>207</v>
      </c>
      <c r="G71" s="122" t="s">
        <v>208</v>
      </c>
      <c r="H71" s="123" t="n">
        <v>1</v>
      </c>
      <c r="I71" s="106" t="n">
        <f aca="false">SUM($I$3)</f>
        <v>570</v>
      </c>
      <c r="J71" s="114"/>
      <c r="K71" s="124" t="n">
        <f aca="false">H71*I71</f>
        <v>570</v>
      </c>
      <c r="L71" s="125" t="n">
        <f aca="false">J71+K71</f>
        <v>570</v>
      </c>
    </row>
    <row r="72" customFormat="false" ht="21" hidden="false" customHeight="false" outlineLevel="0" collapsed="false">
      <c r="A72" s="104" t="n">
        <v>3500600197069</v>
      </c>
      <c r="B72" s="119" t="n">
        <v>72</v>
      </c>
      <c r="C72" s="120" t="s">
        <v>24</v>
      </c>
      <c r="D72" s="121" t="s">
        <v>79</v>
      </c>
      <c r="E72" s="122" t="s">
        <v>80</v>
      </c>
      <c r="F72" s="122" t="s">
        <v>209</v>
      </c>
      <c r="G72" s="122" t="s">
        <v>210</v>
      </c>
      <c r="H72" s="123" t="n">
        <v>1</v>
      </c>
      <c r="I72" s="106" t="n">
        <f aca="false">SUM($I$3)</f>
        <v>570</v>
      </c>
      <c r="J72" s="114"/>
      <c r="K72" s="124" t="n">
        <f aca="false">H72*I72</f>
        <v>570</v>
      </c>
      <c r="L72" s="125" t="n">
        <f aca="false">J72+K72</f>
        <v>570</v>
      </c>
    </row>
    <row r="73" customFormat="false" ht="21" hidden="false" customHeight="false" outlineLevel="0" collapsed="false">
      <c r="A73" s="104" t="n">
        <v>3500700418237</v>
      </c>
      <c r="B73" s="119" t="n">
        <v>73</v>
      </c>
      <c r="C73" s="120" t="s">
        <v>24</v>
      </c>
      <c r="D73" s="121" t="s">
        <v>79</v>
      </c>
      <c r="E73" s="122" t="s">
        <v>80</v>
      </c>
      <c r="F73" s="122" t="s">
        <v>211</v>
      </c>
      <c r="G73" s="122" t="s">
        <v>212</v>
      </c>
      <c r="H73" s="123" t="n">
        <v>2</v>
      </c>
      <c r="I73" s="106" t="n">
        <f aca="false">SUM($I$3)</f>
        <v>570</v>
      </c>
      <c r="J73" s="114"/>
      <c r="K73" s="124" t="n">
        <f aca="false">H73*I73</f>
        <v>1140</v>
      </c>
      <c r="L73" s="125" t="n">
        <f aca="false">J73+K73</f>
        <v>1140</v>
      </c>
    </row>
    <row r="74" customFormat="false" ht="21" hidden="false" customHeight="false" outlineLevel="0" collapsed="false">
      <c r="A74" s="104" t="n">
        <v>3501400063973</v>
      </c>
      <c r="B74" s="119" t="n">
        <v>74</v>
      </c>
      <c r="C74" s="120" t="s">
        <v>24</v>
      </c>
      <c r="D74" s="121" t="s">
        <v>79</v>
      </c>
      <c r="E74" s="122" t="s">
        <v>84</v>
      </c>
      <c r="F74" s="122" t="s">
        <v>213</v>
      </c>
      <c r="G74" s="122" t="s">
        <v>214</v>
      </c>
      <c r="H74" s="123" t="n">
        <v>1</v>
      </c>
      <c r="I74" s="106" t="n">
        <f aca="false">SUM($I$3)</f>
        <v>570</v>
      </c>
      <c r="J74" s="114"/>
      <c r="K74" s="124" t="n">
        <f aca="false">H74*I74</f>
        <v>570</v>
      </c>
      <c r="L74" s="125" t="n">
        <f aca="false">J74+K74</f>
        <v>570</v>
      </c>
    </row>
    <row r="75" customFormat="false" ht="21" hidden="false" customHeight="false" outlineLevel="0" collapsed="false">
      <c r="A75" s="104" t="n">
        <v>3500700541993</v>
      </c>
      <c r="B75" s="119" t="n">
        <v>75</v>
      </c>
      <c r="C75" s="120" t="s">
        <v>24</v>
      </c>
      <c r="D75" s="121" t="s">
        <v>79</v>
      </c>
      <c r="E75" s="122" t="s">
        <v>80</v>
      </c>
      <c r="F75" s="122" t="s">
        <v>215</v>
      </c>
      <c r="G75" s="122" t="s">
        <v>216</v>
      </c>
      <c r="H75" s="123" t="n">
        <v>2</v>
      </c>
      <c r="I75" s="106" t="n">
        <f aca="false">SUM($I$3)</f>
        <v>570</v>
      </c>
      <c r="J75" s="114"/>
      <c r="K75" s="124" t="n">
        <f aca="false">H75*I75</f>
        <v>1140</v>
      </c>
      <c r="L75" s="125" t="n">
        <f aca="false">J75+K75</f>
        <v>1140</v>
      </c>
    </row>
    <row r="76" customFormat="false" ht="21" hidden="false" customHeight="false" outlineLevel="0" collapsed="false">
      <c r="A76" s="104" t="n">
        <v>3501400662320</v>
      </c>
      <c r="B76" s="119" t="n">
        <v>76</v>
      </c>
      <c r="C76" s="120" t="s">
        <v>24</v>
      </c>
      <c r="D76" s="121" t="s">
        <v>79</v>
      </c>
      <c r="E76" s="122" t="s">
        <v>84</v>
      </c>
      <c r="F76" s="122" t="s">
        <v>217</v>
      </c>
      <c r="G76" s="122" t="s">
        <v>218</v>
      </c>
      <c r="H76" s="123" t="n">
        <v>2</v>
      </c>
      <c r="I76" s="106" t="n">
        <f aca="false">SUM($I$3)</f>
        <v>570</v>
      </c>
      <c r="J76" s="114"/>
      <c r="K76" s="124" t="n">
        <f aca="false">H76*I76</f>
        <v>1140</v>
      </c>
      <c r="L76" s="125" t="n">
        <f aca="false">J76+K76</f>
        <v>1140</v>
      </c>
    </row>
    <row r="77" customFormat="false" ht="21" hidden="false" customHeight="false" outlineLevel="0" collapsed="false">
      <c r="A77" s="104" t="n">
        <v>3501900282895</v>
      </c>
      <c r="B77" s="119" t="n">
        <v>77</v>
      </c>
      <c r="C77" s="120" t="s">
        <v>24</v>
      </c>
      <c r="D77" s="121" t="s">
        <v>79</v>
      </c>
      <c r="E77" s="122" t="s">
        <v>84</v>
      </c>
      <c r="F77" s="122" t="s">
        <v>219</v>
      </c>
      <c r="G77" s="122" t="s">
        <v>220</v>
      </c>
      <c r="H77" s="123" t="n">
        <v>1</v>
      </c>
      <c r="I77" s="106" t="n">
        <f aca="false">SUM($I$3)</f>
        <v>570</v>
      </c>
      <c r="J77" s="114"/>
      <c r="K77" s="124" t="n">
        <f aca="false">H77*I77</f>
        <v>570</v>
      </c>
      <c r="L77" s="125" t="n">
        <f aca="false">J77+K77</f>
        <v>570</v>
      </c>
    </row>
    <row r="78" customFormat="false" ht="21" hidden="false" customHeight="false" outlineLevel="0" collapsed="false">
      <c r="A78" s="104" t="n">
        <v>4500700002039</v>
      </c>
      <c r="B78" s="119" t="n">
        <v>78</v>
      </c>
      <c r="C78" s="120" t="s">
        <v>24</v>
      </c>
      <c r="D78" s="121" t="s">
        <v>79</v>
      </c>
      <c r="E78" s="122" t="s">
        <v>84</v>
      </c>
      <c r="F78" s="122" t="s">
        <v>221</v>
      </c>
      <c r="G78" s="122" t="s">
        <v>222</v>
      </c>
      <c r="H78" s="123" t="n">
        <v>1</v>
      </c>
      <c r="I78" s="106" t="n">
        <f aca="false">SUM($I$3)</f>
        <v>570</v>
      </c>
      <c r="J78" s="114"/>
      <c r="K78" s="124" t="n">
        <f aca="false">H78*I78</f>
        <v>570</v>
      </c>
      <c r="L78" s="125" t="n">
        <f aca="false">J78+K78</f>
        <v>570</v>
      </c>
    </row>
    <row r="79" customFormat="false" ht="21" hidden="false" customHeight="false" outlineLevel="0" collapsed="false">
      <c r="A79" s="104" t="n">
        <v>3730200941290</v>
      </c>
      <c r="B79" s="119" t="n">
        <v>79</v>
      </c>
      <c r="C79" s="120" t="s">
        <v>24</v>
      </c>
      <c r="D79" s="121" t="s">
        <v>79</v>
      </c>
      <c r="E79" s="122" t="s">
        <v>84</v>
      </c>
      <c r="F79" s="122" t="s">
        <v>223</v>
      </c>
      <c r="G79" s="122" t="s">
        <v>224</v>
      </c>
      <c r="H79" s="123" t="n">
        <v>1</v>
      </c>
      <c r="I79" s="106" t="n">
        <f aca="false">SUM($I$3)</f>
        <v>570</v>
      </c>
      <c r="J79" s="114"/>
      <c r="K79" s="124" t="n">
        <f aca="false">H79*I79</f>
        <v>570</v>
      </c>
      <c r="L79" s="125" t="n">
        <f aca="false">J79+K79</f>
        <v>570</v>
      </c>
    </row>
    <row r="80" customFormat="false" ht="21" hidden="false" customHeight="false" outlineLevel="0" collapsed="false">
      <c r="B80" s="119" t="n">
        <v>80</v>
      </c>
      <c r="C80" s="120" t="s">
        <v>24</v>
      </c>
      <c r="D80" s="121" t="s">
        <v>79</v>
      </c>
      <c r="E80" s="122" t="s">
        <v>84</v>
      </c>
      <c r="F80" s="122" t="s">
        <v>225</v>
      </c>
      <c r="G80" s="122" t="s">
        <v>226</v>
      </c>
      <c r="H80" s="123" t="n">
        <v>1</v>
      </c>
      <c r="I80" s="106" t="n">
        <f aca="false">SUM($I$3)</f>
        <v>570</v>
      </c>
      <c r="J80" s="114"/>
      <c r="K80" s="124" t="n">
        <f aca="false">H80*I80</f>
        <v>570</v>
      </c>
      <c r="L80" s="125" t="n">
        <f aca="false">J80+K80</f>
        <v>570</v>
      </c>
    </row>
    <row r="81" customFormat="false" ht="21" hidden="false" customHeight="false" outlineLevel="0" collapsed="false">
      <c r="A81" s="104" t="n">
        <v>3501400295386</v>
      </c>
      <c r="B81" s="119" t="n">
        <v>81</v>
      </c>
      <c r="C81" s="120" t="s">
        <v>24</v>
      </c>
      <c r="D81" s="121" t="s">
        <v>79</v>
      </c>
      <c r="E81" s="122" t="s">
        <v>84</v>
      </c>
      <c r="F81" s="122" t="s">
        <v>227</v>
      </c>
      <c r="G81" s="122" t="s">
        <v>228</v>
      </c>
      <c r="H81" s="123" t="n">
        <v>1</v>
      </c>
      <c r="I81" s="106" t="n">
        <f aca="false">SUM($I$3)</f>
        <v>570</v>
      </c>
      <c r="J81" s="114"/>
      <c r="K81" s="124" t="n">
        <f aca="false">H81*I81</f>
        <v>570</v>
      </c>
      <c r="L81" s="125" t="n">
        <f aca="false">J81+K81</f>
        <v>570</v>
      </c>
    </row>
    <row r="82" customFormat="false" ht="21" hidden="false" customHeight="false" outlineLevel="0" collapsed="false">
      <c r="A82" s="104" t="n">
        <v>3501100476121</v>
      </c>
      <c r="B82" s="119" t="n">
        <v>83</v>
      </c>
      <c r="C82" s="120" t="s">
        <v>24</v>
      </c>
      <c r="D82" s="121" t="s">
        <v>79</v>
      </c>
      <c r="E82" s="122" t="s">
        <v>84</v>
      </c>
      <c r="F82" s="122" t="s">
        <v>229</v>
      </c>
      <c r="G82" s="122" t="s">
        <v>230</v>
      </c>
      <c r="H82" s="123" t="n">
        <v>1</v>
      </c>
      <c r="I82" s="106" t="n">
        <f aca="false">SUM($I$3)</f>
        <v>570</v>
      </c>
      <c r="J82" s="114"/>
      <c r="K82" s="124" t="n">
        <f aca="false">H82*I82</f>
        <v>570</v>
      </c>
      <c r="L82" s="125" t="n">
        <f aca="false">J82+K82</f>
        <v>570</v>
      </c>
    </row>
    <row r="83" customFormat="false" ht="21" hidden="false" customHeight="false" outlineLevel="0" collapsed="false">
      <c r="A83" s="104" t="n">
        <v>3500700547380</v>
      </c>
      <c r="B83" s="119" t="n">
        <v>84</v>
      </c>
      <c r="C83" s="120" t="s">
        <v>24</v>
      </c>
      <c r="D83" s="121" t="s">
        <v>79</v>
      </c>
      <c r="E83" s="122" t="s">
        <v>201</v>
      </c>
      <c r="F83" s="122" t="s">
        <v>231</v>
      </c>
      <c r="G83" s="122" t="s">
        <v>232</v>
      </c>
      <c r="H83" s="123" t="n">
        <v>1</v>
      </c>
      <c r="I83" s="106" t="n">
        <f aca="false">SUM($I$3)</f>
        <v>570</v>
      </c>
      <c r="J83" s="114"/>
      <c r="K83" s="124" t="n">
        <f aca="false">H83*I83</f>
        <v>570</v>
      </c>
      <c r="L83" s="125" t="n">
        <f aca="false">J83+K83</f>
        <v>570</v>
      </c>
    </row>
    <row r="84" customFormat="false" ht="21" hidden="false" customHeight="false" outlineLevel="0" collapsed="false">
      <c r="A84" s="104" t="n">
        <v>3500600332390</v>
      </c>
      <c r="B84" s="119" t="n">
        <v>85</v>
      </c>
      <c r="C84" s="120" t="s">
        <v>24</v>
      </c>
      <c r="D84" s="121" t="s">
        <v>79</v>
      </c>
      <c r="E84" s="122" t="s">
        <v>84</v>
      </c>
      <c r="F84" s="122" t="s">
        <v>231</v>
      </c>
      <c r="G84" s="122" t="s">
        <v>233</v>
      </c>
      <c r="H84" s="123" t="n">
        <v>2</v>
      </c>
      <c r="I84" s="106" t="n">
        <f aca="false">SUM($I$3)</f>
        <v>570</v>
      </c>
      <c r="J84" s="114"/>
      <c r="K84" s="124" t="n">
        <f aca="false">H84*I84</f>
        <v>1140</v>
      </c>
      <c r="L84" s="125" t="n">
        <f aca="false">J84+K84</f>
        <v>1140</v>
      </c>
    </row>
    <row r="85" customFormat="false" ht="21" hidden="false" customHeight="false" outlineLevel="0" collapsed="false">
      <c r="A85" s="104" t="n">
        <v>3501400692873</v>
      </c>
      <c r="B85" s="119" t="n">
        <v>86</v>
      </c>
      <c r="C85" s="120" t="s">
        <v>24</v>
      </c>
      <c r="D85" s="121" t="s">
        <v>79</v>
      </c>
      <c r="E85" s="122" t="s">
        <v>84</v>
      </c>
      <c r="F85" s="122" t="s">
        <v>231</v>
      </c>
      <c r="G85" s="122" t="s">
        <v>102</v>
      </c>
      <c r="H85" s="123" t="n">
        <v>2</v>
      </c>
      <c r="I85" s="106" t="n">
        <f aca="false">SUM($I$3)</f>
        <v>570</v>
      </c>
      <c r="J85" s="114"/>
      <c r="K85" s="124" t="n">
        <f aca="false">H85*I85</f>
        <v>1140</v>
      </c>
      <c r="L85" s="125" t="n">
        <f aca="false">J85+K85</f>
        <v>1140</v>
      </c>
    </row>
    <row r="86" customFormat="false" ht="21" hidden="false" customHeight="false" outlineLevel="0" collapsed="false">
      <c r="A86" s="104" t="n">
        <v>3501100185500</v>
      </c>
      <c r="B86" s="119" t="n">
        <v>87</v>
      </c>
      <c r="C86" s="120" t="s">
        <v>24</v>
      </c>
      <c r="D86" s="121" t="s">
        <v>79</v>
      </c>
      <c r="E86" s="122" t="s">
        <v>80</v>
      </c>
      <c r="F86" s="122" t="s">
        <v>234</v>
      </c>
      <c r="G86" s="122" t="s">
        <v>235</v>
      </c>
      <c r="H86" s="123" t="n">
        <v>1</v>
      </c>
      <c r="I86" s="106" t="n">
        <f aca="false">SUM($I$3)</f>
        <v>570</v>
      </c>
      <c r="J86" s="114"/>
      <c r="K86" s="124" t="n">
        <f aca="false">H86*I86</f>
        <v>570</v>
      </c>
      <c r="L86" s="125" t="n">
        <f aca="false">J86+K86</f>
        <v>570</v>
      </c>
    </row>
    <row r="87" customFormat="false" ht="21" hidden="false" customHeight="false" outlineLevel="0" collapsed="false">
      <c r="A87" s="104" t="n">
        <v>3501100350489</v>
      </c>
      <c r="B87" s="119" t="n">
        <v>88</v>
      </c>
      <c r="C87" s="120" t="s">
        <v>24</v>
      </c>
      <c r="D87" s="121" t="s">
        <v>79</v>
      </c>
      <c r="E87" s="122" t="s">
        <v>80</v>
      </c>
      <c r="F87" s="122" t="s">
        <v>236</v>
      </c>
      <c r="G87" s="122" t="s">
        <v>237</v>
      </c>
      <c r="H87" s="123" t="n">
        <v>1</v>
      </c>
      <c r="I87" s="106" t="n">
        <f aca="false">SUM($I$3)</f>
        <v>570</v>
      </c>
      <c r="J87" s="114"/>
      <c r="K87" s="124" t="n">
        <f aca="false">H87*I87</f>
        <v>570</v>
      </c>
      <c r="L87" s="125" t="n">
        <f aca="false">J87+K87</f>
        <v>570</v>
      </c>
    </row>
    <row r="88" customFormat="false" ht="21" hidden="false" customHeight="false" outlineLevel="0" collapsed="false">
      <c r="A88" s="104" t="n">
        <v>3509900700040</v>
      </c>
      <c r="B88" s="119" t="n">
        <v>89</v>
      </c>
      <c r="C88" s="120" t="s">
        <v>24</v>
      </c>
      <c r="D88" s="121" t="s">
        <v>79</v>
      </c>
      <c r="E88" s="122" t="s">
        <v>84</v>
      </c>
      <c r="F88" s="122" t="s">
        <v>238</v>
      </c>
      <c r="G88" s="122" t="s">
        <v>239</v>
      </c>
      <c r="H88" s="123" t="n">
        <v>1</v>
      </c>
      <c r="I88" s="106" t="n">
        <f aca="false">SUM($I$3)</f>
        <v>570</v>
      </c>
      <c r="J88" s="114"/>
      <c r="K88" s="124" t="n">
        <f aca="false">H88*I88</f>
        <v>570</v>
      </c>
      <c r="L88" s="125" t="n">
        <f aca="false">J88+K88</f>
        <v>570</v>
      </c>
    </row>
    <row r="89" customFormat="false" ht="21" hidden="false" customHeight="false" outlineLevel="0" collapsed="false">
      <c r="A89" s="104" t="n">
        <v>3560300689055</v>
      </c>
      <c r="B89" s="119" t="n">
        <v>90</v>
      </c>
      <c r="C89" s="120" t="s">
        <v>24</v>
      </c>
      <c r="D89" s="121" t="s">
        <v>79</v>
      </c>
      <c r="E89" s="122" t="s">
        <v>84</v>
      </c>
      <c r="F89" s="122" t="s">
        <v>238</v>
      </c>
      <c r="G89" s="122" t="s">
        <v>240</v>
      </c>
      <c r="H89" s="123" t="n">
        <v>1</v>
      </c>
      <c r="I89" s="106" t="n">
        <f aca="false">SUM($I$3)</f>
        <v>570</v>
      </c>
      <c r="J89" s="114"/>
      <c r="K89" s="124" t="n">
        <f aca="false">H89*I89</f>
        <v>570</v>
      </c>
      <c r="L89" s="125" t="n">
        <f aca="false">J89+K89</f>
        <v>570</v>
      </c>
    </row>
    <row r="90" customFormat="false" ht="21" hidden="false" customHeight="false" outlineLevel="0" collapsed="false">
      <c r="A90" s="104" t="n">
        <v>3500700258264</v>
      </c>
      <c r="B90" s="119" t="n">
        <v>91</v>
      </c>
      <c r="C90" s="120" t="s">
        <v>24</v>
      </c>
      <c r="D90" s="121" t="s">
        <v>79</v>
      </c>
      <c r="E90" s="122" t="s">
        <v>84</v>
      </c>
      <c r="F90" s="122" t="s">
        <v>241</v>
      </c>
      <c r="G90" s="122" t="s">
        <v>242</v>
      </c>
      <c r="H90" s="123" t="n">
        <v>1</v>
      </c>
      <c r="I90" s="106" t="n">
        <f aca="false">SUM($I$3)</f>
        <v>570</v>
      </c>
      <c r="J90" s="114"/>
      <c r="K90" s="124" t="n">
        <f aca="false">H90*I90</f>
        <v>570</v>
      </c>
      <c r="L90" s="125" t="n">
        <f aca="false">J90+K90</f>
        <v>570</v>
      </c>
    </row>
    <row r="91" customFormat="false" ht="21" hidden="false" customHeight="false" outlineLevel="0" collapsed="false">
      <c r="A91" s="104" t="n">
        <v>3501100262539</v>
      </c>
      <c r="B91" s="119" t="n">
        <v>92</v>
      </c>
      <c r="C91" s="120" t="s">
        <v>24</v>
      </c>
      <c r="D91" s="121" t="s">
        <v>79</v>
      </c>
      <c r="E91" s="122" t="s">
        <v>80</v>
      </c>
      <c r="F91" s="122" t="s">
        <v>243</v>
      </c>
      <c r="G91" s="122" t="s">
        <v>244</v>
      </c>
      <c r="H91" s="123" t="n">
        <v>1</v>
      </c>
      <c r="I91" s="106" t="n">
        <f aca="false">SUM($I$3)</f>
        <v>570</v>
      </c>
      <c r="J91" s="114"/>
      <c r="K91" s="124" t="n">
        <f aca="false">H91*I91</f>
        <v>570</v>
      </c>
      <c r="L91" s="125" t="n">
        <f aca="false">J91+K91</f>
        <v>570</v>
      </c>
    </row>
    <row r="92" customFormat="false" ht="21" hidden="false" customHeight="false" outlineLevel="0" collapsed="false">
      <c r="A92" s="104" t="n">
        <v>3509900814592</v>
      </c>
      <c r="B92" s="119" t="n">
        <v>93</v>
      </c>
      <c r="C92" s="120" t="s">
        <v>24</v>
      </c>
      <c r="D92" s="121" t="s">
        <v>79</v>
      </c>
      <c r="E92" s="122" t="s">
        <v>84</v>
      </c>
      <c r="F92" s="122" t="s">
        <v>245</v>
      </c>
      <c r="G92" s="122" t="s">
        <v>246</v>
      </c>
      <c r="H92" s="123" t="n">
        <v>1</v>
      </c>
      <c r="I92" s="106" t="n">
        <f aca="false">SUM($I$3)</f>
        <v>570</v>
      </c>
      <c r="J92" s="114"/>
      <c r="K92" s="124" t="n">
        <f aca="false">H92*I92</f>
        <v>570</v>
      </c>
      <c r="L92" s="125" t="n">
        <f aca="false">J92+K92</f>
        <v>570</v>
      </c>
    </row>
    <row r="93" customFormat="false" ht="21" hidden="false" customHeight="false" outlineLevel="0" collapsed="false">
      <c r="A93" s="104" t="n">
        <v>3501400042518</v>
      </c>
      <c r="B93" s="119" t="n">
        <v>94</v>
      </c>
      <c r="C93" s="120" t="s">
        <v>24</v>
      </c>
      <c r="D93" s="121" t="s">
        <v>79</v>
      </c>
      <c r="E93" s="122" t="s">
        <v>84</v>
      </c>
      <c r="F93" s="122" t="s">
        <v>247</v>
      </c>
      <c r="G93" s="122" t="s">
        <v>248</v>
      </c>
      <c r="H93" s="123" t="n">
        <v>2</v>
      </c>
      <c r="I93" s="106" t="n">
        <f aca="false">SUM($I$3)</f>
        <v>570</v>
      </c>
      <c r="J93" s="114"/>
      <c r="K93" s="124" t="n">
        <f aca="false">H93*I93</f>
        <v>1140</v>
      </c>
      <c r="L93" s="125" t="n">
        <f aca="false">J93+K93</f>
        <v>1140</v>
      </c>
    </row>
    <row r="94" customFormat="false" ht="21" hidden="false" customHeight="false" outlineLevel="0" collapsed="false">
      <c r="B94" s="119" t="n">
        <v>95</v>
      </c>
      <c r="C94" s="120" t="s">
        <v>24</v>
      </c>
      <c r="D94" s="121" t="s">
        <v>79</v>
      </c>
      <c r="E94" s="122" t="s">
        <v>84</v>
      </c>
      <c r="F94" s="122" t="s">
        <v>249</v>
      </c>
      <c r="G94" s="122" t="s">
        <v>250</v>
      </c>
      <c r="H94" s="123" t="n">
        <v>1</v>
      </c>
      <c r="I94" s="106" t="n">
        <f aca="false">SUM($I$3)</f>
        <v>570</v>
      </c>
      <c r="J94" s="114"/>
      <c r="K94" s="124" t="n">
        <f aca="false">H94*I94</f>
        <v>570</v>
      </c>
      <c r="L94" s="125" t="n">
        <f aca="false">J94+K94</f>
        <v>570</v>
      </c>
    </row>
    <row r="95" customFormat="false" ht="21" hidden="false" customHeight="false" outlineLevel="0" collapsed="false">
      <c r="A95" s="104" t="n">
        <v>3560100718931</v>
      </c>
      <c r="B95" s="119" t="n">
        <v>96</v>
      </c>
      <c r="C95" s="120" t="s">
        <v>24</v>
      </c>
      <c r="D95" s="121" t="s">
        <v>79</v>
      </c>
      <c r="E95" s="122" t="s">
        <v>84</v>
      </c>
      <c r="F95" s="122" t="s">
        <v>251</v>
      </c>
      <c r="G95" s="122" t="s">
        <v>252</v>
      </c>
      <c r="H95" s="123" t="n">
        <v>2</v>
      </c>
      <c r="I95" s="106" t="n">
        <f aca="false">SUM($I$3)</f>
        <v>570</v>
      </c>
      <c r="J95" s="114"/>
      <c r="K95" s="124" t="n">
        <f aca="false">H95*I95</f>
        <v>1140</v>
      </c>
      <c r="L95" s="125" t="n">
        <f aca="false">J95+K95</f>
        <v>1140</v>
      </c>
    </row>
    <row r="96" customFormat="false" ht="21" hidden="false" customHeight="false" outlineLevel="0" collapsed="false">
      <c r="A96" s="104" t="n">
        <v>3500600432980</v>
      </c>
      <c r="B96" s="119" t="n">
        <v>97</v>
      </c>
      <c r="C96" s="120" t="s">
        <v>24</v>
      </c>
      <c r="D96" s="121" t="s">
        <v>79</v>
      </c>
      <c r="E96" s="122" t="s">
        <v>201</v>
      </c>
      <c r="F96" s="122" t="s">
        <v>253</v>
      </c>
      <c r="G96" s="122" t="s">
        <v>254</v>
      </c>
      <c r="H96" s="123" t="n">
        <v>1</v>
      </c>
      <c r="I96" s="106" t="n">
        <f aca="false">SUM($I$3)</f>
        <v>570</v>
      </c>
      <c r="J96" s="114"/>
      <c r="K96" s="124" t="n">
        <f aca="false">H96*I96</f>
        <v>570</v>
      </c>
      <c r="L96" s="125" t="n">
        <f aca="false">J96+K96</f>
        <v>570</v>
      </c>
    </row>
    <row r="97" customFormat="false" ht="21" hidden="false" customHeight="false" outlineLevel="0" collapsed="false">
      <c r="A97" s="104" t="n">
        <v>3501100401148</v>
      </c>
      <c r="B97" s="119" t="n">
        <v>98</v>
      </c>
      <c r="C97" s="120" t="s">
        <v>24</v>
      </c>
      <c r="D97" s="121" t="s">
        <v>79</v>
      </c>
      <c r="E97" s="122" t="s">
        <v>84</v>
      </c>
      <c r="F97" s="122" t="s">
        <v>255</v>
      </c>
      <c r="G97" s="122" t="s">
        <v>256</v>
      </c>
      <c r="H97" s="123" t="n">
        <v>2</v>
      </c>
      <c r="I97" s="106" t="n">
        <f aca="false">SUM($I$3)</f>
        <v>570</v>
      </c>
      <c r="J97" s="114"/>
      <c r="K97" s="124" t="n">
        <f aca="false">H97*I97</f>
        <v>1140</v>
      </c>
      <c r="L97" s="125" t="n">
        <f aca="false">J97+K97</f>
        <v>1140</v>
      </c>
    </row>
    <row r="98" customFormat="false" ht="21" hidden="false" customHeight="false" outlineLevel="0" collapsed="false">
      <c r="A98" s="104" t="n">
        <v>3501100030174</v>
      </c>
      <c r="B98" s="119" t="n">
        <v>99</v>
      </c>
      <c r="C98" s="120" t="s">
        <v>24</v>
      </c>
      <c r="D98" s="121" t="s">
        <v>79</v>
      </c>
      <c r="E98" s="122" t="s">
        <v>84</v>
      </c>
      <c r="F98" s="122" t="s">
        <v>257</v>
      </c>
      <c r="G98" s="122" t="s">
        <v>258</v>
      </c>
      <c r="H98" s="123" t="n">
        <v>1</v>
      </c>
      <c r="I98" s="106" t="n">
        <f aca="false">SUM($I$3)</f>
        <v>570</v>
      </c>
      <c r="J98" s="114"/>
      <c r="K98" s="124" t="n">
        <f aca="false">H98*I98</f>
        <v>570</v>
      </c>
      <c r="L98" s="125" t="n">
        <f aca="false">J98+K98</f>
        <v>570</v>
      </c>
    </row>
    <row r="99" customFormat="false" ht="21" hidden="false" customHeight="false" outlineLevel="0" collapsed="false">
      <c r="A99" s="104" t="n">
        <v>3500700148396</v>
      </c>
      <c r="B99" s="119" t="n">
        <v>100</v>
      </c>
      <c r="C99" s="120" t="s">
        <v>24</v>
      </c>
      <c r="D99" s="121" t="s">
        <v>79</v>
      </c>
      <c r="E99" s="122" t="s">
        <v>84</v>
      </c>
      <c r="F99" s="122" t="s">
        <v>257</v>
      </c>
      <c r="G99" s="122" t="s">
        <v>259</v>
      </c>
      <c r="H99" s="123" t="n">
        <v>2</v>
      </c>
      <c r="I99" s="106" t="n">
        <f aca="false">SUM($I$3)</f>
        <v>570</v>
      </c>
      <c r="J99" s="114"/>
      <c r="K99" s="124" t="n">
        <f aca="false">H99*I99</f>
        <v>1140</v>
      </c>
      <c r="L99" s="125" t="n">
        <f aca="false">J99+K99</f>
        <v>1140</v>
      </c>
    </row>
    <row r="100" customFormat="false" ht="21" hidden="false" customHeight="false" outlineLevel="0" collapsed="false">
      <c r="A100" s="104" t="n">
        <v>3501100001174</v>
      </c>
      <c r="B100" s="119" t="n">
        <v>101</v>
      </c>
      <c r="C100" s="120" t="s">
        <v>24</v>
      </c>
      <c r="D100" s="121" t="s">
        <v>79</v>
      </c>
      <c r="E100" s="122" t="s">
        <v>201</v>
      </c>
      <c r="F100" s="122" t="s">
        <v>260</v>
      </c>
      <c r="G100" s="122" t="s">
        <v>261</v>
      </c>
      <c r="H100" s="123" t="n">
        <v>1</v>
      </c>
      <c r="I100" s="106" t="n">
        <f aca="false">SUM($I$3)</f>
        <v>570</v>
      </c>
      <c r="J100" s="114"/>
      <c r="K100" s="124" t="n">
        <f aca="false">H100*I100</f>
        <v>570</v>
      </c>
      <c r="L100" s="125" t="n">
        <f aca="false">J100+K100</f>
        <v>570</v>
      </c>
    </row>
    <row r="101" customFormat="false" ht="21" hidden="false" customHeight="false" outlineLevel="0" collapsed="false">
      <c r="A101" s="104" t="n">
        <v>3501100176110</v>
      </c>
      <c r="B101" s="119" t="n">
        <v>102</v>
      </c>
      <c r="C101" s="120" t="s">
        <v>24</v>
      </c>
      <c r="D101" s="121" t="s">
        <v>79</v>
      </c>
      <c r="E101" s="122" t="s">
        <v>84</v>
      </c>
      <c r="F101" s="122" t="s">
        <v>262</v>
      </c>
      <c r="G101" s="122" t="s">
        <v>263</v>
      </c>
      <c r="H101" s="123" t="n">
        <v>1</v>
      </c>
      <c r="I101" s="106" t="n">
        <f aca="false">SUM($I$3)</f>
        <v>570</v>
      </c>
      <c r="J101" s="114"/>
      <c r="K101" s="124" t="n">
        <f aca="false">H101*I101</f>
        <v>570</v>
      </c>
      <c r="L101" s="125" t="n">
        <f aca="false">J101+K101</f>
        <v>570</v>
      </c>
    </row>
    <row r="102" customFormat="false" ht="21" hidden="false" customHeight="false" outlineLevel="0" collapsed="false">
      <c r="A102" s="104" t="n">
        <v>4501400004231</v>
      </c>
      <c r="B102" s="119" t="n">
        <v>103</v>
      </c>
      <c r="C102" s="120" t="s">
        <v>24</v>
      </c>
      <c r="D102" s="121" t="s">
        <v>79</v>
      </c>
      <c r="E102" s="122" t="s">
        <v>84</v>
      </c>
      <c r="F102" s="122" t="s">
        <v>262</v>
      </c>
      <c r="G102" s="122" t="s">
        <v>264</v>
      </c>
      <c r="H102" s="123" t="n">
        <v>1</v>
      </c>
      <c r="I102" s="106" t="n">
        <f aca="false">SUM($I$3)</f>
        <v>570</v>
      </c>
      <c r="J102" s="114"/>
      <c r="K102" s="124" t="n">
        <f aca="false">H102*I102</f>
        <v>570</v>
      </c>
      <c r="L102" s="125" t="n">
        <f aca="false">J102+K102</f>
        <v>570</v>
      </c>
    </row>
    <row r="103" customFormat="false" ht="21" hidden="false" customHeight="false" outlineLevel="0" collapsed="false">
      <c r="A103" s="104" t="n">
        <v>3509901507642</v>
      </c>
      <c r="B103" s="119" t="n">
        <v>104</v>
      </c>
      <c r="C103" s="120" t="s">
        <v>24</v>
      </c>
      <c r="D103" s="121" t="s">
        <v>79</v>
      </c>
      <c r="E103" s="122" t="s">
        <v>84</v>
      </c>
      <c r="F103" s="122" t="s">
        <v>265</v>
      </c>
      <c r="G103" s="122" t="s">
        <v>266</v>
      </c>
      <c r="H103" s="123" t="n">
        <v>1</v>
      </c>
      <c r="I103" s="106" t="n">
        <f aca="false">SUM($I$3)</f>
        <v>570</v>
      </c>
      <c r="J103" s="114"/>
      <c r="K103" s="124" t="n">
        <f aca="false">H103*I103</f>
        <v>570</v>
      </c>
      <c r="L103" s="125" t="n">
        <f aca="false">J103+K103</f>
        <v>570</v>
      </c>
    </row>
    <row r="104" customFormat="false" ht="21" hidden="false" customHeight="false" outlineLevel="0" collapsed="false">
      <c r="A104" s="104" t="n">
        <v>3570100486827</v>
      </c>
      <c r="B104" s="119" t="n">
        <v>105</v>
      </c>
      <c r="C104" s="120" t="s">
        <v>24</v>
      </c>
      <c r="D104" s="121" t="s">
        <v>79</v>
      </c>
      <c r="E104" s="122" t="s">
        <v>84</v>
      </c>
      <c r="F104" s="122" t="s">
        <v>267</v>
      </c>
      <c r="G104" s="122" t="s">
        <v>268</v>
      </c>
      <c r="H104" s="123" t="n">
        <v>1</v>
      </c>
      <c r="I104" s="106" t="n">
        <f aca="false">SUM($I$3)</f>
        <v>570</v>
      </c>
      <c r="J104" s="114"/>
      <c r="K104" s="124" t="n">
        <f aca="false">H104*I104</f>
        <v>570</v>
      </c>
      <c r="L104" s="125" t="n">
        <f aca="false">J104+K104</f>
        <v>570</v>
      </c>
    </row>
    <row r="105" customFormat="false" ht="21" hidden="false" customHeight="false" outlineLevel="0" collapsed="false">
      <c r="A105" s="104" t="n">
        <v>3509900561775</v>
      </c>
      <c r="B105" s="119" t="n">
        <v>106</v>
      </c>
      <c r="C105" s="120" t="s">
        <v>24</v>
      </c>
      <c r="D105" s="121" t="s">
        <v>79</v>
      </c>
      <c r="E105" s="122" t="s">
        <v>84</v>
      </c>
      <c r="F105" s="122" t="s">
        <v>269</v>
      </c>
      <c r="G105" s="122" t="s">
        <v>270</v>
      </c>
      <c r="H105" s="123" t="n">
        <v>1</v>
      </c>
      <c r="I105" s="106" t="n">
        <f aca="false">SUM($I$3)</f>
        <v>570</v>
      </c>
      <c r="J105" s="114"/>
      <c r="K105" s="124" t="n">
        <f aca="false">H105*I105</f>
        <v>570</v>
      </c>
      <c r="L105" s="125" t="n">
        <f aca="false">J105+K105</f>
        <v>570</v>
      </c>
    </row>
    <row r="106" customFormat="false" ht="21" hidden="false" customHeight="false" outlineLevel="0" collapsed="false">
      <c r="A106" s="104" t="n">
        <v>3859900011241</v>
      </c>
      <c r="B106" s="119" t="n">
        <v>107</v>
      </c>
      <c r="C106" s="120" t="s">
        <v>24</v>
      </c>
      <c r="D106" s="121" t="s">
        <v>79</v>
      </c>
      <c r="E106" s="122" t="s">
        <v>84</v>
      </c>
      <c r="F106" s="122" t="s">
        <v>271</v>
      </c>
      <c r="G106" s="122" t="s">
        <v>272</v>
      </c>
      <c r="H106" s="123" t="n">
        <v>2</v>
      </c>
      <c r="I106" s="106" t="n">
        <f aca="false">SUM($I$3)</f>
        <v>570</v>
      </c>
      <c r="J106" s="114"/>
      <c r="K106" s="124" t="n">
        <f aca="false">H106*I106</f>
        <v>1140</v>
      </c>
      <c r="L106" s="125" t="n">
        <f aca="false">J106+K106</f>
        <v>1140</v>
      </c>
    </row>
    <row r="107" customFormat="false" ht="21" hidden="false" customHeight="false" outlineLevel="0" collapsed="false">
      <c r="A107" s="104" t="n">
        <v>3609900294075</v>
      </c>
      <c r="B107" s="119" t="n">
        <v>108</v>
      </c>
      <c r="C107" s="120" t="s">
        <v>24</v>
      </c>
      <c r="D107" s="121" t="s">
        <v>79</v>
      </c>
      <c r="E107" s="122" t="s">
        <v>84</v>
      </c>
      <c r="F107" s="122" t="s">
        <v>273</v>
      </c>
      <c r="G107" s="122" t="s">
        <v>274</v>
      </c>
      <c r="H107" s="123" t="n">
        <v>1</v>
      </c>
      <c r="I107" s="106" t="n">
        <f aca="false">SUM($I$3)</f>
        <v>570</v>
      </c>
      <c r="J107" s="114"/>
      <c r="K107" s="124" t="n">
        <f aca="false">H107*I107</f>
        <v>570</v>
      </c>
      <c r="L107" s="125" t="n">
        <f aca="false">J107+K107</f>
        <v>570</v>
      </c>
    </row>
    <row r="108" customFormat="false" ht="21" hidden="false" customHeight="false" outlineLevel="0" collapsed="false">
      <c r="A108" s="104" t="n">
        <v>3570090055737</v>
      </c>
      <c r="B108" s="119" t="n">
        <v>109</v>
      </c>
      <c r="C108" s="120" t="s">
        <v>24</v>
      </c>
      <c r="D108" s="121" t="s">
        <v>79</v>
      </c>
      <c r="E108" s="122" t="s">
        <v>84</v>
      </c>
      <c r="F108" s="122" t="s">
        <v>275</v>
      </c>
      <c r="G108" s="122" t="s">
        <v>155</v>
      </c>
      <c r="H108" s="123" t="n">
        <v>1</v>
      </c>
      <c r="I108" s="106" t="n">
        <f aca="false">SUM($I$3)</f>
        <v>570</v>
      </c>
      <c r="J108" s="114"/>
      <c r="K108" s="124" t="n">
        <f aca="false">H108*I108</f>
        <v>570</v>
      </c>
      <c r="L108" s="125" t="n">
        <f aca="false">J108+K108</f>
        <v>570</v>
      </c>
    </row>
    <row r="109" customFormat="false" ht="21" hidden="false" customHeight="false" outlineLevel="0" collapsed="false">
      <c r="A109" s="104" t="n">
        <v>3500100392512</v>
      </c>
      <c r="B109" s="119" t="n">
        <v>110</v>
      </c>
      <c r="C109" s="120" t="s">
        <v>24</v>
      </c>
      <c r="D109" s="121" t="s">
        <v>79</v>
      </c>
      <c r="E109" s="122" t="s">
        <v>84</v>
      </c>
      <c r="F109" s="122" t="s">
        <v>276</v>
      </c>
      <c r="G109" s="122" t="s">
        <v>277</v>
      </c>
      <c r="H109" s="123" t="n">
        <v>1</v>
      </c>
      <c r="I109" s="106" t="n">
        <f aca="false">SUM($I$3)</f>
        <v>570</v>
      </c>
      <c r="J109" s="114"/>
      <c r="K109" s="124" t="n">
        <f aca="false">H109*I109</f>
        <v>570</v>
      </c>
      <c r="L109" s="125" t="n">
        <f aca="false">J109+K109</f>
        <v>570</v>
      </c>
    </row>
    <row r="110" customFormat="false" ht="21" hidden="false" customHeight="false" outlineLevel="0" collapsed="false">
      <c r="A110" s="104" t="n">
        <v>3500100126871</v>
      </c>
      <c r="B110" s="119" t="n">
        <v>111</v>
      </c>
      <c r="C110" s="120" t="s">
        <v>24</v>
      </c>
      <c r="D110" s="121" t="s">
        <v>79</v>
      </c>
      <c r="E110" s="122" t="s">
        <v>201</v>
      </c>
      <c r="F110" s="122" t="s">
        <v>278</v>
      </c>
      <c r="G110" s="122" t="s">
        <v>279</v>
      </c>
      <c r="H110" s="123" t="n">
        <v>1</v>
      </c>
      <c r="I110" s="106" t="n">
        <f aca="false">SUM($I$3)</f>
        <v>570</v>
      </c>
      <c r="J110" s="114"/>
      <c r="K110" s="124" t="n">
        <f aca="false">H110*I110</f>
        <v>570</v>
      </c>
      <c r="L110" s="125" t="n">
        <f aca="false">J110+K110</f>
        <v>570</v>
      </c>
    </row>
    <row r="111" customFormat="false" ht="21" hidden="false" customHeight="false" outlineLevel="0" collapsed="false">
      <c r="A111" s="104" t="n">
        <v>3500700036351</v>
      </c>
      <c r="B111" s="119" t="n">
        <v>112</v>
      </c>
      <c r="C111" s="120" t="s">
        <v>24</v>
      </c>
      <c r="D111" s="121" t="s">
        <v>79</v>
      </c>
      <c r="E111" s="122" t="s">
        <v>84</v>
      </c>
      <c r="F111" s="122" t="s">
        <v>278</v>
      </c>
      <c r="G111" s="122" t="s">
        <v>280</v>
      </c>
      <c r="H111" s="123" t="n">
        <v>1</v>
      </c>
      <c r="I111" s="106" t="n">
        <f aca="false">SUM($I$3)</f>
        <v>570</v>
      </c>
      <c r="J111" s="114"/>
      <c r="K111" s="124" t="n">
        <f aca="false">H111*I111</f>
        <v>570</v>
      </c>
      <c r="L111" s="125" t="n">
        <f aca="false">J111+K111</f>
        <v>570</v>
      </c>
    </row>
    <row r="112" customFormat="false" ht="21" hidden="false" customHeight="false" outlineLevel="0" collapsed="false">
      <c r="A112" s="104" t="n">
        <v>3509901219850</v>
      </c>
      <c r="B112" s="119" t="n">
        <v>113</v>
      </c>
      <c r="C112" s="120" t="s">
        <v>24</v>
      </c>
      <c r="D112" s="121" t="s">
        <v>79</v>
      </c>
      <c r="E112" s="122" t="s">
        <v>84</v>
      </c>
      <c r="F112" s="122" t="s">
        <v>278</v>
      </c>
      <c r="G112" s="122" t="s">
        <v>281</v>
      </c>
      <c r="H112" s="123" t="n">
        <v>1</v>
      </c>
      <c r="I112" s="106" t="n">
        <f aca="false">SUM($I$3)</f>
        <v>570</v>
      </c>
      <c r="J112" s="114"/>
      <c r="K112" s="124" t="n">
        <f aca="false">H112*I112</f>
        <v>570</v>
      </c>
      <c r="L112" s="125" t="n">
        <f aca="false">J112+K112</f>
        <v>570</v>
      </c>
    </row>
    <row r="113" customFormat="false" ht="21" hidden="false" customHeight="false" outlineLevel="0" collapsed="false">
      <c r="A113" s="104" t="n">
        <v>3500400378507</v>
      </c>
      <c r="B113" s="119" t="n">
        <v>114</v>
      </c>
      <c r="C113" s="120" t="s">
        <v>24</v>
      </c>
      <c r="D113" s="121" t="s">
        <v>79</v>
      </c>
      <c r="E113" s="122" t="s">
        <v>80</v>
      </c>
      <c r="F113" s="122" t="s">
        <v>282</v>
      </c>
      <c r="G113" s="122" t="s">
        <v>283</v>
      </c>
      <c r="H113" s="123" t="n">
        <v>2</v>
      </c>
      <c r="I113" s="106" t="n">
        <f aca="false">SUM($I$3)</f>
        <v>570</v>
      </c>
      <c r="J113" s="114"/>
      <c r="K113" s="124" t="n">
        <f aca="false">H113*I113</f>
        <v>1140</v>
      </c>
      <c r="L113" s="125" t="n">
        <f aca="false">J113+K113</f>
        <v>1140</v>
      </c>
    </row>
    <row r="114" customFormat="false" ht="21" hidden="false" customHeight="false" outlineLevel="0" collapsed="false">
      <c r="A114" s="104" t="n">
        <v>3500800003110</v>
      </c>
      <c r="B114" s="119" t="n">
        <v>115</v>
      </c>
      <c r="C114" s="120" t="s">
        <v>24</v>
      </c>
      <c r="D114" s="121" t="s">
        <v>79</v>
      </c>
      <c r="E114" s="122" t="s">
        <v>80</v>
      </c>
      <c r="F114" s="122" t="s">
        <v>284</v>
      </c>
      <c r="G114" s="122" t="s">
        <v>285</v>
      </c>
      <c r="H114" s="123" t="n">
        <v>1</v>
      </c>
      <c r="I114" s="106" t="n">
        <f aca="false">SUM($I$3)</f>
        <v>570</v>
      </c>
      <c r="J114" s="114"/>
      <c r="K114" s="124" t="n">
        <f aca="false">H114*I114</f>
        <v>570</v>
      </c>
      <c r="L114" s="125" t="n">
        <f aca="false">J114+K114</f>
        <v>570</v>
      </c>
    </row>
    <row r="115" customFormat="false" ht="21" hidden="false" customHeight="false" outlineLevel="0" collapsed="false">
      <c r="A115" s="104" t="n">
        <v>3501100397370</v>
      </c>
      <c r="B115" s="119" t="n">
        <v>116</v>
      </c>
      <c r="C115" s="120" t="s">
        <v>24</v>
      </c>
      <c r="D115" s="121" t="s">
        <v>79</v>
      </c>
      <c r="E115" s="122" t="s">
        <v>84</v>
      </c>
      <c r="F115" s="122" t="s">
        <v>286</v>
      </c>
      <c r="G115" s="122" t="s">
        <v>287</v>
      </c>
      <c r="H115" s="123" t="n">
        <v>1</v>
      </c>
      <c r="I115" s="106" t="n">
        <f aca="false">SUM($I$3)</f>
        <v>570</v>
      </c>
      <c r="J115" s="114"/>
      <c r="K115" s="124" t="n">
        <f aca="false">H115*I115</f>
        <v>570</v>
      </c>
      <c r="L115" s="125" t="n">
        <f aca="false">J115+K115</f>
        <v>570</v>
      </c>
    </row>
    <row r="116" customFormat="false" ht="21" hidden="false" customHeight="false" outlineLevel="0" collapsed="false">
      <c r="A116" s="104" t="n">
        <v>3501400411416</v>
      </c>
      <c r="B116" s="119" t="n">
        <v>117</v>
      </c>
      <c r="C116" s="120" t="s">
        <v>24</v>
      </c>
      <c r="D116" s="121" t="s">
        <v>79</v>
      </c>
      <c r="E116" s="122" t="s">
        <v>80</v>
      </c>
      <c r="F116" s="122" t="s">
        <v>286</v>
      </c>
      <c r="G116" s="122" t="s">
        <v>288</v>
      </c>
      <c r="H116" s="123" t="n">
        <v>2</v>
      </c>
      <c r="I116" s="106" t="n">
        <f aca="false">SUM($I$3)</f>
        <v>570</v>
      </c>
      <c r="J116" s="114"/>
      <c r="K116" s="124" t="n">
        <f aca="false">H116*I116</f>
        <v>1140</v>
      </c>
      <c r="L116" s="125" t="n">
        <f aca="false">J116+K116</f>
        <v>1140</v>
      </c>
    </row>
    <row r="117" customFormat="false" ht="21" hidden="false" customHeight="false" outlineLevel="0" collapsed="false">
      <c r="A117" s="104" t="n">
        <v>3500600574784</v>
      </c>
      <c r="B117" s="119" t="n">
        <v>118</v>
      </c>
      <c r="C117" s="120" t="s">
        <v>24</v>
      </c>
      <c r="D117" s="121" t="s">
        <v>79</v>
      </c>
      <c r="E117" s="122" t="s">
        <v>80</v>
      </c>
      <c r="F117" s="122" t="s">
        <v>289</v>
      </c>
      <c r="G117" s="122" t="s">
        <v>290</v>
      </c>
      <c r="H117" s="123" t="n">
        <v>1</v>
      </c>
      <c r="I117" s="106" t="n">
        <f aca="false">SUM($I$3)</f>
        <v>570</v>
      </c>
      <c r="J117" s="114"/>
      <c r="K117" s="124" t="n">
        <f aca="false">H117*I117</f>
        <v>570</v>
      </c>
      <c r="L117" s="125" t="n">
        <f aca="false">J117+K117</f>
        <v>570</v>
      </c>
    </row>
    <row r="118" customFormat="false" ht="21" hidden="false" customHeight="false" outlineLevel="0" collapsed="false">
      <c r="A118" s="104" t="n">
        <v>3509900024460</v>
      </c>
      <c r="B118" s="119" t="n">
        <v>119</v>
      </c>
      <c r="C118" s="120" t="s">
        <v>24</v>
      </c>
      <c r="D118" s="121" t="s">
        <v>79</v>
      </c>
      <c r="E118" s="122" t="s">
        <v>80</v>
      </c>
      <c r="F118" s="122" t="s">
        <v>289</v>
      </c>
      <c r="G118" s="122" t="s">
        <v>263</v>
      </c>
      <c r="H118" s="123" t="n">
        <v>1</v>
      </c>
      <c r="I118" s="106" t="n">
        <f aca="false">SUM($I$3)</f>
        <v>570</v>
      </c>
      <c r="J118" s="114"/>
      <c r="K118" s="124" t="n">
        <f aca="false">H118*I118</f>
        <v>570</v>
      </c>
      <c r="L118" s="125" t="n">
        <f aca="false">J118+K118</f>
        <v>570</v>
      </c>
    </row>
    <row r="119" customFormat="false" ht="21" hidden="false" customHeight="false" outlineLevel="0" collapsed="false">
      <c r="A119" s="104" t="n">
        <v>5500600166089</v>
      </c>
      <c r="B119" s="119" t="n">
        <v>120</v>
      </c>
      <c r="C119" s="120" t="s">
        <v>24</v>
      </c>
      <c r="D119" s="121" t="s">
        <v>79</v>
      </c>
      <c r="E119" s="122" t="s">
        <v>80</v>
      </c>
      <c r="F119" s="122" t="s">
        <v>289</v>
      </c>
      <c r="G119" s="122" t="s">
        <v>291</v>
      </c>
      <c r="H119" s="123" t="n">
        <v>1</v>
      </c>
      <c r="I119" s="106" t="n">
        <f aca="false">SUM($I$3)</f>
        <v>570</v>
      </c>
      <c r="J119" s="114"/>
      <c r="K119" s="124" t="n">
        <f aca="false">H119*I119</f>
        <v>570</v>
      </c>
      <c r="L119" s="125" t="n">
        <f aca="false">J119+K119</f>
        <v>570</v>
      </c>
    </row>
    <row r="120" customFormat="false" ht="21" hidden="false" customHeight="false" outlineLevel="0" collapsed="false">
      <c r="A120" s="104" t="n">
        <v>3500600397289</v>
      </c>
      <c r="B120" s="119" t="n">
        <v>121</v>
      </c>
      <c r="C120" s="120" t="s">
        <v>24</v>
      </c>
      <c r="D120" s="121" t="s">
        <v>79</v>
      </c>
      <c r="E120" s="122" t="s">
        <v>80</v>
      </c>
      <c r="F120" s="122" t="s">
        <v>289</v>
      </c>
      <c r="G120" s="122" t="s">
        <v>292</v>
      </c>
      <c r="H120" s="123" t="n">
        <v>1</v>
      </c>
      <c r="I120" s="106" t="n">
        <f aca="false">SUM($I$3)</f>
        <v>570</v>
      </c>
      <c r="J120" s="114"/>
      <c r="K120" s="124" t="n">
        <f aca="false">H120*I120</f>
        <v>570</v>
      </c>
      <c r="L120" s="125" t="n">
        <f aca="false">J120+K120</f>
        <v>570</v>
      </c>
    </row>
    <row r="121" customFormat="false" ht="21" hidden="false" customHeight="false" outlineLevel="0" collapsed="false">
      <c r="A121" s="104" t="n">
        <v>3501400618657</v>
      </c>
      <c r="B121" s="119" t="n">
        <v>122</v>
      </c>
      <c r="C121" s="120" t="s">
        <v>24</v>
      </c>
      <c r="D121" s="121" t="s">
        <v>79</v>
      </c>
      <c r="E121" s="122" t="s">
        <v>80</v>
      </c>
      <c r="F121" s="122" t="s">
        <v>289</v>
      </c>
      <c r="G121" s="122" t="s">
        <v>293</v>
      </c>
      <c r="H121" s="123" t="n">
        <v>2</v>
      </c>
      <c r="I121" s="106" t="n">
        <f aca="false">SUM($I$3)</f>
        <v>570</v>
      </c>
      <c r="J121" s="114"/>
      <c r="K121" s="124" t="n">
        <f aca="false">H121*I121</f>
        <v>1140</v>
      </c>
      <c r="L121" s="125" t="n">
        <f aca="false">J121+K121</f>
        <v>1140</v>
      </c>
    </row>
    <row r="122" customFormat="false" ht="21" hidden="false" customHeight="false" outlineLevel="0" collapsed="false">
      <c r="A122" s="104" t="n">
        <v>3509900117514</v>
      </c>
      <c r="B122" s="119" t="n">
        <v>123</v>
      </c>
      <c r="C122" s="120" t="s">
        <v>24</v>
      </c>
      <c r="D122" s="121" t="s">
        <v>79</v>
      </c>
      <c r="E122" s="122" t="s">
        <v>80</v>
      </c>
      <c r="F122" s="122" t="s">
        <v>289</v>
      </c>
      <c r="G122" s="122" t="s">
        <v>294</v>
      </c>
      <c r="H122" s="123" t="n">
        <v>2</v>
      </c>
      <c r="I122" s="106" t="n">
        <f aca="false">SUM($I$3)</f>
        <v>570</v>
      </c>
      <c r="J122" s="114"/>
      <c r="K122" s="124" t="n">
        <f aca="false">H122*I122</f>
        <v>1140</v>
      </c>
      <c r="L122" s="125" t="n">
        <f aca="false">J122+K122</f>
        <v>1140</v>
      </c>
    </row>
    <row r="123" customFormat="false" ht="21" hidden="false" customHeight="false" outlineLevel="0" collapsed="false">
      <c r="A123" s="104" t="n">
        <v>4589900001620</v>
      </c>
      <c r="B123" s="119" t="n">
        <v>124</v>
      </c>
      <c r="C123" s="120" t="s">
        <v>24</v>
      </c>
      <c r="D123" s="121" t="s">
        <v>79</v>
      </c>
      <c r="E123" s="122" t="s">
        <v>80</v>
      </c>
      <c r="F123" s="122" t="s">
        <v>295</v>
      </c>
      <c r="G123" s="122" t="s">
        <v>296</v>
      </c>
      <c r="H123" s="123" t="n">
        <v>1</v>
      </c>
      <c r="I123" s="106" t="n">
        <f aca="false">SUM($I$3)</f>
        <v>570</v>
      </c>
      <c r="J123" s="114"/>
      <c r="K123" s="124" t="n">
        <f aca="false">H123*I123</f>
        <v>570</v>
      </c>
      <c r="L123" s="125" t="n">
        <f aca="false">J123+K123</f>
        <v>570</v>
      </c>
    </row>
    <row r="124" customFormat="false" ht="21" hidden="false" customHeight="false" outlineLevel="0" collapsed="false">
      <c r="A124" s="104" t="n">
        <v>3509901441137</v>
      </c>
      <c r="B124" s="119" t="n">
        <v>125</v>
      </c>
      <c r="C124" s="120" t="s">
        <v>24</v>
      </c>
      <c r="D124" s="121" t="s">
        <v>79</v>
      </c>
      <c r="E124" s="122" t="s">
        <v>201</v>
      </c>
      <c r="F124" s="122" t="s">
        <v>297</v>
      </c>
      <c r="G124" s="122" t="s">
        <v>298</v>
      </c>
      <c r="H124" s="123" t="n">
        <v>1</v>
      </c>
      <c r="I124" s="106" t="n">
        <f aca="false">SUM($I$3)</f>
        <v>570</v>
      </c>
      <c r="J124" s="114"/>
      <c r="K124" s="124" t="n">
        <f aca="false">H124*I124</f>
        <v>570</v>
      </c>
      <c r="L124" s="125" t="n">
        <f aca="false">J124+K124</f>
        <v>570</v>
      </c>
    </row>
    <row r="125" customFormat="false" ht="21" hidden="false" customHeight="false" outlineLevel="0" collapsed="false">
      <c r="A125" s="104" t="n">
        <v>3501100381732</v>
      </c>
      <c r="B125" s="119" t="n">
        <v>126</v>
      </c>
      <c r="C125" s="120" t="s">
        <v>24</v>
      </c>
      <c r="D125" s="121" t="s">
        <v>79</v>
      </c>
      <c r="E125" s="122" t="s">
        <v>84</v>
      </c>
      <c r="F125" s="122" t="s">
        <v>299</v>
      </c>
      <c r="G125" s="122" t="s">
        <v>300</v>
      </c>
      <c r="H125" s="123" t="n">
        <v>2</v>
      </c>
      <c r="I125" s="106" t="n">
        <f aca="false">SUM($I$3)</f>
        <v>570</v>
      </c>
      <c r="J125" s="114"/>
      <c r="K125" s="124" t="n">
        <f aca="false">H125*I125</f>
        <v>1140</v>
      </c>
      <c r="L125" s="125" t="n">
        <f aca="false">J125+K125</f>
        <v>1140</v>
      </c>
    </row>
    <row r="126" customFormat="false" ht="21" hidden="false" customHeight="false" outlineLevel="0" collapsed="false">
      <c r="A126" s="104" t="n">
        <v>3501100095977</v>
      </c>
      <c r="B126" s="119" t="n">
        <v>127</v>
      </c>
      <c r="C126" s="120" t="s">
        <v>24</v>
      </c>
      <c r="D126" s="121" t="s">
        <v>79</v>
      </c>
      <c r="E126" s="122" t="s">
        <v>80</v>
      </c>
      <c r="F126" s="122" t="s">
        <v>301</v>
      </c>
      <c r="G126" s="122" t="s">
        <v>302</v>
      </c>
      <c r="H126" s="123" t="n">
        <v>1</v>
      </c>
      <c r="I126" s="106" t="n">
        <f aca="false">SUM($I$3)</f>
        <v>570</v>
      </c>
      <c r="J126" s="114"/>
      <c r="K126" s="124" t="n">
        <f aca="false">H126*I126</f>
        <v>570</v>
      </c>
      <c r="L126" s="125" t="n">
        <f aca="false">J126+K126</f>
        <v>570</v>
      </c>
    </row>
    <row r="127" customFormat="false" ht="21" hidden="false" customHeight="false" outlineLevel="0" collapsed="false">
      <c r="A127" s="104" t="n">
        <v>3510100886035</v>
      </c>
      <c r="B127" s="119" t="n">
        <v>128</v>
      </c>
      <c r="C127" s="120" t="s">
        <v>24</v>
      </c>
      <c r="D127" s="121" t="s">
        <v>79</v>
      </c>
      <c r="E127" s="122" t="s">
        <v>80</v>
      </c>
      <c r="F127" s="122" t="s">
        <v>301</v>
      </c>
      <c r="G127" s="122" t="s">
        <v>303</v>
      </c>
      <c r="H127" s="123" t="n">
        <v>1</v>
      </c>
      <c r="I127" s="106" t="n">
        <f aca="false">SUM($I$3)</f>
        <v>570</v>
      </c>
      <c r="J127" s="114"/>
      <c r="K127" s="124" t="n">
        <f aca="false">H127*I127</f>
        <v>570</v>
      </c>
      <c r="L127" s="125" t="n">
        <f aca="false">J127+K127</f>
        <v>570</v>
      </c>
    </row>
    <row r="128" customFormat="false" ht="21" hidden="false" customHeight="false" outlineLevel="0" collapsed="false">
      <c r="A128" s="104" t="n">
        <v>3500100032168</v>
      </c>
      <c r="B128" s="119" t="n">
        <v>129</v>
      </c>
      <c r="C128" s="120" t="s">
        <v>24</v>
      </c>
      <c r="D128" s="121" t="s">
        <v>79</v>
      </c>
      <c r="E128" s="122" t="s">
        <v>84</v>
      </c>
      <c r="F128" s="122" t="s">
        <v>301</v>
      </c>
      <c r="G128" s="122" t="s">
        <v>304</v>
      </c>
      <c r="H128" s="123" t="n">
        <v>1</v>
      </c>
      <c r="I128" s="106" t="n">
        <f aca="false">SUM($I$3)</f>
        <v>570</v>
      </c>
      <c r="J128" s="114"/>
      <c r="K128" s="124" t="n">
        <f aca="false">H128*I128</f>
        <v>570</v>
      </c>
      <c r="L128" s="125" t="n">
        <f aca="false">J128+K128</f>
        <v>570</v>
      </c>
    </row>
    <row r="129" customFormat="false" ht="21" hidden="false" customHeight="false" outlineLevel="0" collapsed="false">
      <c r="A129" s="104" t="n">
        <v>3500700036211</v>
      </c>
      <c r="B129" s="119" t="n">
        <v>130</v>
      </c>
      <c r="C129" s="120" t="s">
        <v>24</v>
      </c>
      <c r="D129" s="121" t="s">
        <v>79</v>
      </c>
      <c r="E129" s="122" t="s">
        <v>84</v>
      </c>
      <c r="F129" s="122" t="s">
        <v>305</v>
      </c>
      <c r="G129" s="122" t="s">
        <v>306</v>
      </c>
      <c r="H129" s="123" t="n">
        <v>1</v>
      </c>
      <c r="I129" s="106" t="n">
        <f aca="false">SUM($I$3)</f>
        <v>570</v>
      </c>
      <c r="J129" s="114"/>
      <c r="K129" s="124" t="n">
        <f aca="false">H129*I129</f>
        <v>570</v>
      </c>
      <c r="L129" s="125" t="n">
        <f aca="false">J129+K129</f>
        <v>570</v>
      </c>
    </row>
    <row r="130" customFormat="false" ht="21" hidden="false" customHeight="false" outlineLevel="0" collapsed="false">
      <c r="A130" s="104" t="n">
        <v>3501400694914</v>
      </c>
      <c r="B130" s="119" t="n">
        <v>131</v>
      </c>
      <c r="C130" s="120" t="s">
        <v>24</v>
      </c>
      <c r="D130" s="121" t="s">
        <v>79</v>
      </c>
      <c r="E130" s="122" t="s">
        <v>84</v>
      </c>
      <c r="F130" s="122" t="s">
        <v>307</v>
      </c>
      <c r="G130" s="122" t="s">
        <v>308</v>
      </c>
      <c r="H130" s="123" t="n">
        <v>2</v>
      </c>
      <c r="I130" s="106" t="n">
        <f aca="false">SUM($I$3)</f>
        <v>570</v>
      </c>
      <c r="J130" s="114"/>
      <c r="K130" s="124" t="n">
        <f aca="false">H130*I130</f>
        <v>1140</v>
      </c>
      <c r="L130" s="125" t="n">
        <f aca="false">J130+K130</f>
        <v>1140</v>
      </c>
    </row>
    <row r="131" customFormat="false" ht="21" hidden="false" customHeight="false" outlineLevel="0" collapsed="false">
      <c r="A131" s="104" t="n">
        <v>3509900412974</v>
      </c>
      <c r="B131" s="119" t="n">
        <v>132</v>
      </c>
      <c r="C131" s="120" t="s">
        <v>24</v>
      </c>
      <c r="D131" s="121" t="s">
        <v>79</v>
      </c>
      <c r="E131" s="122" t="s">
        <v>84</v>
      </c>
      <c r="F131" s="122" t="s">
        <v>307</v>
      </c>
      <c r="G131" s="122" t="s">
        <v>309</v>
      </c>
      <c r="H131" s="123" t="n">
        <v>2</v>
      </c>
      <c r="I131" s="106" t="n">
        <f aca="false">SUM($I$3)</f>
        <v>570</v>
      </c>
      <c r="J131" s="114"/>
      <c r="K131" s="124" t="n">
        <f aca="false">H131*I131</f>
        <v>1140</v>
      </c>
      <c r="L131" s="125" t="n">
        <f aca="false">J131+K131</f>
        <v>1140</v>
      </c>
    </row>
    <row r="132" customFormat="false" ht="21" hidden="false" customHeight="false" outlineLevel="0" collapsed="false">
      <c r="A132" s="104" t="n">
        <v>3501400695040</v>
      </c>
      <c r="B132" s="119" t="n">
        <v>133</v>
      </c>
      <c r="C132" s="120" t="s">
        <v>24</v>
      </c>
      <c r="D132" s="121" t="s">
        <v>79</v>
      </c>
      <c r="E132" s="122" t="s">
        <v>84</v>
      </c>
      <c r="F132" s="122" t="s">
        <v>310</v>
      </c>
      <c r="G132" s="122" t="s">
        <v>311</v>
      </c>
      <c r="H132" s="123" t="n">
        <v>1</v>
      </c>
      <c r="I132" s="106" t="n">
        <f aca="false">SUM($I$3)</f>
        <v>570</v>
      </c>
      <c r="J132" s="114"/>
      <c r="K132" s="124" t="n">
        <f aca="false">H132*I132</f>
        <v>570</v>
      </c>
      <c r="L132" s="125" t="n">
        <f aca="false">J132+K132</f>
        <v>570</v>
      </c>
    </row>
    <row r="133" customFormat="false" ht="21" hidden="false" customHeight="false" outlineLevel="0" collapsed="false">
      <c r="A133" s="104" t="n">
        <v>3500700034331</v>
      </c>
      <c r="B133" s="119" t="n">
        <v>134</v>
      </c>
      <c r="C133" s="120" t="s">
        <v>24</v>
      </c>
      <c r="D133" s="121" t="s">
        <v>79</v>
      </c>
      <c r="E133" s="122" t="s">
        <v>84</v>
      </c>
      <c r="F133" s="122" t="s">
        <v>312</v>
      </c>
      <c r="G133" s="122" t="s">
        <v>313</v>
      </c>
      <c r="H133" s="123" t="n">
        <v>1</v>
      </c>
      <c r="I133" s="106" t="n">
        <f aca="false">SUM($I$3)</f>
        <v>570</v>
      </c>
      <c r="J133" s="114"/>
      <c r="K133" s="124" t="n">
        <f aca="false">H133*I133</f>
        <v>570</v>
      </c>
      <c r="L133" s="125" t="n">
        <f aca="false">J133+K133</f>
        <v>570</v>
      </c>
    </row>
    <row r="134" customFormat="false" ht="21" hidden="false" customHeight="false" outlineLevel="0" collapsed="false">
      <c r="A134" s="104" t="n">
        <v>3501100179003</v>
      </c>
      <c r="B134" s="119" t="n">
        <v>135</v>
      </c>
      <c r="C134" s="120" t="s">
        <v>24</v>
      </c>
      <c r="D134" s="121" t="s">
        <v>79</v>
      </c>
      <c r="E134" s="122" t="s">
        <v>84</v>
      </c>
      <c r="F134" s="122" t="s">
        <v>312</v>
      </c>
      <c r="G134" s="122" t="s">
        <v>314</v>
      </c>
      <c r="H134" s="123" t="n">
        <v>1</v>
      </c>
      <c r="I134" s="106" t="n">
        <f aca="false">SUM($I$3)</f>
        <v>570</v>
      </c>
      <c r="J134" s="114"/>
      <c r="K134" s="124" t="n">
        <f aca="false">H134*I134</f>
        <v>570</v>
      </c>
      <c r="L134" s="125" t="n">
        <f aca="false">J134+K134</f>
        <v>570</v>
      </c>
    </row>
    <row r="135" customFormat="false" ht="21" hidden="false" customHeight="false" outlineLevel="0" collapsed="false">
      <c r="A135" s="104" t="n">
        <v>3509901414431</v>
      </c>
      <c r="B135" s="119" t="n">
        <v>136</v>
      </c>
      <c r="C135" s="120" t="s">
        <v>24</v>
      </c>
      <c r="D135" s="121" t="s">
        <v>79</v>
      </c>
      <c r="E135" s="122" t="s">
        <v>84</v>
      </c>
      <c r="F135" s="122" t="s">
        <v>312</v>
      </c>
      <c r="G135" s="122" t="s">
        <v>315</v>
      </c>
      <c r="H135" s="123" t="n">
        <v>2</v>
      </c>
      <c r="I135" s="106" t="n">
        <f aca="false">SUM($I$3)</f>
        <v>570</v>
      </c>
      <c r="J135" s="114"/>
      <c r="K135" s="124" t="n">
        <f aca="false">H135*I135</f>
        <v>1140</v>
      </c>
      <c r="L135" s="125" t="n">
        <f aca="false">J135+K135</f>
        <v>1140</v>
      </c>
    </row>
    <row r="136" customFormat="false" ht="21" hidden="false" customHeight="false" outlineLevel="0" collapsed="false">
      <c r="A136" s="104" t="n">
        <v>3501200137337</v>
      </c>
      <c r="B136" s="119" t="n">
        <v>137</v>
      </c>
      <c r="C136" s="120" t="s">
        <v>24</v>
      </c>
      <c r="D136" s="121" t="s">
        <v>79</v>
      </c>
      <c r="E136" s="122" t="s">
        <v>84</v>
      </c>
      <c r="F136" s="122" t="s">
        <v>316</v>
      </c>
      <c r="G136" s="122" t="s">
        <v>317</v>
      </c>
      <c r="H136" s="123" t="n">
        <v>1</v>
      </c>
      <c r="I136" s="106" t="n">
        <f aca="false">SUM($I$3)</f>
        <v>570</v>
      </c>
      <c r="J136" s="114"/>
      <c r="K136" s="124" t="n">
        <f aca="false">H136*I136</f>
        <v>570</v>
      </c>
      <c r="L136" s="125" t="n">
        <f aca="false">J136+K136</f>
        <v>570</v>
      </c>
    </row>
    <row r="137" customFormat="false" ht="21" hidden="false" customHeight="false" outlineLevel="0" collapsed="false">
      <c r="A137" s="104" t="n">
        <v>3509900306422</v>
      </c>
      <c r="B137" s="119" t="n">
        <v>138</v>
      </c>
      <c r="C137" s="120" t="s">
        <v>24</v>
      </c>
      <c r="D137" s="121" t="s">
        <v>79</v>
      </c>
      <c r="E137" s="122" t="s">
        <v>84</v>
      </c>
      <c r="F137" s="122" t="s">
        <v>318</v>
      </c>
      <c r="G137" s="122" t="s">
        <v>235</v>
      </c>
      <c r="H137" s="123" t="n">
        <v>1</v>
      </c>
      <c r="I137" s="106" t="n">
        <f aca="false">SUM($I$3)</f>
        <v>570</v>
      </c>
      <c r="J137" s="114"/>
      <c r="K137" s="124" t="n">
        <f aca="false">H137*I137</f>
        <v>570</v>
      </c>
      <c r="L137" s="125" t="n">
        <f aca="false">J137+K137</f>
        <v>570</v>
      </c>
    </row>
    <row r="138" customFormat="false" ht="21" hidden="false" customHeight="false" outlineLevel="0" collapsed="false">
      <c r="A138" s="104" t="n">
        <v>3500500112207</v>
      </c>
      <c r="B138" s="119" t="n">
        <v>139</v>
      </c>
      <c r="C138" s="120" t="s">
        <v>24</v>
      </c>
      <c r="D138" s="121" t="s">
        <v>79</v>
      </c>
      <c r="E138" s="122" t="s">
        <v>84</v>
      </c>
      <c r="F138" s="122" t="s">
        <v>319</v>
      </c>
      <c r="G138" s="122" t="s">
        <v>320</v>
      </c>
      <c r="H138" s="123" t="n">
        <v>1</v>
      </c>
      <c r="I138" s="106" t="n">
        <f aca="false">SUM($I$3)</f>
        <v>570</v>
      </c>
      <c r="J138" s="114"/>
      <c r="K138" s="124" t="n">
        <f aca="false">H138*I138</f>
        <v>570</v>
      </c>
      <c r="L138" s="125" t="n">
        <f aca="false">J138+K138</f>
        <v>570</v>
      </c>
    </row>
    <row r="139" customFormat="false" ht="21" hidden="false" customHeight="false" outlineLevel="0" collapsed="false">
      <c r="A139" s="104" t="n">
        <v>3500700063062</v>
      </c>
      <c r="B139" s="119" t="n">
        <v>140</v>
      </c>
      <c r="C139" s="120" t="s">
        <v>24</v>
      </c>
      <c r="D139" s="121" t="s">
        <v>79</v>
      </c>
      <c r="E139" s="122" t="s">
        <v>201</v>
      </c>
      <c r="F139" s="122" t="s">
        <v>321</v>
      </c>
      <c r="G139" s="122" t="s">
        <v>322</v>
      </c>
      <c r="H139" s="123" t="n">
        <v>1</v>
      </c>
      <c r="I139" s="106" t="n">
        <f aca="false">SUM($I$3)</f>
        <v>570</v>
      </c>
      <c r="J139" s="114"/>
      <c r="K139" s="124" t="n">
        <f aca="false">H139*I139</f>
        <v>570</v>
      </c>
      <c r="L139" s="125" t="n">
        <f aca="false">J139+K139</f>
        <v>570</v>
      </c>
    </row>
    <row r="140" customFormat="false" ht="21" hidden="false" customHeight="false" outlineLevel="0" collapsed="false">
      <c r="A140" s="104" t="n">
        <v>3501100384227</v>
      </c>
      <c r="B140" s="119" t="n">
        <v>141</v>
      </c>
      <c r="C140" s="120" t="s">
        <v>24</v>
      </c>
      <c r="D140" s="121" t="s">
        <v>79</v>
      </c>
      <c r="E140" s="122" t="s">
        <v>84</v>
      </c>
      <c r="F140" s="122" t="s">
        <v>323</v>
      </c>
      <c r="G140" s="122" t="s">
        <v>324</v>
      </c>
      <c r="H140" s="123" t="n">
        <v>1</v>
      </c>
      <c r="I140" s="106" t="n">
        <f aca="false">SUM($I$3)</f>
        <v>570</v>
      </c>
      <c r="J140" s="114"/>
      <c r="K140" s="124" t="n">
        <f aca="false">H140*I140</f>
        <v>570</v>
      </c>
      <c r="L140" s="125" t="n">
        <f aca="false">J140+K140</f>
        <v>570</v>
      </c>
      <c r="N140" s="122" t="s">
        <v>325</v>
      </c>
    </row>
    <row r="141" customFormat="false" ht="21" hidden="false" customHeight="false" outlineLevel="0" collapsed="false">
      <c r="A141" s="104" t="n">
        <v>3580200023497</v>
      </c>
      <c r="B141" s="119" t="n">
        <v>142</v>
      </c>
      <c r="C141" s="120" t="s">
        <v>24</v>
      </c>
      <c r="D141" s="121" t="s">
        <v>79</v>
      </c>
      <c r="E141" s="122" t="s">
        <v>84</v>
      </c>
      <c r="F141" s="122" t="s">
        <v>326</v>
      </c>
      <c r="G141" s="122" t="s">
        <v>327</v>
      </c>
      <c r="H141" s="123" t="n">
        <v>1</v>
      </c>
      <c r="I141" s="106" t="n">
        <f aca="false">SUM($I$3)</f>
        <v>570</v>
      </c>
      <c r="J141" s="114"/>
      <c r="K141" s="124" t="n">
        <f aca="false">H141*I141</f>
        <v>570</v>
      </c>
      <c r="L141" s="125" t="n">
        <f aca="false">J141+K141</f>
        <v>570</v>
      </c>
    </row>
    <row r="142" customFormat="false" ht="21" hidden="false" customHeight="false" outlineLevel="0" collapsed="false">
      <c r="A142" s="104" t="n">
        <v>3501400584418</v>
      </c>
      <c r="B142" s="119" t="n">
        <v>143</v>
      </c>
      <c r="C142" s="120" t="s">
        <v>24</v>
      </c>
      <c r="D142" s="121" t="s">
        <v>79</v>
      </c>
      <c r="E142" s="122" t="s">
        <v>84</v>
      </c>
      <c r="F142" s="122" t="s">
        <v>326</v>
      </c>
      <c r="G142" s="122" t="s">
        <v>328</v>
      </c>
      <c r="H142" s="123" t="n">
        <v>2</v>
      </c>
      <c r="I142" s="106" t="n">
        <f aca="false">SUM($I$3)</f>
        <v>570</v>
      </c>
      <c r="J142" s="114"/>
      <c r="K142" s="124" t="n">
        <f aca="false">H142*I142</f>
        <v>1140</v>
      </c>
      <c r="L142" s="125" t="n">
        <f aca="false">J142+K142</f>
        <v>1140</v>
      </c>
    </row>
    <row r="143" customFormat="false" ht="21" hidden="false" customHeight="false" outlineLevel="0" collapsed="false">
      <c r="A143" s="104" t="n">
        <v>3501100373934</v>
      </c>
      <c r="B143" s="119" t="n">
        <v>144</v>
      </c>
      <c r="C143" s="120" t="s">
        <v>24</v>
      </c>
      <c r="D143" s="121" t="s">
        <v>79</v>
      </c>
      <c r="E143" s="122" t="s">
        <v>84</v>
      </c>
      <c r="F143" s="122" t="s">
        <v>329</v>
      </c>
      <c r="G143" s="122" t="s">
        <v>330</v>
      </c>
      <c r="H143" s="123" t="n">
        <v>1</v>
      </c>
      <c r="I143" s="106" t="n">
        <f aca="false">SUM($I$3)</f>
        <v>570</v>
      </c>
      <c r="J143" s="114"/>
      <c r="K143" s="124" t="n">
        <f aca="false">H143*I143</f>
        <v>570</v>
      </c>
      <c r="L143" s="125" t="n">
        <f aca="false">J143+K143</f>
        <v>570</v>
      </c>
    </row>
    <row r="144" customFormat="false" ht="21" hidden="false" customHeight="false" outlineLevel="0" collapsed="false">
      <c r="A144" s="104" t="n">
        <v>3509900261348</v>
      </c>
      <c r="B144" s="119" t="n">
        <v>145</v>
      </c>
      <c r="C144" s="120" t="s">
        <v>24</v>
      </c>
      <c r="D144" s="121" t="s">
        <v>79</v>
      </c>
      <c r="E144" s="122" t="s">
        <v>84</v>
      </c>
      <c r="F144" s="122" t="s">
        <v>329</v>
      </c>
      <c r="G144" s="122" t="s">
        <v>331</v>
      </c>
      <c r="H144" s="123" t="n">
        <v>2</v>
      </c>
      <c r="I144" s="106" t="n">
        <f aca="false">SUM($I$3)</f>
        <v>570</v>
      </c>
      <c r="J144" s="114"/>
      <c r="K144" s="124" t="n">
        <f aca="false">H144*I144</f>
        <v>1140</v>
      </c>
      <c r="L144" s="125" t="n">
        <f aca="false">J144+K144</f>
        <v>1140</v>
      </c>
    </row>
    <row r="145" customFormat="false" ht="21" hidden="false" customHeight="false" outlineLevel="0" collapsed="false">
      <c r="A145" s="104" t="n">
        <v>3500600204456</v>
      </c>
      <c r="B145" s="119" t="n">
        <v>146</v>
      </c>
      <c r="C145" s="120" t="s">
        <v>24</v>
      </c>
      <c r="D145" s="121" t="s">
        <v>79</v>
      </c>
      <c r="E145" s="122" t="s">
        <v>84</v>
      </c>
      <c r="F145" s="122" t="s">
        <v>332</v>
      </c>
      <c r="G145" s="122" t="s">
        <v>263</v>
      </c>
      <c r="H145" s="123" t="n">
        <v>1</v>
      </c>
      <c r="I145" s="106" t="n">
        <f aca="false">SUM($I$3)</f>
        <v>570</v>
      </c>
      <c r="J145" s="114"/>
      <c r="K145" s="124" t="n">
        <f aca="false">H145*I145</f>
        <v>570</v>
      </c>
      <c r="L145" s="125" t="n">
        <f aca="false">J145+K145</f>
        <v>570</v>
      </c>
    </row>
    <row r="146" customFormat="false" ht="21" hidden="false" customHeight="false" outlineLevel="0" collapsed="false">
      <c r="A146" s="104" t="n">
        <v>3501400346932</v>
      </c>
      <c r="B146" s="119" t="n">
        <v>147</v>
      </c>
      <c r="C146" s="120" t="s">
        <v>24</v>
      </c>
      <c r="D146" s="121" t="s">
        <v>79</v>
      </c>
      <c r="E146" s="122" t="s">
        <v>84</v>
      </c>
      <c r="F146" s="122" t="s">
        <v>332</v>
      </c>
      <c r="G146" s="122" t="s">
        <v>333</v>
      </c>
      <c r="H146" s="123" t="n">
        <v>1</v>
      </c>
      <c r="I146" s="106" t="n">
        <f aca="false">SUM($I$3)</f>
        <v>570</v>
      </c>
      <c r="J146" s="114"/>
      <c r="K146" s="124" t="n">
        <f aca="false">H146*I146</f>
        <v>570</v>
      </c>
      <c r="L146" s="125" t="n">
        <f aca="false">J146+K146</f>
        <v>570</v>
      </c>
    </row>
    <row r="147" customFormat="false" ht="21" hidden="false" customHeight="false" outlineLevel="0" collapsed="false">
      <c r="A147" s="104" t="n">
        <v>3500700332383</v>
      </c>
      <c r="B147" s="119" t="n">
        <v>148</v>
      </c>
      <c r="C147" s="120" t="s">
        <v>24</v>
      </c>
      <c r="D147" s="121" t="s">
        <v>79</v>
      </c>
      <c r="E147" s="122" t="s">
        <v>84</v>
      </c>
      <c r="F147" s="122" t="s">
        <v>334</v>
      </c>
      <c r="G147" s="122" t="s">
        <v>335</v>
      </c>
      <c r="H147" s="123" t="n">
        <v>1</v>
      </c>
      <c r="I147" s="106" t="n">
        <f aca="false">SUM($I$3)</f>
        <v>570</v>
      </c>
      <c r="J147" s="114"/>
      <c r="K147" s="124" t="n">
        <f aca="false">H147*I147</f>
        <v>570</v>
      </c>
      <c r="L147" s="125" t="n">
        <f aca="false">J147+K147</f>
        <v>570</v>
      </c>
    </row>
    <row r="148" customFormat="false" ht="21" hidden="false" customHeight="false" outlineLevel="0" collapsed="false">
      <c r="A148" s="104" t="n">
        <v>3500700024832</v>
      </c>
      <c r="B148" s="119" t="n">
        <v>149</v>
      </c>
      <c r="C148" s="120" t="s">
        <v>24</v>
      </c>
      <c r="D148" s="121" t="s">
        <v>79</v>
      </c>
      <c r="E148" s="122" t="s">
        <v>84</v>
      </c>
      <c r="F148" s="122" t="s">
        <v>336</v>
      </c>
      <c r="G148" s="122" t="s">
        <v>337</v>
      </c>
      <c r="H148" s="123" t="n">
        <v>2</v>
      </c>
      <c r="I148" s="106" t="n">
        <f aca="false">SUM($I$3)</f>
        <v>570</v>
      </c>
      <c r="J148" s="114"/>
      <c r="K148" s="124" t="n">
        <f aca="false">H148*I148</f>
        <v>1140</v>
      </c>
      <c r="L148" s="125" t="n">
        <f aca="false">J148+K148</f>
        <v>1140</v>
      </c>
    </row>
    <row r="149" customFormat="false" ht="21" hidden="false" customHeight="false" outlineLevel="0" collapsed="false">
      <c r="A149" s="104" t="n">
        <v>3500700024999</v>
      </c>
      <c r="B149" s="119" t="n">
        <v>150</v>
      </c>
      <c r="C149" s="120" t="s">
        <v>24</v>
      </c>
      <c r="D149" s="121" t="s">
        <v>79</v>
      </c>
      <c r="E149" s="122" t="s">
        <v>84</v>
      </c>
      <c r="F149" s="122" t="s">
        <v>338</v>
      </c>
      <c r="G149" s="122" t="s">
        <v>339</v>
      </c>
      <c r="H149" s="123" t="n">
        <v>1</v>
      </c>
      <c r="I149" s="106" t="n">
        <f aca="false">SUM($I$3)</f>
        <v>570</v>
      </c>
      <c r="J149" s="114"/>
      <c r="K149" s="124" t="n">
        <f aca="false">H149*I149</f>
        <v>570</v>
      </c>
      <c r="L149" s="125" t="n">
        <f aca="false">J149+K149</f>
        <v>570</v>
      </c>
      <c r="N149" s="122" t="s">
        <v>340</v>
      </c>
    </row>
    <row r="150" customFormat="false" ht="21" hidden="false" customHeight="false" outlineLevel="0" collapsed="false">
      <c r="A150" s="104" t="n">
        <v>3500700653392</v>
      </c>
      <c r="B150" s="119" t="n">
        <v>151</v>
      </c>
      <c r="C150" s="120" t="s">
        <v>24</v>
      </c>
      <c r="D150" s="121" t="s">
        <v>79</v>
      </c>
      <c r="E150" s="122" t="s">
        <v>84</v>
      </c>
      <c r="F150" s="122" t="s">
        <v>341</v>
      </c>
      <c r="G150" s="122" t="s">
        <v>342</v>
      </c>
      <c r="H150" s="123" t="n">
        <v>2</v>
      </c>
      <c r="I150" s="106" t="n">
        <f aca="false">SUM($I$3)</f>
        <v>570</v>
      </c>
      <c r="J150" s="114"/>
      <c r="K150" s="124" t="n">
        <f aca="false">H150*I150</f>
        <v>1140</v>
      </c>
      <c r="L150" s="125" t="n">
        <f aca="false">J150+K150</f>
        <v>1140</v>
      </c>
    </row>
    <row r="151" customFormat="false" ht="21" hidden="false" customHeight="false" outlineLevel="0" collapsed="false">
      <c r="A151" s="104" t="n">
        <v>3501400261244</v>
      </c>
      <c r="B151" s="119" t="n">
        <v>152</v>
      </c>
      <c r="C151" s="120" t="s">
        <v>24</v>
      </c>
      <c r="D151" s="121" t="s">
        <v>79</v>
      </c>
      <c r="E151" s="122" t="s">
        <v>84</v>
      </c>
      <c r="F151" s="122" t="s">
        <v>343</v>
      </c>
      <c r="G151" s="122" t="s">
        <v>344</v>
      </c>
      <c r="H151" s="123" t="n">
        <v>1</v>
      </c>
      <c r="I151" s="106" t="n">
        <f aca="false">SUM($I$3)</f>
        <v>570</v>
      </c>
      <c r="J151" s="114"/>
      <c r="K151" s="124" t="n">
        <f aca="false">H151*I151</f>
        <v>570</v>
      </c>
      <c r="L151" s="125" t="n">
        <f aca="false">J151+K151</f>
        <v>570</v>
      </c>
    </row>
    <row r="152" customFormat="false" ht="21" hidden="false" customHeight="false" outlineLevel="0" collapsed="false">
      <c r="A152" s="104" t="n">
        <v>3500600054560</v>
      </c>
      <c r="B152" s="119" t="n">
        <v>153</v>
      </c>
      <c r="C152" s="120" t="s">
        <v>24</v>
      </c>
      <c r="D152" s="121" t="s">
        <v>79</v>
      </c>
      <c r="E152" s="122" t="s">
        <v>84</v>
      </c>
      <c r="F152" s="122" t="s">
        <v>345</v>
      </c>
      <c r="G152" s="122" t="s">
        <v>346</v>
      </c>
      <c r="H152" s="123" t="n">
        <v>3</v>
      </c>
      <c r="I152" s="106" t="n">
        <f aca="false">SUM($I$3)</f>
        <v>570</v>
      </c>
      <c r="J152" s="114"/>
      <c r="K152" s="124" t="n">
        <f aca="false">H152*I152</f>
        <v>1710</v>
      </c>
      <c r="L152" s="125" t="n">
        <f aca="false">J152+K152</f>
        <v>1710</v>
      </c>
    </row>
    <row r="153" customFormat="false" ht="21" hidden="false" customHeight="false" outlineLevel="0" collapsed="false">
      <c r="A153" s="104" t="n">
        <v>3500500469261</v>
      </c>
      <c r="B153" s="119" t="n">
        <v>154</v>
      </c>
      <c r="C153" s="120" t="s">
        <v>24</v>
      </c>
      <c r="D153" s="121" t="s">
        <v>79</v>
      </c>
      <c r="E153" s="122" t="s">
        <v>84</v>
      </c>
      <c r="F153" s="122" t="s">
        <v>347</v>
      </c>
      <c r="G153" s="122" t="s">
        <v>348</v>
      </c>
      <c r="H153" s="123" t="n">
        <v>1</v>
      </c>
      <c r="I153" s="106" t="n">
        <f aca="false">SUM($I$3)</f>
        <v>570</v>
      </c>
      <c r="J153" s="114"/>
      <c r="K153" s="124" t="n">
        <f aca="false">H153*I153</f>
        <v>570</v>
      </c>
      <c r="L153" s="125" t="n">
        <f aca="false">J153+K153</f>
        <v>570</v>
      </c>
    </row>
    <row r="154" customFormat="false" ht="21" hidden="false" customHeight="false" outlineLevel="0" collapsed="false">
      <c r="A154" s="104" t="n">
        <v>3501100001166</v>
      </c>
      <c r="B154" s="119" t="n">
        <v>155</v>
      </c>
      <c r="C154" s="120" t="s">
        <v>24</v>
      </c>
      <c r="D154" s="121" t="s">
        <v>79</v>
      </c>
      <c r="E154" s="122" t="s">
        <v>84</v>
      </c>
      <c r="F154" s="122" t="s">
        <v>349</v>
      </c>
      <c r="G154" s="122" t="s">
        <v>261</v>
      </c>
      <c r="H154" s="123" t="n">
        <v>1</v>
      </c>
      <c r="I154" s="106" t="n">
        <f aca="false">SUM($I$3)</f>
        <v>570</v>
      </c>
      <c r="J154" s="114"/>
      <c r="K154" s="124" t="n">
        <f aca="false">H154*I154</f>
        <v>570</v>
      </c>
      <c r="L154" s="125" t="n">
        <f aca="false">J154+K154</f>
        <v>570</v>
      </c>
    </row>
    <row r="155" customFormat="false" ht="21" hidden="false" customHeight="false" outlineLevel="0" collapsed="false">
      <c r="A155" s="104" t="n">
        <v>3500700029508</v>
      </c>
      <c r="B155" s="119" t="n">
        <v>156</v>
      </c>
      <c r="C155" s="120" t="s">
        <v>24</v>
      </c>
      <c r="D155" s="121" t="s">
        <v>79</v>
      </c>
      <c r="E155" s="122" t="s">
        <v>84</v>
      </c>
      <c r="F155" s="122" t="s">
        <v>350</v>
      </c>
      <c r="G155" s="122" t="s">
        <v>351</v>
      </c>
      <c r="H155" s="123" t="n">
        <v>1</v>
      </c>
      <c r="I155" s="106" t="n">
        <f aca="false">SUM($I$3)</f>
        <v>570</v>
      </c>
      <c r="J155" s="114"/>
      <c r="K155" s="124" t="n">
        <f aca="false">H155*I155</f>
        <v>570</v>
      </c>
      <c r="L155" s="125" t="n">
        <f aca="false">J155+K155</f>
        <v>570</v>
      </c>
    </row>
    <row r="156" customFormat="false" ht="21" hidden="false" customHeight="false" outlineLevel="0" collapsed="false">
      <c r="A156" s="104" t="n">
        <v>3500700002103</v>
      </c>
      <c r="B156" s="119" t="n">
        <v>157</v>
      </c>
      <c r="C156" s="120" t="s">
        <v>24</v>
      </c>
      <c r="D156" s="121" t="s">
        <v>79</v>
      </c>
      <c r="E156" s="122" t="s">
        <v>84</v>
      </c>
      <c r="F156" s="122" t="s">
        <v>352</v>
      </c>
      <c r="G156" s="122" t="s">
        <v>353</v>
      </c>
      <c r="H156" s="123" t="n">
        <v>1</v>
      </c>
      <c r="I156" s="106" t="n">
        <f aca="false">SUM($I$3)</f>
        <v>570</v>
      </c>
      <c r="J156" s="114"/>
      <c r="K156" s="124" t="n">
        <f aca="false">H156*I156</f>
        <v>570</v>
      </c>
      <c r="L156" s="125" t="n">
        <f aca="false">J156+K156</f>
        <v>570</v>
      </c>
    </row>
    <row r="157" customFormat="false" ht="21" hidden="false" customHeight="false" outlineLevel="0" collapsed="false">
      <c r="A157" s="104" t="n">
        <v>3509901419239</v>
      </c>
      <c r="B157" s="119" t="n">
        <v>158</v>
      </c>
      <c r="C157" s="120" t="s">
        <v>24</v>
      </c>
      <c r="D157" s="121" t="s">
        <v>79</v>
      </c>
      <c r="E157" s="122" t="s">
        <v>84</v>
      </c>
      <c r="F157" s="122" t="s">
        <v>354</v>
      </c>
      <c r="G157" s="122" t="s">
        <v>355</v>
      </c>
      <c r="H157" s="123" t="n">
        <v>1</v>
      </c>
      <c r="I157" s="106" t="n">
        <f aca="false">SUM($I$3)</f>
        <v>570</v>
      </c>
      <c r="J157" s="114"/>
      <c r="K157" s="124" t="n">
        <f aca="false">H157*I157</f>
        <v>570</v>
      </c>
      <c r="L157" s="125" t="n">
        <f aca="false">J157+K157</f>
        <v>570</v>
      </c>
    </row>
    <row r="158" customFormat="false" ht="21" hidden="false" customHeight="false" outlineLevel="0" collapsed="false">
      <c r="A158" s="104" t="n">
        <v>3501400302463</v>
      </c>
      <c r="B158" s="119" t="n">
        <v>159</v>
      </c>
      <c r="C158" s="120" t="s">
        <v>24</v>
      </c>
      <c r="D158" s="121" t="s">
        <v>79</v>
      </c>
      <c r="E158" s="122" t="s">
        <v>84</v>
      </c>
      <c r="F158" s="122" t="s">
        <v>356</v>
      </c>
      <c r="G158" s="122" t="s">
        <v>357</v>
      </c>
      <c r="H158" s="123" t="n">
        <v>2</v>
      </c>
      <c r="I158" s="106" t="n">
        <f aca="false">SUM($I$3)</f>
        <v>570</v>
      </c>
      <c r="J158" s="114"/>
      <c r="K158" s="124" t="n">
        <f aca="false">H158*I158</f>
        <v>1140</v>
      </c>
      <c r="L158" s="125" t="n">
        <f aca="false">J158+K158</f>
        <v>1140</v>
      </c>
    </row>
    <row r="159" customFormat="false" ht="21" hidden="false" customHeight="false" outlineLevel="0" collapsed="false">
      <c r="A159" s="104" t="n">
        <v>3500700554106</v>
      </c>
      <c r="B159" s="119" t="n">
        <v>160</v>
      </c>
      <c r="C159" s="120" t="s">
        <v>24</v>
      </c>
      <c r="D159" s="121" t="s">
        <v>79</v>
      </c>
      <c r="E159" s="122" t="s">
        <v>84</v>
      </c>
      <c r="F159" s="122" t="s">
        <v>358</v>
      </c>
      <c r="G159" s="122" t="s">
        <v>359</v>
      </c>
      <c r="H159" s="123" t="n">
        <v>1</v>
      </c>
      <c r="I159" s="106" t="n">
        <f aca="false">SUM($I$3)</f>
        <v>570</v>
      </c>
      <c r="J159" s="114"/>
      <c r="K159" s="124" t="n">
        <f aca="false">H159*I159</f>
        <v>570</v>
      </c>
      <c r="L159" s="125" t="n">
        <f aca="false">J159+K159</f>
        <v>570</v>
      </c>
    </row>
    <row r="160" customFormat="false" ht="21" hidden="false" customHeight="false" outlineLevel="0" collapsed="false">
      <c r="A160" s="104" t="n">
        <v>3500600139191</v>
      </c>
      <c r="B160" s="119" t="n">
        <v>161</v>
      </c>
      <c r="C160" s="120" t="s">
        <v>24</v>
      </c>
      <c r="D160" s="121" t="s">
        <v>79</v>
      </c>
      <c r="E160" s="122" t="s">
        <v>84</v>
      </c>
      <c r="F160" s="122" t="s">
        <v>358</v>
      </c>
      <c r="G160" s="122" t="s">
        <v>360</v>
      </c>
      <c r="H160" s="123" t="n">
        <v>1</v>
      </c>
      <c r="I160" s="106" t="n">
        <f aca="false">SUM($I$3)</f>
        <v>570</v>
      </c>
      <c r="J160" s="114"/>
      <c r="K160" s="124" t="n">
        <f aca="false">H160*I160</f>
        <v>570</v>
      </c>
      <c r="L160" s="125" t="n">
        <f aca="false">J160+K160</f>
        <v>570</v>
      </c>
    </row>
    <row r="161" customFormat="false" ht="21" hidden="false" customHeight="false" outlineLevel="0" collapsed="false">
      <c r="A161" s="104" t="n">
        <v>3500700486267</v>
      </c>
      <c r="B161" s="119" t="n">
        <v>162</v>
      </c>
      <c r="C161" s="120" t="s">
        <v>24</v>
      </c>
      <c r="D161" s="121" t="s">
        <v>79</v>
      </c>
      <c r="E161" s="122" t="s">
        <v>84</v>
      </c>
      <c r="F161" s="122" t="s">
        <v>358</v>
      </c>
      <c r="G161" s="122" t="s">
        <v>361</v>
      </c>
      <c r="H161" s="123" t="n">
        <v>2</v>
      </c>
      <c r="I161" s="106" t="n">
        <f aca="false">SUM($I$3)</f>
        <v>570</v>
      </c>
      <c r="J161" s="114"/>
      <c r="K161" s="124" t="n">
        <f aca="false">H161*I161</f>
        <v>1140</v>
      </c>
      <c r="L161" s="125" t="n">
        <f aca="false">J161+K161</f>
        <v>1140</v>
      </c>
    </row>
    <row r="162" customFormat="false" ht="21" hidden="false" customHeight="false" outlineLevel="0" collapsed="false">
      <c r="A162" s="104" t="n">
        <v>350140001937</v>
      </c>
      <c r="B162" s="119" t="n">
        <v>163</v>
      </c>
      <c r="C162" s="120" t="s">
        <v>24</v>
      </c>
      <c r="D162" s="121" t="s">
        <v>79</v>
      </c>
      <c r="E162" s="122" t="s">
        <v>84</v>
      </c>
      <c r="F162" s="122" t="s">
        <v>362</v>
      </c>
      <c r="G162" s="122" t="s">
        <v>363</v>
      </c>
      <c r="H162" s="123" t="n">
        <v>1</v>
      </c>
      <c r="I162" s="106" t="n">
        <f aca="false">SUM($I$3)</f>
        <v>570</v>
      </c>
      <c r="J162" s="114"/>
      <c r="K162" s="124" t="n">
        <f aca="false">H162*I162</f>
        <v>570</v>
      </c>
      <c r="L162" s="125" t="n">
        <f aca="false">J162+K162</f>
        <v>570</v>
      </c>
    </row>
    <row r="163" customFormat="false" ht="21" hidden="false" customHeight="false" outlineLevel="0" collapsed="false">
      <c r="A163" s="104" t="n">
        <v>3510600219011</v>
      </c>
      <c r="B163" s="119" t="n">
        <v>164</v>
      </c>
      <c r="C163" s="120" t="s">
        <v>24</v>
      </c>
      <c r="D163" s="121" t="s">
        <v>79</v>
      </c>
      <c r="E163" s="122" t="s">
        <v>84</v>
      </c>
      <c r="F163" s="122" t="s">
        <v>362</v>
      </c>
      <c r="G163" s="122" t="s">
        <v>364</v>
      </c>
      <c r="H163" s="123" t="n">
        <v>1</v>
      </c>
      <c r="I163" s="106" t="n">
        <f aca="false">SUM($I$3)</f>
        <v>570</v>
      </c>
      <c r="J163" s="114"/>
      <c r="K163" s="124" t="n">
        <f aca="false">H163*I163</f>
        <v>570</v>
      </c>
      <c r="L163" s="125" t="n">
        <f aca="false">J163+K163</f>
        <v>570</v>
      </c>
    </row>
    <row r="164" customFormat="false" ht="21" hidden="false" customHeight="false" outlineLevel="0" collapsed="false">
      <c r="A164" s="104" t="n">
        <v>3509900433998</v>
      </c>
      <c r="B164" s="119" t="n">
        <v>165</v>
      </c>
      <c r="C164" s="120" t="s">
        <v>24</v>
      </c>
      <c r="D164" s="121" t="s">
        <v>79</v>
      </c>
      <c r="E164" s="122" t="s">
        <v>80</v>
      </c>
      <c r="F164" s="122" t="s">
        <v>365</v>
      </c>
      <c r="G164" s="122" t="s">
        <v>108</v>
      </c>
      <c r="H164" s="123" t="n">
        <v>1</v>
      </c>
      <c r="I164" s="106" t="n">
        <f aca="false">SUM($I$3)</f>
        <v>570</v>
      </c>
      <c r="J164" s="114"/>
      <c r="K164" s="124" t="n">
        <f aca="false">H164*I164</f>
        <v>570</v>
      </c>
      <c r="L164" s="125" t="n">
        <f aca="false">J164+K164</f>
        <v>570</v>
      </c>
    </row>
    <row r="165" customFormat="false" ht="21" hidden="false" customHeight="false" outlineLevel="0" collapsed="false">
      <c r="A165" s="104" t="n">
        <v>3500700409564</v>
      </c>
      <c r="B165" s="119" t="n">
        <v>166</v>
      </c>
      <c r="C165" s="120" t="s">
        <v>24</v>
      </c>
      <c r="D165" s="121" t="s">
        <v>79</v>
      </c>
      <c r="E165" s="122" t="s">
        <v>80</v>
      </c>
      <c r="F165" s="122" t="s">
        <v>365</v>
      </c>
      <c r="G165" s="122" t="s">
        <v>163</v>
      </c>
      <c r="H165" s="123" t="n">
        <v>1</v>
      </c>
      <c r="I165" s="106" t="n">
        <f aca="false">SUM($I$3)</f>
        <v>570</v>
      </c>
      <c r="J165" s="114"/>
      <c r="K165" s="124" t="n">
        <f aca="false">H165*I165</f>
        <v>570</v>
      </c>
      <c r="L165" s="125" t="n">
        <f aca="false">J165+K165</f>
        <v>570</v>
      </c>
    </row>
    <row r="166" customFormat="false" ht="21" hidden="false" customHeight="false" outlineLevel="0" collapsed="false">
      <c r="A166" s="104" t="n">
        <v>3500800108451</v>
      </c>
      <c r="B166" s="119" t="n">
        <v>167</v>
      </c>
      <c r="C166" s="120" t="s">
        <v>24</v>
      </c>
      <c r="D166" s="121" t="s">
        <v>79</v>
      </c>
      <c r="E166" s="122" t="s">
        <v>80</v>
      </c>
      <c r="F166" s="122" t="s">
        <v>365</v>
      </c>
      <c r="G166" s="122" t="s">
        <v>124</v>
      </c>
      <c r="H166" s="123" t="n">
        <v>1</v>
      </c>
      <c r="I166" s="106" t="n">
        <f aca="false">SUM($I$3)</f>
        <v>570</v>
      </c>
      <c r="J166" s="114"/>
      <c r="K166" s="124" t="n">
        <f aca="false">H166*I166</f>
        <v>570</v>
      </c>
      <c r="L166" s="125" t="n">
        <f aca="false">J166+K166</f>
        <v>570</v>
      </c>
    </row>
    <row r="167" customFormat="false" ht="21" hidden="false" customHeight="false" outlineLevel="0" collapsed="false">
      <c r="A167" s="104" t="n">
        <v>3501100408118</v>
      </c>
      <c r="B167" s="119" t="n">
        <v>168</v>
      </c>
      <c r="C167" s="120" t="s">
        <v>24</v>
      </c>
      <c r="D167" s="121" t="s">
        <v>79</v>
      </c>
      <c r="E167" s="122" t="s">
        <v>80</v>
      </c>
      <c r="F167" s="122" t="s">
        <v>365</v>
      </c>
      <c r="G167" s="122" t="s">
        <v>366</v>
      </c>
      <c r="H167" s="123" t="n">
        <v>1</v>
      </c>
      <c r="I167" s="106" t="n">
        <f aca="false">SUM($I$3)</f>
        <v>570</v>
      </c>
      <c r="J167" s="114"/>
      <c r="K167" s="124" t="n">
        <f aca="false">H167*I167</f>
        <v>570</v>
      </c>
      <c r="L167" s="125" t="n">
        <f aca="false">J167+K167</f>
        <v>570</v>
      </c>
    </row>
    <row r="168" customFormat="false" ht="21" hidden="false" customHeight="false" outlineLevel="0" collapsed="false">
      <c r="A168" s="104" t="n">
        <v>3500600027864</v>
      </c>
      <c r="B168" s="119" t="n">
        <v>169</v>
      </c>
      <c r="C168" s="120" t="s">
        <v>24</v>
      </c>
      <c r="D168" s="121" t="s">
        <v>79</v>
      </c>
      <c r="E168" s="122" t="s">
        <v>80</v>
      </c>
      <c r="F168" s="122" t="s">
        <v>365</v>
      </c>
      <c r="G168" s="122" t="s">
        <v>367</v>
      </c>
      <c r="H168" s="123" t="n">
        <v>1</v>
      </c>
      <c r="I168" s="106" t="n">
        <f aca="false">SUM($I$3)</f>
        <v>570</v>
      </c>
      <c r="J168" s="114"/>
      <c r="K168" s="124" t="n">
        <f aca="false">H168*I168</f>
        <v>570</v>
      </c>
      <c r="L168" s="125" t="n">
        <f aca="false">J168+K168</f>
        <v>570</v>
      </c>
    </row>
    <row r="169" customFormat="false" ht="21" hidden="false" customHeight="false" outlineLevel="0" collapsed="false">
      <c r="A169" s="104" t="n">
        <v>3500600257479</v>
      </c>
      <c r="B169" s="119" t="n">
        <v>170</v>
      </c>
      <c r="C169" s="120" t="s">
        <v>24</v>
      </c>
      <c r="D169" s="121" t="s">
        <v>79</v>
      </c>
      <c r="E169" s="122" t="s">
        <v>80</v>
      </c>
      <c r="F169" s="122" t="s">
        <v>368</v>
      </c>
      <c r="G169" s="122" t="s">
        <v>369</v>
      </c>
      <c r="H169" s="123" t="n">
        <v>1</v>
      </c>
      <c r="I169" s="106" t="n">
        <f aca="false">SUM($I$3)</f>
        <v>570</v>
      </c>
      <c r="J169" s="114"/>
      <c r="K169" s="124" t="n">
        <f aca="false">H169*I169</f>
        <v>570</v>
      </c>
      <c r="L169" s="125" t="n">
        <f aca="false">J169+K169</f>
        <v>570</v>
      </c>
    </row>
    <row r="170" customFormat="false" ht="21" hidden="false" customHeight="false" outlineLevel="0" collapsed="false">
      <c r="A170" s="104" t="n">
        <v>3500700184805</v>
      </c>
      <c r="B170" s="119" t="n">
        <v>171</v>
      </c>
      <c r="C170" s="120" t="s">
        <v>24</v>
      </c>
      <c r="D170" s="121" t="s">
        <v>79</v>
      </c>
      <c r="E170" s="122" t="s">
        <v>84</v>
      </c>
      <c r="F170" s="122" t="s">
        <v>370</v>
      </c>
      <c r="G170" s="122" t="s">
        <v>371</v>
      </c>
      <c r="H170" s="123" t="n">
        <v>2</v>
      </c>
      <c r="I170" s="106" t="n">
        <f aca="false">SUM($I$3)</f>
        <v>570</v>
      </c>
      <c r="J170" s="114"/>
      <c r="K170" s="124" t="n">
        <f aca="false">H170*I170</f>
        <v>1140</v>
      </c>
      <c r="L170" s="125" t="n">
        <f aca="false">J170+K170</f>
        <v>1140</v>
      </c>
    </row>
    <row r="171" customFormat="false" ht="21" hidden="false" customHeight="false" outlineLevel="0" collapsed="false">
      <c r="B171" s="119" t="n">
        <v>172</v>
      </c>
      <c r="C171" s="120" t="s">
        <v>24</v>
      </c>
      <c r="D171" s="121" t="s">
        <v>79</v>
      </c>
      <c r="E171" s="122" t="s">
        <v>80</v>
      </c>
      <c r="F171" s="122" t="s">
        <v>372</v>
      </c>
      <c r="G171" s="122" t="s">
        <v>373</v>
      </c>
      <c r="H171" s="123" t="n">
        <v>2</v>
      </c>
      <c r="I171" s="106" t="n">
        <f aca="false">SUM($I$3)</f>
        <v>570</v>
      </c>
      <c r="J171" s="114"/>
      <c r="K171" s="124" t="n">
        <f aca="false">H171*I171</f>
        <v>1140</v>
      </c>
      <c r="L171" s="125" t="n">
        <f aca="false">J171+K171</f>
        <v>1140</v>
      </c>
    </row>
    <row r="172" customFormat="false" ht="21" hidden="false" customHeight="false" outlineLevel="0" collapsed="false">
      <c r="A172" s="104" t="n">
        <v>3501100001841</v>
      </c>
      <c r="B172" s="119" t="n">
        <v>173</v>
      </c>
      <c r="C172" s="120" t="s">
        <v>24</v>
      </c>
      <c r="D172" s="121" t="s">
        <v>79</v>
      </c>
      <c r="E172" s="122" t="s">
        <v>84</v>
      </c>
      <c r="F172" s="122" t="s">
        <v>374</v>
      </c>
      <c r="G172" s="122" t="s">
        <v>375</v>
      </c>
      <c r="H172" s="123" t="n">
        <v>1</v>
      </c>
      <c r="I172" s="106" t="n">
        <f aca="false">SUM($I$3)</f>
        <v>570</v>
      </c>
      <c r="J172" s="114"/>
      <c r="K172" s="124" t="n">
        <f aca="false">H172*I172</f>
        <v>570</v>
      </c>
      <c r="L172" s="125" t="n">
        <f aca="false">J172+K172</f>
        <v>570</v>
      </c>
    </row>
    <row r="173" customFormat="false" ht="21" hidden="false" customHeight="false" outlineLevel="0" collapsed="false">
      <c r="A173" s="104" t="n">
        <v>3501100396284</v>
      </c>
      <c r="B173" s="119" t="n">
        <v>174</v>
      </c>
      <c r="C173" s="120" t="s">
        <v>24</v>
      </c>
      <c r="D173" s="121" t="s">
        <v>79</v>
      </c>
      <c r="E173" s="122" t="s">
        <v>80</v>
      </c>
      <c r="F173" s="122" t="s">
        <v>376</v>
      </c>
      <c r="G173" s="122" t="s">
        <v>377</v>
      </c>
      <c r="H173" s="123" t="n">
        <v>2</v>
      </c>
      <c r="I173" s="106" t="n">
        <f aca="false">SUM($I$3)</f>
        <v>570</v>
      </c>
      <c r="J173" s="114"/>
      <c r="K173" s="124" t="n">
        <f aca="false">H173*I173</f>
        <v>1140</v>
      </c>
      <c r="L173" s="125" t="n">
        <f aca="false">J173+K173</f>
        <v>1140</v>
      </c>
    </row>
    <row r="174" customFormat="false" ht="21" hidden="false" customHeight="false" outlineLevel="0" collapsed="false">
      <c r="A174" s="104" t="n">
        <v>3501400577713</v>
      </c>
      <c r="B174" s="119" t="n">
        <v>175</v>
      </c>
      <c r="C174" s="120" t="s">
        <v>24</v>
      </c>
      <c r="D174" s="121" t="s">
        <v>79</v>
      </c>
      <c r="E174" s="122" t="s">
        <v>80</v>
      </c>
      <c r="F174" s="122" t="s">
        <v>378</v>
      </c>
      <c r="G174" s="122" t="s">
        <v>379</v>
      </c>
      <c r="H174" s="123" t="n">
        <v>2</v>
      </c>
      <c r="I174" s="106" t="n">
        <f aca="false">SUM($I$3)</f>
        <v>570</v>
      </c>
      <c r="J174" s="114"/>
      <c r="K174" s="124" t="n">
        <f aca="false">H174*I174</f>
        <v>1140</v>
      </c>
      <c r="L174" s="125" t="n">
        <f aca="false">J174+K174</f>
        <v>1140</v>
      </c>
    </row>
    <row r="175" customFormat="false" ht="21" hidden="false" customHeight="false" outlineLevel="0" collapsed="false">
      <c r="A175" s="104" t="n">
        <v>3501200050452</v>
      </c>
      <c r="B175" s="119" t="n">
        <v>176</v>
      </c>
      <c r="C175" s="120" t="s">
        <v>24</v>
      </c>
      <c r="D175" s="121" t="s">
        <v>79</v>
      </c>
      <c r="E175" s="122" t="s">
        <v>80</v>
      </c>
      <c r="F175" s="122" t="s">
        <v>380</v>
      </c>
      <c r="G175" s="122" t="s">
        <v>381</v>
      </c>
      <c r="H175" s="123" t="n">
        <v>2</v>
      </c>
      <c r="I175" s="106" t="n">
        <f aca="false">SUM($I$3)</f>
        <v>570</v>
      </c>
      <c r="J175" s="114"/>
      <c r="K175" s="124" t="n">
        <f aca="false">H175*I175</f>
        <v>1140</v>
      </c>
      <c r="L175" s="125" t="n">
        <f aca="false">J175+K175</f>
        <v>1140</v>
      </c>
    </row>
    <row r="176" customFormat="false" ht="21" hidden="false" customHeight="false" outlineLevel="0" collapsed="false">
      <c r="A176" s="104" t="n">
        <v>3501100005102</v>
      </c>
      <c r="B176" s="119" t="n">
        <v>177</v>
      </c>
      <c r="C176" s="120" t="s">
        <v>24</v>
      </c>
      <c r="D176" s="121" t="s">
        <v>79</v>
      </c>
      <c r="E176" s="122" t="s">
        <v>84</v>
      </c>
      <c r="F176" s="122" t="s">
        <v>382</v>
      </c>
      <c r="G176" s="122" t="s">
        <v>173</v>
      </c>
      <c r="H176" s="123" t="n">
        <v>1</v>
      </c>
      <c r="I176" s="106" t="n">
        <f aca="false">SUM($I$3)</f>
        <v>570</v>
      </c>
      <c r="J176" s="114"/>
      <c r="K176" s="124" t="n">
        <f aca="false">H176*I176</f>
        <v>570</v>
      </c>
      <c r="L176" s="125" t="n">
        <f aca="false">J176+K176</f>
        <v>570</v>
      </c>
    </row>
    <row r="177" customFormat="false" ht="21" hidden="false" customHeight="false" outlineLevel="0" collapsed="false">
      <c r="A177" s="104" t="n">
        <v>3509901022321</v>
      </c>
      <c r="B177" s="119" t="n">
        <v>178</v>
      </c>
      <c r="C177" s="120" t="s">
        <v>24</v>
      </c>
      <c r="D177" s="121" t="s">
        <v>79</v>
      </c>
      <c r="E177" s="122" t="s">
        <v>84</v>
      </c>
      <c r="F177" s="122" t="s">
        <v>383</v>
      </c>
      <c r="G177" s="122" t="s">
        <v>384</v>
      </c>
      <c r="H177" s="123" t="n">
        <v>1</v>
      </c>
      <c r="I177" s="106" t="n">
        <f aca="false">SUM($I$3)</f>
        <v>570</v>
      </c>
      <c r="J177" s="114"/>
      <c r="K177" s="124" t="n">
        <f aca="false">H177*I177</f>
        <v>570</v>
      </c>
      <c r="L177" s="125" t="n">
        <f aca="false">J177+K177</f>
        <v>570</v>
      </c>
    </row>
    <row r="178" customFormat="false" ht="21" hidden="false" customHeight="false" outlineLevel="0" collapsed="false">
      <c r="A178" s="104" t="n">
        <v>3501400674018</v>
      </c>
      <c r="B178" s="119" t="n">
        <v>179</v>
      </c>
      <c r="C178" s="120" t="s">
        <v>24</v>
      </c>
      <c r="D178" s="121" t="s">
        <v>79</v>
      </c>
      <c r="E178" s="122" t="s">
        <v>84</v>
      </c>
      <c r="F178" s="122" t="s">
        <v>385</v>
      </c>
      <c r="G178" s="122" t="s">
        <v>386</v>
      </c>
      <c r="H178" s="123" t="n">
        <v>2</v>
      </c>
      <c r="I178" s="106" t="n">
        <f aca="false">SUM($I$3)</f>
        <v>570</v>
      </c>
      <c r="J178" s="114"/>
      <c r="K178" s="124" t="n">
        <f aca="false">H178*I178</f>
        <v>1140</v>
      </c>
      <c r="L178" s="125" t="n">
        <f aca="false">J178+K178</f>
        <v>1140</v>
      </c>
    </row>
    <row r="179" customFormat="false" ht="21" hidden="false" customHeight="false" outlineLevel="0" collapsed="false">
      <c r="A179" s="104" t="n">
        <v>3501100284231</v>
      </c>
      <c r="B179" s="119" t="n">
        <v>180</v>
      </c>
      <c r="C179" s="120" t="s">
        <v>24</v>
      </c>
      <c r="D179" s="121" t="s">
        <v>79</v>
      </c>
      <c r="E179" s="122" t="s">
        <v>80</v>
      </c>
      <c r="F179" s="122" t="s">
        <v>387</v>
      </c>
      <c r="G179" s="122" t="s">
        <v>388</v>
      </c>
      <c r="H179" s="123" t="n">
        <v>1</v>
      </c>
      <c r="I179" s="106" t="n">
        <f aca="false">SUM($I$3)</f>
        <v>570</v>
      </c>
      <c r="J179" s="114"/>
      <c r="K179" s="124" t="n">
        <f aca="false">H179*I179</f>
        <v>570</v>
      </c>
      <c r="L179" s="125" t="n">
        <f aca="false">J179+K179</f>
        <v>570</v>
      </c>
    </row>
    <row r="180" customFormat="false" ht="21" hidden="false" customHeight="false" outlineLevel="0" collapsed="false">
      <c r="A180" s="104" t="n">
        <v>3500600115968</v>
      </c>
      <c r="B180" s="119" t="n">
        <v>181</v>
      </c>
      <c r="C180" s="120" t="s">
        <v>24</v>
      </c>
      <c r="D180" s="121" t="s">
        <v>79</v>
      </c>
      <c r="E180" s="122" t="s">
        <v>84</v>
      </c>
      <c r="F180" s="122" t="s">
        <v>389</v>
      </c>
      <c r="G180" s="122" t="s">
        <v>390</v>
      </c>
      <c r="H180" s="123" t="n">
        <v>1</v>
      </c>
      <c r="I180" s="106" t="n">
        <f aca="false">SUM($I$3)</f>
        <v>570</v>
      </c>
      <c r="J180" s="114"/>
      <c r="K180" s="124" t="n">
        <f aca="false">H180*I180</f>
        <v>570</v>
      </c>
      <c r="L180" s="125" t="n">
        <f aca="false">J180+K180</f>
        <v>570</v>
      </c>
    </row>
    <row r="181" customFormat="false" ht="21" hidden="false" customHeight="false" outlineLevel="0" collapsed="false">
      <c r="A181" s="104" t="n">
        <v>3500100314686</v>
      </c>
      <c r="B181" s="119" t="n">
        <v>182</v>
      </c>
      <c r="C181" s="120" t="s">
        <v>24</v>
      </c>
      <c r="D181" s="121" t="s">
        <v>79</v>
      </c>
      <c r="E181" s="122" t="s">
        <v>80</v>
      </c>
      <c r="F181" s="122" t="s">
        <v>391</v>
      </c>
      <c r="G181" s="122" t="s">
        <v>392</v>
      </c>
      <c r="H181" s="123" t="n">
        <v>1</v>
      </c>
      <c r="I181" s="106" t="n">
        <f aca="false">SUM($I$3)</f>
        <v>570</v>
      </c>
      <c r="J181" s="114"/>
      <c r="K181" s="124" t="n">
        <f aca="false">H181*I181</f>
        <v>570</v>
      </c>
      <c r="L181" s="125" t="n">
        <f aca="false">J181+K181</f>
        <v>570</v>
      </c>
    </row>
    <row r="182" customFormat="false" ht="21" hidden="false" customHeight="false" outlineLevel="0" collapsed="false">
      <c r="A182" s="104" t="n">
        <v>3500400090821</v>
      </c>
      <c r="B182" s="119" t="n">
        <v>183</v>
      </c>
      <c r="C182" s="120" t="s">
        <v>24</v>
      </c>
      <c r="D182" s="121" t="s">
        <v>79</v>
      </c>
      <c r="E182" s="122" t="s">
        <v>80</v>
      </c>
      <c r="F182" s="122" t="s">
        <v>391</v>
      </c>
      <c r="G182" s="122" t="s">
        <v>393</v>
      </c>
      <c r="H182" s="123" t="n">
        <v>1</v>
      </c>
      <c r="I182" s="106" t="n">
        <f aca="false">SUM($I$3)</f>
        <v>570</v>
      </c>
      <c r="J182" s="114"/>
      <c r="K182" s="124" t="n">
        <f aca="false">H182*I182</f>
        <v>570</v>
      </c>
      <c r="L182" s="125" t="n">
        <f aca="false">J182+K182</f>
        <v>570</v>
      </c>
    </row>
    <row r="183" customFormat="false" ht="21" hidden="false" customHeight="false" outlineLevel="0" collapsed="false">
      <c r="A183" s="104" t="n">
        <v>3509901043433</v>
      </c>
      <c r="B183" s="119" t="n">
        <v>184</v>
      </c>
      <c r="C183" s="120" t="s">
        <v>24</v>
      </c>
      <c r="D183" s="121" t="s">
        <v>79</v>
      </c>
      <c r="E183" s="122" t="s">
        <v>84</v>
      </c>
      <c r="F183" s="122" t="s">
        <v>394</v>
      </c>
      <c r="G183" s="122" t="s">
        <v>395</v>
      </c>
      <c r="H183" s="123" t="n">
        <v>1</v>
      </c>
      <c r="I183" s="106" t="n">
        <f aca="false">SUM($I$3)</f>
        <v>570</v>
      </c>
      <c r="J183" s="114"/>
      <c r="K183" s="124" t="n">
        <f aca="false">H183*I183</f>
        <v>570</v>
      </c>
      <c r="L183" s="125" t="n">
        <f aca="false">J183+K183</f>
        <v>570</v>
      </c>
    </row>
    <row r="184" customFormat="false" ht="21" hidden="false" customHeight="false" outlineLevel="0" collapsed="false">
      <c r="A184" s="104" t="n">
        <v>3500600257525</v>
      </c>
      <c r="B184" s="119" t="n">
        <v>185</v>
      </c>
      <c r="C184" s="120" t="s">
        <v>24</v>
      </c>
      <c r="D184" s="121" t="s">
        <v>79</v>
      </c>
      <c r="E184" s="122" t="s">
        <v>84</v>
      </c>
      <c r="F184" s="122" t="s">
        <v>396</v>
      </c>
      <c r="G184" s="122" t="s">
        <v>369</v>
      </c>
      <c r="H184" s="123" t="n">
        <v>1</v>
      </c>
      <c r="I184" s="106" t="n">
        <f aca="false">SUM($I$3)</f>
        <v>570</v>
      </c>
      <c r="J184" s="114"/>
      <c r="K184" s="124" t="n">
        <f aca="false">H184*I184</f>
        <v>570</v>
      </c>
      <c r="L184" s="125" t="n">
        <f aca="false">J184+K184</f>
        <v>570</v>
      </c>
    </row>
    <row r="185" customFormat="false" ht="21" hidden="false" customHeight="false" outlineLevel="0" collapsed="false">
      <c r="A185" s="104" t="n">
        <v>3500800074009</v>
      </c>
      <c r="B185" s="119" t="n">
        <v>186</v>
      </c>
      <c r="C185" s="120" t="s">
        <v>24</v>
      </c>
      <c r="D185" s="121" t="s">
        <v>79</v>
      </c>
      <c r="E185" s="122" t="s">
        <v>80</v>
      </c>
      <c r="F185" s="122" t="s">
        <v>396</v>
      </c>
      <c r="G185" s="122" t="s">
        <v>397</v>
      </c>
      <c r="H185" s="123" t="n">
        <v>2</v>
      </c>
      <c r="I185" s="106" t="n">
        <f aca="false">SUM($I$3)</f>
        <v>570</v>
      </c>
      <c r="J185" s="114"/>
      <c r="K185" s="124" t="n">
        <f aca="false">H185*I185</f>
        <v>1140</v>
      </c>
      <c r="L185" s="125" t="n">
        <f aca="false">J185+K185</f>
        <v>1140</v>
      </c>
    </row>
    <row r="186" customFormat="false" ht="21" hidden="false" customHeight="false" outlineLevel="0" collapsed="false">
      <c r="A186" s="104" t="n">
        <v>3500100069096</v>
      </c>
      <c r="B186" s="119" t="n">
        <v>187</v>
      </c>
      <c r="C186" s="120" t="s">
        <v>24</v>
      </c>
      <c r="D186" s="121" t="s">
        <v>79</v>
      </c>
      <c r="E186" s="122" t="s">
        <v>201</v>
      </c>
      <c r="F186" s="122" t="s">
        <v>398</v>
      </c>
      <c r="G186" s="122" t="s">
        <v>399</v>
      </c>
      <c r="H186" s="123" t="n">
        <v>1</v>
      </c>
      <c r="I186" s="106" t="n">
        <f aca="false">SUM($I$3)</f>
        <v>570</v>
      </c>
      <c r="J186" s="114"/>
      <c r="K186" s="124" t="n">
        <f aca="false">H186*I186</f>
        <v>570</v>
      </c>
      <c r="L186" s="125" t="n">
        <f aca="false">J186+K186</f>
        <v>570</v>
      </c>
    </row>
    <row r="187" customFormat="false" ht="21" hidden="false" customHeight="false" outlineLevel="0" collapsed="false">
      <c r="A187" s="104" t="n">
        <v>5500690020461</v>
      </c>
      <c r="B187" s="119" t="n">
        <v>188</v>
      </c>
      <c r="C187" s="120" t="s">
        <v>24</v>
      </c>
      <c r="D187" s="121" t="s">
        <v>79</v>
      </c>
      <c r="E187" s="122" t="s">
        <v>84</v>
      </c>
      <c r="F187" s="122" t="s">
        <v>400</v>
      </c>
      <c r="G187" s="122" t="s">
        <v>401</v>
      </c>
      <c r="H187" s="123" t="n">
        <v>2</v>
      </c>
      <c r="I187" s="106" t="n">
        <f aca="false">SUM($I$3)</f>
        <v>570</v>
      </c>
      <c r="J187" s="114"/>
      <c r="K187" s="124" t="n">
        <f aca="false">H187*I187</f>
        <v>1140</v>
      </c>
      <c r="L187" s="125" t="n">
        <f aca="false">J187+K187</f>
        <v>1140</v>
      </c>
    </row>
    <row r="188" customFormat="false" ht="21" hidden="false" customHeight="false" outlineLevel="0" collapsed="false">
      <c r="A188" s="104" t="n">
        <v>3501400579155</v>
      </c>
      <c r="B188" s="119" t="n">
        <v>189</v>
      </c>
      <c r="C188" s="120" t="s">
        <v>24</v>
      </c>
      <c r="D188" s="121" t="s">
        <v>79</v>
      </c>
      <c r="E188" s="122" t="s">
        <v>80</v>
      </c>
      <c r="F188" s="122" t="s">
        <v>402</v>
      </c>
      <c r="G188" s="122" t="s">
        <v>403</v>
      </c>
      <c r="H188" s="123" t="n">
        <v>1</v>
      </c>
      <c r="I188" s="106" t="n">
        <f aca="false">SUM($I$3)</f>
        <v>570</v>
      </c>
      <c r="J188" s="114"/>
      <c r="K188" s="124" t="n">
        <f aca="false">H188*I188</f>
        <v>570</v>
      </c>
      <c r="L188" s="125" t="n">
        <f aca="false">J188+K188</f>
        <v>570</v>
      </c>
    </row>
    <row r="189" customFormat="false" ht="21" hidden="false" customHeight="false" outlineLevel="0" collapsed="false">
      <c r="A189" s="104" t="n">
        <v>3500200423690</v>
      </c>
      <c r="B189" s="119" t="n">
        <v>190</v>
      </c>
      <c r="C189" s="120" t="s">
        <v>24</v>
      </c>
      <c r="D189" s="121" t="s">
        <v>79</v>
      </c>
      <c r="E189" s="122" t="s">
        <v>84</v>
      </c>
      <c r="F189" s="122" t="s">
        <v>404</v>
      </c>
      <c r="G189" s="122" t="s">
        <v>405</v>
      </c>
      <c r="H189" s="123" t="n">
        <v>1</v>
      </c>
      <c r="I189" s="106" t="n">
        <f aca="false">SUM($I$3)</f>
        <v>570</v>
      </c>
      <c r="J189" s="114"/>
      <c r="K189" s="124" t="n">
        <f aca="false">H189*I189</f>
        <v>570</v>
      </c>
      <c r="L189" s="125" t="n">
        <f aca="false">J189+K189</f>
        <v>570</v>
      </c>
    </row>
    <row r="190" customFormat="false" ht="21" hidden="false" customHeight="false" outlineLevel="0" collapsed="false">
      <c r="A190" s="104" t="n">
        <v>3501400080916</v>
      </c>
      <c r="B190" s="119" t="n">
        <v>191</v>
      </c>
      <c r="C190" s="120" t="s">
        <v>24</v>
      </c>
      <c r="D190" s="121" t="s">
        <v>79</v>
      </c>
      <c r="E190" s="122" t="s">
        <v>84</v>
      </c>
      <c r="F190" s="122" t="s">
        <v>406</v>
      </c>
      <c r="G190" s="122" t="s">
        <v>407</v>
      </c>
      <c r="H190" s="123" t="n">
        <v>1</v>
      </c>
      <c r="I190" s="106" t="n">
        <f aca="false">SUM($I$3)</f>
        <v>570</v>
      </c>
      <c r="J190" s="114"/>
      <c r="K190" s="124" t="n">
        <f aca="false">H190*I190</f>
        <v>570</v>
      </c>
      <c r="L190" s="125" t="n">
        <f aca="false">J190+K190</f>
        <v>570</v>
      </c>
    </row>
    <row r="191" customFormat="false" ht="21" hidden="false" customHeight="false" outlineLevel="0" collapsed="false">
      <c r="A191" s="104" t="n">
        <v>3500700423532</v>
      </c>
      <c r="B191" s="119" t="n">
        <v>192</v>
      </c>
      <c r="C191" s="120" t="s">
        <v>24</v>
      </c>
      <c r="D191" s="121" t="s">
        <v>79</v>
      </c>
      <c r="E191" s="122" t="s">
        <v>84</v>
      </c>
      <c r="F191" s="122" t="s">
        <v>406</v>
      </c>
      <c r="G191" s="122" t="s">
        <v>408</v>
      </c>
      <c r="H191" s="123" t="n">
        <v>2</v>
      </c>
      <c r="I191" s="106" t="n">
        <f aca="false">SUM($I$3)</f>
        <v>570</v>
      </c>
      <c r="J191" s="114"/>
      <c r="K191" s="124" t="n">
        <f aca="false">H191*I191</f>
        <v>1140</v>
      </c>
      <c r="L191" s="125" t="n">
        <f aca="false">J191+K191</f>
        <v>1140</v>
      </c>
    </row>
    <row r="192" customFormat="false" ht="21" hidden="false" customHeight="false" outlineLevel="0" collapsed="false">
      <c r="A192" s="104" t="n">
        <v>3500500436363</v>
      </c>
      <c r="B192" s="119" t="n">
        <v>194</v>
      </c>
      <c r="C192" s="120" t="s">
        <v>24</v>
      </c>
      <c r="D192" s="121" t="s">
        <v>79</v>
      </c>
      <c r="E192" s="122" t="s">
        <v>84</v>
      </c>
      <c r="F192" s="122" t="s">
        <v>409</v>
      </c>
      <c r="G192" s="122" t="s">
        <v>410</v>
      </c>
      <c r="H192" s="123" t="n">
        <v>1</v>
      </c>
      <c r="I192" s="106" t="n">
        <f aca="false">SUM($I$3)</f>
        <v>570</v>
      </c>
      <c r="J192" s="114"/>
      <c r="K192" s="124" t="n">
        <f aca="false">H192*I192</f>
        <v>570</v>
      </c>
      <c r="L192" s="125" t="n">
        <f aca="false">J192+K192</f>
        <v>570</v>
      </c>
    </row>
    <row r="193" customFormat="false" ht="21" hidden="false" customHeight="false" outlineLevel="0" collapsed="false">
      <c r="A193" s="104" t="n">
        <v>3501200214161</v>
      </c>
      <c r="B193" s="119" t="n">
        <v>195</v>
      </c>
      <c r="C193" s="120" t="s">
        <v>24</v>
      </c>
      <c r="D193" s="121" t="s">
        <v>79</v>
      </c>
      <c r="E193" s="122" t="s">
        <v>80</v>
      </c>
      <c r="F193" s="122" t="s">
        <v>411</v>
      </c>
      <c r="G193" s="122" t="s">
        <v>412</v>
      </c>
      <c r="H193" s="123" t="n">
        <v>1</v>
      </c>
      <c r="I193" s="106" t="n">
        <f aca="false">SUM($I$3)</f>
        <v>570</v>
      </c>
      <c r="J193" s="114"/>
      <c r="K193" s="124" t="n">
        <f aca="false">H193*I193</f>
        <v>570</v>
      </c>
      <c r="L193" s="125" t="n">
        <f aca="false">J193+K193</f>
        <v>570</v>
      </c>
    </row>
    <row r="194" customFormat="false" ht="21" hidden="false" customHeight="false" outlineLevel="0" collapsed="false">
      <c r="A194" s="104" t="n">
        <v>3501800134169</v>
      </c>
      <c r="B194" s="119" t="n">
        <v>196</v>
      </c>
      <c r="C194" s="120" t="s">
        <v>24</v>
      </c>
      <c r="D194" s="121" t="s">
        <v>79</v>
      </c>
      <c r="E194" s="122" t="s">
        <v>80</v>
      </c>
      <c r="F194" s="122" t="s">
        <v>411</v>
      </c>
      <c r="G194" s="122" t="s">
        <v>413</v>
      </c>
      <c r="H194" s="123" t="n">
        <v>1</v>
      </c>
      <c r="I194" s="106" t="n">
        <f aca="false">SUM($I$3)</f>
        <v>570</v>
      </c>
      <c r="J194" s="114"/>
      <c r="K194" s="124" t="n">
        <f aca="false">H194*I194</f>
        <v>570</v>
      </c>
      <c r="L194" s="125" t="n">
        <f aca="false">J194+K194</f>
        <v>570</v>
      </c>
    </row>
    <row r="195" customFormat="false" ht="21" hidden="false" customHeight="false" outlineLevel="0" collapsed="false">
      <c r="A195" s="104" t="n">
        <v>3500700028081</v>
      </c>
      <c r="B195" s="119" t="n">
        <v>197</v>
      </c>
      <c r="C195" s="120" t="s">
        <v>24</v>
      </c>
      <c r="D195" s="121" t="s">
        <v>79</v>
      </c>
      <c r="E195" s="122" t="s">
        <v>80</v>
      </c>
      <c r="F195" s="122" t="s">
        <v>414</v>
      </c>
      <c r="G195" s="122" t="s">
        <v>415</v>
      </c>
      <c r="H195" s="123" t="n">
        <v>1</v>
      </c>
      <c r="I195" s="106" t="n">
        <f aca="false">SUM($I$3)</f>
        <v>570</v>
      </c>
      <c r="J195" s="114"/>
      <c r="K195" s="124" t="n">
        <f aca="false">H195*I195</f>
        <v>570</v>
      </c>
      <c r="L195" s="125" t="n">
        <f aca="false">J195+K195</f>
        <v>570</v>
      </c>
    </row>
    <row r="196" customFormat="false" ht="21" hidden="false" customHeight="false" outlineLevel="0" collapsed="false">
      <c r="A196" s="104" t="n">
        <v>3500600054594</v>
      </c>
      <c r="B196" s="119" t="n">
        <v>198</v>
      </c>
      <c r="C196" s="120" t="s">
        <v>24</v>
      </c>
      <c r="D196" s="121" t="s">
        <v>79</v>
      </c>
      <c r="E196" s="122" t="s">
        <v>80</v>
      </c>
      <c r="F196" s="122" t="s">
        <v>416</v>
      </c>
      <c r="G196" s="122" t="s">
        <v>346</v>
      </c>
      <c r="H196" s="123" t="n">
        <v>1</v>
      </c>
      <c r="I196" s="106" t="n">
        <f aca="false">SUM($I$3)</f>
        <v>570</v>
      </c>
      <c r="J196" s="114"/>
      <c r="K196" s="124" t="n">
        <f aca="false">H196*I196</f>
        <v>570</v>
      </c>
      <c r="L196" s="125" t="n">
        <f aca="false">J196+K196</f>
        <v>570</v>
      </c>
    </row>
    <row r="197" customFormat="false" ht="21" hidden="false" customHeight="false" outlineLevel="0" collapsed="false">
      <c r="A197" s="104" t="n">
        <v>3501900651823</v>
      </c>
      <c r="B197" s="119" t="n">
        <v>199</v>
      </c>
      <c r="C197" s="120" t="s">
        <v>24</v>
      </c>
      <c r="D197" s="121" t="s">
        <v>79</v>
      </c>
      <c r="E197" s="122" t="s">
        <v>80</v>
      </c>
      <c r="F197" s="122" t="s">
        <v>417</v>
      </c>
      <c r="G197" s="122" t="s">
        <v>418</v>
      </c>
      <c r="H197" s="123" t="n">
        <v>2</v>
      </c>
      <c r="I197" s="106" t="n">
        <f aca="false">SUM($I$3)</f>
        <v>570</v>
      </c>
      <c r="J197" s="114"/>
      <c r="K197" s="124" t="n">
        <f aca="false">H197*I197</f>
        <v>1140</v>
      </c>
      <c r="L197" s="125" t="n">
        <f aca="false">J197+K197</f>
        <v>1140</v>
      </c>
    </row>
    <row r="198" customFormat="false" ht="21" hidden="false" customHeight="false" outlineLevel="0" collapsed="false">
      <c r="A198" s="104" t="n">
        <v>3500600217868</v>
      </c>
      <c r="B198" s="119" t="n">
        <v>200</v>
      </c>
      <c r="C198" s="120" t="s">
        <v>24</v>
      </c>
      <c r="D198" s="121" t="s">
        <v>79</v>
      </c>
      <c r="E198" s="122" t="s">
        <v>80</v>
      </c>
      <c r="F198" s="122" t="s">
        <v>417</v>
      </c>
      <c r="G198" s="122" t="s">
        <v>419</v>
      </c>
      <c r="H198" s="123" t="n">
        <v>2</v>
      </c>
      <c r="I198" s="106" t="n">
        <f aca="false">SUM($I$3)</f>
        <v>570</v>
      </c>
      <c r="J198" s="114"/>
      <c r="K198" s="124" t="n">
        <f aca="false">H198*I198</f>
        <v>1140</v>
      </c>
      <c r="L198" s="125" t="n">
        <f aca="false">J198+K198</f>
        <v>1140</v>
      </c>
    </row>
    <row r="199" customFormat="false" ht="21" hidden="false" customHeight="false" outlineLevel="0" collapsed="false">
      <c r="A199" s="104" t="n">
        <v>3501100023127</v>
      </c>
      <c r="B199" s="119" t="n">
        <v>201</v>
      </c>
      <c r="C199" s="120" t="s">
        <v>24</v>
      </c>
      <c r="D199" s="121" t="s">
        <v>79</v>
      </c>
      <c r="E199" s="122" t="s">
        <v>80</v>
      </c>
      <c r="F199" s="122" t="s">
        <v>420</v>
      </c>
      <c r="G199" s="122" t="s">
        <v>421</v>
      </c>
      <c r="H199" s="123" t="n">
        <v>1</v>
      </c>
      <c r="I199" s="106" t="n">
        <f aca="false">SUM($I$3)</f>
        <v>570</v>
      </c>
      <c r="J199" s="114"/>
      <c r="K199" s="124" t="n">
        <f aca="false">H199*I199</f>
        <v>570</v>
      </c>
      <c r="L199" s="125" t="n">
        <f aca="false">J199+K199</f>
        <v>570</v>
      </c>
    </row>
    <row r="200" customFormat="false" ht="21" hidden="false" customHeight="false" outlineLevel="0" collapsed="false">
      <c r="A200" s="104" t="n">
        <v>4500600002100</v>
      </c>
      <c r="B200" s="119" t="n">
        <v>202</v>
      </c>
      <c r="C200" s="120" t="s">
        <v>24</v>
      </c>
      <c r="D200" s="121" t="s">
        <v>79</v>
      </c>
      <c r="E200" s="122" t="s">
        <v>80</v>
      </c>
      <c r="F200" s="122" t="s">
        <v>422</v>
      </c>
      <c r="G200" s="122" t="s">
        <v>423</v>
      </c>
      <c r="H200" s="123" t="n">
        <v>1</v>
      </c>
      <c r="I200" s="106" t="n">
        <f aca="false">SUM($I$3)</f>
        <v>570</v>
      </c>
      <c r="J200" s="114"/>
      <c r="K200" s="124" t="n">
        <f aca="false">H200*I200</f>
        <v>570</v>
      </c>
      <c r="L200" s="125" t="n">
        <f aca="false">J200+K200</f>
        <v>570</v>
      </c>
    </row>
    <row r="201" customFormat="false" ht="21" hidden="false" customHeight="false" outlineLevel="0" collapsed="false">
      <c r="A201" s="104" t="n">
        <v>3550200028448</v>
      </c>
      <c r="B201" s="119" t="n">
        <v>203</v>
      </c>
      <c r="C201" s="120" t="s">
        <v>24</v>
      </c>
      <c r="D201" s="121" t="s">
        <v>79</v>
      </c>
      <c r="E201" s="122" t="s">
        <v>80</v>
      </c>
      <c r="F201" s="122" t="s">
        <v>424</v>
      </c>
      <c r="G201" s="122" t="s">
        <v>118</v>
      </c>
      <c r="H201" s="123" t="n">
        <v>1</v>
      </c>
      <c r="I201" s="106" t="n">
        <f aca="false">SUM($I$3)</f>
        <v>570</v>
      </c>
      <c r="J201" s="114"/>
      <c r="K201" s="124" t="n">
        <f aca="false">H201*I201</f>
        <v>570</v>
      </c>
      <c r="L201" s="125" t="n">
        <f aca="false">J201+K201</f>
        <v>570</v>
      </c>
    </row>
    <row r="202" customFormat="false" ht="21" hidden="false" customHeight="false" outlineLevel="0" collapsed="false">
      <c r="A202" s="104" t="n">
        <v>3509900894146</v>
      </c>
      <c r="B202" s="119" t="n">
        <v>204</v>
      </c>
      <c r="C202" s="120" t="s">
        <v>24</v>
      </c>
      <c r="D202" s="121" t="s">
        <v>79</v>
      </c>
      <c r="E202" s="122" t="s">
        <v>80</v>
      </c>
      <c r="F202" s="122" t="s">
        <v>424</v>
      </c>
      <c r="G202" s="122" t="s">
        <v>425</v>
      </c>
      <c r="H202" s="123" t="n">
        <v>1</v>
      </c>
      <c r="I202" s="106" t="n">
        <f aca="false">SUM($I$3)</f>
        <v>570</v>
      </c>
      <c r="J202" s="114"/>
      <c r="K202" s="124" t="n">
        <f aca="false">H202*I202</f>
        <v>570</v>
      </c>
      <c r="L202" s="125" t="n">
        <f aca="false">J202+K202</f>
        <v>570</v>
      </c>
    </row>
    <row r="203" customFormat="false" ht="21" hidden="false" customHeight="false" outlineLevel="0" collapsed="false">
      <c r="A203" s="104" t="n">
        <v>3500100422616</v>
      </c>
      <c r="B203" s="119" t="n">
        <v>205</v>
      </c>
      <c r="C203" s="120" t="s">
        <v>24</v>
      </c>
      <c r="D203" s="121" t="s">
        <v>79</v>
      </c>
      <c r="E203" s="122" t="s">
        <v>80</v>
      </c>
      <c r="F203" s="122" t="s">
        <v>424</v>
      </c>
      <c r="G203" s="122" t="s">
        <v>426</v>
      </c>
      <c r="H203" s="123" t="n">
        <v>2</v>
      </c>
      <c r="I203" s="106" t="n">
        <f aca="false">SUM($I$3)</f>
        <v>570</v>
      </c>
      <c r="J203" s="114"/>
      <c r="K203" s="124" t="n">
        <f aca="false">H203*I203</f>
        <v>1140</v>
      </c>
      <c r="L203" s="125" t="n">
        <f aca="false">J203+K203</f>
        <v>1140</v>
      </c>
    </row>
    <row r="204" customFormat="false" ht="21" hidden="false" customHeight="false" outlineLevel="0" collapsed="false">
      <c r="A204" s="104" t="n">
        <v>3500800011597</v>
      </c>
      <c r="B204" s="119" t="n">
        <v>206</v>
      </c>
      <c r="C204" s="120" t="s">
        <v>24</v>
      </c>
      <c r="D204" s="121" t="s">
        <v>79</v>
      </c>
      <c r="E204" s="122" t="s">
        <v>80</v>
      </c>
      <c r="F204" s="122" t="s">
        <v>427</v>
      </c>
      <c r="G204" s="122" t="s">
        <v>428</v>
      </c>
      <c r="H204" s="123" t="n">
        <v>1</v>
      </c>
      <c r="I204" s="106" t="n">
        <f aca="false">SUM($I$3)</f>
        <v>570</v>
      </c>
      <c r="J204" s="114"/>
      <c r="K204" s="124" t="n">
        <f aca="false">H204*I204</f>
        <v>570</v>
      </c>
      <c r="L204" s="125" t="n">
        <f aca="false">J204+K204</f>
        <v>570</v>
      </c>
    </row>
    <row r="205" customFormat="false" ht="21" hidden="false" customHeight="false" outlineLevel="0" collapsed="false">
      <c r="A205" s="104" t="n">
        <v>3501000417085</v>
      </c>
      <c r="B205" s="119" t="n">
        <v>207</v>
      </c>
      <c r="C205" s="120" t="s">
        <v>24</v>
      </c>
      <c r="D205" s="121" t="s">
        <v>79</v>
      </c>
      <c r="E205" s="122" t="s">
        <v>80</v>
      </c>
      <c r="F205" s="122" t="s">
        <v>427</v>
      </c>
      <c r="G205" s="122" t="s">
        <v>429</v>
      </c>
      <c r="H205" s="123" t="n">
        <v>2</v>
      </c>
      <c r="I205" s="106" t="n">
        <f aca="false">SUM($I$3)</f>
        <v>570</v>
      </c>
      <c r="J205" s="114"/>
      <c r="K205" s="124" t="n">
        <f aca="false">H205*I205</f>
        <v>1140</v>
      </c>
      <c r="L205" s="125" t="n">
        <f aca="false">J205+K205</f>
        <v>1140</v>
      </c>
    </row>
    <row r="206" customFormat="false" ht="21" hidden="false" customHeight="false" outlineLevel="0" collapsed="false">
      <c r="A206" s="104" t="n">
        <v>3509901410444</v>
      </c>
      <c r="B206" s="119" t="n">
        <v>208</v>
      </c>
      <c r="C206" s="120" t="s">
        <v>24</v>
      </c>
      <c r="D206" s="121" t="s">
        <v>79</v>
      </c>
      <c r="E206" s="122" t="s">
        <v>84</v>
      </c>
      <c r="F206" s="122" t="s">
        <v>430</v>
      </c>
      <c r="G206" s="122" t="s">
        <v>431</v>
      </c>
      <c r="H206" s="123" t="n">
        <v>2</v>
      </c>
      <c r="I206" s="106" t="n">
        <f aca="false">SUM($I$3)</f>
        <v>570</v>
      </c>
      <c r="J206" s="114"/>
      <c r="K206" s="124" t="n">
        <f aca="false">H206*I206</f>
        <v>1140</v>
      </c>
      <c r="L206" s="125" t="n">
        <f aca="false">J206+K206</f>
        <v>1140</v>
      </c>
    </row>
    <row r="207" customFormat="false" ht="21" hidden="false" customHeight="false" outlineLevel="0" collapsed="false">
      <c r="A207" s="104" t="n">
        <v>3500600119564</v>
      </c>
      <c r="B207" s="119" t="n">
        <v>209</v>
      </c>
      <c r="C207" s="120" t="s">
        <v>24</v>
      </c>
      <c r="D207" s="121" t="s">
        <v>79</v>
      </c>
      <c r="E207" s="122" t="s">
        <v>84</v>
      </c>
      <c r="F207" s="122" t="s">
        <v>432</v>
      </c>
      <c r="G207" s="122" t="s">
        <v>433</v>
      </c>
      <c r="H207" s="123" t="n">
        <v>2</v>
      </c>
      <c r="I207" s="106" t="n">
        <f aca="false">SUM($I$3)</f>
        <v>570</v>
      </c>
      <c r="J207" s="114"/>
      <c r="K207" s="124" t="n">
        <f aca="false">H207*I207</f>
        <v>1140</v>
      </c>
      <c r="L207" s="125" t="n">
        <f aca="false">J207+K207</f>
        <v>1140</v>
      </c>
    </row>
    <row r="208" customFormat="false" ht="21" hidden="false" customHeight="false" outlineLevel="0" collapsed="false">
      <c r="A208" s="104" t="n">
        <v>3500700260773</v>
      </c>
      <c r="B208" s="119" t="n">
        <v>210</v>
      </c>
      <c r="C208" s="120" t="s">
        <v>24</v>
      </c>
      <c r="D208" s="121" t="s">
        <v>79</v>
      </c>
      <c r="E208" s="122" t="s">
        <v>84</v>
      </c>
      <c r="F208" s="122" t="s">
        <v>434</v>
      </c>
      <c r="G208" s="122" t="s">
        <v>435</v>
      </c>
      <c r="H208" s="123" t="n">
        <v>1</v>
      </c>
      <c r="I208" s="106" t="n">
        <f aca="false">SUM($I$3)</f>
        <v>570</v>
      </c>
      <c r="J208" s="114"/>
      <c r="K208" s="124" t="n">
        <f aca="false">H208*I208</f>
        <v>570</v>
      </c>
      <c r="L208" s="125" t="n">
        <f aca="false">J208+K208</f>
        <v>570</v>
      </c>
    </row>
    <row r="209" customFormat="false" ht="21" hidden="false" customHeight="false" outlineLevel="0" collapsed="false">
      <c r="A209" s="104" t="n">
        <v>3509901290422</v>
      </c>
      <c r="B209" s="119" t="n">
        <v>211</v>
      </c>
      <c r="C209" s="120" t="s">
        <v>24</v>
      </c>
      <c r="D209" s="121" t="s">
        <v>79</v>
      </c>
      <c r="E209" s="122" t="s">
        <v>84</v>
      </c>
      <c r="F209" s="122" t="s">
        <v>436</v>
      </c>
      <c r="G209" s="122" t="s">
        <v>437</v>
      </c>
      <c r="H209" s="123" t="n">
        <v>1</v>
      </c>
      <c r="I209" s="106" t="n">
        <f aca="false">SUM($I$3)</f>
        <v>570</v>
      </c>
      <c r="J209" s="114"/>
      <c r="K209" s="124" t="n">
        <f aca="false">H209*I209</f>
        <v>570</v>
      </c>
      <c r="L209" s="125" t="n">
        <f aca="false">J209+K209</f>
        <v>570</v>
      </c>
    </row>
    <row r="210" customFormat="false" ht="21" hidden="false" customHeight="false" outlineLevel="0" collapsed="false">
      <c r="A210" s="104" t="n">
        <v>5500700006008</v>
      </c>
      <c r="B210" s="119" t="n">
        <v>212</v>
      </c>
      <c r="C210" s="120" t="s">
        <v>24</v>
      </c>
      <c r="D210" s="121" t="s">
        <v>79</v>
      </c>
      <c r="E210" s="122" t="s">
        <v>80</v>
      </c>
      <c r="F210" s="122" t="s">
        <v>438</v>
      </c>
      <c r="G210" s="122" t="s">
        <v>439</v>
      </c>
      <c r="H210" s="123" t="n">
        <v>1</v>
      </c>
      <c r="I210" s="106" t="n">
        <f aca="false">SUM($I$3)</f>
        <v>570</v>
      </c>
      <c r="J210" s="114"/>
      <c r="K210" s="124" t="n">
        <f aca="false">H210*I210</f>
        <v>570</v>
      </c>
      <c r="L210" s="125" t="n">
        <f aca="false">J210+K210</f>
        <v>570</v>
      </c>
    </row>
    <row r="211" customFormat="false" ht="21" hidden="false" customHeight="false" outlineLevel="0" collapsed="false">
      <c r="A211" s="104" t="n">
        <v>3501100024735</v>
      </c>
      <c r="B211" s="119" t="n">
        <v>213</v>
      </c>
      <c r="C211" s="120" t="s">
        <v>24</v>
      </c>
      <c r="D211" s="121" t="s">
        <v>79</v>
      </c>
      <c r="E211" s="122" t="s">
        <v>80</v>
      </c>
      <c r="F211" s="122" t="s">
        <v>440</v>
      </c>
      <c r="G211" s="122" t="s">
        <v>441</v>
      </c>
      <c r="H211" s="123" t="n">
        <v>2</v>
      </c>
      <c r="I211" s="106" t="n">
        <f aca="false">SUM($I$3)</f>
        <v>570</v>
      </c>
      <c r="J211" s="114"/>
      <c r="K211" s="124" t="n">
        <f aca="false">H211*I211</f>
        <v>1140</v>
      </c>
      <c r="L211" s="125" t="n">
        <f aca="false">J211+K211</f>
        <v>1140</v>
      </c>
    </row>
    <row r="212" customFormat="false" ht="21" hidden="false" customHeight="false" outlineLevel="0" collapsed="false">
      <c r="A212" s="104" t="n">
        <v>3500100181082</v>
      </c>
      <c r="B212" s="119" t="n">
        <v>214</v>
      </c>
      <c r="C212" s="120" t="s">
        <v>24</v>
      </c>
      <c r="D212" s="121" t="s">
        <v>79</v>
      </c>
      <c r="E212" s="122" t="s">
        <v>80</v>
      </c>
      <c r="F212" s="122" t="s">
        <v>442</v>
      </c>
      <c r="G212" s="122" t="s">
        <v>443</v>
      </c>
      <c r="H212" s="123" t="n">
        <v>1</v>
      </c>
      <c r="I212" s="106" t="n">
        <f aca="false">SUM($I$3)</f>
        <v>570</v>
      </c>
      <c r="J212" s="114"/>
      <c r="K212" s="124" t="n">
        <f aca="false">H212*I212</f>
        <v>570</v>
      </c>
      <c r="L212" s="125" t="n">
        <f aca="false">J212+K212</f>
        <v>570</v>
      </c>
    </row>
    <row r="213" customFormat="false" ht="21" hidden="false" customHeight="false" outlineLevel="0" collapsed="false">
      <c r="A213" s="104" t="n">
        <v>3501400240875</v>
      </c>
      <c r="B213" s="119" t="n">
        <v>215</v>
      </c>
      <c r="C213" s="120" t="s">
        <v>24</v>
      </c>
      <c r="D213" s="121" t="s">
        <v>79</v>
      </c>
      <c r="E213" s="122" t="s">
        <v>84</v>
      </c>
      <c r="F213" s="122" t="s">
        <v>444</v>
      </c>
      <c r="G213" s="122" t="s">
        <v>445</v>
      </c>
      <c r="H213" s="123" t="n">
        <v>1</v>
      </c>
      <c r="I213" s="106" t="n">
        <f aca="false">SUM($I$3)</f>
        <v>570</v>
      </c>
      <c r="J213" s="114"/>
      <c r="K213" s="124" t="n">
        <f aca="false">H213*I213</f>
        <v>570</v>
      </c>
      <c r="L213" s="125" t="n">
        <f aca="false">J213+K213</f>
        <v>570</v>
      </c>
    </row>
    <row r="214" customFormat="false" ht="21" hidden="false" customHeight="false" outlineLevel="0" collapsed="false">
      <c r="A214" s="104" t="n">
        <v>3500600327277</v>
      </c>
      <c r="B214" s="119" t="n">
        <v>216</v>
      </c>
      <c r="C214" s="120" t="s">
        <v>24</v>
      </c>
      <c r="D214" s="121" t="s">
        <v>79</v>
      </c>
      <c r="E214" s="122" t="s">
        <v>84</v>
      </c>
      <c r="F214" s="122" t="s">
        <v>446</v>
      </c>
      <c r="G214" s="122" t="s">
        <v>447</v>
      </c>
      <c r="H214" s="123" t="n">
        <v>1</v>
      </c>
      <c r="I214" s="106" t="n">
        <f aca="false">SUM($I$3)</f>
        <v>570</v>
      </c>
      <c r="J214" s="114"/>
      <c r="K214" s="124" t="n">
        <f aca="false">H214*I214</f>
        <v>570</v>
      </c>
      <c r="L214" s="125" t="n">
        <f aca="false">J214+K214</f>
        <v>570</v>
      </c>
    </row>
    <row r="215" customFormat="false" ht="21" hidden="false" customHeight="false" outlineLevel="0" collapsed="false">
      <c r="A215" s="104" t="n">
        <v>3509900174364</v>
      </c>
      <c r="B215" s="119" t="n">
        <v>217</v>
      </c>
      <c r="C215" s="120" t="s">
        <v>24</v>
      </c>
      <c r="D215" s="121" t="s">
        <v>79</v>
      </c>
      <c r="E215" s="122" t="s">
        <v>84</v>
      </c>
      <c r="F215" s="122" t="s">
        <v>448</v>
      </c>
      <c r="G215" s="122" t="s">
        <v>449</v>
      </c>
      <c r="H215" s="123" t="n">
        <v>1</v>
      </c>
      <c r="I215" s="106" t="n">
        <f aca="false">SUM($I$3)</f>
        <v>570</v>
      </c>
      <c r="J215" s="114"/>
      <c r="K215" s="124" t="n">
        <f aca="false">H215*I215</f>
        <v>570</v>
      </c>
      <c r="L215" s="125" t="n">
        <f aca="false">J215+K215</f>
        <v>570</v>
      </c>
    </row>
    <row r="216" customFormat="false" ht="21" hidden="false" customHeight="false" outlineLevel="0" collapsed="false">
      <c r="A216" s="104" t="n">
        <v>3501400582962</v>
      </c>
      <c r="B216" s="119" t="n">
        <v>218</v>
      </c>
      <c r="C216" s="120" t="s">
        <v>24</v>
      </c>
      <c r="D216" s="121" t="s">
        <v>79</v>
      </c>
      <c r="E216" s="122" t="s">
        <v>80</v>
      </c>
      <c r="F216" s="122" t="s">
        <v>450</v>
      </c>
      <c r="G216" s="122" t="s">
        <v>205</v>
      </c>
      <c r="H216" s="123" t="n">
        <v>1</v>
      </c>
      <c r="I216" s="106" t="n">
        <f aca="false">SUM($I$3)</f>
        <v>570</v>
      </c>
      <c r="J216" s="114"/>
      <c r="K216" s="124" t="n">
        <f aca="false">H216*I216</f>
        <v>570</v>
      </c>
      <c r="L216" s="125" t="n">
        <f aca="false">J216+K216</f>
        <v>570</v>
      </c>
    </row>
    <row r="217" customFormat="false" ht="21" hidden="false" customHeight="false" outlineLevel="0" collapsed="false">
      <c r="A217" s="104" t="n">
        <v>3500700248790</v>
      </c>
      <c r="B217" s="119" t="n">
        <v>219</v>
      </c>
      <c r="C217" s="120" t="s">
        <v>24</v>
      </c>
      <c r="D217" s="121" t="s">
        <v>79</v>
      </c>
      <c r="E217" s="122" t="s">
        <v>80</v>
      </c>
      <c r="F217" s="122" t="s">
        <v>450</v>
      </c>
      <c r="G217" s="122" t="s">
        <v>451</v>
      </c>
      <c r="H217" s="123" t="n">
        <v>1</v>
      </c>
      <c r="I217" s="106" t="n">
        <f aca="false">SUM($I$3)</f>
        <v>570</v>
      </c>
      <c r="J217" s="114"/>
      <c r="K217" s="124" t="n">
        <f aca="false">H217*I217</f>
        <v>570</v>
      </c>
      <c r="L217" s="125" t="n">
        <f aca="false">J217+K217</f>
        <v>570</v>
      </c>
    </row>
    <row r="218" customFormat="false" ht="21" hidden="false" customHeight="false" outlineLevel="0" collapsed="false">
      <c r="A218" s="104" t="n">
        <v>5501900023942</v>
      </c>
      <c r="B218" s="119" t="n">
        <v>220</v>
      </c>
      <c r="C218" s="120" t="s">
        <v>24</v>
      </c>
      <c r="D218" s="121" t="s">
        <v>79</v>
      </c>
      <c r="E218" s="122" t="s">
        <v>80</v>
      </c>
      <c r="F218" s="122" t="s">
        <v>450</v>
      </c>
      <c r="G218" s="122" t="s">
        <v>452</v>
      </c>
      <c r="H218" s="123" t="n">
        <v>1</v>
      </c>
      <c r="I218" s="106" t="n">
        <f aca="false">SUM($I$3)</f>
        <v>570</v>
      </c>
      <c r="J218" s="114"/>
      <c r="K218" s="124" t="n">
        <f aca="false">H218*I218</f>
        <v>570</v>
      </c>
      <c r="L218" s="125" t="n">
        <f aca="false">J218+K218</f>
        <v>570</v>
      </c>
    </row>
    <row r="219" customFormat="false" ht="21" hidden="false" customHeight="false" outlineLevel="0" collapsed="false">
      <c r="A219" s="104" t="n">
        <v>3501100196374</v>
      </c>
      <c r="B219" s="119" t="n">
        <v>221</v>
      </c>
      <c r="C219" s="120" t="s">
        <v>24</v>
      </c>
      <c r="D219" s="121" t="s">
        <v>79</v>
      </c>
      <c r="E219" s="122" t="s">
        <v>80</v>
      </c>
      <c r="F219" s="122" t="s">
        <v>450</v>
      </c>
      <c r="G219" s="122" t="s">
        <v>453</v>
      </c>
      <c r="H219" s="123" t="n">
        <v>1</v>
      </c>
      <c r="I219" s="106" t="n">
        <f aca="false">SUM($I$3)</f>
        <v>570</v>
      </c>
      <c r="J219" s="114"/>
      <c r="K219" s="124" t="n">
        <f aca="false">H219*I219</f>
        <v>570</v>
      </c>
      <c r="L219" s="125" t="n">
        <f aca="false">J219+K219</f>
        <v>570</v>
      </c>
    </row>
    <row r="220" customFormat="false" ht="21" hidden="false" customHeight="false" outlineLevel="0" collapsed="false">
      <c r="A220" s="104" t="n">
        <v>3509900878175</v>
      </c>
      <c r="B220" s="119" t="n">
        <v>222</v>
      </c>
      <c r="C220" s="120" t="s">
        <v>24</v>
      </c>
      <c r="D220" s="121" t="s">
        <v>79</v>
      </c>
      <c r="E220" s="122" t="s">
        <v>80</v>
      </c>
      <c r="F220" s="122" t="s">
        <v>450</v>
      </c>
      <c r="G220" s="122" t="s">
        <v>454</v>
      </c>
      <c r="H220" s="123" t="n">
        <v>1</v>
      </c>
      <c r="I220" s="106" t="n">
        <f aca="false">SUM($I$3)</f>
        <v>570</v>
      </c>
      <c r="J220" s="114"/>
      <c r="K220" s="124" t="n">
        <f aca="false">H220*I220</f>
        <v>570</v>
      </c>
      <c r="L220" s="125" t="n">
        <f aca="false">J220+K220</f>
        <v>570</v>
      </c>
    </row>
    <row r="221" customFormat="false" ht="21" hidden="false" customHeight="false" outlineLevel="0" collapsed="false">
      <c r="A221" s="104" t="n">
        <v>3501100120050</v>
      </c>
      <c r="B221" s="119" t="n">
        <v>223</v>
      </c>
      <c r="C221" s="120" t="s">
        <v>24</v>
      </c>
      <c r="D221" s="121" t="s">
        <v>79</v>
      </c>
      <c r="E221" s="122" t="s">
        <v>80</v>
      </c>
      <c r="F221" s="122" t="s">
        <v>450</v>
      </c>
      <c r="G221" s="122" t="s">
        <v>235</v>
      </c>
      <c r="H221" s="123" t="n">
        <v>1</v>
      </c>
      <c r="I221" s="106" t="n">
        <f aca="false">SUM($I$3)</f>
        <v>570</v>
      </c>
      <c r="J221" s="114"/>
      <c r="K221" s="124" t="n">
        <f aca="false">H221*I221</f>
        <v>570</v>
      </c>
      <c r="L221" s="125" t="n">
        <f aca="false">J221+K221</f>
        <v>570</v>
      </c>
    </row>
    <row r="222" customFormat="false" ht="21" hidden="false" customHeight="false" outlineLevel="0" collapsed="false">
      <c r="A222" s="104" t="n">
        <v>3501900056364</v>
      </c>
      <c r="B222" s="119" t="n">
        <v>224</v>
      </c>
      <c r="C222" s="120" t="s">
        <v>24</v>
      </c>
      <c r="D222" s="121" t="s">
        <v>79</v>
      </c>
      <c r="E222" s="122" t="s">
        <v>80</v>
      </c>
      <c r="F222" s="122" t="s">
        <v>450</v>
      </c>
      <c r="G222" s="122" t="s">
        <v>455</v>
      </c>
      <c r="H222" s="123" t="n">
        <v>2</v>
      </c>
      <c r="I222" s="106" t="n">
        <f aca="false">SUM($I$3)</f>
        <v>570</v>
      </c>
      <c r="J222" s="114"/>
      <c r="K222" s="124" t="n">
        <f aca="false">H222*I222</f>
        <v>1140</v>
      </c>
      <c r="L222" s="125" t="n">
        <f aca="false">J222+K222</f>
        <v>1140</v>
      </c>
    </row>
    <row r="223" customFormat="false" ht="21" hidden="false" customHeight="false" outlineLevel="0" collapsed="false">
      <c r="A223" s="104" t="n">
        <v>3509900635337</v>
      </c>
      <c r="B223" s="119" t="n">
        <v>225</v>
      </c>
      <c r="C223" s="120" t="s">
        <v>24</v>
      </c>
      <c r="D223" s="121" t="s">
        <v>79</v>
      </c>
      <c r="E223" s="122" t="s">
        <v>80</v>
      </c>
      <c r="F223" s="122" t="s">
        <v>450</v>
      </c>
      <c r="G223" s="122" t="s">
        <v>456</v>
      </c>
      <c r="H223" s="123" t="n">
        <v>2</v>
      </c>
      <c r="I223" s="106" t="n">
        <f aca="false">SUM($I$3)</f>
        <v>570</v>
      </c>
      <c r="J223" s="114"/>
      <c r="K223" s="124" t="n">
        <f aca="false">H223*I223</f>
        <v>1140</v>
      </c>
      <c r="L223" s="125" t="n">
        <f aca="false">J223+K223</f>
        <v>1140</v>
      </c>
    </row>
    <row r="224" customFormat="false" ht="21" hidden="false" customHeight="false" outlineLevel="0" collapsed="false">
      <c r="B224" s="119" t="n">
        <v>226</v>
      </c>
      <c r="C224" s="120" t="s">
        <v>24</v>
      </c>
      <c r="D224" s="121" t="s">
        <v>79</v>
      </c>
      <c r="E224" s="122" t="s">
        <v>80</v>
      </c>
      <c r="F224" s="122" t="s">
        <v>450</v>
      </c>
      <c r="G224" s="122" t="s">
        <v>457</v>
      </c>
      <c r="H224" s="123" t="n">
        <v>2</v>
      </c>
      <c r="I224" s="106" t="n">
        <f aca="false">SUM($I$3)</f>
        <v>570</v>
      </c>
      <c r="J224" s="114"/>
      <c r="K224" s="124" t="n">
        <f aca="false">H224*I224</f>
        <v>1140</v>
      </c>
      <c r="L224" s="125" t="n">
        <f aca="false">J224+K224</f>
        <v>1140</v>
      </c>
    </row>
    <row r="225" customFormat="false" ht="21" hidden="false" customHeight="false" outlineLevel="0" collapsed="false">
      <c r="A225" s="104" t="n">
        <v>3501100011161</v>
      </c>
      <c r="B225" s="119" t="n">
        <v>227</v>
      </c>
      <c r="C225" s="120" t="s">
        <v>24</v>
      </c>
      <c r="D225" s="121" t="s">
        <v>79</v>
      </c>
      <c r="E225" s="122" t="s">
        <v>80</v>
      </c>
      <c r="F225" s="122" t="s">
        <v>458</v>
      </c>
      <c r="G225" s="122" t="s">
        <v>459</v>
      </c>
      <c r="H225" s="123" t="n">
        <v>2</v>
      </c>
      <c r="I225" s="106" t="n">
        <f aca="false">SUM($I$3)</f>
        <v>570</v>
      </c>
      <c r="J225" s="114"/>
      <c r="K225" s="124" t="n">
        <f aca="false">H225*I225</f>
        <v>1140</v>
      </c>
      <c r="L225" s="125" t="n">
        <f aca="false">J225+K225</f>
        <v>1140</v>
      </c>
    </row>
    <row r="226" customFormat="false" ht="21" hidden="false" customHeight="false" outlineLevel="0" collapsed="false">
      <c r="A226" s="104" t="n">
        <v>3501500360775</v>
      </c>
      <c r="B226" s="119" t="n">
        <v>228</v>
      </c>
      <c r="C226" s="120" t="s">
        <v>24</v>
      </c>
      <c r="D226" s="121" t="s">
        <v>79</v>
      </c>
      <c r="E226" s="122" t="s">
        <v>84</v>
      </c>
      <c r="F226" s="122" t="s">
        <v>460</v>
      </c>
      <c r="G226" s="122" t="s">
        <v>461</v>
      </c>
      <c r="H226" s="123" t="n">
        <v>1</v>
      </c>
      <c r="I226" s="106" t="n">
        <f aca="false">SUM($I$3)</f>
        <v>570</v>
      </c>
      <c r="J226" s="114"/>
      <c r="K226" s="124" t="n">
        <f aca="false">H226*I226</f>
        <v>570</v>
      </c>
      <c r="L226" s="125" t="n">
        <f aca="false">J226+K226</f>
        <v>570</v>
      </c>
    </row>
    <row r="227" customFormat="false" ht="21" hidden="false" customHeight="false" outlineLevel="0" collapsed="false">
      <c r="A227" s="104" t="n">
        <v>3500900328487</v>
      </c>
      <c r="B227" s="119" t="n">
        <v>229</v>
      </c>
      <c r="C227" s="120" t="s">
        <v>24</v>
      </c>
      <c r="D227" s="121" t="s">
        <v>79</v>
      </c>
      <c r="E227" s="122" t="s">
        <v>80</v>
      </c>
      <c r="F227" s="122" t="s">
        <v>462</v>
      </c>
      <c r="G227" s="122" t="s">
        <v>190</v>
      </c>
      <c r="H227" s="123" t="n">
        <v>1</v>
      </c>
      <c r="I227" s="106" t="n">
        <f aca="false">SUM($I$3)</f>
        <v>570</v>
      </c>
      <c r="J227" s="114"/>
      <c r="K227" s="124" t="n">
        <f aca="false">H227*I227</f>
        <v>570</v>
      </c>
      <c r="L227" s="125" t="n">
        <f aca="false">J227+K227</f>
        <v>570</v>
      </c>
    </row>
    <row r="228" customFormat="false" ht="21" hidden="false" customHeight="false" outlineLevel="0" collapsed="false">
      <c r="A228" s="104" t="n">
        <v>3500700093958</v>
      </c>
      <c r="B228" s="119" t="n">
        <v>230</v>
      </c>
      <c r="C228" s="120" t="s">
        <v>24</v>
      </c>
      <c r="D228" s="121" t="s">
        <v>79</v>
      </c>
      <c r="E228" s="122" t="s">
        <v>80</v>
      </c>
      <c r="F228" s="122" t="s">
        <v>463</v>
      </c>
      <c r="G228" s="122" t="s">
        <v>139</v>
      </c>
      <c r="H228" s="123" t="n">
        <v>2</v>
      </c>
      <c r="I228" s="106" t="n">
        <f aca="false">SUM($I$3)</f>
        <v>570</v>
      </c>
      <c r="J228" s="114"/>
      <c r="K228" s="124" t="n">
        <f aca="false">H228*I228</f>
        <v>1140</v>
      </c>
      <c r="L228" s="125" t="n">
        <f aca="false">J228+K228</f>
        <v>1140</v>
      </c>
    </row>
    <row r="229" customFormat="false" ht="21" hidden="false" customHeight="false" outlineLevel="0" collapsed="false">
      <c r="A229" s="104" t="n">
        <v>3500600580261</v>
      </c>
      <c r="B229" s="119" t="n">
        <v>231</v>
      </c>
      <c r="C229" s="120" t="s">
        <v>24</v>
      </c>
      <c r="D229" s="121" t="s">
        <v>79</v>
      </c>
      <c r="E229" s="122" t="s">
        <v>80</v>
      </c>
      <c r="F229" s="122" t="s">
        <v>464</v>
      </c>
      <c r="G229" s="122" t="s">
        <v>465</v>
      </c>
      <c r="H229" s="123" t="n">
        <v>2</v>
      </c>
      <c r="I229" s="106" t="n">
        <f aca="false">SUM($I$3)</f>
        <v>570</v>
      </c>
      <c r="J229" s="114"/>
      <c r="K229" s="124" t="n">
        <f aca="false">H229*I229</f>
        <v>1140</v>
      </c>
      <c r="L229" s="125" t="n">
        <f aca="false">J229+K229</f>
        <v>1140</v>
      </c>
    </row>
    <row r="230" customFormat="false" ht="21" hidden="false" customHeight="false" outlineLevel="0" collapsed="false">
      <c r="A230" s="104" t="n">
        <v>3500600574971</v>
      </c>
      <c r="B230" s="119" t="n">
        <v>232</v>
      </c>
      <c r="C230" s="120" t="s">
        <v>24</v>
      </c>
      <c r="D230" s="121" t="s">
        <v>79</v>
      </c>
      <c r="E230" s="122" t="s">
        <v>84</v>
      </c>
      <c r="F230" s="122" t="s">
        <v>466</v>
      </c>
      <c r="G230" s="122" t="s">
        <v>467</v>
      </c>
      <c r="H230" s="123" t="n">
        <v>2</v>
      </c>
      <c r="I230" s="106" t="n">
        <f aca="false">SUM($I$3)</f>
        <v>570</v>
      </c>
      <c r="J230" s="114"/>
      <c r="K230" s="124" t="n">
        <f aca="false">H230*I230</f>
        <v>1140</v>
      </c>
      <c r="L230" s="125" t="n">
        <f aca="false">J230+K230</f>
        <v>1140</v>
      </c>
    </row>
    <row r="231" customFormat="false" ht="21" hidden="false" customHeight="false" outlineLevel="0" collapsed="false">
      <c r="A231" s="104" t="n">
        <v>3500700103554</v>
      </c>
      <c r="B231" s="119" t="n">
        <v>233</v>
      </c>
      <c r="C231" s="120" t="s">
        <v>24</v>
      </c>
      <c r="D231" s="121" t="s">
        <v>79</v>
      </c>
      <c r="E231" s="122" t="s">
        <v>84</v>
      </c>
      <c r="F231" s="122" t="s">
        <v>466</v>
      </c>
      <c r="G231" s="122" t="s">
        <v>468</v>
      </c>
      <c r="H231" s="123" t="n">
        <v>2</v>
      </c>
      <c r="I231" s="106" t="n">
        <f aca="false">SUM($I$3)</f>
        <v>570</v>
      </c>
      <c r="J231" s="114"/>
      <c r="K231" s="124" t="n">
        <f aca="false">H231*I231</f>
        <v>1140</v>
      </c>
      <c r="L231" s="125" t="n">
        <f aca="false">J231+K231</f>
        <v>1140</v>
      </c>
    </row>
    <row r="232" customFormat="false" ht="21" hidden="false" customHeight="false" outlineLevel="0" collapsed="false">
      <c r="A232" s="104" t="n">
        <v>3501400582971</v>
      </c>
      <c r="B232" s="119" t="n">
        <v>234</v>
      </c>
      <c r="C232" s="120" t="s">
        <v>24</v>
      </c>
      <c r="D232" s="121" t="s">
        <v>79</v>
      </c>
      <c r="E232" s="122" t="s">
        <v>84</v>
      </c>
      <c r="F232" s="122" t="s">
        <v>469</v>
      </c>
      <c r="G232" s="122" t="s">
        <v>205</v>
      </c>
      <c r="H232" s="123" t="n">
        <v>1</v>
      </c>
      <c r="I232" s="106" t="n">
        <f aca="false">SUM($I$3)</f>
        <v>570</v>
      </c>
      <c r="J232" s="114"/>
      <c r="K232" s="124" t="n">
        <f aca="false">H232*I232</f>
        <v>570</v>
      </c>
      <c r="L232" s="125" t="n">
        <f aca="false">J232+K232</f>
        <v>570</v>
      </c>
    </row>
    <row r="233" customFormat="false" ht="21" hidden="false" customHeight="false" outlineLevel="0" collapsed="false">
      <c r="A233" s="104" t="n">
        <v>3501100208330</v>
      </c>
      <c r="B233" s="119" t="n">
        <v>235</v>
      </c>
      <c r="C233" s="120" t="s">
        <v>24</v>
      </c>
      <c r="D233" s="121" t="s">
        <v>79</v>
      </c>
      <c r="E233" s="122" t="s">
        <v>84</v>
      </c>
      <c r="F233" s="122" t="s">
        <v>469</v>
      </c>
      <c r="G233" s="122" t="s">
        <v>470</v>
      </c>
      <c r="H233" s="123" t="n">
        <v>1</v>
      </c>
      <c r="I233" s="106" t="n">
        <f aca="false">SUM($I$3)</f>
        <v>570</v>
      </c>
      <c r="J233" s="114"/>
      <c r="K233" s="124" t="n">
        <f aca="false">H233*I233</f>
        <v>570</v>
      </c>
      <c r="L233" s="125" t="n">
        <f aca="false">J233+K233</f>
        <v>570</v>
      </c>
    </row>
    <row r="234" customFormat="false" ht="21" hidden="false" customHeight="false" outlineLevel="0" collapsed="false">
      <c r="A234" s="104" t="n">
        <v>3509900853466</v>
      </c>
      <c r="B234" s="119" t="n">
        <v>236</v>
      </c>
      <c r="C234" s="120" t="s">
        <v>24</v>
      </c>
      <c r="D234" s="121" t="s">
        <v>79</v>
      </c>
      <c r="E234" s="122" t="s">
        <v>84</v>
      </c>
      <c r="F234" s="122" t="s">
        <v>471</v>
      </c>
      <c r="G234" s="122" t="s">
        <v>472</v>
      </c>
      <c r="H234" s="123" t="n">
        <v>1</v>
      </c>
      <c r="I234" s="106" t="n">
        <f aca="false">SUM($I$3)</f>
        <v>570</v>
      </c>
      <c r="J234" s="114"/>
      <c r="K234" s="124" t="n">
        <f aca="false">H234*I234</f>
        <v>570</v>
      </c>
      <c r="L234" s="125" t="n">
        <f aca="false">J234+K234</f>
        <v>570</v>
      </c>
    </row>
    <row r="235" customFormat="false" ht="21" hidden="false" customHeight="false" outlineLevel="0" collapsed="false">
      <c r="A235" s="104" t="n">
        <v>3509900117506</v>
      </c>
      <c r="B235" s="119" t="n">
        <v>237</v>
      </c>
      <c r="C235" s="120" t="s">
        <v>24</v>
      </c>
      <c r="D235" s="121" t="s">
        <v>79</v>
      </c>
      <c r="E235" s="122" t="s">
        <v>84</v>
      </c>
      <c r="F235" s="122" t="s">
        <v>473</v>
      </c>
      <c r="G235" s="122" t="s">
        <v>290</v>
      </c>
      <c r="H235" s="123" t="n">
        <v>1</v>
      </c>
      <c r="I235" s="106" t="n">
        <f aca="false">SUM($I$3)</f>
        <v>570</v>
      </c>
      <c r="J235" s="114"/>
      <c r="K235" s="124" t="n">
        <f aca="false">H235*I235</f>
        <v>570</v>
      </c>
      <c r="L235" s="125" t="n">
        <f aca="false">J235+K235</f>
        <v>570</v>
      </c>
    </row>
    <row r="236" customFormat="false" ht="21" hidden="false" customHeight="false" outlineLevel="0" collapsed="false">
      <c r="A236" s="104" t="n">
        <v>3509900459377</v>
      </c>
      <c r="B236" s="119" t="n">
        <v>238</v>
      </c>
      <c r="C236" s="120" t="s">
        <v>24</v>
      </c>
      <c r="D236" s="121" t="s">
        <v>79</v>
      </c>
      <c r="E236" s="122" t="s">
        <v>201</v>
      </c>
      <c r="F236" s="122" t="s">
        <v>474</v>
      </c>
      <c r="G236" s="122" t="s">
        <v>475</v>
      </c>
      <c r="H236" s="123" t="n">
        <v>1</v>
      </c>
      <c r="I236" s="106" t="n">
        <f aca="false">SUM($I$3)</f>
        <v>570</v>
      </c>
      <c r="J236" s="114"/>
      <c r="K236" s="124" t="n">
        <f aca="false">H236*I236</f>
        <v>570</v>
      </c>
      <c r="L236" s="125" t="n">
        <f aca="false">J236+K236</f>
        <v>570</v>
      </c>
    </row>
    <row r="237" customFormat="false" ht="21" hidden="false" customHeight="false" outlineLevel="0" collapsed="false">
      <c r="A237" s="104" t="n">
        <v>3501400625173</v>
      </c>
      <c r="B237" s="119" t="n">
        <v>239</v>
      </c>
      <c r="C237" s="120" t="s">
        <v>24</v>
      </c>
      <c r="D237" s="121" t="s">
        <v>79</v>
      </c>
      <c r="E237" s="122" t="s">
        <v>84</v>
      </c>
      <c r="F237" s="122" t="s">
        <v>476</v>
      </c>
      <c r="G237" s="122" t="s">
        <v>477</v>
      </c>
      <c r="H237" s="123" t="n">
        <v>1</v>
      </c>
      <c r="I237" s="106" t="n">
        <f aca="false">SUM($I$3)</f>
        <v>570</v>
      </c>
      <c r="J237" s="114"/>
      <c r="K237" s="124" t="n">
        <f aca="false">H237*I237</f>
        <v>570</v>
      </c>
      <c r="L237" s="125" t="n">
        <f aca="false">J237+K237</f>
        <v>570</v>
      </c>
    </row>
    <row r="238" customFormat="false" ht="21" hidden="false" customHeight="false" outlineLevel="0" collapsed="false">
      <c r="A238" s="104" t="n">
        <v>3509900734807</v>
      </c>
      <c r="B238" s="119" t="n">
        <v>240</v>
      </c>
      <c r="C238" s="120" t="s">
        <v>24</v>
      </c>
      <c r="D238" s="121" t="s">
        <v>79</v>
      </c>
      <c r="E238" s="122" t="s">
        <v>84</v>
      </c>
      <c r="F238" s="122" t="s">
        <v>476</v>
      </c>
      <c r="G238" s="122" t="s">
        <v>478</v>
      </c>
      <c r="H238" s="123" t="n">
        <v>1</v>
      </c>
      <c r="I238" s="106" t="n">
        <f aca="false">SUM($I$3)</f>
        <v>570</v>
      </c>
      <c r="J238" s="114"/>
      <c r="K238" s="124" t="n">
        <f aca="false">H238*I238</f>
        <v>570</v>
      </c>
      <c r="L238" s="125" t="n">
        <f aca="false">J238+K238</f>
        <v>570</v>
      </c>
    </row>
    <row r="239" customFormat="false" ht="21" hidden="false" customHeight="false" outlineLevel="0" collapsed="false">
      <c r="A239" s="104" t="n">
        <v>3501400709075</v>
      </c>
      <c r="B239" s="119" t="n">
        <v>241</v>
      </c>
      <c r="C239" s="120" t="s">
        <v>24</v>
      </c>
      <c r="D239" s="121" t="s">
        <v>79</v>
      </c>
      <c r="E239" s="122" t="s">
        <v>84</v>
      </c>
      <c r="F239" s="122" t="s">
        <v>476</v>
      </c>
      <c r="G239" s="122" t="s">
        <v>479</v>
      </c>
      <c r="H239" s="123" t="n">
        <v>1</v>
      </c>
      <c r="I239" s="106" t="n">
        <f aca="false">SUM($I$3)</f>
        <v>570</v>
      </c>
      <c r="J239" s="114"/>
      <c r="K239" s="124" t="n">
        <f aca="false">H239*I239</f>
        <v>570</v>
      </c>
      <c r="L239" s="125" t="n">
        <f aca="false">J239+K239</f>
        <v>570</v>
      </c>
    </row>
    <row r="240" customFormat="false" ht="21" hidden="false" customHeight="false" outlineLevel="0" collapsed="false">
      <c r="A240" s="104" t="n">
        <v>3501100304355</v>
      </c>
      <c r="B240" s="119" t="n">
        <v>242</v>
      </c>
      <c r="C240" s="120" t="s">
        <v>24</v>
      </c>
      <c r="D240" s="121" t="s">
        <v>79</v>
      </c>
      <c r="E240" s="122" t="s">
        <v>84</v>
      </c>
      <c r="F240" s="122" t="s">
        <v>476</v>
      </c>
      <c r="G240" s="122" t="s">
        <v>480</v>
      </c>
      <c r="H240" s="123" t="n">
        <v>1</v>
      </c>
      <c r="I240" s="106" t="n">
        <f aca="false">SUM($I$3)</f>
        <v>570</v>
      </c>
      <c r="J240" s="114"/>
      <c r="K240" s="124" t="n">
        <f aca="false">H240*I240</f>
        <v>570</v>
      </c>
      <c r="L240" s="125" t="n">
        <f aca="false">J240+K240</f>
        <v>570</v>
      </c>
    </row>
    <row r="241" customFormat="false" ht="21" hidden="false" customHeight="false" outlineLevel="0" collapsed="false">
      <c r="A241" s="104" t="n">
        <v>3500500308802</v>
      </c>
      <c r="B241" s="119" t="n">
        <v>243</v>
      </c>
      <c r="C241" s="120" t="s">
        <v>24</v>
      </c>
      <c r="D241" s="121" t="s">
        <v>79</v>
      </c>
      <c r="E241" s="122" t="s">
        <v>84</v>
      </c>
      <c r="F241" s="122" t="s">
        <v>481</v>
      </c>
      <c r="G241" s="122" t="s">
        <v>482</v>
      </c>
      <c r="H241" s="123" t="n">
        <v>1</v>
      </c>
      <c r="I241" s="106" t="n">
        <f aca="false">SUM($I$3)</f>
        <v>570</v>
      </c>
      <c r="J241" s="114"/>
      <c r="K241" s="124" t="n">
        <f aca="false">H241*I241</f>
        <v>570</v>
      </c>
      <c r="L241" s="125" t="n">
        <f aca="false">J241+K241</f>
        <v>570</v>
      </c>
    </row>
    <row r="242" customFormat="false" ht="21" hidden="false" customHeight="false" outlineLevel="0" collapsed="false">
      <c r="A242" s="104" t="n">
        <v>3509900416856</v>
      </c>
      <c r="B242" s="119" t="n">
        <v>244</v>
      </c>
      <c r="C242" s="120" t="s">
        <v>24</v>
      </c>
      <c r="D242" s="121" t="s">
        <v>79</v>
      </c>
      <c r="E242" s="122" t="s">
        <v>84</v>
      </c>
      <c r="F242" s="122" t="s">
        <v>483</v>
      </c>
      <c r="G242" s="122" t="s">
        <v>484</v>
      </c>
      <c r="H242" s="123" t="n">
        <v>1</v>
      </c>
      <c r="I242" s="106" t="n">
        <f aca="false">SUM($I$3)</f>
        <v>570</v>
      </c>
      <c r="J242" s="114"/>
      <c r="K242" s="124" t="n">
        <f aca="false">H242*I242</f>
        <v>570</v>
      </c>
      <c r="L242" s="125" t="n">
        <f aca="false">J242+K242</f>
        <v>570</v>
      </c>
    </row>
    <row r="243" customFormat="false" ht="21" hidden="false" customHeight="false" outlineLevel="0" collapsed="false">
      <c r="A243" s="104" t="n">
        <v>3501300148560</v>
      </c>
      <c r="B243" s="119" t="n">
        <v>245</v>
      </c>
      <c r="C243" s="120" t="s">
        <v>24</v>
      </c>
      <c r="D243" s="121" t="s">
        <v>79</v>
      </c>
      <c r="E243" s="122" t="s">
        <v>80</v>
      </c>
      <c r="F243" s="122" t="s">
        <v>485</v>
      </c>
      <c r="G243" s="122" t="s">
        <v>486</v>
      </c>
      <c r="H243" s="123" t="n">
        <v>1</v>
      </c>
      <c r="I243" s="106" t="n">
        <f aca="false">SUM($I$3)</f>
        <v>570</v>
      </c>
      <c r="J243" s="114"/>
      <c r="K243" s="124" t="n">
        <f aca="false">H243*I243</f>
        <v>570</v>
      </c>
      <c r="L243" s="125" t="n">
        <f aca="false">J243+K243</f>
        <v>570</v>
      </c>
    </row>
    <row r="244" customFormat="false" ht="21" hidden="false" customHeight="false" outlineLevel="0" collapsed="false">
      <c r="A244" s="104" t="n">
        <v>3501400080452</v>
      </c>
      <c r="B244" s="119" t="n">
        <v>246</v>
      </c>
      <c r="C244" s="120" t="s">
        <v>24</v>
      </c>
      <c r="D244" s="121" t="s">
        <v>79</v>
      </c>
      <c r="E244" s="122" t="s">
        <v>201</v>
      </c>
      <c r="F244" s="122" t="s">
        <v>487</v>
      </c>
      <c r="G244" s="122" t="s">
        <v>264</v>
      </c>
      <c r="H244" s="123" t="n">
        <v>1</v>
      </c>
      <c r="I244" s="106" t="n">
        <f aca="false">SUM($I$3)</f>
        <v>570</v>
      </c>
      <c r="J244" s="114"/>
      <c r="K244" s="124" t="n">
        <f aca="false">H244*I244</f>
        <v>570</v>
      </c>
      <c r="L244" s="125" t="n">
        <f aca="false">J244+K244</f>
        <v>570</v>
      </c>
    </row>
    <row r="245" customFormat="false" ht="21" hidden="false" customHeight="false" outlineLevel="0" collapsed="false">
      <c r="A245" s="104" t="n">
        <v>3501201000408</v>
      </c>
      <c r="B245" s="119" t="n">
        <v>247</v>
      </c>
      <c r="C245" s="120" t="s">
        <v>24</v>
      </c>
      <c r="D245" s="121" t="s">
        <v>79</v>
      </c>
      <c r="E245" s="122" t="s">
        <v>80</v>
      </c>
      <c r="F245" s="122" t="s">
        <v>488</v>
      </c>
      <c r="G245" s="122" t="s">
        <v>489</v>
      </c>
      <c r="H245" s="123" t="n">
        <v>1</v>
      </c>
      <c r="I245" s="106" t="n">
        <f aca="false">SUM($I$3)</f>
        <v>570</v>
      </c>
      <c r="J245" s="114"/>
      <c r="K245" s="124" t="n">
        <f aca="false">H245*I245</f>
        <v>570</v>
      </c>
      <c r="L245" s="125" t="n">
        <f aca="false">J245+K245</f>
        <v>570</v>
      </c>
    </row>
    <row r="246" customFormat="false" ht="21" hidden="false" customHeight="false" outlineLevel="0" collapsed="false">
      <c r="A246" s="104" t="n">
        <v>3500700055177</v>
      </c>
      <c r="B246" s="119" t="n">
        <v>248</v>
      </c>
      <c r="C246" s="120" t="s">
        <v>24</v>
      </c>
      <c r="D246" s="121" t="s">
        <v>79</v>
      </c>
      <c r="E246" s="122" t="s">
        <v>80</v>
      </c>
      <c r="F246" s="122" t="s">
        <v>490</v>
      </c>
      <c r="G246" s="122" t="s">
        <v>491</v>
      </c>
      <c r="H246" s="123" t="n">
        <v>2</v>
      </c>
      <c r="I246" s="106" t="n">
        <f aca="false">SUM($I$3)</f>
        <v>570</v>
      </c>
      <c r="J246" s="114"/>
      <c r="K246" s="124" t="n">
        <f aca="false">H246*I246</f>
        <v>1140</v>
      </c>
      <c r="L246" s="125" t="n">
        <f aca="false">J246+K246</f>
        <v>1140</v>
      </c>
    </row>
    <row r="247" customFormat="false" ht="21" hidden="false" customHeight="false" outlineLevel="0" collapsed="false">
      <c r="A247" s="104" t="n">
        <v>3500700114203</v>
      </c>
      <c r="B247" s="119" t="n">
        <v>249</v>
      </c>
      <c r="C247" s="120" t="s">
        <v>24</v>
      </c>
      <c r="D247" s="121" t="s">
        <v>79</v>
      </c>
      <c r="E247" s="122" t="s">
        <v>80</v>
      </c>
      <c r="F247" s="122" t="s">
        <v>492</v>
      </c>
      <c r="G247" s="122" t="s">
        <v>493</v>
      </c>
      <c r="H247" s="123" t="n">
        <v>1</v>
      </c>
      <c r="I247" s="106" t="n">
        <f aca="false">SUM($I$3)</f>
        <v>570</v>
      </c>
      <c r="J247" s="114"/>
      <c r="K247" s="124" t="n">
        <f aca="false">H247*I247</f>
        <v>570</v>
      </c>
      <c r="L247" s="125" t="n">
        <f aca="false">J247+K247</f>
        <v>570</v>
      </c>
    </row>
    <row r="248" customFormat="false" ht="21" hidden="false" customHeight="false" outlineLevel="0" collapsed="false">
      <c r="A248" s="104" t="n">
        <v>3500600204448</v>
      </c>
      <c r="B248" s="119" t="n">
        <v>250</v>
      </c>
      <c r="C248" s="120" t="s">
        <v>24</v>
      </c>
      <c r="D248" s="121" t="s">
        <v>79</v>
      </c>
      <c r="E248" s="122" t="s">
        <v>80</v>
      </c>
      <c r="F248" s="122" t="s">
        <v>492</v>
      </c>
      <c r="G248" s="122" t="s">
        <v>494</v>
      </c>
      <c r="H248" s="123" t="n">
        <v>1</v>
      </c>
      <c r="I248" s="106" t="n">
        <f aca="false">SUM($I$3)</f>
        <v>570</v>
      </c>
      <c r="J248" s="114"/>
      <c r="K248" s="124" t="n">
        <f aca="false">H248*I248</f>
        <v>570</v>
      </c>
      <c r="L248" s="125" t="n">
        <f aca="false">J248+K248</f>
        <v>570</v>
      </c>
    </row>
    <row r="249" customFormat="false" ht="21" hidden="false" customHeight="false" outlineLevel="0" collapsed="false">
      <c r="A249" s="104" t="n">
        <v>3500700218076</v>
      </c>
      <c r="B249" s="119" t="n">
        <v>251</v>
      </c>
      <c r="C249" s="120" t="s">
        <v>24</v>
      </c>
      <c r="D249" s="121" t="s">
        <v>79</v>
      </c>
      <c r="E249" s="122" t="s">
        <v>80</v>
      </c>
      <c r="F249" s="122" t="s">
        <v>495</v>
      </c>
      <c r="G249" s="122" t="s">
        <v>496</v>
      </c>
      <c r="H249" s="123" t="n">
        <v>2</v>
      </c>
      <c r="I249" s="106" t="n">
        <f aca="false">SUM($I$3)</f>
        <v>570</v>
      </c>
      <c r="J249" s="114"/>
      <c r="K249" s="124" t="n">
        <f aca="false">H249*I249</f>
        <v>1140</v>
      </c>
      <c r="L249" s="125" t="n">
        <f aca="false">J249+K249</f>
        <v>1140</v>
      </c>
    </row>
    <row r="250" customFormat="false" ht="21" hidden="false" customHeight="false" outlineLevel="0" collapsed="false">
      <c r="A250" s="104" t="n">
        <v>3501100396063</v>
      </c>
      <c r="B250" s="119" t="n">
        <v>252</v>
      </c>
      <c r="C250" s="120" t="s">
        <v>24</v>
      </c>
      <c r="D250" s="121" t="s">
        <v>79</v>
      </c>
      <c r="E250" s="122" t="s">
        <v>80</v>
      </c>
      <c r="F250" s="122" t="s">
        <v>497</v>
      </c>
      <c r="G250" s="122" t="s">
        <v>498</v>
      </c>
      <c r="H250" s="123" t="n">
        <v>1</v>
      </c>
      <c r="I250" s="106" t="n">
        <f aca="false">SUM($I$3)</f>
        <v>570</v>
      </c>
      <c r="J250" s="114"/>
      <c r="K250" s="124" t="n">
        <f aca="false">H250*I250</f>
        <v>570</v>
      </c>
      <c r="L250" s="125" t="n">
        <f aca="false">J250+K250</f>
        <v>570</v>
      </c>
    </row>
    <row r="251" customFormat="false" ht="21" hidden="false" customHeight="false" outlineLevel="0" collapsed="false">
      <c r="A251" s="104" t="n">
        <v>3501100093974</v>
      </c>
      <c r="B251" s="119" t="n">
        <v>253</v>
      </c>
      <c r="C251" s="120" t="s">
        <v>24</v>
      </c>
      <c r="D251" s="121" t="s">
        <v>79</v>
      </c>
      <c r="E251" s="122" t="s">
        <v>84</v>
      </c>
      <c r="F251" s="122" t="s">
        <v>499</v>
      </c>
      <c r="G251" s="122" t="s">
        <v>500</v>
      </c>
      <c r="H251" s="123" t="n">
        <v>1</v>
      </c>
      <c r="I251" s="106" t="n">
        <f aca="false">SUM($I$3)</f>
        <v>570</v>
      </c>
      <c r="J251" s="114"/>
      <c r="K251" s="124" t="n">
        <f aca="false">H251*I251</f>
        <v>570</v>
      </c>
      <c r="L251" s="125" t="n">
        <f aca="false">J251+K251</f>
        <v>570</v>
      </c>
    </row>
    <row r="252" customFormat="false" ht="21" hidden="false" customHeight="false" outlineLevel="0" collapsed="false">
      <c r="A252" s="104" t="n">
        <v>3500700413065</v>
      </c>
      <c r="B252" s="119" t="n">
        <v>254</v>
      </c>
      <c r="C252" s="120" t="s">
        <v>24</v>
      </c>
      <c r="D252" s="121" t="s">
        <v>79</v>
      </c>
      <c r="E252" s="122" t="s">
        <v>84</v>
      </c>
      <c r="F252" s="122" t="s">
        <v>501</v>
      </c>
      <c r="G252" s="122" t="s">
        <v>502</v>
      </c>
      <c r="H252" s="123" t="n">
        <v>2</v>
      </c>
      <c r="I252" s="106" t="n">
        <f aca="false">SUM($I$3)</f>
        <v>570</v>
      </c>
      <c r="J252" s="114"/>
      <c r="K252" s="124" t="n">
        <f aca="false">H252*I252</f>
        <v>1140</v>
      </c>
      <c r="L252" s="125" t="n">
        <f aca="false">J252+K252</f>
        <v>1140</v>
      </c>
    </row>
    <row r="253" customFormat="false" ht="21" hidden="false" customHeight="false" outlineLevel="0" collapsed="false">
      <c r="A253" s="104" t="n">
        <v>3500100165664</v>
      </c>
      <c r="B253" s="119" t="n">
        <v>255</v>
      </c>
      <c r="C253" s="120" t="s">
        <v>24</v>
      </c>
      <c r="D253" s="121" t="s">
        <v>79</v>
      </c>
      <c r="E253" s="122" t="s">
        <v>80</v>
      </c>
      <c r="F253" s="122" t="s">
        <v>503</v>
      </c>
      <c r="G253" s="122" t="s">
        <v>504</v>
      </c>
      <c r="H253" s="123" t="n">
        <v>1</v>
      </c>
      <c r="I253" s="106" t="n">
        <f aca="false">SUM($I$3)</f>
        <v>570</v>
      </c>
      <c r="J253" s="114"/>
      <c r="K253" s="124" t="n">
        <f aca="false">H253*I253</f>
        <v>570</v>
      </c>
      <c r="L253" s="125" t="n">
        <f aca="false">J253+K253</f>
        <v>570</v>
      </c>
    </row>
    <row r="254" customFormat="false" ht="21" hidden="false" customHeight="false" outlineLevel="0" collapsed="false">
      <c r="A254" s="104" t="n">
        <v>3500700338110</v>
      </c>
      <c r="B254" s="119" t="n">
        <v>256</v>
      </c>
      <c r="C254" s="120" t="s">
        <v>24</v>
      </c>
      <c r="D254" s="121" t="s">
        <v>79</v>
      </c>
      <c r="E254" s="122" t="s">
        <v>80</v>
      </c>
      <c r="F254" s="122" t="s">
        <v>505</v>
      </c>
      <c r="G254" s="122" t="s">
        <v>226</v>
      </c>
      <c r="H254" s="123" t="n">
        <v>1</v>
      </c>
      <c r="I254" s="106" t="n">
        <f aca="false">SUM($I$3)</f>
        <v>570</v>
      </c>
      <c r="J254" s="114"/>
      <c r="K254" s="124" t="n">
        <f aca="false">H254*I254</f>
        <v>570</v>
      </c>
      <c r="L254" s="125" t="n">
        <f aca="false">J254+K254</f>
        <v>570</v>
      </c>
    </row>
    <row r="255" customFormat="false" ht="21" hidden="false" customHeight="false" outlineLevel="0" collapsed="false">
      <c r="A255" s="104" t="n">
        <v>3500600198103</v>
      </c>
      <c r="B255" s="119" t="n">
        <v>257</v>
      </c>
      <c r="C255" s="120" t="s">
        <v>24</v>
      </c>
      <c r="D255" s="121" t="s">
        <v>79</v>
      </c>
      <c r="E255" s="122" t="s">
        <v>80</v>
      </c>
      <c r="F255" s="122" t="s">
        <v>505</v>
      </c>
      <c r="G255" s="122" t="s">
        <v>506</v>
      </c>
      <c r="H255" s="123" t="n">
        <v>1</v>
      </c>
      <c r="I255" s="106" t="n">
        <f aca="false">SUM($I$3)</f>
        <v>570</v>
      </c>
      <c r="J255" s="114"/>
      <c r="K255" s="124" t="n">
        <f aca="false">H255*I255</f>
        <v>570</v>
      </c>
      <c r="L255" s="125" t="n">
        <f aca="false">J255+K255</f>
        <v>570</v>
      </c>
    </row>
    <row r="256" customFormat="false" ht="21" hidden="false" customHeight="false" outlineLevel="0" collapsed="false">
      <c r="A256" s="104" t="n">
        <v>3510100255477</v>
      </c>
      <c r="B256" s="119" t="n">
        <v>258</v>
      </c>
      <c r="C256" s="120" t="s">
        <v>24</v>
      </c>
      <c r="D256" s="121" t="s">
        <v>79</v>
      </c>
      <c r="E256" s="122" t="s">
        <v>80</v>
      </c>
      <c r="F256" s="122" t="s">
        <v>505</v>
      </c>
      <c r="G256" s="122" t="s">
        <v>507</v>
      </c>
      <c r="H256" s="123" t="n">
        <v>1</v>
      </c>
      <c r="I256" s="106" t="n">
        <f aca="false">SUM($I$3)</f>
        <v>570</v>
      </c>
      <c r="J256" s="114"/>
      <c r="K256" s="124" t="n">
        <f aca="false">H256*I256</f>
        <v>570</v>
      </c>
      <c r="L256" s="125" t="n">
        <f aca="false">J256+K256</f>
        <v>570</v>
      </c>
    </row>
    <row r="257" customFormat="false" ht="21" hidden="false" customHeight="false" outlineLevel="0" collapsed="false">
      <c r="A257" s="104" t="n">
        <v>3501100326260</v>
      </c>
      <c r="B257" s="119" t="n">
        <v>259</v>
      </c>
      <c r="C257" s="120" t="s">
        <v>24</v>
      </c>
      <c r="D257" s="121" t="s">
        <v>79</v>
      </c>
      <c r="E257" s="122" t="s">
        <v>80</v>
      </c>
      <c r="F257" s="122" t="s">
        <v>505</v>
      </c>
      <c r="G257" s="122" t="s">
        <v>508</v>
      </c>
      <c r="H257" s="123" t="n">
        <v>2</v>
      </c>
      <c r="I257" s="106" t="n">
        <f aca="false">SUM($I$3)</f>
        <v>570</v>
      </c>
      <c r="J257" s="114"/>
      <c r="K257" s="124" t="n">
        <f aca="false">H257*I257</f>
        <v>1140</v>
      </c>
      <c r="L257" s="125" t="n">
        <f aca="false">J257+K257</f>
        <v>1140</v>
      </c>
    </row>
    <row r="258" customFormat="false" ht="21" hidden="false" customHeight="false" outlineLevel="0" collapsed="false">
      <c r="A258" s="104" t="n">
        <v>3500600020517</v>
      </c>
      <c r="B258" s="119" t="n">
        <v>260</v>
      </c>
      <c r="C258" s="120" t="s">
        <v>24</v>
      </c>
      <c r="D258" s="121" t="s">
        <v>79</v>
      </c>
      <c r="E258" s="122" t="s">
        <v>84</v>
      </c>
      <c r="F258" s="122" t="s">
        <v>509</v>
      </c>
      <c r="G258" s="122" t="s">
        <v>510</v>
      </c>
      <c r="H258" s="123" t="n">
        <v>2</v>
      </c>
      <c r="I258" s="106" t="n">
        <f aca="false">SUM($I$3)</f>
        <v>570</v>
      </c>
      <c r="J258" s="114"/>
      <c r="K258" s="124" t="n">
        <f aca="false">H258*I258</f>
        <v>1140</v>
      </c>
      <c r="L258" s="125" t="n">
        <f aca="false">J258+K258</f>
        <v>1140</v>
      </c>
    </row>
    <row r="259" customFormat="false" ht="21" hidden="false" customHeight="false" outlineLevel="0" collapsed="false">
      <c r="A259" s="104" t="n">
        <v>3501400654351</v>
      </c>
      <c r="B259" s="119" t="n">
        <v>261</v>
      </c>
      <c r="C259" s="120" t="s">
        <v>24</v>
      </c>
      <c r="D259" s="121" t="s">
        <v>79</v>
      </c>
      <c r="E259" s="122" t="s">
        <v>84</v>
      </c>
      <c r="F259" s="122" t="s">
        <v>511</v>
      </c>
      <c r="G259" s="122" t="s">
        <v>512</v>
      </c>
      <c r="H259" s="123" t="n">
        <v>7</v>
      </c>
      <c r="I259" s="106" t="n">
        <f aca="false">SUM($I$3)</f>
        <v>570</v>
      </c>
      <c r="J259" s="114"/>
      <c r="K259" s="124" t="n">
        <f aca="false">H259*I259</f>
        <v>3990</v>
      </c>
      <c r="L259" s="125" t="n">
        <f aca="false">J259+K259</f>
        <v>3990</v>
      </c>
    </row>
    <row r="260" customFormat="false" ht="21" hidden="false" customHeight="false" outlineLevel="0" collapsed="false">
      <c r="A260" s="104" t="n">
        <v>3500700059555</v>
      </c>
      <c r="B260" s="119" t="n">
        <v>262</v>
      </c>
      <c r="C260" s="120" t="s">
        <v>24</v>
      </c>
      <c r="D260" s="121" t="s">
        <v>79</v>
      </c>
      <c r="E260" s="122" t="s">
        <v>80</v>
      </c>
      <c r="F260" s="122" t="s">
        <v>513</v>
      </c>
      <c r="G260" s="122" t="s">
        <v>514</v>
      </c>
      <c r="H260" s="123" t="n">
        <v>1</v>
      </c>
      <c r="I260" s="106" t="n">
        <f aca="false">SUM($I$3)</f>
        <v>570</v>
      </c>
      <c r="J260" s="114"/>
      <c r="K260" s="124" t="n">
        <f aca="false">H260*I260</f>
        <v>570</v>
      </c>
      <c r="L260" s="125" t="n">
        <f aca="false">J260+K260</f>
        <v>570</v>
      </c>
    </row>
    <row r="261" customFormat="false" ht="21" hidden="false" customHeight="false" outlineLevel="0" collapsed="false">
      <c r="A261" s="104" t="n">
        <v>3509900922034</v>
      </c>
      <c r="B261" s="119" t="n">
        <v>263</v>
      </c>
      <c r="C261" s="120" t="s">
        <v>24</v>
      </c>
      <c r="D261" s="121" t="s">
        <v>79</v>
      </c>
      <c r="E261" s="122" t="s">
        <v>80</v>
      </c>
      <c r="F261" s="122" t="s">
        <v>515</v>
      </c>
      <c r="G261" s="122" t="s">
        <v>516</v>
      </c>
      <c r="H261" s="123" t="n">
        <v>1</v>
      </c>
      <c r="I261" s="106" t="n">
        <f aca="false">SUM($I$3)</f>
        <v>570</v>
      </c>
      <c r="J261" s="114"/>
      <c r="K261" s="124" t="n">
        <f aca="false">H261*I261</f>
        <v>570</v>
      </c>
      <c r="L261" s="125" t="n">
        <f aca="false">J261+K261</f>
        <v>570</v>
      </c>
    </row>
    <row r="262" customFormat="false" ht="21" hidden="false" customHeight="false" outlineLevel="0" collapsed="false">
      <c r="A262" s="104" t="n">
        <v>3500400134055</v>
      </c>
      <c r="B262" s="119" t="n">
        <v>264</v>
      </c>
      <c r="C262" s="120" t="s">
        <v>24</v>
      </c>
      <c r="D262" s="121" t="s">
        <v>79</v>
      </c>
      <c r="E262" s="122" t="s">
        <v>80</v>
      </c>
      <c r="F262" s="122" t="s">
        <v>517</v>
      </c>
      <c r="G262" s="122" t="s">
        <v>518</v>
      </c>
      <c r="H262" s="123" t="n">
        <v>1</v>
      </c>
      <c r="I262" s="106" t="n">
        <f aca="false">SUM($I$3)</f>
        <v>570</v>
      </c>
      <c r="J262" s="114"/>
      <c r="K262" s="124" t="n">
        <f aca="false">H262*I262</f>
        <v>570</v>
      </c>
      <c r="L262" s="125" t="n">
        <f aca="false">J262+K262</f>
        <v>570</v>
      </c>
    </row>
    <row r="263" customFormat="false" ht="21" hidden="false" customHeight="false" outlineLevel="0" collapsed="false">
      <c r="A263" s="104" t="n">
        <v>3501100380787</v>
      </c>
      <c r="B263" s="119" t="n">
        <v>265</v>
      </c>
      <c r="C263" s="120" t="s">
        <v>24</v>
      </c>
      <c r="D263" s="121" t="s">
        <v>79</v>
      </c>
      <c r="E263" s="122" t="s">
        <v>80</v>
      </c>
      <c r="F263" s="122" t="s">
        <v>519</v>
      </c>
      <c r="G263" s="122" t="s">
        <v>520</v>
      </c>
      <c r="H263" s="123" t="n">
        <v>2</v>
      </c>
      <c r="I263" s="106" t="n">
        <f aca="false">SUM($I$3)</f>
        <v>570</v>
      </c>
      <c r="J263" s="114"/>
      <c r="K263" s="124" t="n">
        <f aca="false">H263*I263</f>
        <v>1140</v>
      </c>
      <c r="L263" s="125" t="n">
        <f aca="false">J263+K263</f>
        <v>1140</v>
      </c>
    </row>
    <row r="264" customFormat="false" ht="21" hidden="false" customHeight="false" outlineLevel="0" collapsed="false">
      <c r="A264" s="104" t="n">
        <v>3500700622241</v>
      </c>
      <c r="B264" s="119" t="n">
        <v>266</v>
      </c>
      <c r="C264" s="120" t="s">
        <v>24</v>
      </c>
      <c r="D264" s="121" t="s">
        <v>79</v>
      </c>
      <c r="E264" s="122" t="s">
        <v>80</v>
      </c>
      <c r="F264" s="122" t="s">
        <v>521</v>
      </c>
      <c r="G264" s="122" t="s">
        <v>522</v>
      </c>
      <c r="H264" s="123" t="n">
        <v>2</v>
      </c>
      <c r="I264" s="106" t="n">
        <f aca="false">SUM($I$3)</f>
        <v>570</v>
      </c>
      <c r="J264" s="114"/>
      <c r="K264" s="124" t="n">
        <f aca="false">H264*I264</f>
        <v>1140</v>
      </c>
      <c r="L264" s="125" t="n">
        <f aca="false">J264+K264</f>
        <v>1140</v>
      </c>
      <c r="N264" s="122" t="s">
        <v>523</v>
      </c>
    </row>
    <row r="265" customFormat="false" ht="21" hidden="false" customHeight="false" outlineLevel="0" collapsed="false">
      <c r="A265" s="104" t="n">
        <v>3500700493441</v>
      </c>
      <c r="B265" s="119" t="n">
        <v>267</v>
      </c>
      <c r="C265" s="120" t="s">
        <v>24</v>
      </c>
      <c r="D265" s="121" t="s">
        <v>79</v>
      </c>
      <c r="E265" s="122" t="s">
        <v>84</v>
      </c>
      <c r="F265" s="122" t="s">
        <v>524</v>
      </c>
      <c r="G265" s="122" t="s">
        <v>212</v>
      </c>
      <c r="H265" s="123" t="n">
        <v>3</v>
      </c>
      <c r="I265" s="106" t="n">
        <f aca="false">SUM($I$3)</f>
        <v>570</v>
      </c>
      <c r="J265" s="114"/>
      <c r="K265" s="124" t="n">
        <f aca="false">H265*I265</f>
        <v>1710</v>
      </c>
      <c r="L265" s="125" t="n">
        <f aca="false">J265+K265</f>
        <v>1710</v>
      </c>
    </row>
    <row r="266" customFormat="false" ht="21" hidden="false" customHeight="false" outlineLevel="0" collapsed="false">
      <c r="A266" s="104" t="n">
        <v>3501400596912</v>
      </c>
      <c r="B266" s="119" t="n">
        <v>268</v>
      </c>
      <c r="C266" s="120" t="s">
        <v>24</v>
      </c>
      <c r="D266" s="121" t="s">
        <v>79</v>
      </c>
      <c r="E266" s="122" t="s">
        <v>80</v>
      </c>
      <c r="F266" s="122" t="s">
        <v>525</v>
      </c>
      <c r="G266" s="122" t="s">
        <v>526</v>
      </c>
      <c r="H266" s="123" t="n">
        <v>1</v>
      </c>
      <c r="I266" s="106" t="n">
        <f aca="false">SUM($I$3)</f>
        <v>570</v>
      </c>
      <c r="J266" s="114"/>
      <c r="K266" s="124" t="n">
        <f aca="false">H266*I266</f>
        <v>570</v>
      </c>
      <c r="L266" s="125" t="n">
        <f aca="false">J266+K266</f>
        <v>570</v>
      </c>
    </row>
    <row r="267" customFormat="false" ht="21" hidden="false" customHeight="false" outlineLevel="0" collapsed="false">
      <c r="A267" s="104" t="n">
        <v>3501100096001</v>
      </c>
      <c r="B267" s="119" t="n">
        <v>269</v>
      </c>
      <c r="C267" s="120" t="s">
        <v>24</v>
      </c>
      <c r="D267" s="121" t="s">
        <v>79</v>
      </c>
      <c r="E267" s="122" t="s">
        <v>80</v>
      </c>
      <c r="F267" s="122" t="s">
        <v>525</v>
      </c>
      <c r="G267" s="122" t="s">
        <v>527</v>
      </c>
      <c r="H267" s="123" t="n">
        <v>2</v>
      </c>
      <c r="I267" s="106" t="n">
        <f aca="false">SUM($I$3)</f>
        <v>570</v>
      </c>
      <c r="J267" s="114"/>
      <c r="K267" s="124" t="n">
        <f aca="false">H267*I267</f>
        <v>1140</v>
      </c>
      <c r="L267" s="125" t="n">
        <f aca="false">J267+K267</f>
        <v>1140</v>
      </c>
    </row>
    <row r="268" customFormat="false" ht="21" hidden="false" customHeight="false" outlineLevel="0" collapsed="false">
      <c r="A268" s="104" t="n">
        <v>3501400065682</v>
      </c>
      <c r="B268" s="119" t="n">
        <v>270</v>
      </c>
      <c r="C268" s="120" t="s">
        <v>24</v>
      </c>
      <c r="D268" s="121" t="s">
        <v>79</v>
      </c>
      <c r="E268" s="122" t="s">
        <v>80</v>
      </c>
      <c r="F268" s="122" t="s">
        <v>525</v>
      </c>
      <c r="G268" s="122" t="s">
        <v>528</v>
      </c>
      <c r="H268" s="123" t="n">
        <v>2</v>
      </c>
      <c r="I268" s="106" t="n">
        <f aca="false">SUM($I$3)</f>
        <v>570</v>
      </c>
      <c r="J268" s="114"/>
      <c r="K268" s="124" t="n">
        <f aca="false">H268*I268</f>
        <v>1140</v>
      </c>
      <c r="L268" s="125" t="n">
        <f aca="false">J268+K268</f>
        <v>1140</v>
      </c>
    </row>
    <row r="269" customFormat="false" ht="21" hidden="false" customHeight="false" outlineLevel="0" collapsed="false">
      <c r="A269" s="104" t="n">
        <v>3501400245893</v>
      </c>
      <c r="B269" s="119" t="n">
        <v>271</v>
      </c>
      <c r="C269" s="120" t="s">
        <v>24</v>
      </c>
      <c r="D269" s="121" t="s">
        <v>79</v>
      </c>
      <c r="E269" s="122" t="s">
        <v>80</v>
      </c>
      <c r="F269" s="122" t="s">
        <v>525</v>
      </c>
      <c r="G269" s="122" t="s">
        <v>379</v>
      </c>
      <c r="H269" s="123" t="n">
        <v>2</v>
      </c>
      <c r="I269" s="106" t="n">
        <f aca="false">SUM($I$3)</f>
        <v>570</v>
      </c>
      <c r="J269" s="114"/>
      <c r="K269" s="124" t="n">
        <f aca="false">H269*I269</f>
        <v>1140</v>
      </c>
      <c r="L269" s="125" t="n">
        <f aca="false">J269+K269</f>
        <v>1140</v>
      </c>
    </row>
    <row r="270" customFormat="false" ht="21" hidden="false" customHeight="false" outlineLevel="0" collapsed="false">
      <c r="A270" s="104" t="n">
        <v>3501400164150</v>
      </c>
      <c r="B270" s="119" t="n">
        <v>272</v>
      </c>
      <c r="C270" s="120" t="s">
        <v>24</v>
      </c>
      <c r="D270" s="121" t="s">
        <v>79</v>
      </c>
      <c r="E270" s="122" t="s">
        <v>80</v>
      </c>
      <c r="F270" s="122" t="s">
        <v>525</v>
      </c>
      <c r="G270" s="122" t="s">
        <v>529</v>
      </c>
      <c r="H270" s="123" t="n">
        <v>2</v>
      </c>
      <c r="I270" s="106" t="n">
        <f aca="false">SUM($I$3)</f>
        <v>570</v>
      </c>
      <c r="J270" s="114"/>
      <c r="K270" s="124" t="n">
        <f aca="false">H270*I270</f>
        <v>1140</v>
      </c>
      <c r="L270" s="125" t="n">
        <f aca="false">J270+K270</f>
        <v>1140</v>
      </c>
    </row>
    <row r="271" customFormat="false" ht="21" hidden="false" customHeight="false" outlineLevel="0" collapsed="false">
      <c r="A271" s="104" t="n">
        <v>3500700065318</v>
      </c>
      <c r="B271" s="119" t="n">
        <v>273</v>
      </c>
      <c r="C271" s="120" t="s">
        <v>24</v>
      </c>
      <c r="D271" s="121" t="s">
        <v>79</v>
      </c>
      <c r="E271" s="122" t="s">
        <v>80</v>
      </c>
      <c r="F271" s="122" t="s">
        <v>530</v>
      </c>
      <c r="G271" s="122" t="s">
        <v>531</v>
      </c>
      <c r="H271" s="123" t="n">
        <v>1</v>
      </c>
      <c r="I271" s="106" t="n">
        <f aca="false">SUM($I$3)</f>
        <v>570</v>
      </c>
      <c r="J271" s="114"/>
      <c r="K271" s="124" t="n">
        <f aca="false">H271*I271</f>
        <v>570</v>
      </c>
      <c r="L271" s="125" t="n">
        <f aca="false">J271+K271</f>
        <v>570</v>
      </c>
    </row>
    <row r="272" customFormat="false" ht="21" hidden="false" customHeight="false" outlineLevel="0" collapsed="false">
      <c r="A272" s="104" t="n">
        <v>3500700033009</v>
      </c>
      <c r="B272" s="119" t="n">
        <v>274</v>
      </c>
      <c r="C272" s="120" t="s">
        <v>24</v>
      </c>
      <c r="D272" s="121" t="s">
        <v>79</v>
      </c>
      <c r="E272" s="122" t="s">
        <v>84</v>
      </c>
      <c r="F272" s="122" t="s">
        <v>532</v>
      </c>
      <c r="G272" s="122" t="s">
        <v>533</v>
      </c>
      <c r="H272" s="123" t="n">
        <v>1</v>
      </c>
      <c r="I272" s="106" t="n">
        <f aca="false">SUM($I$3)</f>
        <v>570</v>
      </c>
      <c r="J272" s="114"/>
      <c r="K272" s="124" t="n">
        <f aca="false">H272*I272</f>
        <v>570</v>
      </c>
      <c r="L272" s="125" t="n">
        <f aca="false">J272+K272</f>
        <v>570</v>
      </c>
    </row>
    <row r="273" customFormat="false" ht="21" hidden="false" customHeight="false" outlineLevel="0" collapsed="false">
      <c r="A273" s="104" t="n">
        <v>3509900105630</v>
      </c>
      <c r="B273" s="119" t="n">
        <v>275</v>
      </c>
      <c r="C273" s="120" t="s">
        <v>24</v>
      </c>
      <c r="D273" s="121" t="s">
        <v>79</v>
      </c>
      <c r="E273" s="122" t="s">
        <v>80</v>
      </c>
      <c r="F273" s="122" t="s">
        <v>534</v>
      </c>
      <c r="G273" s="122" t="s">
        <v>535</v>
      </c>
      <c r="H273" s="123" t="n">
        <v>1</v>
      </c>
      <c r="I273" s="106" t="n">
        <f aca="false">SUM($I$3)</f>
        <v>570</v>
      </c>
      <c r="J273" s="114"/>
      <c r="K273" s="124" t="n">
        <f aca="false">H273*I273</f>
        <v>570</v>
      </c>
      <c r="L273" s="125" t="n">
        <f aca="false">J273+K273</f>
        <v>570</v>
      </c>
    </row>
    <row r="274" customFormat="false" ht="21" hidden="false" customHeight="false" outlineLevel="0" collapsed="false">
      <c r="A274" s="104" t="n">
        <v>3501100055592</v>
      </c>
      <c r="B274" s="119" t="n">
        <v>276</v>
      </c>
      <c r="C274" s="120" t="s">
        <v>24</v>
      </c>
      <c r="D274" s="121" t="s">
        <v>79</v>
      </c>
      <c r="E274" s="122" t="s">
        <v>80</v>
      </c>
      <c r="F274" s="122" t="s">
        <v>536</v>
      </c>
      <c r="G274" s="122" t="s">
        <v>537</v>
      </c>
      <c r="H274" s="123" t="n">
        <v>1</v>
      </c>
      <c r="I274" s="106" t="n">
        <f aca="false">SUM($I$3)</f>
        <v>570</v>
      </c>
      <c r="J274" s="114"/>
      <c r="K274" s="124" t="n">
        <f aca="false">H274*I274</f>
        <v>570</v>
      </c>
      <c r="L274" s="125" t="n">
        <f aca="false">J274+K274</f>
        <v>570</v>
      </c>
    </row>
    <row r="275" customFormat="false" ht="21" hidden="false" customHeight="false" outlineLevel="0" collapsed="false">
      <c r="A275" s="104" t="n">
        <v>3501400066646</v>
      </c>
      <c r="B275" s="119" t="n">
        <v>277</v>
      </c>
      <c r="C275" s="120" t="s">
        <v>24</v>
      </c>
      <c r="D275" s="121" t="s">
        <v>79</v>
      </c>
      <c r="E275" s="122" t="s">
        <v>80</v>
      </c>
      <c r="F275" s="122" t="s">
        <v>538</v>
      </c>
      <c r="G275" s="122" t="s">
        <v>539</v>
      </c>
      <c r="H275" s="123" t="n">
        <v>2</v>
      </c>
      <c r="I275" s="106" t="n">
        <f aca="false">SUM($I$3)</f>
        <v>570</v>
      </c>
      <c r="J275" s="114"/>
      <c r="K275" s="124" t="n">
        <f aca="false">H275*I275</f>
        <v>1140</v>
      </c>
      <c r="L275" s="125" t="n">
        <f aca="false">J275+K275</f>
        <v>1140</v>
      </c>
    </row>
    <row r="276" customFormat="false" ht="21" hidden="false" customHeight="false" outlineLevel="0" collapsed="false">
      <c r="A276" s="104" t="n">
        <v>3510101324618</v>
      </c>
      <c r="B276" s="119" t="n">
        <v>278</v>
      </c>
      <c r="C276" s="120" t="s">
        <v>24</v>
      </c>
      <c r="D276" s="121" t="s">
        <v>79</v>
      </c>
      <c r="E276" s="122" t="s">
        <v>80</v>
      </c>
      <c r="F276" s="122" t="s">
        <v>540</v>
      </c>
      <c r="G276" s="122" t="s">
        <v>541</v>
      </c>
      <c r="H276" s="123" t="n">
        <v>1</v>
      </c>
      <c r="I276" s="106" t="n">
        <f aca="false">SUM($I$3)</f>
        <v>570</v>
      </c>
      <c r="J276" s="114"/>
      <c r="K276" s="124" t="n">
        <f aca="false">H276*I276</f>
        <v>570</v>
      </c>
      <c r="L276" s="125" t="n">
        <f aca="false">J276+K276</f>
        <v>570</v>
      </c>
    </row>
    <row r="277" customFormat="false" ht="21" hidden="false" customHeight="false" outlineLevel="0" collapsed="false">
      <c r="A277" s="104" t="n">
        <v>3501100219692</v>
      </c>
      <c r="B277" s="119" t="n">
        <v>279</v>
      </c>
      <c r="C277" s="120" t="s">
        <v>24</v>
      </c>
      <c r="D277" s="121" t="s">
        <v>79</v>
      </c>
      <c r="E277" s="122" t="s">
        <v>84</v>
      </c>
      <c r="F277" s="122" t="s">
        <v>540</v>
      </c>
      <c r="G277" s="122" t="s">
        <v>542</v>
      </c>
      <c r="H277" s="123" t="n">
        <v>1</v>
      </c>
      <c r="I277" s="106" t="n">
        <f aca="false">SUM($I$3)</f>
        <v>570</v>
      </c>
      <c r="J277" s="114"/>
      <c r="K277" s="124" t="n">
        <f aca="false">H277*I277</f>
        <v>570</v>
      </c>
      <c r="L277" s="125" t="n">
        <f aca="false">J277+K277</f>
        <v>570</v>
      </c>
    </row>
    <row r="278" customFormat="false" ht="21" hidden="false" customHeight="false" outlineLevel="0" collapsed="false">
      <c r="A278" s="104" t="n">
        <v>3500700525467</v>
      </c>
      <c r="B278" s="119" t="n">
        <v>280</v>
      </c>
      <c r="C278" s="120" t="s">
        <v>24</v>
      </c>
      <c r="D278" s="121" t="s">
        <v>79</v>
      </c>
      <c r="E278" s="122" t="s">
        <v>80</v>
      </c>
      <c r="F278" s="122" t="s">
        <v>540</v>
      </c>
      <c r="G278" s="122" t="s">
        <v>543</v>
      </c>
      <c r="H278" s="123" t="n">
        <v>2</v>
      </c>
      <c r="I278" s="106" t="n">
        <f aca="false">SUM($I$3)</f>
        <v>570</v>
      </c>
      <c r="J278" s="114"/>
      <c r="K278" s="124" t="n">
        <f aca="false">H278*I278</f>
        <v>1140</v>
      </c>
      <c r="L278" s="125" t="n">
        <f aca="false">J278+K278</f>
        <v>1140</v>
      </c>
    </row>
    <row r="279" customFormat="false" ht="21" hidden="false" customHeight="false" outlineLevel="0" collapsed="false">
      <c r="A279" s="104" t="n">
        <v>3500800020600</v>
      </c>
      <c r="B279" s="119" t="n">
        <v>281</v>
      </c>
      <c r="C279" s="120" t="s">
        <v>24</v>
      </c>
      <c r="D279" s="121" t="s">
        <v>79</v>
      </c>
      <c r="E279" s="122" t="s">
        <v>80</v>
      </c>
      <c r="F279" s="122" t="s">
        <v>544</v>
      </c>
      <c r="G279" s="122" t="s">
        <v>545</v>
      </c>
      <c r="H279" s="123" t="n">
        <v>2</v>
      </c>
      <c r="I279" s="106" t="n">
        <f aca="false">SUM($I$3)</f>
        <v>570</v>
      </c>
      <c r="J279" s="114"/>
      <c r="K279" s="124" t="n">
        <f aca="false">H279*I279</f>
        <v>1140</v>
      </c>
      <c r="L279" s="125" t="n">
        <f aca="false">J279+K279</f>
        <v>1140</v>
      </c>
    </row>
    <row r="280" customFormat="false" ht="21" hidden="false" customHeight="false" outlineLevel="0" collapsed="false">
      <c r="A280" s="104" t="n">
        <v>3500800079396</v>
      </c>
      <c r="B280" s="119" t="n">
        <v>282</v>
      </c>
      <c r="C280" s="120" t="s">
        <v>24</v>
      </c>
      <c r="D280" s="121" t="s">
        <v>79</v>
      </c>
      <c r="E280" s="122" t="s">
        <v>80</v>
      </c>
      <c r="F280" s="122" t="s">
        <v>546</v>
      </c>
      <c r="G280" s="122" t="s">
        <v>547</v>
      </c>
      <c r="H280" s="123" t="n">
        <v>2</v>
      </c>
      <c r="I280" s="106" t="n">
        <f aca="false">SUM($I$3)</f>
        <v>570</v>
      </c>
      <c r="J280" s="114"/>
      <c r="K280" s="124" t="n">
        <f aca="false">H280*I280</f>
        <v>1140</v>
      </c>
      <c r="L280" s="125" t="n">
        <f aca="false">J280+K280</f>
        <v>1140</v>
      </c>
    </row>
    <row r="281" customFormat="false" ht="21" hidden="false" customHeight="false" outlineLevel="0" collapsed="false">
      <c r="A281" s="104" t="n">
        <v>3500700143629</v>
      </c>
      <c r="B281" s="119" t="n">
        <v>283</v>
      </c>
      <c r="C281" s="120" t="s">
        <v>24</v>
      </c>
      <c r="D281" s="121" t="s">
        <v>79</v>
      </c>
      <c r="E281" s="122" t="s">
        <v>84</v>
      </c>
      <c r="F281" s="122" t="s">
        <v>548</v>
      </c>
      <c r="G281" s="122" t="s">
        <v>549</v>
      </c>
      <c r="H281" s="123" t="n">
        <v>2</v>
      </c>
      <c r="I281" s="106" t="n">
        <f aca="false">SUM($I$3)</f>
        <v>570</v>
      </c>
      <c r="J281" s="114"/>
      <c r="K281" s="124" t="n">
        <f aca="false">H281*I281</f>
        <v>1140</v>
      </c>
      <c r="L281" s="125" t="n">
        <f aca="false">J281+K281</f>
        <v>1140</v>
      </c>
    </row>
    <row r="282" customFormat="false" ht="21" hidden="false" customHeight="false" outlineLevel="0" collapsed="false">
      <c r="A282" s="104" t="n">
        <v>3501100009191</v>
      </c>
      <c r="B282" s="119" t="n">
        <v>284</v>
      </c>
      <c r="C282" s="120" t="s">
        <v>24</v>
      </c>
      <c r="D282" s="121" t="s">
        <v>79</v>
      </c>
      <c r="E282" s="122" t="s">
        <v>84</v>
      </c>
      <c r="F282" s="122" t="s">
        <v>550</v>
      </c>
      <c r="G282" s="122" t="s">
        <v>551</v>
      </c>
      <c r="H282" s="123" t="n">
        <v>1</v>
      </c>
      <c r="I282" s="106" t="n">
        <f aca="false">SUM($I$3)</f>
        <v>570</v>
      </c>
      <c r="J282" s="114"/>
      <c r="K282" s="124" t="n">
        <f aca="false">H282*I282</f>
        <v>570</v>
      </c>
      <c r="L282" s="125" t="n">
        <f aca="false">J282+K282</f>
        <v>570</v>
      </c>
    </row>
    <row r="283" customFormat="false" ht="21" hidden="false" customHeight="false" outlineLevel="0" collapsed="false">
      <c r="A283" s="104" t="n">
        <v>3501400341795</v>
      </c>
      <c r="B283" s="119" t="n">
        <v>285</v>
      </c>
      <c r="C283" s="120" t="s">
        <v>24</v>
      </c>
      <c r="D283" s="121" t="s">
        <v>79</v>
      </c>
      <c r="E283" s="122" t="s">
        <v>84</v>
      </c>
      <c r="F283" s="122" t="s">
        <v>552</v>
      </c>
      <c r="G283" s="122" t="s">
        <v>553</v>
      </c>
      <c r="H283" s="123" t="n">
        <v>1</v>
      </c>
      <c r="I283" s="106" t="n">
        <f aca="false">SUM($I$3)</f>
        <v>570</v>
      </c>
      <c r="J283" s="114"/>
      <c r="K283" s="124" t="n">
        <f aca="false">H283*I283</f>
        <v>570</v>
      </c>
      <c r="L283" s="125" t="n">
        <f aca="false">J283+K283</f>
        <v>570</v>
      </c>
    </row>
    <row r="284" customFormat="false" ht="21" hidden="false" customHeight="false" outlineLevel="0" collapsed="false">
      <c r="A284" s="104" t="n">
        <v>3500700275711</v>
      </c>
      <c r="B284" s="119" t="n">
        <v>286</v>
      </c>
      <c r="C284" s="120" t="s">
        <v>24</v>
      </c>
      <c r="D284" s="121" t="s">
        <v>79</v>
      </c>
      <c r="E284" s="122" t="s">
        <v>80</v>
      </c>
      <c r="F284" s="122" t="s">
        <v>554</v>
      </c>
      <c r="G284" s="122" t="s">
        <v>555</v>
      </c>
      <c r="H284" s="123" t="n">
        <v>2</v>
      </c>
      <c r="I284" s="106" t="n">
        <f aca="false">SUM($I$3)</f>
        <v>570</v>
      </c>
      <c r="J284" s="114"/>
      <c r="K284" s="124" t="n">
        <f aca="false">H284*I284</f>
        <v>1140</v>
      </c>
      <c r="L284" s="125" t="n">
        <f aca="false">J284+K284</f>
        <v>1140</v>
      </c>
    </row>
    <row r="285" customFormat="false" ht="21" hidden="false" customHeight="false" outlineLevel="0" collapsed="false">
      <c r="A285" s="104" t="n">
        <v>3500800107705</v>
      </c>
      <c r="B285" s="119" t="n">
        <v>287</v>
      </c>
      <c r="C285" s="120" t="s">
        <v>24</v>
      </c>
      <c r="D285" s="121" t="s">
        <v>79</v>
      </c>
      <c r="E285" s="122" t="s">
        <v>84</v>
      </c>
      <c r="F285" s="122" t="s">
        <v>556</v>
      </c>
      <c r="G285" s="122" t="s">
        <v>557</v>
      </c>
      <c r="H285" s="123" t="n">
        <v>1</v>
      </c>
      <c r="I285" s="106" t="n">
        <f aca="false">SUM($I$3)</f>
        <v>570</v>
      </c>
      <c r="J285" s="114"/>
      <c r="K285" s="124" t="n">
        <f aca="false">H285*I285</f>
        <v>570</v>
      </c>
      <c r="L285" s="125" t="n">
        <f aca="false">J285+K285</f>
        <v>570</v>
      </c>
    </row>
    <row r="286" customFormat="false" ht="21" hidden="false" customHeight="false" outlineLevel="0" collapsed="false">
      <c r="A286" s="104" t="n">
        <v>5500690025579</v>
      </c>
      <c r="B286" s="119" t="n">
        <v>288</v>
      </c>
      <c r="C286" s="120" t="s">
        <v>24</v>
      </c>
      <c r="D286" s="121" t="s">
        <v>79</v>
      </c>
      <c r="E286" s="122" t="s">
        <v>84</v>
      </c>
      <c r="F286" s="122" t="s">
        <v>306</v>
      </c>
      <c r="G286" s="122" t="s">
        <v>558</v>
      </c>
      <c r="H286" s="123" t="n">
        <v>1</v>
      </c>
      <c r="I286" s="106" t="n">
        <f aca="false">SUM($I$3)</f>
        <v>570</v>
      </c>
      <c r="J286" s="114"/>
      <c r="K286" s="124" t="n">
        <f aca="false">H286*I286</f>
        <v>570</v>
      </c>
      <c r="L286" s="125" t="n">
        <f aca="false">J286+K286</f>
        <v>570</v>
      </c>
    </row>
    <row r="287" customFormat="false" ht="21" hidden="false" customHeight="false" outlineLevel="0" collapsed="false">
      <c r="A287" s="104" t="n">
        <v>3500800003527</v>
      </c>
      <c r="B287" s="119" t="n">
        <v>289</v>
      </c>
      <c r="C287" s="120" t="s">
        <v>24</v>
      </c>
      <c r="D287" s="121" t="s">
        <v>79</v>
      </c>
      <c r="E287" s="122" t="s">
        <v>84</v>
      </c>
      <c r="F287" s="122" t="s">
        <v>559</v>
      </c>
      <c r="G287" s="122" t="s">
        <v>560</v>
      </c>
      <c r="H287" s="123" t="n">
        <v>2</v>
      </c>
      <c r="I287" s="106" t="n">
        <f aca="false">SUM($I$3)</f>
        <v>570</v>
      </c>
      <c r="J287" s="114"/>
      <c r="K287" s="124" t="n">
        <f aca="false">H287*I287</f>
        <v>1140</v>
      </c>
      <c r="L287" s="125" t="n">
        <f aca="false">J287+K287</f>
        <v>1140</v>
      </c>
    </row>
    <row r="288" customFormat="false" ht="21" hidden="false" customHeight="false" outlineLevel="0" collapsed="false">
      <c r="A288" s="104" t="n">
        <v>3500700105930</v>
      </c>
      <c r="B288" s="119" t="n">
        <v>290</v>
      </c>
      <c r="C288" s="120" t="s">
        <v>24</v>
      </c>
      <c r="D288" s="121" t="s">
        <v>79</v>
      </c>
      <c r="E288" s="122" t="s">
        <v>84</v>
      </c>
      <c r="F288" s="122" t="s">
        <v>561</v>
      </c>
      <c r="G288" s="122" t="s">
        <v>562</v>
      </c>
      <c r="H288" s="123" t="n">
        <v>1</v>
      </c>
      <c r="I288" s="106" t="n">
        <f aca="false">SUM($I$3)</f>
        <v>570</v>
      </c>
      <c r="J288" s="114"/>
      <c r="K288" s="124" t="n">
        <f aca="false">H288*I288</f>
        <v>570</v>
      </c>
      <c r="L288" s="125" t="n">
        <f aca="false">J288+K288</f>
        <v>570</v>
      </c>
    </row>
    <row r="289" customFormat="false" ht="21" hidden="false" customHeight="false" outlineLevel="0" collapsed="false">
      <c r="A289" s="104" t="n">
        <v>3500700087769</v>
      </c>
      <c r="B289" s="119" t="n">
        <v>291</v>
      </c>
      <c r="C289" s="120" t="s">
        <v>24</v>
      </c>
      <c r="D289" s="121" t="s">
        <v>79</v>
      </c>
      <c r="E289" s="122" t="s">
        <v>84</v>
      </c>
      <c r="F289" s="122" t="s">
        <v>563</v>
      </c>
      <c r="G289" s="122" t="s">
        <v>564</v>
      </c>
      <c r="H289" s="123" t="n">
        <v>1</v>
      </c>
      <c r="I289" s="106" t="n">
        <f aca="false">SUM($I$3)</f>
        <v>570</v>
      </c>
      <c r="J289" s="114"/>
      <c r="K289" s="124" t="n">
        <f aca="false">H289*I289</f>
        <v>570</v>
      </c>
      <c r="L289" s="125" t="n">
        <f aca="false">J289+K289</f>
        <v>570</v>
      </c>
    </row>
    <row r="290" customFormat="false" ht="21" hidden="false" customHeight="false" outlineLevel="0" collapsed="false">
      <c r="A290" s="104" t="n">
        <v>3500700023623</v>
      </c>
      <c r="B290" s="119" t="n">
        <v>292</v>
      </c>
      <c r="C290" s="120" t="s">
        <v>24</v>
      </c>
      <c r="D290" s="121" t="s">
        <v>79</v>
      </c>
      <c r="E290" s="122" t="s">
        <v>84</v>
      </c>
      <c r="F290" s="122" t="s">
        <v>563</v>
      </c>
      <c r="G290" s="122" t="s">
        <v>565</v>
      </c>
      <c r="H290" s="123" t="n">
        <v>1</v>
      </c>
      <c r="I290" s="106" t="n">
        <f aca="false">SUM($I$3)</f>
        <v>570</v>
      </c>
      <c r="J290" s="114"/>
      <c r="K290" s="124" t="n">
        <f aca="false">H290*I290</f>
        <v>570</v>
      </c>
      <c r="L290" s="125" t="n">
        <f aca="false">J290+K290</f>
        <v>570</v>
      </c>
    </row>
    <row r="291" customFormat="false" ht="21" hidden="false" customHeight="false" outlineLevel="0" collapsed="false">
      <c r="A291" s="104" t="n">
        <v>3560300245009</v>
      </c>
      <c r="B291" s="119" t="n">
        <v>293</v>
      </c>
      <c r="C291" s="120" t="s">
        <v>24</v>
      </c>
      <c r="D291" s="121" t="s">
        <v>79</v>
      </c>
      <c r="E291" s="122" t="s">
        <v>84</v>
      </c>
      <c r="F291" s="122" t="s">
        <v>563</v>
      </c>
      <c r="G291" s="122" t="s">
        <v>566</v>
      </c>
      <c r="H291" s="123" t="n">
        <v>1</v>
      </c>
      <c r="I291" s="106" t="n">
        <f aca="false">SUM($I$3)</f>
        <v>570</v>
      </c>
      <c r="J291" s="114"/>
      <c r="K291" s="124" t="n">
        <f aca="false">H291*I291</f>
        <v>570</v>
      </c>
      <c r="L291" s="125" t="n">
        <f aca="false">J291+K291</f>
        <v>570</v>
      </c>
    </row>
    <row r="292" customFormat="false" ht="21" hidden="false" customHeight="false" outlineLevel="0" collapsed="false">
      <c r="A292" s="104" t="n">
        <v>3501400707234</v>
      </c>
      <c r="B292" s="119" t="n">
        <v>294</v>
      </c>
      <c r="C292" s="120" t="s">
        <v>24</v>
      </c>
      <c r="D292" s="121" t="s">
        <v>79</v>
      </c>
      <c r="E292" s="122" t="s">
        <v>84</v>
      </c>
      <c r="F292" s="122" t="s">
        <v>567</v>
      </c>
      <c r="G292" s="122" t="s">
        <v>568</v>
      </c>
      <c r="H292" s="123" t="n">
        <v>1</v>
      </c>
      <c r="I292" s="106" t="n">
        <f aca="false">SUM($I$3)</f>
        <v>570</v>
      </c>
      <c r="J292" s="114"/>
      <c r="K292" s="124" t="n">
        <f aca="false">H292*I292</f>
        <v>570</v>
      </c>
      <c r="L292" s="125" t="n">
        <f aca="false">J292+K292</f>
        <v>570</v>
      </c>
    </row>
    <row r="293" customFormat="false" ht="21" hidden="false" customHeight="false" outlineLevel="0" collapsed="false">
      <c r="A293" s="104" t="n">
        <v>3501400691591</v>
      </c>
      <c r="B293" s="119" t="n">
        <v>295</v>
      </c>
      <c r="C293" s="120" t="s">
        <v>24</v>
      </c>
      <c r="D293" s="121" t="s">
        <v>79</v>
      </c>
      <c r="E293" s="122" t="s">
        <v>84</v>
      </c>
      <c r="F293" s="122" t="s">
        <v>569</v>
      </c>
      <c r="G293" s="122" t="s">
        <v>135</v>
      </c>
      <c r="H293" s="123" t="n">
        <v>2</v>
      </c>
      <c r="I293" s="106" t="n">
        <f aca="false">SUM($I$3)</f>
        <v>570</v>
      </c>
      <c r="J293" s="114"/>
      <c r="K293" s="124" t="n">
        <f aca="false">H293*I293</f>
        <v>1140</v>
      </c>
      <c r="L293" s="125" t="n">
        <f aca="false">J293+K293</f>
        <v>1140</v>
      </c>
    </row>
    <row r="294" customFormat="false" ht="21" hidden="false" customHeight="false" outlineLevel="0" collapsed="false">
      <c r="A294" s="104" t="n">
        <v>3500800184181</v>
      </c>
      <c r="B294" s="119" t="n">
        <v>296</v>
      </c>
      <c r="C294" s="120" t="s">
        <v>24</v>
      </c>
      <c r="D294" s="121" t="s">
        <v>79</v>
      </c>
      <c r="E294" s="122" t="s">
        <v>84</v>
      </c>
      <c r="F294" s="122" t="s">
        <v>570</v>
      </c>
      <c r="G294" s="122" t="s">
        <v>571</v>
      </c>
      <c r="H294" s="123" t="n">
        <v>1</v>
      </c>
      <c r="I294" s="106" t="n">
        <f aca="false">SUM($I$3)</f>
        <v>570</v>
      </c>
      <c r="J294" s="114"/>
      <c r="K294" s="124" t="n">
        <f aca="false">H294*I294</f>
        <v>570</v>
      </c>
      <c r="L294" s="125" t="n">
        <f aca="false">J294+K294</f>
        <v>570</v>
      </c>
    </row>
    <row r="295" customFormat="false" ht="21" hidden="false" customHeight="false" outlineLevel="0" collapsed="false">
      <c r="A295" s="104" t="n">
        <v>3501400692156</v>
      </c>
      <c r="B295" s="119" t="n">
        <v>297</v>
      </c>
      <c r="C295" s="120" t="s">
        <v>24</v>
      </c>
      <c r="D295" s="121" t="s">
        <v>79</v>
      </c>
      <c r="E295" s="122" t="s">
        <v>84</v>
      </c>
      <c r="F295" s="122" t="s">
        <v>572</v>
      </c>
      <c r="G295" s="122" t="s">
        <v>573</v>
      </c>
      <c r="H295" s="123" t="n">
        <v>1</v>
      </c>
      <c r="I295" s="106" t="n">
        <f aca="false">SUM($I$3)</f>
        <v>570</v>
      </c>
      <c r="J295" s="114"/>
      <c r="K295" s="124" t="n">
        <f aca="false">H295*I295</f>
        <v>570</v>
      </c>
      <c r="L295" s="125" t="n">
        <f aca="false">J295+K295</f>
        <v>570</v>
      </c>
    </row>
    <row r="296" customFormat="false" ht="21" hidden="false" customHeight="false" outlineLevel="0" collapsed="false">
      <c r="A296" s="104" t="n">
        <v>3500300022956</v>
      </c>
      <c r="B296" s="119" t="n">
        <v>298</v>
      </c>
      <c r="C296" s="120" t="s">
        <v>24</v>
      </c>
      <c r="D296" s="121" t="s">
        <v>79</v>
      </c>
      <c r="E296" s="122" t="s">
        <v>80</v>
      </c>
      <c r="F296" s="122" t="s">
        <v>574</v>
      </c>
      <c r="G296" s="122" t="s">
        <v>575</v>
      </c>
      <c r="H296" s="123" t="n">
        <v>2</v>
      </c>
      <c r="I296" s="106" t="n">
        <f aca="false">SUM($I$3)</f>
        <v>570</v>
      </c>
      <c r="J296" s="114"/>
      <c r="K296" s="124" t="n">
        <f aca="false">H296*I296</f>
        <v>1140</v>
      </c>
      <c r="L296" s="125" t="n">
        <f aca="false">J296+K296</f>
        <v>1140</v>
      </c>
    </row>
    <row r="297" customFormat="false" ht="21" hidden="false" customHeight="false" outlineLevel="0" collapsed="false">
      <c r="A297" s="104" t="n">
        <v>3501400135397</v>
      </c>
      <c r="B297" s="119" t="n">
        <v>300</v>
      </c>
      <c r="C297" s="120" t="s">
        <v>24</v>
      </c>
      <c r="D297" s="121" t="s">
        <v>79</v>
      </c>
      <c r="E297" s="122" t="s">
        <v>84</v>
      </c>
      <c r="F297" s="122" t="s">
        <v>576</v>
      </c>
      <c r="G297" s="122" t="s">
        <v>577</v>
      </c>
      <c r="H297" s="123" t="n">
        <v>2</v>
      </c>
      <c r="I297" s="106" t="n">
        <f aca="false">SUM($I$3)</f>
        <v>570</v>
      </c>
      <c r="J297" s="114"/>
      <c r="K297" s="124" t="n">
        <f aca="false">H297*I297</f>
        <v>1140</v>
      </c>
      <c r="L297" s="125" t="n">
        <f aca="false">J297+K297</f>
        <v>1140</v>
      </c>
    </row>
    <row r="298" customFormat="false" ht="21" hidden="false" customHeight="false" outlineLevel="0" collapsed="false">
      <c r="A298" s="104" t="n">
        <v>3501400263981</v>
      </c>
      <c r="B298" s="119" t="n">
        <v>301</v>
      </c>
      <c r="C298" s="120" t="s">
        <v>24</v>
      </c>
      <c r="D298" s="121" t="s">
        <v>79</v>
      </c>
      <c r="E298" s="122" t="s">
        <v>84</v>
      </c>
      <c r="F298" s="122" t="s">
        <v>578</v>
      </c>
      <c r="G298" s="122" t="s">
        <v>579</v>
      </c>
      <c r="H298" s="123" t="n">
        <v>2</v>
      </c>
      <c r="I298" s="106" t="n">
        <f aca="false">SUM($I$3)</f>
        <v>570</v>
      </c>
      <c r="J298" s="114"/>
      <c r="K298" s="124" t="n">
        <f aca="false">H298*I298</f>
        <v>1140</v>
      </c>
      <c r="L298" s="125" t="n">
        <f aca="false">J298+K298</f>
        <v>1140</v>
      </c>
    </row>
    <row r="299" customFormat="false" ht="21" hidden="false" customHeight="false" outlineLevel="0" collapsed="false">
      <c r="A299" s="104" t="n">
        <v>3509900418336</v>
      </c>
      <c r="B299" s="119" t="n">
        <v>302</v>
      </c>
      <c r="C299" s="120" t="s">
        <v>24</v>
      </c>
      <c r="D299" s="121" t="s">
        <v>79</v>
      </c>
      <c r="E299" s="122" t="s">
        <v>80</v>
      </c>
      <c r="F299" s="122" t="s">
        <v>580</v>
      </c>
      <c r="G299" s="122" t="s">
        <v>581</v>
      </c>
      <c r="H299" s="123" t="n">
        <v>1</v>
      </c>
      <c r="I299" s="106" t="n">
        <f aca="false">SUM($I$3)</f>
        <v>570</v>
      </c>
      <c r="J299" s="114"/>
      <c r="K299" s="124" t="n">
        <f aca="false">H299*I299</f>
        <v>570</v>
      </c>
      <c r="L299" s="125" t="n">
        <f aca="false">J299+K299</f>
        <v>570</v>
      </c>
    </row>
    <row r="300" customFormat="false" ht="21" hidden="false" customHeight="false" outlineLevel="0" collapsed="false">
      <c r="A300" s="104" t="n">
        <v>3500600082652</v>
      </c>
      <c r="B300" s="119" t="n">
        <v>303</v>
      </c>
      <c r="C300" s="120" t="s">
        <v>24</v>
      </c>
      <c r="D300" s="121" t="s">
        <v>79</v>
      </c>
      <c r="E300" s="122" t="s">
        <v>80</v>
      </c>
      <c r="F300" s="122" t="s">
        <v>582</v>
      </c>
      <c r="G300" s="122" t="s">
        <v>583</v>
      </c>
      <c r="H300" s="123" t="n">
        <v>1</v>
      </c>
      <c r="I300" s="106" t="n">
        <f aca="false">SUM($I$3)</f>
        <v>570</v>
      </c>
      <c r="J300" s="114"/>
      <c r="K300" s="124" t="n">
        <f aca="false">H300*I300</f>
        <v>570</v>
      </c>
      <c r="L300" s="125" t="n">
        <f aca="false">J300+K300</f>
        <v>570</v>
      </c>
    </row>
    <row r="301" customFormat="false" ht="21" hidden="false" customHeight="false" outlineLevel="0" collapsed="false">
      <c r="A301" s="104" t="n">
        <v>3501900330083</v>
      </c>
      <c r="B301" s="119" t="n">
        <v>304</v>
      </c>
      <c r="C301" s="120" t="s">
        <v>24</v>
      </c>
      <c r="D301" s="121" t="s">
        <v>79</v>
      </c>
      <c r="E301" s="122" t="s">
        <v>80</v>
      </c>
      <c r="F301" s="122" t="s">
        <v>584</v>
      </c>
      <c r="G301" s="122" t="s">
        <v>585</v>
      </c>
      <c r="H301" s="123" t="n">
        <v>1</v>
      </c>
      <c r="I301" s="106" t="n">
        <f aca="false">SUM($I$3)</f>
        <v>570</v>
      </c>
      <c r="J301" s="114"/>
      <c r="K301" s="124" t="n">
        <f aca="false">H301*I301</f>
        <v>570</v>
      </c>
      <c r="L301" s="125" t="n">
        <f aca="false">J301+K301</f>
        <v>570</v>
      </c>
    </row>
    <row r="302" customFormat="false" ht="21" hidden="false" customHeight="false" outlineLevel="0" collapsed="false">
      <c r="A302" s="104" t="n">
        <v>3500600461190</v>
      </c>
      <c r="B302" s="119" t="n">
        <v>305</v>
      </c>
      <c r="C302" s="120" t="s">
        <v>24</v>
      </c>
      <c r="D302" s="121" t="s">
        <v>79</v>
      </c>
      <c r="E302" s="122" t="s">
        <v>84</v>
      </c>
      <c r="F302" s="122" t="s">
        <v>586</v>
      </c>
      <c r="G302" s="122" t="s">
        <v>587</v>
      </c>
      <c r="H302" s="123" t="n">
        <v>1</v>
      </c>
      <c r="I302" s="106" t="n">
        <f aca="false">SUM($I$3)</f>
        <v>570</v>
      </c>
      <c r="J302" s="114"/>
      <c r="K302" s="124" t="n">
        <f aca="false">H302*I302</f>
        <v>570</v>
      </c>
      <c r="L302" s="125" t="n">
        <f aca="false">J302+K302</f>
        <v>570</v>
      </c>
    </row>
    <row r="303" customFormat="false" ht="21" hidden="false" customHeight="false" outlineLevel="0" collapsed="false">
      <c r="A303" s="104" t="n">
        <v>3500600595919</v>
      </c>
      <c r="B303" s="119" t="n">
        <v>306</v>
      </c>
      <c r="C303" s="120" t="s">
        <v>24</v>
      </c>
      <c r="D303" s="121" t="s">
        <v>79</v>
      </c>
      <c r="E303" s="122" t="s">
        <v>84</v>
      </c>
      <c r="F303" s="122" t="s">
        <v>586</v>
      </c>
      <c r="G303" s="122" t="s">
        <v>588</v>
      </c>
      <c r="H303" s="123" t="n">
        <v>2</v>
      </c>
      <c r="I303" s="106" t="n">
        <f aca="false">SUM($I$3)</f>
        <v>570</v>
      </c>
      <c r="J303" s="114"/>
      <c r="K303" s="124" t="n">
        <f aca="false">H303*I303</f>
        <v>1140</v>
      </c>
      <c r="L303" s="125" t="n">
        <f aca="false">J303+K303</f>
        <v>1140</v>
      </c>
    </row>
    <row r="304" customFormat="false" ht="21" hidden="false" customHeight="false" outlineLevel="0" collapsed="false">
      <c r="A304" s="104" t="n">
        <v>3509900581601</v>
      </c>
      <c r="B304" s="119" t="n">
        <v>307</v>
      </c>
      <c r="C304" s="120" t="s">
        <v>24</v>
      </c>
      <c r="D304" s="121" t="s">
        <v>79</v>
      </c>
      <c r="E304" s="122" t="s">
        <v>84</v>
      </c>
      <c r="F304" s="122" t="s">
        <v>586</v>
      </c>
      <c r="G304" s="122" t="s">
        <v>589</v>
      </c>
      <c r="H304" s="123" t="n">
        <v>2</v>
      </c>
      <c r="I304" s="106" t="n">
        <f aca="false">SUM($I$3)</f>
        <v>570</v>
      </c>
      <c r="J304" s="114"/>
      <c r="K304" s="124" t="n">
        <f aca="false">H304*I304</f>
        <v>1140</v>
      </c>
      <c r="L304" s="125" t="n">
        <f aca="false">J304+K304</f>
        <v>1140</v>
      </c>
    </row>
    <row r="305" customFormat="false" ht="21" hidden="false" customHeight="false" outlineLevel="0" collapsed="false">
      <c r="A305" s="104" t="n">
        <v>3501300796723</v>
      </c>
      <c r="B305" s="119" t="n">
        <v>308</v>
      </c>
      <c r="C305" s="120" t="s">
        <v>24</v>
      </c>
      <c r="D305" s="121" t="s">
        <v>79</v>
      </c>
      <c r="E305" s="122" t="s">
        <v>80</v>
      </c>
      <c r="F305" s="122" t="s">
        <v>590</v>
      </c>
      <c r="G305" s="122" t="s">
        <v>591</v>
      </c>
      <c r="H305" s="123" t="n">
        <v>1</v>
      </c>
      <c r="I305" s="106" t="n">
        <f aca="false">SUM($I$3)</f>
        <v>570</v>
      </c>
      <c r="J305" s="114"/>
      <c r="K305" s="124" t="n">
        <f aca="false">H305*I305</f>
        <v>570</v>
      </c>
      <c r="L305" s="125" t="n">
        <f aca="false">J305+K305</f>
        <v>570</v>
      </c>
    </row>
    <row r="306" customFormat="false" ht="21" hidden="false" customHeight="false" outlineLevel="0" collapsed="false">
      <c r="A306" s="104" t="n">
        <v>3500900833882</v>
      </c>
      <c r="B306" s="119" t="n">
        <v>309</v>
      </c>
      <c r="C306" s="120" t="s">
        <v>24</v>
      </c>
      <c r="D306" s="121" t="s">
        <v>79</v>
      </c>
      <c r="E306" s="122" t="s">
        <v>80</v>
      </c>
      <c r="F306" s="122" t="s">
        <v>592</v>
      </c>
      <c r="G306" s="122" t="s">
        <v>593</v>
      </c>
      <c r="H306" s="123" t="n">
        <v>1</v>
      </c>
      <c r="I306" s="106" t="n">
        <f aca="false">SUM($I$3)</f>
        <v>570</v>
      </c>
      <c r="J306" s="114"/>
      <c r="K306" s="124" t="n">
        <f aca="false">H306*I306</f>
        <v>570</v>
      </c>
      <c r="L306" s="125" t="n">
        <f aca="false">J306+K306</f>
        <v>570</v>
      </c>
    </row>
    <row r="307" customFormat="false" ht="21" hidden="false" customHeight="false" outlineLevel="0" collapsed="false">
      <c r="A307" s="104" t="n">
        <v>3509900024478</v>
      </c>
      <c r="B307" s="119" t="n">
        <v>310</v>
      </c>
      <c r="C307" s="120" t="s">
        <v>24</v>
      </c>
      <c r="D307" s="121" t="s">
        <v>79</v>
      </c>
      <c r="E307" s="122" t="s">
        <v>84</v>
      </c>
      <c r="F307" s="122" t="s">
        <v>594</v>
      </c>
      <c r="G307" s="122" t="s">
        <v>291</v>
      </c>
      <c r="H307" s="123" t="n">
        <v>1</v>
      </c>
      <c r="I307" s="106" t="n">
        <f aca="false">SUM($I$3)</f>
        <v>570</v>
      </c>
      <c r="J307" s="114"/>
      <c r="K307" s="124" t="n">
        <f aca="false">H307*I307</f>
        <v>570</v>
      </c>
      <c r="L307" s="125" t="n">
        <f aca="false">J307+K307</f>
        <v>570</v>
      </c>
    </row>
    <row r="308" customFormat="false" ht="21" hidden="false" customHeight="false" outlineLevel="0" collapsed="false">
      <c r="A308" s="104" t="n">
        <v>3501400322260</v>
      </c>
      <c r="B308" s="119" t="n">
        <v>311</v>
      </c>
      <c r="C308" s="120" t="s">
        <v>24</v>
      </c>
      <c r="D308" s="121" t="s">
        <v>79</v>
      </c>
      <c r="E308" s="122" t="s">
        <v>80</v>
      </c>
      <c r="F308" s="122" t="s">
        <v>595</v>
      </c>
      <c r="G308" s="122" t="s">
        <v>596</v>
      </c>
      <c r="H308" s="123" t="n">
        <v>1</v>
      </c>
      <c r="I308" s="106" t="n">
        <f aca="false">SUM($I$3)</f>
        <v>570</v>
      </c>
      <c r="J308" s="114"/>
      <c r="K308" s="124" t="n">
        <f aca="false">H308*I308</f>
        <v>570</v>
      </c>
      <c r="L308" s="125" t="n">
        <f aca="false">J308+K308</f>
        <v>570</v>
      </c>
    </row>
    <row r="309" customFormat="false" ht="21" hidden="false" customHeight="false" outlineLevel="0" collapsed="false">
      <c r="A309" s="104" t="n">
        <v>3500800095243</v>
      </c>
      <c r="B309" s="119" t="n">
        <v>312</v>
      </c>
      <c r="C309" s="120" t="s">
        <v>24</v>
      </c>
      <c r="D309" s="121" t="s">
        <v>79</v>
      </c>
      <c r="E309" s="122" t="s">
        <v>80</v>
      </c>
      <c r="F309" s="122" t="s">
        <v>597</v>
      </c>
      <c r="G309" s="122" t="s">
        <v>367</v>
      </c>
      <c r="H309" s="123" t="n">
        <v>2</v>
      </c>
      <c r="I309" s="106" t="n">
        <f aca="false">SUM($I$3)</f>
        <v>570</v>
      </c>
      <c r="J309" s="114"/>
      <c r="K309" s="124" t="n">
        <f aca="false">H309*I309</f>
        <v>1140</v>
      </c>
      <c r="L309" s="125" t="n">
        <f aca="false">J309+K309</f>
        <v>1140</v>
      </c>
    </row>
    <row r="310" customFormat="false" ht="21" hidden="false" customHeight="false" outlineLevel="0" collapsed="false">
      <c r="A310" s="104" t="n">
        <v>3501400303052</v>
      </c>
      <c r="B310" s="119" t="n">
        <v>313</v>
      </c>
      <c r="C310" s="120" t="s">
        <v>24</v>
      </c>
      <c r="D310" s="121" t="s">
        <v>79</v>
      </c>
      <c r="E310" s="122" t="s">
        <v>80</v>
      </c>
      <c r="F310" s="122" t="s">
        <v>598</v>
      </c>
      <c r="G310" s="122" t="s">
        <v>599</v>
      </c>
      <c r="H310" s="123" t="n">
        <v>1</v>
      </c>
      <c r="I310" s="106" t="n">
        <f aca="false">SUM($I$3)</f>
        <v>570</v>
      </c>
      <c r="J310" s="114"/>
      <c r="K310" s="124" t="n">
        <f aca="false">H310*I310</f>
        <v>570</v>
      </c>
      <c r="L310" s="125" t="n">
        <f aca="false">J310+K310</f>
        <v>570</v>
      </c>
    </row>
    <row r="311" customFormat="false" ht="21" hidden="false" customHeight="false" outlineLevel="0" collapsed="false">
      <c r="A311" s="104" t="n">
        <v>3500200413716</v>
      </c>
      <c r="B311" s="119" t="n">
        <v>314</v>
      </c>
      <c r="C311" s="120" t="s">
        <v>24</v>
      </c>
      <c r="D311" s="121" t="s">
        <v>79</v>
      </c>
      <c r="E311" s="122" t="s">
        <v>80</v>
      </c>
      <c r="F311" s="122" t="s">
        <v>600</v>
      </c>
      <c r="G311" s="122" t="s">
        <v>601</v>
      </c>
      <c r="H311" s="123" t="n">
        <v>1</v>
      </c>
      <c r="I311" s="106" t="n">
        <f aca="false">SUM($I$3)</f>
        <v>570</v>
      </c>
      <c r="J311" s="114"/>
      <c r="K311" s="124" t="n">
        <f aca="false">H311*I311</f>
        <v>570</v>
      </c>
      <c r="L311" s="125" t="n">
        <f aca="false">J311+K311</f>
        <v>570</v>
      </c>
    </row>
    <row r="312" customFormat="false" ht="21" hidden="false" customHeight="false" outlineLevel="0" collapsed="false">
      <c r="A312" s="104" t="n">
        <v>3500600455203</v>
      </c>
      <c r="B312" s="119" t="n">
        <v>315</v>
      </c>
      <c r="C312" s="120" t="s">
        <v>24</v>
      </c>
      <c r="D312" s="121" t="s">
        <v>79</v>
      </c>
      <c r="E312" s="122" t="s">
        <v>84</v>
      </c>
      <c r="F312" s="122" t="s">
        <v>602</v>
      </c>
      <c r="G312" s="122" t="s">
        <v>603</v>
      </c>
      <c r="H312" s="123" t="n">
        <v>2</v>
      </c>
      <c r="I312" s="106" t="n">
        <f aca="false">SUM($I$3)</f>
        <v>570</v>
      </c>
      <c r="J312" s="114"/>
      <c r="K312" s="124" t="n">
        <f aca="false">H312*I312</f>
        <v>1140</v>
      </c>
      <c r="L312" s="125" t="n">
        <f aca="false">J312+K312</f>
        <v>1140</v>
      </c>
    </row>
    <row r="313" customFormat="false" ht="21" hidden="false" customHeight="false" outlineLevel="0" collapsed="false">
      <c r="A313" s="104" t="n">
        <v>3501400231965</v>
      </c>
      <c r="B313" s="119" t="n">
        <v>316</v>
      </c>
      <c r="C313" s="120" t="s">
        <v>24</v>
      </c>
      <c r="D313" s="121" t="s">
        <v>79</v>
      </c>
      <c r="E313" s="122" t="s">
        <v>84</v>
      </c>
      <c r="F313" s="122" t="s">
        <v>604</v>
      </c>
      <c r="G313" s="122" t="s">
        <v>605</v>
      </c>
      <c r="H313" s="123" t="n">
        <v>1</v>
      </c>
      <c r="I313" s="106" t="n">
        <f aca="false">SUM($I$3)</f>
        <v>570</v>
      </c>
      <c r="J313" s="114"/>
      <c r="K313" s="124" t="n">
        <f aca="false">H313*I313</f>
        <v>570</v>
      </c>
      <c r="L313" s="125" t="n">
        <f aca="false">J313+K313</f>
        <v>570</v>
      </c>
    </row>
    <row r="314" customFormat="false" ht="21" hidden="false" customHeight="false" outlineLevel="0" collapsed="false">
      <c r="A314" s="104" t="n">
        <v>3520400262631</v>
      </c>
      <c r="B314" s="119" t="n">
        <v>317</v>
      </c>
      <c r="C314" s="120" t="s">
        <v>24</v>
      </c>
      <c r="D314" s="121" t="s">
        <v>79</v>
      </c>
      <c r="E314" s="122" t="s">
        <v>84</v>
      </c>
      <c r="F314" s="122" t="s">
        <v>606</v>
      </c>
      <c r="G314" s="122" t="s">
        <v>607</v>
      </c>
      <c r="H314" s="123" t="n">
        <v>2</v>
      </c>
      <c r="I314" s="106" t="n">
        <f aca="false">SUM($I$3)</f>
        <v>570</v>
      </c>
      <c r="J314" s="114"/>
      <c r="K314" s="124" t="n">
        <f aca="false">H314*I314</f>
        <v>1140</v>
      </c>
      <c r="L314" s="125" t="n">
        <f aca="false">J314+K314</f>
        <v>1140</v>
      </c>
    </row>
    <row r="315" customFormat="false" ht="21" hidden="false" customHeight="false" outlineLevel="0" collapsed="false">
      <c r="A315" s="104" t="n">
        <v>3501300461926</v>
      </c>
      <c r="B315" s="119" t="n">
        <v>318</v>
      </c>
      <c r="C315" s="120" t="s">
        <v>24</v>
      </c>
      <c r="D315" s="121" t="s">
        <v>79</v>
      </c>
      <c r="E315" s="122" t="s">
        <v>80</v>
      </c>
      <c r="F315" s="122" t="s">
        <v>608</v>
      </c>
      <c r="G315" s="122" t="s">
        <v>609</v>
      </c>
      <c r="H315" s="123" t="n">
        <v>1</v>
      </c>
      <c r="I315" s="106" t="n">
        <f aca="false">SUM($I$3)</f>
        <v>570</v>
      </c>
      <c r="J315" s="114"/>
      <c r="K315" s="124" t="n">
        <f aca="false">H315*I315</f>
        <v>570</v>
      </c>
      <c r="L315" s="125" t="n">
        <f aca="false">J315+K315</f>
        <v>570</v>
      </c>
    </row>
    <row r="316" customFormat="false" ht="21" hidden="false" customHeight="false" outlineLevel="0" collapsed="false">
      <c r="A316" s="104" t="n">
        <v>3200900519641</v>
      </c>
      <c r="B316" s="119" t="n">
        <v>319</v>
      </c>
      <c r="C316" s="120" t="s">
        <v>24</v>
      </c>
      <c r="D316" s="121" t="s">
        <v>79</v>
      </c>
      <c r="E316" s="122" t="s">
        <v>84</v>
      </c>
      <c r="F316" s="122" t="s">
        <v>610</v>
      </c>
      <c r="G316" s="122" t="s">
        <v>611</v>
      </c>
      <c r="H316" s="123" t="n">
        <v>1</v>
      </c>
      <c r="I316" s="106" t="n">
        <f aca="false">SUM($I$3)</f>
        <v>570</v>
      </c>
      <c r="J316" s="114"/>
      <c r="K316" s="124" t="n">
        <f aca="false">H316*I316</f>
        <v>570</v>
      </c>
      <c r="L316" s="125" t="n">
        <f aca="false">J316+K316</f>
        <v>570</v>
      </c>
    </row>
    <row r="317" customFormat="false" ht="21" hidden="false" customHeight="false" outlineLevel="0" collapsed="false">
      <c r="A317" s="104" t="n">
        <v>3501400675812</v>
      </c>
      <c r="B317" s="119" t="n">
        <v>320</v>
      </c>
      <c r="C317" s="120" t="s">
        <v>24</v>
      </c>
      <c r="D317" s="121" t="s">
        <v>79</v>
      </c>
      <c r="E317" s="122" t="s">
        <v>84</v>
      </c>
      <c r="F317" s="122" t="s">
        <v>612</v>
      </c>
      <c r="G317" s="122" t="s">
        <v>613</v>
      </c>
      <c r="H317" s="123" t="n">
        <v>2</v>
      </c>
      <c r="I317" s="106" t="n">
        <f aca="false">SUM($I$3)</f>
        <v>570</v>
      </c>
      <c r="J317" s="114"/>
      <c r="K317" s="124" t="n">
        <f aca="false">H317*I317</f>
        <v>1140</v>
      </c>
      <c r="L317" s="125" t="n">
        <f aca="false">J317+K317</f>
        <v>1140</v>
      </c>
    </row>
    <row r="318" customFormat="false" ht="21" hidden="false" customHeight="false" outlineLevel="0" collapsed="false">
      <c r="A318" s="104" t="n">
        <v>3500900333171</v>
      </c>
      <c r="B318" s="119" t="n">
        <v>321</v>
      </c>
      <c r="C318" s="120" t="s">
        <v>24</v>
      </c>
      <c r="D318" s="121" t="s">
        <v>79</v>
      </c>
      <c r="E318" s="122" t="s">
        <v>80</v>
      </c>
      <c r="F318" s="122" t="s">
        <v>614</v>
      </c>
      <c r="G318" s="122" t="s">
        <v>615</v>
      </c>
      <c r="H318" s="123" t="n">
        <v>1</v>
      </c>
      <c r="I318" s="106" t="n">
        <f aca="false">SUM($I$3)</f>
        <v>570</v>
      </c>
      <c r="J318" s="114"/>
      <c r="K318" s="124" t="n">
        <f aca="false">H318*I318</f>
        <v>570</v>
      </c>
      <c r="L318" s="125" t="n">
        <f aca="false">J318+K318</f>
        <v>570</v>
      </c>
    </row>
    <row r="319" customFormat="false" ht="21" hidden="false" customHeight="false" outlineLevel="0" collapsed="false">
      <c r="A319" s="104" t="n">
        <v>3500600058981</v>
      </c>
      <c r="B319" s="119" t="n">
        <v>322</v>
      </c>
      <c r="C319" s="120" t="s">
        <v>24</v>
      </c>
      <c r="D319" s="121" t="s">
        <v>79</v>
      </c>
      <c r="E319" s="122" t="s">
        <v>80</v>
      </c>
      <c r="F319" s="122" t="s">
        <v>616</v>
      </c>
      <c r="G319" s="122" t="s">
        <v>617</v>
      </c>
      <c r="H319" s="123" t="n">
        <v>2</v>
      </c>
      <c r="I319" s="106" t="n">
        <f aca="false">SUM($I$3)</f>
        <v>570</v>
      </c>
      <c r="J319" s="114"/>
      <c r="K319" s="124" t="n">
        <f aca="false">H319*I319</f>
        <v>1140</v>
      </c>
      <c r="L319" s="125" t="n">
        <f aca="false">J319+K319</f>
        <v>1140</v>
      </c>
    </row>
    <row r="320" customFormat="false" ht="21" hidden="false" customHeight="false" outlineLevel="0" collapsed="false">
      <c r="A320" s="104" t="n">
        <v>3501400305454</v>
      </c>
      <c r="B320" s="119" t="n">
        <v>324</v>
      </c>
      <c r="C320" s="120" t="s">
        <v>24</v>
      </c>
      <c r="D320" s="121" t="s">
        <v>79</v>
      </c>
      <c r="E320" s="122" t="s">
        <v>80</v>
      </c>
      <c r="F320" s="122" t="s">
        <v>618</v>
      </c>
      <c r="G320" s="122" t="s">
        <v>619</v>
      </c>
      <c r="H320" s="123" t="n">
        <v>1</v>
      </c>
      <c r="I320" s="106" t="n">
        <f aca="false">SUM($I$3)</f>
        <v>570</v>
      </c>
      <c r="J320" s="114"/>
      <c r="K320" s="124" t="n">
        <f aca="false">H320*I320</f>
        <v>570</v>
      </c>
      <c r="L320" s="125" t="n">
        <f aca="false">J320+K320</f>
        <v>570</v>
      </c>
    </row>
    <row r="321" customFormat="false" ht="21" hidden="false" customHeight="false" outlineLevel="0" collapsed="false">
      <c r="A321" s="104" t="n">
        <v>3659900553607</v>
      </c>
      <c r="B321" s="119" t="n">
        <v>325</v>
      </c>
      <c r="C321" s="120" t="s">
        <v>24</v>
      </c>
      <c r="D321" s="121" t="s">
        <v>79</v>
      </c>
      <c r="E321" s="122" t="s">
        <v>80</v>
      </c>
      <c r="F321" s="122" t="s">
        <v>618</v>
      </c>
      <c r="G321" s="122" t="s">
        <v>620</v>
      </c>
      <c r="H321" s="123" t="n">
        <v>1</v>
      </c>
      <c r="I321" s="106" t="n">
        <f aca="false">SUM($I$3)</f>
        <v>570</v>
      </c>
      <c r="J321" s="114"/>
      <c r="K321" s="124" t="n">
        <f aca="false">H321*I321</f>
        <v>570</v>
      </c>
      <c r="L321" s="125" t="n">
        <f aca="false">J321+K321</f>
        <v>570</v>
      </c>
    </row>
    <row r="322" customFormat="false" ht="21" hidden="false" customHeight="false" outlineLevel="0" collapsed="false">
      <c r="A322" s="104" t="n">
        <v>3500400134063</v>
      </c>
      <c r="B322" s="119" t="n">
        <v>326</v>
      </c>
      <c r="C322" s="120" t="s">
        <v>24</v>
      </c>
      <c r="D322" s="121" t="s">
        <v>79</v>
      </c>
      <c r="E322" s="122" t="s">
        <v>84</v>
      </c>
      <c r="F322" s="122" t="s">
        <v>621</v>
      </c>
      <c r="G322" s="122" t="s">
        <v>622</v>
      </c>
      <c r="H322" s="123" t="n">
        <v>1</v>
      </c>
      <c r="I322" s="106" t="n">
        <f aca="false">SUM($I$3)</f>
        <v>570</v>
      </c>
      <c r="J322" s="114"/>
      <c r="K322" s="124" t="n">
        <f aca="false">H322*I322</f>
        <v>570</v>
      </c>
      <c r="L322" s="125" t="n">
        <f aca="false">J322+K322</f>
        <v>570</v>
      </c>
    </row>
    <row r="323" customFormat="false" ht="21" hidden="false" customHeight="false" outlineLevel="0" collapsed="false">
      <c r="A323" s="104" t="n">
        <v>4500100020061</v>
      </c>
      <c r="B323" s="119" t="n">
        <v>328</v>
      </c>
      <c r="C323" s="120" t="s">
        <v>24</v>
      </c>
      <c r="D323" s="121" t="s">
        <v>79</v>
      </c>
      <c r="E323" s="122" t="s">
        <v>84</v>
      </c>
      <c r="F323" s="122" t="s">
        <v>623</v>
      </c>
      <c r="G323" s="122" t="s">
        <v>363</v>
      </c>
      <c r="H323" s="123" t="n">
        <v>1</v>
      </c>
      <c r="I323" s="106" t="n">
        <f aca="false">SUM($I$3)</f>
        <v>570</v>
      </c>
      <c r="J323" s="114"/>
      <c r="K323" s="124" t="n">
        <f aca="false">H323*I323</f>
        <v>570</v>
      </c>
      <c r="L323" s="125" t="n">
        <f aca="false">J323+K323</f>
        <v>570</v>
      </c>
      <c r="N323" s="122" t="s">
        <v>624</v>
      </c>
    </row>
    <row r="324" customFormat="false" ht="21" hidden="false" customHeight="false" outlineLevel="0" collapsed="false">
      <c r="A324" s="104" t="n">
        <v>3509901277213</v>
      </c>
      <c r="B324" s="119" t="n">
        <v>329</v>
      </c>
      <c r="C324" s="120" t="s">
        <v>24</v>
      </c>
      <c r="D324" s="121" t="s">
        <v>79</v>
      </c>
      <c r="E324" s="122" t="s">
        <v>84</v>
      </c>
      <c r="F324" s="122" t="s">
        <v>625</v>
      </c>
      <c r="G324" s="122" t="s">
        <v>626</v>
      </c>
      <c r="H324" s="123" t="n">
        <v>1</v>
      </c>
      <c r="I324" s="106" t="n">
        <f aca="false">SUM($I$3)</f>
        <v>570</v>
      </c>
      <c r="J324" s="114"/>
      <c r="K324" s="124" t="n">
        <f aca="false">H324*I324</f>
        <v>570</v>
      </c>
      <c r="L324" s="125" t="n">
        <f aca="false">J324+K324</f>
        <v>570</v>
      </c>
    </row>
    <row r="325" customFormat="false" ht="21" hidden="false" customHeight="false" outlineLevel="0" collapsed="false">
      <c r="A325" s="104" t="n">
        <v>3500600347664</v>
      </c>
      <c r="B325" s="119" t="n">
        <v>330</v>
      </c>
      <c r="C325" s="120" t="s">
        <v>24</v>
      </c>
      <c r="D325" s="121" t="s">
        <v>79</v>
      </c>
      <c r="E325" s="122" t="s">
        <v>84</v>
      </c>
      <c r="F325" s="122" t="s">
        <v>627</v>
      </c>
      <c r="G325" s="122" t="s">
        <v>628</v>
      </c>
      <c r="H325" s="123" t="n">
        <v>1</v>
      </c>
      <c r="I325" s="106" t="n">
        <f aca="false">SUM($I$3)</f>
        <v>570</v>
      </c>
      <c r="J325" s="114"/>
      <c r="K325" s="124" t="n">
        <f aca="false">H325*I325</f>
        <v>570</v>
      </c>
      <c r="L325" s="125" t="n">
        <f aca="false">J325+K325</f>
        <v>570</v>
      </c>
    </row>
    <row r="326" customFormat="false" ht="21" hidden="false" customHeight="false" outlineLevel="0" collapsed="false">
      <c r="A326" s="104" t="n">
        <v>3509901106133</v>
      </c>
      <c r="B326" s="119" t="n">
        <v>331</v>
      </c>
      <c r="C326" s="120" t="s">
        <v>24</v>
      </c>
      <c r="D326" s="121" t="s">
        <v>79</v>
      </c>
      <c r="E326" s="122" t="s">
        <v>84</v>
      </c>
      <c r="F326" s="122" t="s">
        <v>627</v>
      </c>
      <c r="G326" s="122" t="s">
        <v>629</v>
      </c>
      <c r="H326" s="123" t="n">
        <v>1</v>
      </c>
      <c r="I326" s="106" t="n">
        <f aca="false">SUM($I$3)</f>
        <v>570</v>
      </c>
      <c r="J326" s="114"/>
      <c r="K326" s="124" t="n">
        <f aca="false">H326*I326</f>
        <v>570</v>
      </c>
      <c r="L326" s="125" t="n">
        <f aca="false">J326+K326</f>
        <v>570</v>
      </c>
    </row>
    <row r="327" customFormat="false" ht="21" hidden="false" customHeight="false" outlineLevel="0" collapsed="false">
      <c r="A327" s="104" t="n">
        <v>3509900006895</v>
      </c>
      <c r="B327" s="119" t="n">
        <v>332</v>
      </c>
      <c r="C327" s="120" t="s">
        <v>24</v>
      </c>
      <c r="D327" s="121" t="s">
        <v>79</v>
      </c>
      <c r="E327" s="122" t="s">
        <v>201</v>
      </c>
      <c r="F327" s="122" t="s">
        <v>630</v>
      </c>
      <c r="G327" s="122" t="s">
        <v>631</v>
      </c>
      <c r="H327" s="123" t="n">
        <v>1</v>
      </c>
      <c r="I327" s="106" t="n">
        <f aca="false">SUM($I$3)</f>
        <v>570</v>
      </c>
      <c r="J327" s="114"/>
      <c r="K327" s="124" t="n">
        <f aca="false">H327*I327</f>
        <v>570</v>
      </c>
      <c r="L327" s="125" t="n">
        <f aca="false">J327+K327</f>
        <v>570</v>
      </c>
    </row>
    <row r="328" customFormat="false" ht="21" hidden="false" customHeight="false" outlineLevel="0" collapsed="false">
      <c r="A328" s="104" t="n">
        <v>3500600580041</v>
      </c>
      <c r="B328" s="119" t="n">
        <v>333</v>
      </c>
      <c r="C328" s="120" t="s">
        <v>24</v>
      </c>
      <c r="D328" s="121" t="s">
        <v>79</v>
      </c>
      <c r="E328" s="122" t="s">
        <v>84</v>
      </c>
      <c r="F328" s="122" t="s">
        <v>632</v>
      </c>
      <c r="G328" s="122" t="s">
        <v>633</v>
      </c>
      <c r="H328" s="123" t="n">
        <v>1</v>
      </c>
      <c r="I328" s="106" t="n">
        <f aca="false">SUM($I$3)</f>
        <v>570</v>
      </c>
      <c r="J328" s="114"/>
      <c r="K328" s="124" t="n">
        <f aca="false">H328*I328</f>
        <v>570</v>
      </c>
      <c r="L328" s="125" t="n">
        <f aca="false">J328+K328</f>
        <v>570</v>
      </c>
    </row>
    <row r="329" customFormat="false" ht="21" hidden="false" customHeight="false" outlineLevel="0" collapsed="false">
      <c r="A329" s="104" t="n">
        <v>3500600394999</v>
      </c>
      <c r="B329" s="119" t="n">
        <v>334</v>
      </c>
      <c r="C329" s="120" t="s">
        <v>24</v>
      </c>
      <c r="D329" s="121" t="s">
        <v>79</v>
      </c>
      <c r="E329" s="122" t="s">
        <v>80</v>
      </c>
      <c r="F329" s="122" t="s">
        <v>634</v>
      </c>
      <c r="G329" s="122" t="s">
        <v>635</v>
      </c>
      <c r="H329" s="123" t="n">
        <v>2</v>
      </c>
      <c r="I329" s="106" t="n">
        <f aca="false">SUM($I$3)</f>
        <v>570</v>
      </c>
      <c r="J329" s="114"/>
      <c r="K329" s="124" t="n">
        <f aca="false">H329*I329</f>
        <v>1140</v>
      </c>
      <c r="L329" s="125" t="n">
        <f aca="false">J329+K329</f>
        <v>1140</v>
      </c>
    </row>
    <row r="330" customFormat="false" ht="21" hidden="false" customHeight="false" outlineLevel="0" collapsed="false">
      <c r="A330" s="104" t="n">
        <v>3501900005751</v>
      </c>
      <c r="B330" s="119" t="n">
        <v>335</v>
      </c>
      <c r="C330" s="120" t="s">
        <v>24</v>
      </c>
      <c r="D330" s="121" t="s">
        <v>79</v>
      </c>
      <c r="E330" s="122" t="s">
        <v>80</v>
      </c>
      <c r="F330" s="122" t="s">
        <v>636</v>
      </c>
      <c r="G330" s="122" t="s">
        <v>637</v>
      </c>
      <c r="H330" s="123" t="n">
        <v>4</v>
      </c>
      <c r="I330" s="106" t="n">
        <f aca="false">SUM($I$3)</f>
        <v>570</v>
      </c>
      <c r="J330" s="114"/>
      <c r="K330" s="124" t="n">
        <f aca="false">H330*I330</f>
        <v>2280</v>
      </c>
      <c r="L330" s="125" t="n">
        <f aca="false">J330+K330</f>
        <v>2280</v>
      </c>
    </row>
    <row r="331" customFormat="false" ht="21" hidden="false" customHeight="false" outlineLevel="0" collapsed="false">
      <c r="A331" s="104" t="n">
        <v>3501400614180</v>
      </c>
      <c r="B331" s="119" t="n">
        <v>336</v>
      </c>
      <c r="C331" s="120" t="s">
        <v>24</v>
      </c>
      <c r="D331" s="121" t="s">
        <v>79</v>
      </c>
      <c r="E331" s="122" t="s">
        <v>80</v>
      </c>
      <c r="F331" s="122" t="s">
        <v>638</v>
      </c>
      <c r="G331" s="122" t="s">
        <v>639</v>
      </c>
      <c r="H331" s="123" t="n">
        <v>2</v>
      </c>
      <c r="I331" s="106" t="n">
        <f aca="false">SUM($I$3)</f>
        <v>570</v>
      </c>
      <c r="J331" s="114"/>
      <c r="K331" s="124" t="n">
        <f aca="false">H331*I331</f>
        <v>1140</v>
      </c>
      <c r="L331" s="125" t="n">
        <f aca="false">J331+K331</f>
        <v>1140</v>
      </c>
    </row>
    <row r="332" customFormat="false" ht="21" hidden="false" customHeight="false" outlineLevel="0" collapsed="false">
      <c r="A332" s="104" t="n">
        <v>3501400707951</v>
      </c>
      <c r="B332" s="119" t="n">
        <v>337</v>
      </c>
      <c r="C332" s="120" t="s">
        <v>24</v>
      </c>
      <c r="D332" s="121" t="s">
        <v>79</v>
      </c>
      <c r="E332" s="122" t="s">
        <v>80</v>
      </c>
      <c r="F332" s="122" t="s">
        <v>638</v>
      </c>
      <c r="G332" s="122" t="s">
        <v>640</v>
      </c>
      <c r="H332" s="123" t="n">
        <v>1</v>
      </c>
      <c r="I332" s="106" t="n">
        <f aca="false">SUM($I$3)</f>
        <v>570</v>
      </c>
      <c r="J332" s="114"/>
      <c r="K332" s="124" t="n">
        <f aca="false">H332*I332</f>
        <v>570</v>
      </c>
      <c r="L332" s="125" t="n">
        <f aca="false">J332+K332</f>
        <v>570</v>
      </c>
    </row>
    <row r="333" customFormat="false" ht="21" hidden="false" customHeight="false" outlineLevel="0" collapsed="false">
      <c r="A333" s="104" t="n">
        <v>3501100176128</v>
      </c>
      <c r="B333" s="119" t="n">
        <v>338</v>
      </c>
      <c r="C333" s="120" t="s">
        <v>24</v>
      </c>
      <c r="D333" s="121" t="s">
        <v>79</v>
      </c>
      <c r="E333" s="122" t="s">
        <v>80</v>
      </c>
      <c r="F333" s="122" t="s">
        <v>641</v>
      </c>
      <c r="G333" s="122" t="s">
        <v>263</v>
      </c>
      <c r="H333" s="123" t="n">
        <v>1</v>
      </c>
      <c r="I333" s="106" t="n">
        <f aca="false">SUM($I$3)</f>
        <v>570</v>
      </c>
      <c r="J333" s="114"/>
      <c r="K333" s="124" t="n">
        <f aca="false">H333*I333</f>
        <v>570</v>
      </c>
      <c r="L333" s="125" t="n">
        <f aca="false">J333+K333</f>
        <v>570</v>
      </c>
    </row>
    <row r="334" customFormat="false" ht="21" hidden="false" customHeight="false" outlineLevel="0" collapsed="false">
      <c r="A334" s="104" t="n">
        <v>3500700313516</v>
      </c>
      <c r="B334" s="119" t="n">
        <v>339</v>
      </c>
      <c r="C334" s="120" t="s">
        <v>24</v>
      </c>
      <c r="D334" s="121" t="s">
        <v>79</v>
      </c>
      <c r="E334" s="122" t="s">
        <v>80</v>
      </c>
      <c r="F334" s="122" t="s">
        <v>642</v>
      </c>
      <c r="G334" s="122" t="s">
        <v>643</v>
      </c>
      <c r="H334" s="123" t="n">
        <v>1</v>
      </c>
      <c r="I334" s="106" t="n">
        <f aca="false">SUM($I$3)</f>
        <v>570</v>
      </c>
      <c r="J334" s="114"/>
      <c r="K334" s="124" t="n">
        <f aca="false">H334*I334</f>
        <v>570</v>
      </c>
      <c r="L334" s="125" t="n">
        <f aca="false">J334+K334</f>
        <v>570</v>
      </c>
    </row>
    <row r="335" customFormat="false" ht="21" hidden="false" customHeight="false" outlineLevel="0" collapsed="false">
      <c r="A335" s="104" t="n">
        <v>3509900032829</v>
      </c>
      <c r="B335" s="119" t="n">
        <v>340</v>
      </c>
      <c r="C335" s="120" t="s">
        <v>24</v>
      </c>
      <c r="D335" s="121" t="s">
        <v>79</v>
      </c>
      <c r="E335" s="122" t="s">
        <v>84</v>
      </c>
      <c r="F335" s="122" t="s">
        <v>644</v>
      </c>
      <c r="G335" s="122" t="s">
        <v>645</v>
      </c>
      <c r="H335" s="123" t="n">
        <v>1</v>
      </c>
      <c r="I335" s="106" t="n">
        <f aca="false">SUM($I$3)</f>
        <v>570</v>
      </c>
      <c r="J335" s="114"/>
      <c r="K335" s="124" t="n">
        <f aca="false">H335*I335</f>
        <v>570</v>
      </c>
      <c r="L335" s="125" t="n">
        <f aca="false">J335+K335</f>
        <v>570</v>
      </c>
    </row>
    <row r="336" customFormat="false" ht="21" hidden="false" customHeight="false" outlineLevel="0" collapsed="false">
      <c r="A336" s="104" t="n">
        <v>3501400113792</v>
      </c>
      <c r="B336" s="119" t="n">
        <v>341</v>
      </c>
      <c r="C336" s="120" t="s">
        <v>24</v>
      </c>
      <c r="D336" s="121" t="s">
        <v>79</v>
      </c>
      <c r="E336" s="122" t="s">
        <v>84</v>
      </c>
      <c r="F336" s="122" t="s">
        <v>646</v>
      </c>
      <c r="G336" s="122" t="s">
        <v>647</v>
      </c>
      <c r="H336" s="123" t="n">
        <v>2</v>
      </c>
      <c r="I336" s="106" t="n">
        <f aca="false">SUM($I$3)</f>
        <v>570</v>
      </c>
      <c r="J336" s="114"/>
      <c r="K336" s="124" t="n">
        <f aca="false">H336*I336</f>
        <v>1140</v>
      </c>
      <c r="L336" s="125" t="n">
        <f aca="false">J336+K336</f>
        <v>1140</v>
      </c>
    </row>
    <row r="337" customFormat="false" ht="21" hidden="false" customHeight="false" outlineLevel="0" collapsed="false">
      <c r="A337" s="104" t="n">
        <v>3540700388702</v>
      </c>
      <c r="B337" s="119" t="n">
        <v>342</v>
      </c>
      <c r="C337" s="120" t="s">
        <v>24</v>
      </c>
      <c r="D337" s="121" t="s">
        <v>79</v>
      </c>
      <c r="E337" s="122" t="s">
        <v>80</v>
      </c>
      <c r="F337" s="122" t="s">
        <v>648</v>
      </c>
      <c r="G337" s="122" t="s">
        <v>649</v>
      </c>
      <c r="H337" s="123" t="n">
        <v>1</v>
      </c>
      <c r="I337" s="106" t="n">
        <f aca="false">SUM($I$3)</f>
        <v>570</v>
      </c>
      <c r="J337" s="114"/>
      <c r="K337" s="124" t="n">
        <f aca="false">H337*I337</f>
        <v>570</v>
      </c>
      <c r="L337" s="125" t="n">
        <f aca="false">J337+K337</f>
        <v>570</v>
      </c>
    </row>
    <row r="338" customFormat="false" ht="21" hidden="false" customHeight="false" outlineLevel="0" collapsed="false">
      <c r="A338" s="104" t="n">
        <v>3501400215366</v>
      </c>
      <c r="B338" s="119" t="n">
        <v>343</v>
      </c>
      <c r="C338" s="120" t="s">
        <v>24</v>
      </c>
      <c r="D338" s="121" t="s">
        <v>79</v>
      </c>
      <c r="E338" s="122" t="s">
        <v>80</v>
      </c>
      <c r="F338" s="122" t="s">
        <v>648</v>
      </c>
      <c r="G338" s="122" t="s">
        <v>650</v>
      </c>
      <c r="H338" s="123" t="n">
        <v>2</v>
      </c>
      <c r="I338" s="106" t="n">
        <f aca="false">SUM($I$3)</f>
        <v>570</v>
      </c>
      <c r="J338" s="114"/>
      <c r="K338" s="124" t="n">
        <f aca="false">H338*I338</f>
        <v>1140</v>
      </c>
      <c r="L338" s="125" t="n">
        <f aca="false">J338+K338</f>
        <v>1140</v>
      </c>
    </row>
    <row r="339" customFormat="false" ht="21" hidden="false" customHeight="false" outlineLevel="0" collapsed="false">
      <c r="A339" s="104" t="n">
        <v>3500900113626</v>
      </c>
      <c r="B339" s="119" t="n">
        <v>344</v>
      </c>
      <c r="C339" s="120" t="s">
        <v>24</v>
      </c>
      <c r="D339" s="121" t="s">
        <v>79</v>
      </c>
      <c r="E339" s="122" t="s">
        <v>84</v>
      </c>
      <c r="F339" s="122" t="s">
        <v>651</v>
      </c>
      <c r="G339" s="122" t="s">
        <v>652</v>
      </c>
      <c r="H339" s="123" t="n">
        <v>3</v>
      </c>
      <c r="I339" s="106" t="n">
        <f aca="false">SUM($I$3)</f>
        <v>570</v>
      </c>
      <c r="J339" s="114"/>
      <c r="K339" s="124" t="n">
        <f aca="false">H339*I339</f>
        <v>1710</v>
      </c>
      <c r="L339" s="125" t="n">
        <f aca="false">J339+K339</f>
        <v>1710</v>
      </c>
    </row>
    <row r="340" customFormat="false" ht="21" hidden="false" customHeight="false" outlineLevel="0" collapsed="false">
      <c r="A340" s="104" t="n">
        <v>3500700282751</v>
      </c>
      <c r="B340" s="119" t="n">
        <v>345</v>
      </c>
      <c r="C340" s="120" t="s">
        <v>24</v>
      </c>
      <c r="D340" s="121" t="s">
        <v>79</v>
      </c>
      <c r="E340" s="122" t="s">
        <v>84</v>
      </c>
      <c r="F340" s="122" t="s">
        <v>653</v>
      </c>
      <c r="G340" s="122" t="s">
        <v>654</v>
      </c>
      <c r="H340" s="123" t="n">
        <v>1</v>
      </c>
      <c r="I340" s="106" t="n">
        <f aca="false">SUM($I$3)</f>
        <v>570</v>
      </c>
      <c r="J340" s="114"/>
      <c r="K340" s="124" t="n">
        <f aca="false">H340*I340</f>
        <v>570</v>
      </c>
      <c r="L340" s="125" t="n">
        <f aca="false">J340+K340</f>
        <v>570</v>
      </c>
    </row>
    <row r="341" customFormat="false" ht="21" hidden="false" customHeight="false" outlineLevel="0" collapsed="false">
      <c r="A341" s="104" t="n">
        <v>3501300831359</v>
      </c>
      <c r="B341" s="119" t="n">
        <v>346</v>
      </c>
      <c r="C341" s="120" t="s">
        <v>24</v>
      </c>
      <c r="D341" s="121" t="s">
        <v>79</v>
      </c>
      <c r="E341" s="122" t="s">
        <v>84</v>
      </c>
      <c r="F341" s="122" t="s">
        <v>655</v>
      </c>
      <c r="G341" s="122" t="s">
        <v>656</v>
      </c>
      <c r="H341" s="123" t="n">
        <v>1</v>
      </c>
      <c r="I341" s="106" t="n">
        <f aca="false">SUM($I$3)</f>
        <v>570</v>
      </c>
      <c r="J341" s="114"/>
      <c r="K341" s="124" t="n">
        <f aca="false">H341*I341</f>
        <v>570</v>
      </c>
      <c r="L341" s="125" t="n">
        <f aca="false">J341+K341</f>
        <v>570</v>
      </c>
    </row>
    <row r="342" customFormat="false" ht="21" hidden="false" customHeight="false" outlineLevel="0" collapsed="false">
      <c r="A342" s="104" t="n">
        <v>3509900939611</v>
      </c>
      <c r="B342" s="119" t="n">
        <v>347</v>
      </c>
      <c r="C342" s="120" t="s">
        <v>24</v>
      </c>
      <c r="D342" s="121" t="s">
        <v>79</v>
      </c>
      <c r="E342" s="122" t="s">
        <v>84</v>
      </c>
      <c r="F342" s="122" t="s">
        <v>657</v>
      </c>
      <c r="G342" s="122" t="s">
        <v>658</v>
      </c>
      <c r="H342" s="123" t="n">
        <v>1</v>
      </c>
      <c r="I342" s="106" t="n">
        <f aca="false">SUM($I$3)</f>
        <v>570</v>
      </c>
      <c r="J342" s="114"/>
      <c r="K342" s="124" t="n">
        <f aca="false">H342*I342</f>
        <v>570</v>
      </c>
      <c r="L342" s="125" t="n">
        <f aca="false">J342+K342</f>
        <v>570</v>
      </c>
    </row>
    <row r="343" customFormat="false" ht="21" hidden="false" customHeight="false" outlineLevel="0" collapsed="false">
      <c r="A343" s="104" t="n">
        <v>3509901050685</v>
      </c>
      <c r="B343" s="119" t="n">
        <v>348</v>
      </c>
      <c r="C343" s="120" t="s">
        <v>24</v>
      </c>
      <c r="D343" s="121" t="s">
        <v>79</v>
      </c>
      <c r="E343" s="122" t="s">
        <v>84</v>
      </c>
      <c r="F343" s="122" t="s">
        <v>659</v>
      </c>
      <c r="G343" s="122" t="s">
        <v>660</v>
      </c>
      <c r="H343" s="123" t="n">
        <v>3</v>
      </c>
      <c r="I343" s="106" t="n">
        <f aca="false">SUM($I$3)</f>
        <v>570</v>
      </c>
      <c r="J343" s="114"/>
      <c r="K343" s="124" t="n">
        <f aca="false">H343*I343</f>
        <v>1710</v>
      </c>
      <c r="L343" s="125" t="n">
        <f aca="false">J343+K343</f>
        <v>1710</v>
      </c>
    </row>
    <row r="344" customFormat="false" ht="21" hidden="false" customHeight="false" outlineLevel="0" collapsed="false">
      <c r="A344" s="104" t="n">
        <v>3501400312043</v>
      </c>
      <c r="B344" s="119" t="n">
        <v>349</v>
      </c>
      <c r="C344" s="120" t="s">
        <v>24</v>
      </c>
      <c r="D344" s="121" t="s">
        <v>79</v>
      </c>
      <c r="E344" s="122" t="s">
        <v>84</v>
      </c>
      <c r="F344" s="122" t="s">
        <v>661</v>
      </c>
      <c r="G344" s="122" t="s">
        <v>571</v>
      </c>
      <c r="H344" s="123" t="n">
        <v>2</v>
      </c>
      <c r="I344" s="106" t="n">
        <f aca="false">SUM($I$3)</f>
        <v>570</v>
      </c>
      <c r="J344" s="114"/>
      <c r="K344" s="124" t="n">
        <f aca="false">H344*I344</f>
        <v>1140</v>
      </c>
      <c r="L344" s="125" t="n">
        <f aca="false">J344+K344</f>
        <v>1140</v>
      </c>
    </row>
    <row r="345" customFormat="false" ht="21" hidden="false" customHeight="false" outlineLevel="0" collapsed="false">
      <c r="A345" s="104" t="n">
        <v>3501400624771</v>
      </c>
      <c r="B345" s="119" t="n">
        <v>350</v>
      </c>
      <c r="C345" s="120" t="s">
        <v>24</v>
      </c>
      <c r="D345" s="121" t="s">
        <v>79</v>
      </c>
      <c r="E345" s="122" t="s">
        <v>201</v>
      </c>
      <c r="F345" s="122" t="s">
        <v>662</v>
      </c>
      <c r="G345" s="122" t="s">
        <v>663</v>
      </c>
      <c r="H345" s="123" t="n">
        <v>1</v>
      </c>
      <c r="I345" s="106" t="n">
        <f aca="false">SUM($I$3)</f>
        <v>570</v>
      </c>
      <c r="J345" s="114"/>
      <c r="K345" s="124" t="n">
        <f aca="false">H345*I345</f>
        <v>570</v>
      </c>
      <c r="L345" s="125" t="n">
        <f aca="false">J345+K345</f>
        <v>570</v>
      </c>
    </row>
    <row r="346" customFormat="false" ht="21" hidden="false" customHeight="false" outlineLevel="0" collapsed="false">
      <c r="A346" s="104" t="n">
        <v>3500600353419</v>
      </c>
      <c r="B346" s="119" t="n">
        <v>351</v>
      </c>
      <c r="C346" s="120" t="s">
        <v>24</v>
      </c>
      <c r="D346" s="121" t="s">
        <v>79</v>
      </c>
      <c r="E346" s="122" t="s">
        <v>80</v>
      </c>
      <c r="F346" s="122" t="s">
        <v>664</v>
      </c>
      <c r="G346" s="122" t="s">
        <v>665</v>
      </c>
      <c r="H346" s="123" t="n">
        <v>1</v>
      </c>
      <c r="I346" s="106" t="n">
        <f aca="false">SUM($I$3)</f>
        <v>570</v>
      </c>
      <c r="J346" s="114"/>
      <c r="K346" s="124" t="n">
        <f aca="false">H346*I346</f>
        <v>570</v>
      </c>
      <c r="L346" s="125" t="n">
        <f aca="false">J346+K346</f>
        <v>570</v>
      </c>
    </row>
    <row r="347" customFormat="false" ht="21" hidden="false" customHeight="false" outlineLevel="0" collapsed="false">
      <c r="B347" s="119" t="n">
        <v>352</v>
      </c>
      <c r="C347" s="120" t="s">
        <v>24</v>
      </c>
      <c r="D347" s="121" t="s">
        <v>79</v>
      </c>
      <c r="E347" s="122" t="s">
        <v>80</v>
      </c>
      <c r="F347" s="122" t="s">
        <v>666</v>
      </c>
      <c r="G347" s="122" t="s">
        <v>667</v>
      </c>
      <c r="H347" s="123" t="n">
        <v>1</v>
      </c>
      <c r="I347" s="106" t="n">
        <f aca="false">SUM($I$3)</f>
        <v>570</v>
      </c>
      <c r="J347" s="114"/>
      <c r="K347" s="124" t="n">
        <f aca="false">H347*I347</f>
        <v>570</v>
      </c>
      <c r="L347" s="125" t="n">
        <f aca="false">J347+K347</f>
        <v>570</v>
      </c>
    </row>
    <row r="348" customFormat="false" ht="21" hidden="false" customHeight="false" outlineLevel="0" collapsed="false">
      <c r="A348" s="104" t="n">
        <v>3509900821254</v>
      </c>
      <c r="B348" s="119" t="n">
        <v>353</v>
      </c>
      <c r="C348" s="120" t="s">
        <v>24</v>
      </c>
      <c r="D348" s="121" t="s">
        <v>79</v>
      </c>
      <c r="E348" s="122" t="s">
        <v>201</v>
      </c>
      <c r="F348" s="122" t="s">
        <v>668</v>
      </c>
      <c r="G348" s="122" t="s">
        <v>669</v>
      </c>
      <c r="H348" s="123" t="n">
        <v>1</v>
      </c>
      <c r="I348" s="106" t="n">
        <f aca="false">SUM($I$3)</f>
        <v>570</v>
      </c>
      <c r="J348" s="114"/>
      <c r="K348" s="124" t="n">
        <f aca="false">H348*I348</f>
        <v>570</v>
      </c>
      <c r="L348" s="125" t="n">
        <f aca="false">J348+K348</f>
        <v>570</v>
      </c>
    </row>
    <row r="349" customFormat="false" ht="21" hidden="false" customHeight="false" outlineLevel="0" collapsed="false">
      <c r="A349" s="104" t="n">
        <v>3509900549074</v>
      </c>
      <c r="B349" s="119" t="n">
        <v>354</v>
      </c>
      <c r="C349" s="120" t="s">
        <v>24</v>
      </c>
      <c r="D349" s="121" t="s">
        <v>79</v>
      </c>
      <c r="E349" s="122" t="s">
        <v>84</v>
      </c>
      <c r="F349" s="122" t="s">
        <v>670</v>
      </c>
      <c r="G349" s="122" t="s">
        <v>671</v>
      </c>
      <c r="H349" s="123" t="n">
        <v>2</v>
      </c>
      <c r="I349" s="106" t="n">
        <f aca="false">SUM($I$3)</f>
        <v>570</v>
      </c>
      <c r="J349" s="114"/>
      <c r="K349" s="124" t="n">
        <f aca="false">H349*I349</f>
        <v>1140</v>
      </c>
      <c r="L349" s="125" t="n">
        <f aca="false">J349+K349</f>
        <v>1140</v>
      </c>
    </row>
    <row r="350" customFormat="false" ht="21" hidden="false" customHeight="false" outlineLevel="0" collapsed="false">
      <c r="A350" s="104" t="n">
        <v>3500600586002</v>
      </c>
      <c r="B350" s="119" t="n">
        <v>355</v>
      </c>
      <c r="C350" s="120" t="s">
        <v>24</v>
      </c>
      <c r="D350" s="121" t="s">
        <v>79</v>
      </c>
      <c r="E350" s="122" t="s">
        <v>84</v>
      </c>
      <c r="F350" s="122" t="s">
        <v>672</v>
      </c>
      <c r="G350" s="122" t="s">
        <v>673</v>
      </c>
      <c r="H350" s="123" t="n">
        <v>1</v>
      </c>
      <c r="I350" s="106" t="n">
        <f aca="false">SUM($I$3)</f>
        <v>570</v>
      </c>
      <c r="J350" s="114"/>
      <c r="K350" s="124" t="n">
        <f aca="false">H350*I350</f>
        <v>570</v>
      </c>
      <c r="L350" s="125" t="n">
        <f aca="false">J350+K350</f>
        <v>570</v>
      </c>
    </row>
    <row r="351" customFormat="false" ht="21" hidden="false" customHeight="false" outlineLevel="0" collapsed="false">
      <c r="A351" s="104" t="n">
        <v>3500500275807</v>
      </c>
      <c r="B351" s="119" t="n">
        <v>356</v>
      </c>
      <c r="C351" s="120" t="s">
        <v>24</v>
      </c>
      <c r="D351" s="121" t="s">
        <v>79</v>
      </c>
      <c r="E351" s="122" t="s">
        <v>80</v>
      </c>
      <c r="F351" s="122" t="s">
        <v>674</v>
      </c>
      <c r="G351" s="122" t="s">
        <v>675</v>
      </c>
      <c r="H351" s="123" t="n">
        <v>1</v>
      </c>
      <c r="I351" s="106" t="n">
        <f aca="false">SUM($I$3)</f>
        <v>570</v>
      </c>
      <c r="J351" s="114"/>
      <c r="K351" s="124" t="n">
        <f aca="false">H351*I351</f>
        <v>570</v>
      </c>
      <c r="L351" s="125" t="n">
        <f aca="false">J351+K351</f>
        <v>570</v>
      </c>
    </row>
    <row r="352" customFormat="false" ht="21" hidden="false" customHeight="false" outlineLevel="0" collapsed="false">
      <c r="A352" s="104" t="n">
        <v>3500700541365</v>
      </c>
      <c r="B352" s="119" t="n">
        <v>357</v>
      </c>
      <c r="C352" s="120" t="s">
        <v>24</v>
      </c>
      <c r="D352" s="121" t="s">
        <v>79</v>
      </c>
      <c r="E352" s="122" t="s">
        <v>80</v>
      </c>
      <c r="F352" s="122" t="s">
        <v>674</v>
      </c>
      <c r="G352" s="122" t="s">
        <v>676</v>
      </c>
      <c r="H352" s="123" t="n">
        <v>2</v>
      </c>
      <c r="I352" s="106" t="n">
        <f aca="false">SUM($I$3)</f>
        <v>570</v>
      </c>
      <c r="J352" s="114"/>
      <c r="K352" s="124" t="n">
        <f aca="false">H352*I352</f>
        <v>1140</v>
      </c>
      <c r="L352" s="125" t="n">
        <f aca="false">J352+K352</f>
        <v>1140</v>
      </c>
    </row>
    <row r="353" customFormat="false" ht="21" hidden="false" customHeight="false" outlineLevel="0" collapsed="false">
      <c r="A353" s="104" t="n">
        <v>3500700002111</v>
      </c>
      <c r="B353" s="119" t="n">
        <v>358</v>
      </c>
      <c r="C353" s="120" t="s">
        <v>24</v>
      </c>
      <c r="D353" s="121" t="s">
        <v>79</v>
      </c>
      <c r="E353" s="122" t="s">
        <v>80</v>
      </c>
      <c r="F353" s="122" t="s">
        <v>677</v>
      </c>
      <c r="G353" s="122" t="s">
        <v>353</v>
      </c>
      <c r="H353" s="123" t="n">
        <v>1</v>
      </c>
      <c r="I353" s="106" t="n">
        <f aca="false">SUM($I$3)</f>
        <v>570</v>
      </c>
      <c r="J353" s="114"/>
      <c r="K353" s="124" t="n">
        <f aca="false">H353*I353</f>
        <v>570</v>
      </c>
      <c r="L353" s="125" t="n">
        <f aca="false">J353+K353</f>
        <v>570</v>
      </c>
    </row>
    <row r="354" customFormat="false" ht="21" hidden="false" customHeight="false" outlineLevel="0" collapsed="false">
      <c r="A354" s="104" t="n">
        <v>3630300067487</v>
      </c>
      <c r="B354" s="119" t="n">
        <v>359</v>
      </c>
      <c r="C354" s="120" t="s">
        <v>24</v>
      </c>
      <c r="D354" s="121" t="s">
        <v>79</v>
      </c>
      <c r="E354" s="122" t="s">
        <v>80</v>
      </c>
      <c r="F354" s="122" t="s">
        <v>677</v>
      </c>
      <c r="G354" s="122" t="s">
        <v>344</v>
      </c>
      <c r="H354" s="123" t="n">
        <v>1</v>
      </c>
      <c r="I354" s="106" t="n">
        <f aca="false">SUM($I$3)</f>
        <v>570</v>
      </c>
      <c r="J354" s="114"/>
      <c r="K354" s="124" t="n">
        <f aca="false">H354*I354</f>
        <v>570</v>
      </c>
      <c r="L354" s="125" t="n">
        <f aca="false">J354+K354</f>
        <v>570</v>
      </c>
    </row>
    <row r="355" customFormat="false" ht="21" hidden="false" customHeight="false" outlineLevel="0" collapsed="false">
      <c r="A355" s="104" t="n">
        <v>5501490008124</v>
      </c>
      <c r="B355" s="119" t="n">
        <v>360</v>
      </c>
      <c r="C355" s="120" t="s">
        <v>24</v>
      </c>
      <c r="D355" s="121" t="s">
        <v>79</v>
      </c>
      <c r="E355" s="122" t="s">
        <v>80</v>
      </c>
      <c r="F355" s="122" t="s">
        <v>677</v>
      </c>
      <c r="G355" s="122" t="s">
        <v>678</v>
      </c>
      <c r="H355" s="123" t="n">
        <v>1</v>
      </c>
      <c r="I355" s="106" t="n">
        <f aca="false">SUM($I$3)</f>
        <v>570</v>
      </c>
      <c r="J355" s="114"/>
      <c r="K355" s="124" t="n">
        <f aca="false">H355*I355</f>
        <v>570</v>
      </c>
      <c r="L355" s="125" t="n">
        <f aca="false">J355+K355</f>
        <v>570</v>
      </c>
    </row>
    <row r="356" customFormat="false" ht="21" hidden="false" customHeight="false" outlineLevel="0" collapsed="false">
      <c r="A356" s="104" t="n">
        <v>3501400237998</v>
      </c>
      <c r="B356" s="119" t="n">
        <v>361</v>
      </c>
      <c r="C356" s="120" t="s">
        <v>24</v>
      </c>
      <c r="D356" s="121" t="s">
        <v>79</v>
      </c>
      <c r="E356" s="122" t="s">
        <v>84</v>
      </c>
      <c r="F356" s="122" t="s">
        <v>679</v>
      </c>
      <c r="G356" s="122" t="s">
        <v>680</v>
      </c>
      <c r="H356" s="123" t="n">
        <v>1</v>
      </c>
      <c r="I356" s="106" t="n">
        <f aca="false">SUM($I$3)</f>
        <v>570</v>
      </c>
      <c r="J356" s="114"/>
      <c r="K356" s="124" t="n">
        <f aca="false">H356*I356</f>
        <v>570</v>
      </c>
      <c r="L356" s="125" t="n">
        <f aca="false">J356+K356</f>
        <v>570</v>
      </c>
    </row>
    <row r="357" customFormat="false" ht="21" hidden="false" customHeight="false" outlineLevel="0" collapsed="false">
      <c r="A357" s="104" t="n">
        <v>3500600203387</v>
      </c>
      <c r="B357" s="119" t="n">
        <v>362</v>
      </c>
      <c r="C357" s="120" t="s">
        <v>24</v>
      </c>
      <c r="D357" s="121" t="s">
        <v>79</v>
      </c>
      <c r="E357" s="122" t="s">
        <v>84</v>
      </c>
      <c r="F357" s="122" t="s">
        <v>679</v>
      </c>
      <c r="G357" s="122" t="s">
        <v>635</v>
      </c>
      <c r="H357" s="123" t="n">
        <v>1</v>
      </c>
      <c r="I357" s="106" t="n">
        <f aca="false">SUM($I$3)</f>
        <v>570</v>
      </c>
      <c r="J357" s="114"/>
      <c r="K357" s="124" t="n">
        <f aca="false">H357*I357</f>
        <v>570</v>
      </c>
      <c r="L357" s="125" t="n">
        <f aca="false">J357+K357</f>
        <v>570</v>
      </c>
    </row>
    <row r="358" customFormat="false" ht="21" hidden="false" customHeight="false" outlineLevel="0" collapsed="false">
      <c r="A358" s="104" t="n">
        <v>3500700271864</v>
      </c>
      <c r="B358" s="119" t="n">
        <v>363</v>
      </c>
      <c r="C358" s="120" t="s">
        <v>24</v>
      </c>
      <c r="D358" s="121" t="s">
        <v>79</v>
      </c>
      <c r="E358" s="122" t="s">
        <v>80</v>
      </c>
      <c r="F358" s="122" t="s">
        <v>681</v>
      </c>
      <c r="G358" s="122" t="s">
        <v>682</v>
      </c>
      <c r="H358" s="123" t="n">
        <v>1</v>
      </c>
      <c r="I358" s="106" t="n">
        <f aca="false">SUM($I$3)</f>
        <v>570</v>
      </c>
      <c r="J358" s="114"/>
      <c r="K358" s="124" t="n">
        <f aca="false">H358*I358</f>
        <v>570</v>
      </c>
      <c r="L358" s="125" t="n">
        <f aca="false">J358+K358</f>
        <v>570</v>
      </c>
    </row>
    <row r="359" customFormat="false" ht="21" hidden="false" customHeight="false" outlineLevel="0" collapsed="false">
      <c r="A359" s="104" t="n">
        <v>3501300643307</v>
      </c>
      <c r="B359" s="119" t="n">
        <v>364</v>
      </c>
      <c r="C359" s="120" t="s">
        <v>24</v>
      </c>
      <c r="D359" s="121" t="s">
        <v>79</v>
      </c>
      <c r="E359" s="122" t="s">
        <v>84</v>
      </c>
      <c r="F359" s="122" t="s">
        <v>683</v>
      </c>
      <c r="G359" s="122" t="s">
        <v>684</v>
      </c>
      <c r="H359" s="123" t="n">
        <v>2</v>
      </c>
      <c r="I359" s="106" t="n">
        <f aca="false">SUM($I$3)</f>
        <v>570</v>
      </c>
      <c r="J359" s="114"/>
      <c r="K359" s="124" t="n">
        <f aca="false">H359*I359</f>
        <v>1140</v>
      </c>
      <c r="L359" s="125" t="n">
        <f aca="false">J359+K359</f>
        <v>1140</v>
      </c>
    </row>
    <row r="360" customFormat="false" ht="21" hidden="false" customHeight="false" outlineLevel="0" collapsed="false">
      <c r="A360" s="104" t="n">
        <v>3500100032435</v>
      </c>
      <c r="B360" s="119" t="n">
        <v>365</v>
      </c>
      <c r="C360" s="120" t="s">
        <v>24</v>
      </c>
      <c r="D360" s="121" t="s">
        <v>79</v>
      </c>
      <c r="E360" s="122" t="s">
        <v>80</v>
      </c>
      <c r="F360" s="122" t="s">
        <v>685</v>
      </c>
      <c r="G360" s="122" t="s">
        <v>686</v>
      </c>
      <c r="H360" s="123" t="n">
        <v>1</v>
      </c>
      <c r="I360" s="106" t="n">
        <f aca="false">SUM($I$3)</f>
        <v>570</v>
      </c>
      <c r="J360" s="114"/>
      <c r="K360" s="124" t="n">
        <f aca="false">H360*I360</f>
        <v>570</v>
      </c>
      <c r="L360" s="125" t="n">
        <f aca="false">J360+K360</f>
        <v>570</v>
      </c>
    </row>
    <row r="361" customFormat="false" ht="21" hidden="false" customHeight="false" outlineLevel="0" collapsed="false">
      <c r="A361" s="104" t="n">
        <v>3509900048962</v>
      </c>
      <c r="B361" s="119" t="n">
        <v>366</v>
      </c>
      <c r="C361" s="120" t="s">
        <v>24</v>
      </c>
      <c r="D361" s="121" t="s">
        <v>79</v>
      </c>
      <c r="E361" s="122" t="s">
        <v>80</v>
      </c>
      <c r="F361" s="122" t="s">
        <v>685</v>
      </c>
      <c r="G361" s="122" t="s">
        <v>687</v>
      </c>
      <c r="H361" s="123" t="n">
        <v>1</v>
      </c>
      <c r="I361" s="106" t="n">
        <f aca="false">SUM($I$3)</f>
        <v>570</v>
      </c>
      <c r="J361" s="114"/>
      <c r="K361" s="124" t="n">
        <f aca="false">H361*I361</f>
        <v>570</v>
      </c>
      <c r="L361" s="125" t="n">
        <f aca="false">J361+K361</f>
        <v>570</v>
      </c>
    </row>
    <row r="362" customFormat="false" ht="21" hidden="false" customHeight="false" outlineLevel="0" collapsed="false">
      <c r="A362" s="104" t="n">
        <v>3501100445455</v>
      </c>
      <c r="B362" s="119" t="n">
        <v>367</v>
      </c>
      <c r="C362" s="120" t="s">
        <v>24</v>
      </c>
      <c r="D362" s="121" t="s">
        <v>79</v>
      </c>
      <c r="E362" s="122" t="s">
        <v>80</v>
      </c>
      <c r="F362" s="122" t="s">
        <v>685</v>
      </c>
      <c r="G362" s="122" t="s">
        <v>688</v>
      </c>
      <c r="H362" s="123" t="n">
        <v>2</v>
      </c>
      <c r="I362" s="106" t="n">
        <f aca="false">SUM($I$3)</f>
        <v>570</v>
      </c>
      <c r="J362" s="114"/>
      <c r="K362" s="124" t="n">
        <f aca="false">H362*I362</f>
        <v>1140</v>
      </c>
      <c r="L362" s="125" t="n">
        <f aca="false">J362+K362</f>
        <v>1140</v>
      </c>
    </row>
    <row r="363" customFormat="false" ht="21" hidden="false" customHeight="false" outlineLevel="0" collapsed="false">
      <c r="A363" s="104" t="n">
        <v>3509901342864</v>
      </c>
      <c r="B363" s="119" t="n">
        <v>368</v>
      </c>
      <c r="C363" s="120" t="s">
        <v>24</v>
      </c>
      <c r="D363" s="121" t="s">
        <v>79</v>
      </c>
      <c r="E363" s="122" t="s">
        <v>80</v>
      </c>
      <c r="F363" s="122" t="s">
        <v>689</v>
      </c>
      <c r="G363" s="122" t="s">
        <v>690</v>
      </c>
      <c r="H363" s="123" t="n">
        <v>1</v>
      </c>
      <c r="I363" s="106" t="n">
        <f aca="false">SUM($I$3)</f>
        <v>570</v>
      </c>
      <c r="J363" s="114"/>
      <c r="K363" s="124" t="n">
        <f aca="false">H363*I363</f>
        <v>570</v>
      </c>
      <c r="L363" s="125" t="n">
        <f aca="false">J363+K363</f>
        <v>570</v>
      </c>
    </row>
    <row r="364" customFormat="false" ht="21" hidden="false" customHeight="false" outlineLevel="0" collapsed="false">
      <c r="A364" s="104" t="n">
        <v>3501400195497</v>
      </c>
      <c r="B364" s="119" t="n">
        <v>369</v>
      </c>
      <c r="C364" s="120" t="s">
        <v>24</v>
      </c>
      <c r="D364" s="121" t="s">
        <v>79</v>
      </c>
      <c r="E364" s="122" t="s">
        <v>84</v>
      </c>
      <c r="F364" s="122" t="s">
        <v>691</v>
      </c>
      <c r="G364" s="122" t="s">
        <v>692</v>
      </c>
      <c r="H364" s="123" t="n">
        <v>1</v>
      </c>
      <c r="I364" s="106" t="n">
        <f aca="false">SUM($I$3)</f>
        <v>570</v>
      </c>
      <c r="J364" s="114"/>
      <c r="K364" s="124" t="n">
        <f aca="false">H364*I364</f>
        <v>570</v>
      </c>
      <c r="L364" s="125" t="n">
        <f aca="false">J364+K364</f>
        <v>570</v>
      </c>
    </row>
    <row r="365" customFormat="false" ht="21" hidden="false" customHeight="false" outlineLevel="0" collapsed="false">
      <c r="A365" s="104" t="n">
        <v>3500800194781</v>
      </c>
      <c r="B365" s="119" t="n">
        <v>370</v>
      </c>
      <c r="C365" s="120" t="s">
        <v>24</v>
      </c>
      <c r="D365" s="121" t="s">
        <v>79</v>
      </c>
      <c r="E365" s="122" t="s">
        <v>84</v>
      </c>
      <c r="F365" s="122" t="s">
        <v>693</v>
      </c>
      <c r="G365" s="122" t="s">
        <v>694</v>
      </c>
      <c r="H365" s="123" t="n">
        <v>2</v>
      </c>
      <c r="I365" s="106" t="n">
        <f aca="false">SUM($I$3)</f>
        <v>570</v>
      </c>
      <c r="J365" s="114"/>
      <c r="K365" s="124" t="n">
        <f aca="false">H365*I365</f>
        <v>1140</v>
      </c>
      <c r="L365" s="125" t="n">
        <f aca="false">J365+K365</f>
        <v>1140</v>
      </c>
    </row>
    <row r="366" customFormat="false" ht="21" hidden="false" customHeight="false" outlineLevel="0" collapsed="false">
      <c r="A366" s="104" t="n">
        <v>3510600275400</v>
      </c>
      <c r="B366" s="119" t="n">
        <v>371</v>
      </c>
      <c r="C366" s="120" t="s">
        <v>24</v>
      </c>
      <c r="D366" s="121" t="s">
        <v>79</v>
      </c>
      <c r="E366" s="122" t="s">
        <v>84</v>
      </c>
      <c r="F366" s="122" t="s">
        <v>695</v>
      </c>
      <c r="G366" s="122" t="s">
        <v>696</v>
      </c>
      <c r="H366" s="123" t="n">
        <v>1</v>
      </c>
      <c r="I366" s="106" t="n">
        <f aca="false">SUM($I$3)</f>
        <v>570</v>
      </c>
      <c r="J366" s="114"/>
      <c r="K366" s="124" t="n">
        <f aca="false">H366*I366</f>
        <v>570</v>
      </c>
      <c r="L366" s="125" t="n">
        <f aca="false">J366+K366</f>
        <v>570</v>
      </c>
    </row>
    <row r="367" customFormat="false" ht="21" hidden="false" customHeight="false" outlineLevel="0" collapsed="false">
      <c r="A367" s="104" t="n">
        <v>3509900577931</v>
      </c>
      <c r="B367" s="119" t="n">
        <v>372</v>
      </c>
      <c r="C367" s="120" t="s">
        <v>24</v>
      </c>
      <c r="D367" s="121" t="s">
        <v>79</v>
      </c>
      <c r="E367" s="122" t="s">
        <v>84</v>
      </c>
      <c r="F367" s="122" t="s">
        <v>695</v>
      </c>
      <c r="G367" s="122" t="s">
        <v>697</v>
      </c>
      <c r="H367" s="123" t="n">
        <v>1</v>
      </c>
      <c r="I367" s="106" t="n">
        <f aca="false">SUM($I$3)</f>
        <v>570</v>
      </c>
      <c r="J367" s="114"/>
      <c r="K367" s="124" t="n">
        <f aca="false">H367*I367</f>
        <v>570</v>
      </c>
      <c r="L367" s="125" t="n">
        <f aca="false">J367+K367</f>
        <v>570</v>
      </c>
    </row>
    <row r="368" customFormat="false" ht="21" hidden="false" customHeight="false" outlineLevel="0" collapsed="false">
      <c r="A368" s="104" t="n">
        <v>3501100237208</v>
      </c>
      <c r="B368" s="119" t="n">
        <v>373</v>
      </c>
      <c r="C368" s="120" t="s">
        <v>24</v>
      </c>
      <c r="D368" s="121" t="s">
        <v>79</v>
      </c>
      <c r="E368" s="122" t="s">
        <v>84</v>
      </c>
      <c r="F368" s="122" t="s">
        <v>695</v>
      </c>
      <c r="G368" s="122" t="s">
        <v>549</v>
      </c>
      <c r="H368" s="123" t="n">
        <v>2</v>
      </c>
      <c r="I368" s="106" t="n">
        <f aca="false">SUM($I$3)</f>
        <v>570</v>
      </c>
      <c r="J368" s="114"/>
      <c r="K368" s="124" t="n">
        <f aca="false">H368*I368</f>
        <v>1140</v>
      </c>
      <c r="L368" s="125" t="n">
        <f aca="false">J368+K368</f>
        <v>1140</v>
      </c>
    </row>
    <row r="369" customFormat="false" ht="21" hidden="false" customHeight="false" outlineLevel="0" collapsed="false">
      <c r="A369" s="104" t="n">
        <v>3509901354901</v>
      </c>
      <c r="B369" s="119" t="n">
        <v>374</v>
      </c>
      <c r="C369" s="120" t="s">
        <v>24</v>
      </c>
      <c r="D369" s="121" t="s">
        <v>79</v>
      </c>
      <c r="E369" s="122" t="s">
        <v>84</v>
      </c>
      <c r="F369" s="122" t="s">
        <v>698</v>
      </c>
      <c r="G369" s="122" t="s">
        <v>699</v>
      </c>
      <c r="H369" s="123" t="n">
        <v>1</v>
      </c>
      <c r="I369" s="106" t="n">
        <f aca="false">SUM($I$3)</f>
        <v>570</v>
      </c>
      <c r="J369" s="114"/>
      <c r="K369" s="124" t="n">
        <f aca="false">H369*I369</f>
        <v>570</v>
      </c>
      <c r="L369" s="125" t="n">
        <f aca="false">J369+K369</f>
        <v>570</v>
      </c>
    </row>
    <row r="370" customFormat="false" ht="21" hidden="false" customHeight="false" outlineLevel="0" collapsed="false">
      <c r="A370" s="104" t="n">
        <v>3500600217990</v>
      </c>
      <c r="B370" s="119" t="n">
        <v>375</v>
      </c>
      <c r="C370" s="120" t="s">
        <v>24</v>
      </c>
      <c r="D370" s="121" t="s">
        <v>79</v>
      </c>
      <c r="E370" s="122" t="s">
        <v>84</v>
      </c>
      <c r="F370" s="122" t="s">
        <v>700</v>
      </c>
      <c r="G370" s="122" t="s">
        <v>701</v>
      </c>
      <c r="H370" s="123" t="n">
        <v>1</v>
      </c>
      <c r="I370" s="106" t="n">
        <f aca="false">SUM($I$3)</f>
        <v>570</v>
      </c>
      <c r="J370" s="114"/>
      <c r="K370" s="124" t="n">
        <f aca="false">H370*I370</f>
        <v>570</v>
      </c>
      <c r="L370" s="125" t="n">
        <f aca="false">J370+K370</f>
        <v>570</v>
      </c>
    </row>
    <row r="371" customFormat="false" ht="21" hidden="false" customHeight="false" outlineLevel="0" collapsed="false">
      <c r="A371" s="104" t="n">
        <v>3509900849752</v>
      </c>
      <c r="B371" s="119" t="n">
        <v>376</v>
      </c>
      <c r="C371" s="120" t="s">
        <v>24</v>
      </c>
      <c r="D371" s="121" t="s">
        <v>79</v>
      </c>
      <c r="E371" s="122" t="s">
        <v>80</v>
      </c>
      <c r="F371" s="122" t="s">
        <v>702</v>
      </c>
      <c r="G371" s="122" t="s">
        <v>703</v>
      </c>
      <c r="H371" s="123" t="n">
        <v>1</v>
      </c>
      <c r="I371" s="106" t="n">
        <f aca="false">SUM($I$3)</f>
        <v>570</v>
      </c>
      <c r="J371" s="114"/>
      <c r="K371" s="124" t="n">
        <f aca="false">H371*I371</f>
        <v>570</v>
      </c>
      <c r="L371" s="125" t="n">
        <f aca="false">J371+K371</f>
        <v>570</v>
      </c>
    </row>
    <row r="372" customFormat="false" ht="21" hidden="false" customHeight="false" outlineLevel="0" collapsed="false">
      <c r="A372" s="104" t="n">
        <v>3500700024913</v>
      </c>
      <c r="B372" s="119" t="n">
        <v>377</v>
      </c>
      <c r="C372" s="120" t="s">
        <v>24</v>
      </c>
      <c r="D372" s="121" t="s">
        <v>79</v>
      </c>
      <c r="E372" s="122" t="s">
        <v>80</v>
      </c>
      <c r="F372" s="122" t="s">
        <v>702</v>
      </c>
      <c r="G372" s="122" t="s">
        <v>704</v>
      </c>
      <c r="H372" s="123" t="n">
        <v>1</v>
      </c>
      <c r="I372" s="106" t="n">
        <f aca="false">SUM($I$3)</f>
        <v>570</v>
      </c>
      <c r="J372" s="114"/>
      <c r="K372" s="124" t="n">
        <f aca="false">H372*I372</f>
        <v>570</v>
      </c>
      <c r="L372" s="125" t="n">
        <f aca="false">J372+K372</f>
        <v>570</v>
      </c>
    </row>
    <row r="373" customFormat="false" ht="21" hidden="false" customHeight="false" outlineLevel="0" collapsed="false">
      <c r="B373" s="119" t="n">
        <v>378</v>
      </c>
      <c r="C373" s="120" t="s">
        <v>24</v>
      </c>
      <c r="D373" s="121" t="s">
        <v>79</v>
      </c>
      <c r="E373" s="122" t="s">
        <v>84</v>
      </c>
      <c r="F373" s="122" t="s">
        <v>705</v>
      </c>
      <c r="G373" s="122" t="s">
        <v>706</v>
      </c>
      <c r="H373" s="123" t="n">
        <v>2</v>
      </c>
      <c r="I373" s="106" t="n">
        <f aca="false">SUM($I$3)</f>
        <v>570</v>
      </c>
      <c r="J373" s="114"/>
      <c r="K373" s="124" t="n">
        <f aca="false">H373*I373</f>
        <v>1140</v>
      </c>
      <c r="L373" s="125" t="n">
        <f aca="false">J373+K373</f>
        <v>1140</v>
      </c>
    </row>
    <row r="374" customFormat="false" ht="21" hidden="false" customHeight="false" outlineLevel="0" collapsed="false">
      <c r="A374" s="104" t="n">
        <v>3500500225419</v>
      </c>
      <c r="B374" s="119" t="n">
        <v>379</v>
      </c>
      <c r="C374" s="120" t="s">
        <v>24</v>
      </c>
      <c r="D374" s="121" t="s">
        <v>79</v>
      </c>
      <c r="E374" s="122" t="s">
        <v>80</v>
      </c>
      <c r="F374" s="122" t="s">
        <v>707</v>
      </c>
      <c r="G374" s="122" t="s">
        <v>708</v>
      </c>
      <c r="H374" s="123" t="n">
        <v>2</v>
      </c>
      <c r="I374" s="106" t="n">
        <f aca="false">SUM($I$3)</f>
        <v>570</v>
      </c>
      <c r="J374" s="114"/>
      <c r="K374" s="124" t="n">
        <f aca="false">H374*I374</f>
        <v>1140</v>
      </c>
      <c r="L374" s="125" t="n">
        <f aca="false">J374+K374</f>
        <v>1140</v>
      </c>
    </row>
    <row r="375" customFormat="false" ht="21" hidden="false" customHeight="false" outlineLevel="0" collapsed="false">
      <c r="A375" s="104" t="n">
        <v>3501200037910</v>
      </c>
      <c r="B375" s="119" t="n">
        <v>380</v>
      </c>
      <c r="C375" s="120" t="s">
        <v>24</v>
      </c>
      <c r="D375" s="121" t="s">
        <v>79</v>
      </c>
      <c r="E375" s="122" t="s">
        <v>80</v>
      </c>
      <c r="F375" s="122" t="s">
        <v>709</v>
      </c>
      <c r="G375" s="122" t="s">
        <v>710</v>
      </c>
      <c r="H375" s="123" t="n">
        <v>2</v>
      </c>
      <c r="I375" s="106" t="n">
        <f aca="false">SUM($I$3)</f>
        <v>570</v>
      </c>
      <c r="J375" s="114"/>
      <c r="K375" s="124" t="n">
        <f aca="false">H375*I375</f>
        <v>1140</v>
      </c>
      <c r="L375" s="125" t="n">
        <f aca="false">J375+K375</f>
        <v>1140</v>
      </c>
    </row>
    <row r="376" customFormat="false" ht="21" hidden="false" customHeight="false" outlineLevel="0" collapsed="false">
      <c r="A376" s="104" t="n">
        <v>3501400184762</v>
      </c>
      <c r="B376" s="119" t="n">
        <v>381</v>
      </c>
      <c r="C376" s="120" t="s">
        <v>24</v>
      </c>
      <c r="D376" s="121" t="s">
        <v>79</v>
      </c>
      <c r="E376" s="122" t="s">
        <v>80</v>
      </c>
      <c r="F376" s="122" t="s">
        <v>711</v>
      </c>
      <c r="G376" s="122" t="s">
        <v>712</v>
      </c>
      <c r="H376" s="123" t="n">
        <v>2</v>
      </c>
      <c r="I376" s="106" t="n">
        <f aca="false">SUM($I$3)</f>
        <v>570</v>
      </c>
      <c r="J376" s="114"/>
      <c r="K376" s="124" t="n">
        <f aca="false">H376*I376</f>
        <v>1140</v>
      </c>
      <c r="L376" s="125" t="n">
        <f aca="false">J376+K376</f>
        <v>1140</v>
      </c>
    </row>
    <row r="377" customFormat="false" ht="21" hidden="false" customHeight="false" outlineLevel="0" collapsed="false">
      <c r="A377" s="104" t="n">
        <v>3359900165987</v>
      </c>
      <c r="B377" s="119" t="n">
        <v>382</v>
      </c>
      <c r="C377" s="120" t="s">
        <v>24</v>
      </c>
      <c r="D377" s="121" t="s">
        <v>79</v>
      </c>
      <c r="E377" s="122" t="s">
        <v>80</v>
      </c>
      <c r="F377" s="122" t="s">
        <v>713</v>
      </c>
      <c r="G377" s="122" t="s">
        <v>714</v>
      </c>
      <c r="H377" s="123" t="n">
        <v>1</v>
      </c>
      <c r="I377" s="106" t="n">
        <f aca="false">SUM($I$3)</f>
        <v>570</v>
      </c>
      <c r="J377" s="114"/>
      <c r="K377" s="124" t="n">
        <f aca="false">H377*I377</f>
        <v>570</v>
      </c>
      <c r="L377" s="125" t="n">
        <f aca="false">J377+K377</f>
        <v>570</v>
      </c>
    </row>
    <row r="378" customFormat="false" ht="21" hidden="false" customHeight="false" outlineLevel="0" collapsed="false">
      <c r="A378" s="104" t="n">
        <v>3500700591753</v>
      </c>
      <c r="B378" s="119" t="n">
        <v>383</v>
      </c>
      <c r="C378" s="120" t="s">
        <v>24</v>
      </c>
      <c r="D378" s="121" t="s">
        <v>79</v>
      </c>
      <c r="E378" s="122" t="s">
        <v>80</v>
      </c>
      <c r="F378" s="122" t="s">
        <v>715</v>
      </c>
      <c r="G378" s="122" t="s">
        <v>716</v>
      </c>
      <c r="H378" s="123" t="n">
        <v>2</v>
      </c>
      <c r="I378" s="106" t="n">
        <f aca="false">SUM($I$3)</f>
        <v>570</v>
      </c>
      <c r="J378" s="114"/>
      <c r="K378" s="124" t="n">
        <f aca="false">H378*I378</f>
        <v>1140</v>
      </c>
      <c r="L378" s="125" t="n">
        <f aca="false">J378+K378</f>
        <v>1140</v>
      </c>
    </row>
    <row r="379" customFormat="false" ht="21" hidden="false" customHeight="false" outlineLevel="0" collapsed="false">
      <c r="A379" s="104" t="n">
        <v>3509900861311</v>
      </c>
      <c r="B379" s="119" t="n">
        <v>384</v>
      </c>
      <c r="C379" s="120" t="s">
        <v>24</v>
      </c>
      <c r="D379" s="121" t="s">
        <v>79</v>
      </c>
      <c r="E379" s="122" t="s">
        <v>84</v>
      </c>
      <c r="F379" s="122" t="s">
        <v>717</v>
      </c>
      <c r="G379" s="122" t="s">
        <v>718</v>
      </c>
      <c r="H379" s="123" t="n">
        <v>1</v>
      </c>
      <c r="I379" s="106" t="n">
        <f aca="false">SUM($I$3)</f>
        <v>570</v>
      </c>
      <c r="J379" s="114"/>
      <c r="K379" s="124" t="n">
        <f aca="false">H379*I379</f>
        <v>570</v>
      </c>
      <c r="L379" s="125" t="n">
        <f aca="false">J379+K379</f>
        <v>570</v>
      </c>
    </row>
    <row r="380" customFormat="false" ht="21" hidden="false" customHeight="false" outlineLevel="0" collapsed="false">
      <c r="A380" s="104" t="n">
        <v>3501400062560</v>
      </c>
      <c r="B380" s="119" t="n">
        <v>385</v>
      </c>
      <c r="C380" s="120" t="s">
        <v>24</v>
      </c>
      <c r="D380" s="121" t="s">
        <v>79</v>
      </c>
      <c r="E380" s="122" t="s">
        <v>80</v>
      </c>
      <c r="F380" s="122" t="s">
        <v>719</v>
      </c>
      <c r="G380" s="122" t="s">
        <v>720</v>
      </c>
      <c r="H380" s="123" t="n">
        <v>2</v>
      </c>
      <c r="I380" s="106" t="n">
        <f aca="false">SUM($I$3)</f>
        <v>570</v>
      </c>
      <c r="J380" s="114"/>
      <c r="K380" s="124" t="n">
        <f aca="false">H380*I380</f>
        <v>1140</v>
      </c>
      <c r="L380" s="125" t="n">
        <f aca="false">J380+K380</f>
        <v>1140</v>
      </c>
    </row>
    <row r="381" customFormat="false" ht="21" hidden="false" customHeight="false" outlineLevel="0" collapsed="false">
      <c r="B381" s="119" t="n">
        <v>386</v>
      </c>
      <c r="C381" s="120" t="s">
        <v>24</v>
      </c>
      <c r="D381" s="121" t="s">
        <v>79</v>
      </c>
      <c r="E381" s="122" t="s">
        <v>84</v>
      </c>
      <c r="F381" s="122" t="s">
        <v>721</v>
      </c>
      <c r="G381" s="122" t="s">
        <v>722</v>
      </c>
      <c r="H381" s="123" t="n">
        <v>1</v>
      </c>
      <c r="I381" s="106" t="n">
        <f aca="false">SUM($I$3)</f>
        <v>570</v>
      </c>
      <c r="J381" s="114"/>
      <c r="K381" s="124" t="n">
        <f aca="false">H381*I381</f>
        <v>570</v>
      </c>
      <c r="L381" s="125" t="n">
        <f aca="false">J381+K381</f>
        <v>570</v>
      </c>
    </row>
    <row r="382" customFormat="false" ht="21" hidden="false" customHeight="false" outlineLevel="0" collapsed="false">
      <c r="A382" s="104" t="n">
        <v>5501190006088</v>
      </c>
      <c r="B382" s="119" t="n">
        <v>387</v>
      </c>
      <c r="C382" s="120" t="s">
        <v>24</v>
      </c>
      <c r="D382" s="121" t="s">
        <v>79</v>
      </c>
      <c r="E382" s="122" t="s">
        <v>84</v>
      </c>
      <c r="F382" s="122" t="s">
        <v>723</v>
      </c>
      <c r="G382" s="122" t="s">
        <v>724</v>
      </c>
      <c r="H382" s="123" t="n">
        <v>1</v>
      </c>
      <c r="I382" s="106" t="n">
        <f aca="false">SUM($I$3)</f>
        <v>570</v>
      </c>
      <c r="J382" s="114"/>
      <c r="K382" s="124" t="n">
        <f aca="false">H382*I382</f>
        <v>570</v>
      </c>
      <c r="L382" s="125" t="n">
        <f aca="false">J382+K382</f>
        <v>570</v>
      </c>
    </row>
    <row r="383" customFormat="false" ht="21" hidden="false" customHeight="false" outlineLevel="0" collapsed="false">
      <c r="A383" s="104" t="n">
        <v>3509901075386</v>
      </c>
      <c r="B383" s="119" t="n">
        <v>388</v>
      </c>
      <c r="C383" s="120" t="s">
        <v>24</v>
      </c>
      <c r="D383" s="121" t="s">
        <v>79</v>
      </c>
      <c r="E383" s="122" t="s">
        <v>84</v>
      </c>
      <c r="F383" s="122" t="s">
        <v>725</v>
      </c>
      <c r="G383" s="122" t="s">
        <v>726</v>
      </c>
      <c r="H383" s="123" t="n">
        <v>1</v>
      </c>
      <c r="I383" s="106" t="n">
        <f aca="false">SUM($I$3)</f>
        <v>570</v>
      </c>
      <c r="J383" s="114"/>
      <c r="K383" s="124" t="n">
        <f aca="false">H383*I383</f>
        <v>570</v>
      </c>
      <c r="L383" s="125" t="n">
        <f aca="false">J383+K383</f>
        <v>570</v>
      </c>
    </row>
    <row r="384" customFormat="false" ht="21" hidden="false" customHeight="false" outlineLevel="0" collapsed="false">
      <c r="A384" s="104" t="n">
        <v>3500700497161</v>
      </c>
      <c r="B384" s="119" t="n">
        <v>389</v>
      </c>
      <c r="C384" s="120" t="s">
        <v>24</v>
      </c>
      <c r="D384" s="121" t="s">
        <v>79</v>
      </c>
      <c r="E384" s="122" t="s">
        <v>201</v>
      </c>
      <c r="F384" s="122" t="s">
        <v>727</v>
      </c>
      <c r="G384" s="122" t="s">
        <v>728</v>
      </c>
      <c r="H384" s="123" t="n">
        <v>1</v>
      </c>
      <c r="I384" s="106" t="n">
        <f aca="false">SUM($I$3)</f>
        <v>570</v>
      </c>
      <c r="J384" s="114"/>
      <c r="K384" s="124" t="n">
        <f aca="false">H384*I384</f>
        <v>570</v>
      </c>
      <c r="L384" s="125" t="n">
        <f aca="false">J384+K384</f>
        <v>570</v>
      </c>
    </row>
    <row r="385" customFormat="false" ht="21" hidden="false" customHeight="false" outlineLevel="0" collapsed="false">
      <c r="A385" s="104" t="n">
        <v>3501100352422</v>
      </c>
      <c r="B385" s="119" t="n">
        <v>391</v>
      </c>
      <c r="C385" s="120" t="s">
        <v>24</v>
      </c>
      <c r="D385" s="121" t="s">
        <v>79</v>
      </c>
      <c r="E385" s="122" t="s">
        <v>201</v>
      </c>
      <c r="F385" s="122" t="s">
        <v>729</v>
      </c>
      <c r="G385" s="122" t="s">
        <v>730</v>
      </c>
      <c r="H385" s="123" t="n">
        <v>1</v>
      </c>
      <c r="I385" s="106" t="n">
        <f aca="false">SUM($I$3)</f>
        <v>570</v>
      </c>
      <c r="J385" s="114"/>
      <c r="K385" s="124" t="n">
        <f aca="false">H385*I385</f>
        <v>570</v>
      </c>
      <c r="L385" s="125" t="n">
        <f aca="false">J385+K385</f>
        <v>570</v>
      </c>
    </row>
    <row r="386" customFormat="false" ht="21" hidden="false" customHeight="false" outlineLevel="0" collapsed="false">
      <c r="A386" s="104" t="n">
        <v>3501100214640</v>
      </c>
      <c r="B386" s="119" t="n">
        <v>392</v>
      </c>
      <c r="C386" s="120" t="s">
        <v>24</v>
      </c>
      <c r="D386" s="121" t="s">
        <v>79</v>
      </c>
      <c r="E386" s="122" t="s">
        <v>84</v>
      </c>
      <c r="F386" s="122" t="s">
        <v>731</v>
      </c>
      <c r="G386" s="122" t="s">
        <v>732</v>
      </c>
      <c r="H386" s="123" t="n">
        <v>2</v>
      </c>
      <c r="I386" s="106" t="n">
        <f aca="false">SUM($I$3)</f>
        <v>570</v>
      </c>
      <c r="J386" s="114"/>
      <c r="K386" s="124" t="n">
        <f aca="false">H386*I386</f>
        <v>1140</v>
      </c>
      <c r="L386" s="125" t="n">
        <f aca="false">J386+K386</f>
        <v>1140</v>
      </c>
    </row>
    <row r="387" customFormat="false" ht="21" hidden="false" customHeight="false" outlineLevel="0" collapsed="false">
      <c r="A387" s="104" t="n">
        <v>3501100263276</v>
      </c>
      <c r="B387" s="119" t="n">
        <v>393</v>
      </c>
      <c r="C387" s="120" t="s">
        <v>24</v>
      </c>
      <c r="D387" s="121" t="s">
        <v>79</v>
      </c>
      <c r="E387" s="122" t="s">
        <v>84</v>
      </c>
      <c r="F387" s="122" t="s">
        <v>733</v>
      </c>
      <c r="G387" s="122" t="s">
        <v>734</v>
      </c>
      <c r="H387" s="123" t="n">
        <v>1</v>
      </c>
      <c r="I387" s="106" t="n">
        <f aca="false">SUM($I$3)</f>
        <v>570</v>
      </c>
      <c r="J387" s="114"/>
      <c r="K387" s="124" t="n">
        <f aca="false">H387*I387</f>
        <v>570</v>
      </c>
      <c r="L387" s="125" t="n">
        <f aca="false">J387+K387</f>
        <v>570</v>
      </c>
    </row>
    <row r="388" customFormat="false" ht="21" hidden="false" customHeight="false" outlineLevel="0" collapsed="false">
      <c r="A388" s="104" t="n">
        <v>3509900122933</v>
      </c>
      <c r="B388" s="119" t="n">
        <v>394</v>
      </c>
      <c r="C388" s="120" t="s">
        <v>24</v>
      </c>
      <c r="D388" s="121" t="s">
        <v>79</v>
      </c>
      <c r="E388" s="122" t="s">
        <v>80</v>
      </c>
      <c r="F388" s="122" t="s">
        <v>735</v>
      </c>
      <c r="G388" s="122" t="s">
        <v>736</v>
      </c>
      <c r="H388" s="123" t="n">
        <v>2</v>
      </c>
      <c r="I388" s="106" t="n">
        <f aca="false">SUM($I$3)</f>
        <v>570</v>
      </c>
      <c r="J388" s="114"/>
      <c r="K388" s="124" t="n">
        <f aca="false">H388*I388</f>
        <v>1140</v>
      </c>
      <c r="L388" s="125" t="n">
        <f aca="false">J388+K388</f>
        <v>1140</v>
      </c>
    </row>
    <row r="389" customFormat="false" ht="21" hidden="false" customHeight="false" outlineLevel="0" collapsed="false">
      <c r="A389" s="104" t="n">
        <v>3501400109183</v>
      </c>
      <c r="B389" s="119" t="n">
        <v>395</v>
      </c>
      <c r="C389" s="120" t="s">
        <v>24</v>
      </c>
      <c r="D389" s="121" t="s">
        <v>79</v>
      </c>
      <c r="E389" s="122" t="s">
        <v>80</v>
      </c>
      <c r="F389" s="122" t="s">
        <v>737</v>
      </c>
      <c r="G389" s="122" t="s">
        <v>738</v>
      </c>
      <c r="H389" s="123" t="n">
        <v>2</v>
      </c>
      <c r="I389" s="106" t="n">
        <f aca="false">SUM($I$3)</f>
        <v>570</v>
      </c>
      <c r="J389" s="114"/>
      <c r="K389" s="124" t="n">
        <f aca="false">H389*I389</f>
        <v>1140</v>
      </c>
      <c r="L389" s="125" t="n">
        <f aca="false">J389+K389</f>
        <v>1140</v>
      </c>
    </row>
    <row r="390" customFormat="false" ht="21" hidden="false" customHeight="false" outlineLevel="0" collapsed="false">
      <c r="A390" s="104" t="n">
        <v>3501100126848</v>
      </c>
      <c r="B390" s="119" t="n">
        <v>396</v>
      </c>
      <c r="C390" s="120" t="s">
        <v>24</v>
      </c>
      <c r="D390" s="121" t="s">
        <v>79</v>
      </c>
      <c r="E390" s="122" t="s">
        <v>80</v>
      </c>
      <c r="F390" s="122" t="s">
        <v>739</v>
      </c>
      <c r="G390" s="122" t="s">
        <v>740</v>
      </c>
      <c r="H390" s="123" t="n">
        <v>1</v>
      </c>
      <c r="I390" s="106" t="n">
        <f aca="false">SUM($I$3)</f>
        <v>570</v>
      </c>
      <c r="J390" s="114"/>
      <c r="K390" s="124" t="n">
        <f aca="false">H390*I390</f>
        <v>570</v>
      </c>
      <c r="L390" s="125" t="n">
        <f aca="false">J390+K390</f>
        <v>570</v>
      </c>
    </row>
    <row r="391" customFormat="false" ht="21" hidden="false" customHeight="false" outlineLevel="0" collapsed="false">
      <c r="A391" s="104" t="n">
        <v>3500800012844</v>
      </c>
      <c r="B391" s="119" t="n">
        <v>397</v>
      </c>
      <c r="C391" s="120" t="s">
        <v>24</v>
      </c>
      <c r="D391" s="121" t="s">
        <v>79</v>
      </c>
      <c r="E391" s="122" t="s">
        <v>80</v>
      </c>
      <c r="F391" s="122" t="s">
        <v>739</v>
      </c>
      <c r="G391" s="122" t="s">
        <v>741</v>
      </c>
      <c r="H391" s="123" t="n">
        <v>1</v>
      </c>
      <c r="I391" s="106" t="n">
        <f aca="false">SUM($I$3)</f>
        <v>570</v>
      </c>
      <c r="J391" s="114"/>
      <c r="K391" s="124" t="n">
        <f aca="false">H391*I391</f>
        <v>570</v>
      </c>
      <c r="L391" s="125" t="n">
        <f aca="false">J391+K391</f>
        <v>570</v>
      </c>
    </row>
    <row r="392" customFormat="false" ht="21" hidden="false" customHeight="false" outlineLevel="0" collapsed="false">
      <c r="A392" s="104" t="n">
        <v>3502000016596</v>
      </c>
      <c r="B392" s="119" t="n">
        <v>398</v>
      </c>
      <c r="C392" s="120" t="s">
        <v>24</v>
      </c>
      <c r="D392" s="121" t="s">
        <v>79</v>
      </c>
      <c r="E392" s="122" t="s">
        <v>80</v>
      </c>
      <c r="F392" s="122" t="s">
        <v>739</v>
      </c>
      <c r="G392" s="122" t="s">
        <v>742</v>
      </c>
      <c r="H392" s="123" t="n">
        <v>1</v>
      </c>
      <c r="I392" s="106" t="n">
        <f aca="false">SUM($I$3)</f>
        <v>570</v>
      </c>
      <c r="J392" s="114"/>
      <c r="K392" s="124" t="n">
        <f aca="false">H392*I392</f>
        <v>570</v>
      </c>
      <c r="L392" s="125" t="n">
        <f aca="false">J392+K392</f>
        <v>570</v>
      </c>
    </row>
    <row r="393" customFormat="false" ht="21" hidden="false" customHeight="false" outlineLevel="0" collapsed="false">
      <c r="A393" s="104" t="n">
        <v>3501000247996</v>
      </c>
      <c r="B393" s="119" t="n">
        <v>399</v>
      </c>
      <c r="C393" s="120" t="s">
        <v>24</v>
      </c>
      <c r="D393" s="121" t="s">
        <v>79</v>
      </c>
      <c r="E393" s="122" t="s">
        <v>80</v>
      </c>
      <c r="F393" s="122" t="s">
        <v>739</v>
      </c>
      <c r="G393" s="122" t="s">
        <v>528</v>
      </c>
      <c r="H393" s="123" t="n">
        <v>2</v>
      </c>
      <c r="I393" s="106" t="n">
        <f aca="false">SUM($I$3)</f>
        <v>570</v>
      </c>
      <c r="J393" s="114"/>
      <c r="K393" s="124" t="n">
        <f aca="false">H393*I393</f>
        <v>1140</v>
      </c>
      <c r="L393" s="125" t="n">
        <f aca="false">J393+K393</f>
        <v>1140</v>
      </c>
    </row>
    <row r="394" customFormat="false" ht="21" hidden="false" customHeight="false" outlineLevel="0" collapsed="false">
      <c r="A394" s="104" t="n">
        <v>3501100400214</v>
      </c>
      <c r="B394" s="119" t="n">
        <v>400</v>
      </c>
      <c r="C394" s="120" t="s">
        <v>24</v>
      </c>
      <c r="D394" s="121" t="s">
        <v>79</v>
      </c>
      <c r="E394" s="122" t="s">
        <v>80</v>
      </c>
      <c r="F394" s="122" t="s">
        <v>739</v>
      </c>
      <c r="G394" s="122" t="s">
        <v>743</v>
      </c>
      <c r="H394" s="123" t="n">
        <v>2</v>
      </c>
      <c r="I394" s="106" t="n">
        <f aca="false">SUM($I$3)</f>
        <v>570</v>
      </c>
      <c r="J394" s="114"/>
      <c r="K394" s="124" t="n">
        <f aca="false">H394*I394</f>
        <v>1140</v>
      </c>
      <c r="L394" s="125" t="n">
        <f aca="false">J394+K394</f>
        <v>1140</v>
      </c>
    </row>
    <row r="395" customFormat="false" ht="21" hidden="false" customHeight="false" outlineLevel="0" collapsed="false">
      <c r="A395" s="104" t="n">
        <v>3501400700370</v>
      </c>
      <c r="B395" s="119" t="n">
        <v>401</v>
      </c>
      <c r="C395" s="120" t="s">
        <v>24</v>
      </c>
      <c r="D395" s="121" t="s">
        <v>79</v>
      </c>
      <c r="E395" s="122" t="s">
        <v>84</v>
      </c>
      <c r="F395" s="122" t="s">
        <v>744</v>
      </c>
      <c r="G395" s="122" t="s">
        <v>745</v>
      </c>
      <c r="H395" s="123" t="n">
        <v>1</v>
      </c>
      <c r="I395" s="106" t="n">
        <f aca="false">SUM($I$3)</f>
        <v>570</v>
      </c>
      <c r="J395" s="114"/>
      <c r="K395" s="124" t="n">
        <f aca="false">H395*I395</f>
        <v>570</v>
      </c>
      <c r="L395" s="125" t="n">
        <f aca="false">J395+K395</f>
        <v>570</v>
      </c>
    </row>
    <row r="396" customFormat="false" ht="21" hidden="false" customHeight="false" outlineLevel="0" collapsed="false">
      <c r="A396" s="104" t="n">
        <v>3501100173021</v>
      </c>
      <c r="B396" s="119" t="n">
        <v>402</v>
      </c>
      <c r="C396" s="120" t="s">
        <v>24</v>
      </c>
      <c r="D396" s="121" t="s">
        <v>79</v>
      </c>
      <c r="E396" s="122" t="s">
        <v>80</v>
      </c>
      <c r="F396" s="122" t="s">
        <v>244</v>
      </c>
      <c r="G396" s="122" t="s">
        <v>279</v>
      </c>
      <c r="H396" s="123" t="n">
        <v>1</v>
      </c>
      <c r="I396" s="106" t="n">
        <f aca="false">SUM($I$3)</f>
        <v>570</v>
      </c>
      <c r="J396" s="114"/>
      <c r="K396" s="124" t="n">
        <f aca="false">H396*I396</f>
        <v>570</v>
      </c>
      <c r="L396" s="125" t="n">
        <f aca="false">J396+K396</f>
        <v>570</v>
      </c>
    </row>
    <row r="397" customFormat="false" ht="21" hidden="false" customHeight="false" outlineLevel="0" collapsed="false">
      <c r="A397" s="104" t="n">
        <v>3510100867618</v>
      </c>
      <c r="B397" s="119" t="n">
        <v>403</v>
      </c>
      <c r="C397" s="120" t="s">
        <v>24</v>
      </c>
      <c r="D397" s="121" t="s">
        <v>79</v>
      </c>
      <c r="E397" s="122" t="s">
        <v>80</v>
      </c>
      <c r="F397" s="122" t="s">
        <v>746</v>
      </c>
      <c r="G397" s="122" t="s">
        <v>724</v>
      </c>
      <c r="H397" s="123" t="n">
        <v>1</v>
      </c>
      <c r="I397" s="106" t="n">
        <f aca="false">SUM($I$3)</f>
        <v>570</v>
      </c>
      <c r="J397" s="114"/>
      <c r="K397" s="124" t="n">
        <f aca="false">H397*I397</f>
        <v>570</v>
      </c>
      <c r="L397" s="125" t="n">
        <f aca="false">J397+K397</f>
        <v>570</v>
      </c>
    </row>
    <row r="398" customFormat="false" ht="21" hidden="false" customHeight="false" outlineLevel="0" collapsed="false">
      <c r="A398" s="104" t="n">
        <v>3509900047524</v>
      </c>
      <c r="B398" s="119" t="n">
        <v>404</v>
      </c>
      <c r="C398" s="120" t="s">
        <v>24</v>
      </c>
      <c r="D398" s="121" t="s">
        <v>79</v>
      </c>
      <c r="E398" s="122" t="s">
        <v>80</v>
      </c>
      <c r="F398" s="122" t="s">
        <v>747</v>
      </c>
      <c r="G398" s="122" t="s">
        <v>510</v>
      </c>
      <c r="H398" s="123" t="n">
        <v>1</v>
      </c>
      <c r="I398" s="106" t="n">
        <f aca="false">SUM($I$3)</f>
        <v>570</v>
      </c>
      <c r="J398" s="114"/>
      <c r="K398" s="124" t="n">
        <f aca="false">H398*I398</f>
        <v>570</v>
      </c>
      <c r="L398" s="125" t="n">
        <f aca="false">J398+K398</f>
        <v>570</v>
      </c>
    </row>
    <row r="399" customFormat="false" ht="21" hidden="false" customHeight="false" outlineLevel="0" collapsed="false">
      <c r="A399" s="104" t="n">
        <v>3501400039231</v>
      </c>
      <c r="B399" s="119" t="n">
        <v>405</v>
      </c>
      <c r="C399" s="120" t="s">
        <v>24</v>
      </c>
      <c r="D399" s="121" t="s">
        <v>79</v>
      </c>
      <c r="E399" s="122" t="s">
        <v>80</v>
      </c>
      <c r="F399" s="122" t="s">
        <v>748</v>
      </c>
      <c r="G399" s="122" t="s">
        <v>749</v>
      </c>
      <c r="H399" s="123" t="n">
        <v>1</v>
      </c>
      <c r="I399" s="106" t="n">
        <f aca="false">SUM($I$3)</f>
        <v>570</v>
      </c>
      <c r="J399" s="114"/>
      <c r="K399" s="124" t="n">
        <f aca="false">H399*I399</f>
        <v>570</v>
      </c>
      <c r="L399" s="125" t="n">
        <f aca="false">J399+K399</f>
        <v>570</v>
      </c>
    </row>
    <row r="400" customFormat="false" ht="21" hidden="false" customHeight="false" outlineLevel="0" collapsed="false">
      <c r="A400" s="104" t="n">
        <v>3501100073931</v>
      </c>
      <c r="B400" s="119" t="n">
        <v>406</v>
      </c>
      <c r="C400" s="120" t="s">
        <v>24</v>
      </c>
      <c r="D400" s="121" t="s">
        <v>79</v>
      </c>
      <c r="E400" s="122" t="s">
        <v>84</v>
      </c>
      <c r="F400" s="122" t="s">
        <v>750</v>
      </c>
      <c r="G400" s="122" t="s">
        <v>751</v>
      </c>
      <c r="H400" s="123" t="n">
        <v>1</v>
      </c>
      <c r="I400" s="106" t="n">
        <f aca="false">SUM($I$3)</f>
        <v>570</v>
      </c>
      <c r="J400" s="114"/>
      <c r="K400" s="124" t="n">
        <f aca="false">H400*I400</f>
        <v>570</v>
      </c>
      <c r="L400" s="125" t="n">
        <f aca="false">J400+K400</f>
        <v>570</v>
      </c>
    </row>
    <row r="401" customFormat="false" ht="21" hidden="false" customHeight="false" outlineLevel="0" collapsed="false">
      <c r="A401" s="104" t="n">
        <v>3501400451124</v>
      </c>
      <c r="B401" s="119" t="n">
        <v>407</v>
      </c>
      <c r="C401" s="120" t="s">
        <v>24</v>
      </c>
      <c r="D401" s="121" t="s">
        <v>79</v>
      </c>
      <c r="E401" s="122" t="s">
        <v>80</v>
      </c>
      <c r="F401" s="122" t="s">
        <v>752</v>
      </c>
      <c r="G401" s="122" t="s">
        <v>753</v>
      </c>
      <c r="H401" s="123" t="n">
        <v>2</v>
      </c>
      <c r="I401" s="106" t="n">
        <f aca="false">SUM($I$3)</f>
        <v>570</v>
      </c>
      <c r="J401" s="114"/>
      <c r="K401" s="124" t="n">
        <f aca="false">H401*I401</f>
        <v>1140</v>
      </c>
      <c r="L401" s="125" t="n">
        <f aca="false">J401+K401</f>
        <v>1140</v>
      </c>
    </row>
    <row r="402" customFormat="false" ht="21" hidden="false" customHeight="false" outlineLevel="0" collapsed="false">
      <c r="A402" s="104" t="n">
        <v>3500700123156</v>
      </c>
      <c r="B402" s="119" t="n">
        <v>408</v>
      </c>
      <c r="C402" s="120" t="s">
        <v>24</v>
      </c>
      <c r="D402" s="121" t="s">
        <v>79</v>
      </c>
      <c r="E402" s="122" t="s">
        <v>80</v>
      </c>
      <c r="F402" s="122" t="s">
        <v>754</v>
      </c>
      <c r="G402" s="122" t="s">
        <v>425</v>
      </c>
      <c r="H402" s="123" t="n">
        <v>1</v>
      </c>
      <c r="I402" s="106" t="n">
        <f aca="false">SUM($I$3)</f>
        <v>570</v>
      </c>
      <c r="J402" s="114"/>
      <c r="K402" s="124" t="n">
        <f aca="false">H402*I402</f>
        <v>570</v>
      </c>
      <c r="L402" s="125" t="n">
        <f aca="false">J402+K402</f>
        <v>570</v>
      </c>
    </row>
    <row r="403" customFormat="false" ht="21" hidden="false" customHeight="false" outlineLevel="0" collapsed="false">
      <c r="A403" s="104" t="n">
        <v>3509900788877</v>
      </c>
      <c r="B403" s="119" t="n">
        <v>409</v>
      </c>
      <c r="C403" s="120" t="s">
        <v>24</v>
      </c>
      <c r="D403" s="121" t="s">
        <v>79</v>
      </c>
      <c r="E403" s="122" t="s">
        <v>84</v>
      </c>
      <c r="F403" s="122" t="s">
        <v>755</v>
      </c>
      <c r="G403" s="122" t="s">
        <v>756</v>
      </c>
      <c r="H403" s="123" t="n">
        <v>1</v>
      </c>
      <c r="I403" s="106" t="n">
        <f aca="false">SUM($I$3)</f>
        <v>570</v>
      </c>
      <c r="J403" s="114"/>
      <c r="K403" s="124" t="n">
        <f aca="false">H403*I403</f>
        <v>570</v>
      </c>
      <c r="L403" s="125" t="n">
        <f aca="false">J403+K403</f>
        <v>570</v>
      </c>
    </row>
    <row r="404" customFormat="false" ht="21" hidden="false" customHeight="false" outlineLevel="0" collapsed="false">
      <c r="A404" s="104" t="n">
        <v>3501400692504</v>
      </c>
      <c r="B404" s="119" t="n">
        <v>410</v>
      </c>
      <c r="C404" s="120" t="s">
        <v>24</v>
      </c>
      <c r="D404" s="121" t="s">
        <v>79</v>
      </c>
      <c r="E404" s="122" t="s">
        <v>84</v>
      </c>
      <c r="F404" s="122" t="s">
        <v>757</v>
      </c>
      <c r="G404" s="122" t="s">
        <v>758</v>
      </c>
      <c r="H404" s="123" t="n">
        <v>1</v>
      </c>
      <c r="I404" s="106" t="n">
        <f aca="false">SUM($I$3)</f>
        <v>570</v>
      </c>
      <c r="J404" s="114"/>
      <c r="K404" s="124" t="n">
        <f aca="false">H404*I404</f>
        <v>570</v>
      </c>
      <c r="L404" s="125" t="n">
        <f aca="false">J404+K404</f>
        <v>570</v>
      </c>
    </row>
    <row r="405" customFormat="false" ht="21" hidden="false" customHeight="false" outlineLevel="0" collapsed="false">
      <c r="A405" s="104" t="n">
        <v>4510600001201</v>
      </c>
      <c r="B405" s="119" t="n">
        <v>411</v>
      </c>
      <c r="C405" s="120" t="s">
        <v>24</v>
      </c>
      <c r="D405" s="121" t="s">
        <v>79</v>
      </c>
      <c r="E405" s="122" t="s">
        <v>84</v>
      </c>
      <c r="F405" s="122" t="s">
        <v>210</v>
      </c>
      <c r="G405" s="122" t="s">
        <v>212</v>
      </c>
      <c r="H405" s="123" t="n">
        <v>1</v>
      </c>
      <c r="I405" s="106" t="n">
        <f aca="false">SUM($I$3)</f>
        <v>570</v>
      </c>
      <c r="J405" s="114"/>
      <c r="K405" s="124" t="n">
        <f aca="false">H405*I405</f>
        <v>570</v>
      </c>
      <c r="L405" s="125" t="n">
        <f aca="false">J405+K405</f>
        <v>570</v>
      </c>
    </row>
    <row r="406" customFormat="false" ht="21" hidden="false" customHeight="false" outlineLevel="0" collapsed="false">
      <c r="A406" s="104" t="n">
        <v>3501400086591</v>
      </c>
      <c r="B406" s="119" t="n">
        <v>412</v>
      </c>
      <c r="C406" s="120" t="s">
        <v>24</v>
      </c>
      <c r="D406" s="121" t="s">
        <v>79</v>
      </c>
      <c r="E406" s="122" t="s">
        <v>80</v>
      </c>
      <c r="F406" s="122" t="s">
        <v>759</v>
      </c>
      <c r="G406" s="122" t="s">
        <v>760</v>
      </c>
      <c r="H406" s="123" t="n">
        <v>1</v>
      </c>
      <c r="I406" s="106" t="n">
        <f aca="false">SUM($I$3)</f>
        <v>570</v>
      </c>
      <c r="J406" s="114"/>
      <c r="K406" s="124" t="n">
        <f aca="false">H406*I406</f>
        <v>570</v>
      </c>
      <c r="L406" s="125" t="n">
        <f aca="false">J406+K406</f>
        <v>570</v>
      </c>
    </row>
    <row r="407" customFormat="false" ht="21" hidden="false" customHeight="false" outlineLevel="0" collapsed="false">
      <c r="A407" s="104" t="n">
        <v>3500600107086</v>
      </c>
      <c r="B407" s="119" t="n">
        <v>413</v>
      </c>
      <c r="C407" s="120" t="s">
        <v>24</v>
      </c>
      <c r="D407" s="121" t="s">
        <v>79</v>
      </c>
      <c r="E407" s="122" t="s">
        <v>80</v>
      </c>
      <c r="F407" s="122" t="s">
        <v>759</v>
      </c>
      <c r="G407" s="122" t="s">
        <v>761</v>
      </c>
      <c r="H407" s="123" t="n">
        <v>1</v>
      </c>
      <c r="I407" s="106" t="n">
        <f aca="false">SUM($I$3)</f>
        <v>570</v>
      </c>
      <c r="J407" s="114"/>
      <c r="K407" s="124" t="n">
        <f aca="false">H407*I407</f>
        <v>570</v>
      </c>
      <c r="L407" s="125" t="n">
        <f aca="false">J407+K407</f>
        <v>570</v>
      </c>
    </row>
    <row r="408" customFormat="false" ht="21" hidden="false" customHeight="false" outlineLevel="0" collapsed="false">
      <c r="A408" s="104" t="n">
        <v>5501890003014</v>
      </c>
      <c r="B408" s="119" t="n">
        <v>414</v>
      </c>
      <c r="C408" s="120" t="s">
        <v>24</v>
      </c>
      <c r="D408" s="121" t="s">
        <v>79</v>
      </c>
      <c r="E408" s="122" t="s">
        <v>80</v>
      </c>
      <c r="F408" s="122" t="s">
        <v>759</v>
      </c>
      <c r="G408" s="122" t="s">
        <v>762</v>
      </c>
      <c r="H408" s="123" t="n">
        <v>2</v>
      </c>
      <c r="I408" s="106" t="n">
        <f aca="false">SUM($I$3)</f>
        <v>570</v>
      </c>
      <c r="J408" s="114"/>
      <c r="K408" s="124" t="n">
        <f aca="false">H408*I408</f>
        <v>1140</v>
      </c>
      <c r="L408" s="125" t="n">
        <f aca="false">J408+K408</f>
        <v>1140</v>
      </c>
    </row>
    <row r="409" customFormat="false" ht="21" hidden="false" customHeight="false" outlineLevel="0" collapsed="false">
      <c r="A409" s="104" t="n">
        <v>3500700206451</v>
      </c>
      <c r="B409" s="119" t="n">
        <v>415</v>
      </c>
      <c r="C409" s="120" t="s">
        <v>24</v>
      </c>
      <c r="D409" s="121" t="s">
        <v>79</v>
      </c>
      <c r="E409" s="122" t="s">
        <v>80</v>
      </c>
      <c r="F409" s="122" t="s">
        <v>763</v>
      </c>
      <c r="G409" s="122" t="s">
        <v>447</v>
      </c>
      <c r="H409" s="123" t="n">
        <v>1</v>
      </c>
      <c r="I409" s="106" t="n">
        <f aca="false">SUM($I$3)</f>
        <v>570</v>
      </c>
      <c r="J409" s="114"/>
      <c r="K409" s="124" t="n">
        <f aca="false">H409*I409</f>
        <v>570</v>
      </c>
      <c r="L409" s="125" t="n">
        <f aca="false">J409+K409</f>
        <v>570</v>
      </c>
    </row>
    <row r="410" customFormat="false" ht="21" hidden="false" customHeight="false" outlineLevel="0" collapsed="false">
      <c r="A410" s="104" t="n">
        <v>3501100022554</v>
      </c>
      <c r="B410" s="119" t="n">
        <v>416</v>
      </c>
      <c r="C410" s="120" t="s">
        <v>24</v>
      </c>
      <c r="D410" s="121" t="s">
        <v>79</v>
      </c>
      <c r="E410" s="122" t="s">
        <v>80</v>
      </c>
      <c r="F410" s="122" t="s">
        <v>763</v>
      </c>
      <c r="G410" s="122" t="s">
        <v>764</v>
      </c>
      <c r="H410" s="123" t="n">
        <v>1</v>
      </c>
      <c r="I410" s="106" t="n">
        <f aca="false">SUM($I$3)</f>
        <v>570</v>
      </c>
      <c r="J410" s="114"/>
      <c r="K410" s="124" t="n">
        <f aca="false">H410*I410</f>
        <v>570</v>
      </c>
      <c r="L410" s="125" t="n">
        <f aca="false">J410+K410</f>
        <v>570</v>
      </c>
    </row>
    <row r="411" customFormat="false" ht="21" hidden="false" customHeight="false" outlineLevel="0" collapsed="false">
      <c r="A411" s="104" t="n">
        <v>3501500309745</v>
      </c>
      <c r="B411" s="119" t="n">
        <v>417</v>
      </c>
      <c r="C411" s="120" t="s">
        <v>24</v>
      </c>
      <c r="D411" s="121" t="s">
        <v>79</v>
      </c>
      <c r="E411" s="122" t="s">
        <v>80</v>
      </c>
      <c r="F411" s="122" t="s">
        <v>763</v>
      </c>
      <c r="G411" s="122" t="s">
        <v>765</v>
      </c>
      <c r="H411" s="123" t="n">
        <v>1</v>
      </c>
      <c r="I411" s="106" t="n">
        <f aca="false">SUM($I$3)</f>
        <v>570</v>
      </c>
      <c r="J411" s="114"/>
      <c r="K411" s="124" t="n">
        <f aca="false">H411*I411</f>
        <v>570</v>
      </c>
      <c r="L411" s="125" t="n">
        <f aca="false">J411+K411</f>
        <v>570</v>
      </c>
    </row>
    <row r="412" customFormat="false" ht="21" hidden="false" customHeight="false" outlineLevel="0" collapsed="false">
      <c r="A412" s="104" t="n">
        <v>3500100318711</v>
      </c>
      <c r="B412" s="119" t="n">
        <v>418</v>
      </c>
      <c r="C412" s="120" t="s">
        <v>24</v>
      </c>
      <c r="D412" s="121" t="s">
        <v>79</v>
      </c>
      <c r="E412" s="122" t="s">
        <v>80</v>
      </c>
      <c r="F412" s="122" t="s">
        <v>763</v>
      </c>
      <c r="G412" s="122" t="s">
        <v>173</v>
      </c>
      <c r="H412" s="123" t="n">
        <v>3</v>
      </c>
      <c r="I412" s="106" t="n">
        <f aca="false">SUM($I$3)</f>
        <v>570</v>
      </c>
      <c r="J412" s="114"/>
      <c r="K412" s="124" t="n">
        <f aca="false">H412*I412</f>
        <v>1710</v>
      </c>
      <c r="L412" s="125" t="n">
        <f aca="false">J412+K412</f>
        <v>1710</v>
      </c>
    </row>
    <row r="413" customFormat="false" ht="21" hidden="false" customHeight="false" outlineLevel="0" collapsed="false">
      <c r="A413" s="104" t="n">
        <v>3501400623413</v>
      </c>
      <c r="B413" s="119" t="n">
        <v>419</v>
      </c>
      <c r="C413" s="120" t="s">
        <v>24</v>
      </c>
      <c r="D413" s="121" t="s">
        <v>79</v>
      </c>
      <c r="E413" s="122" t="s">
        <v>80</v>
      </c>
      <c r="F413" s="122" t="s">
        <v>766</v>
      </c>
      <c r="G413" s="122" t="s">
        <v>767</v>
      </c>
      <c r="H413" s="123" t="n">
        <v>2</v>
      </c>
      <c r="I413" s="106" t="n">
        <f aca="false">SUM($I$3)</f>
        <v>570</v>
      </c>
      <c r="J413" s="114"/>
      <c r="K413" s="124" t="n">
        <f aca="false">H413*I413</f>
        <v>1140</v>
      </c>
      <c r="L413" s="125" t="n">
        <f aca="false">J413+K413</f>
        <v>1140</v>
      </c>
    </row>
    <row r="414" customFormat="false" ht="21" hidden="false" customHeight="false" outlineLevel="0" collapsed="false">
      <c r="A414" s="104" t="n">
        <v>3700600292302</v>
      </c>
      <c r="B414" s="119" t="n">
        <v>420</v>
      </c>
      <c r="C414" s="120" t="s">
        <v>24</v>
      </c>
      <c r="D414" s="121" t="s">
        <v>79</v>
      </c>
      <c r="E414" s="122" t="s">
        <v>84</v>
      </c>
      <c r="F414" s="122" t="s">
        <v>768</v>
      </c>
      <c r="G414" s="122" t="s">
        <v>769</v>
      </c>
      <c r="H414" s="123" t="n">
        <v>1</v>
      </c>
      <c r="I414" s="106" t="n">
        <f aca="false">SUM($I$3)</f>
        <v>570</v>
      </c>
      <c r="J414" s="114"/>
      <c r="K414" s="124" t="n">
        <f aca="false">H414*I414</f>
        <v>570</v>
      </c>
      <c r="L414" s="125" t="n">
        <f aca="false">J414+K414</f>
        <v>570</v>
      </c>
    </row>
    <row r="415" customFormat="false" ht="21" hidden="false" customHeight="false" outlineLevel="0" collapsed="false">
      <c r="A415" s="104" t="n">
        <v>3500600014398</v>
      </c>
      <c r="B415" s="119" t="n">
        <v>421</v>
      </c>
      <c r="C415" s="120" t="s">
        <v>24</v>
      </c>
      <c r="D415" s="121" t="s">
        <v>79</v>
      </c>
      <c r="E415" s="122" t="s">
        <v>201</v>
      </c>
      <c r="F415" s="122" t="s">
        <v>770</v>
      </c>
      <c r="G415" s="122" t="s">
        <v>771</v>
      </c>
      <c r="H415" s="123" t="n">
        <v>1</v>
      </c>
      <c r="I415" s="106" t="n">
        <f aca="false">SUM($I$3)</f>
        <v>570</v>
      </c>
      <c r="J415" s="114"/>
      <c r="K415" s="124" t="n">
        <f aca="false">H415*I415</f>
        <v>570</v>
      </c>
      <c r="L415" s="125" t="n">
        <f aca="false">J415+K415</f>
        <v>570</v>
      </c>
    </row>
    <row r="416" customFormat="false" ht="21" hidden="false" customHeight="false" outlineLevel="0" collapsed="false">
      <c r="A416" s="104" t="n">
        <v>3509901181216</v>
      </c>
      <c r="B416" s="119" t="n">
        <v>422</v>
      </c>
      <c r="C416" s="120" t="s">
        <v>24</v>
      </c>
      <c r="D416" s="121" t="s">
        <v>79</v>
      </c>
      <c r="E416" s="122" t="s">
        <v>201</v>
      </c>
      <c r="F416" s="122" t="s">
        <v>772</v>
      </c>
      <c r="G416" s="122" t="s">
        <v>773</v>
      </c>
      <c r="H416" s="123" t="n">
        <v>1</v>
      </c>
      <c r="I416" s="106" t="n">
        <f aca="false">SUM($I$3)</f>
        <v>570</v>
      </c>
      <c r="J416" s="114"/>
      <c r="K416" s="124" t="n">
        <f aca="false">H416*I416</f>
        <v>570</v>
      </c>
      <c r="L416" s="125" t="n">
        <f aca="false">J416+K416</f>
        <v>570</v>
      </c>
    </row>
    <row r="417" customFormat="false" ht="21" hidden="false" customHeight="false" outlineLevel="0" collapsed="false">
      <c r="A417" s="104" t="n">
        <v>3501400077117</v>
      </c>
      <c r="B417" s="119" t="n">
        <v>423</v>
      </c>
      <c r="C417" s="120" t="s">
        <v>24</v>
      </c>
      <c r="D417" s="121" t="s">
        <v>79</v>
      </c>
      <c r="E417" s="122" t="s">
        <v>80</v>
      </c>
      <c r="F417" s="122" t="s">
        <v>774</v>
      </c>
      <c r="G417" s="122" t="s">
        <v>539</v>
      </c>
      <c r="H417" s="123" t="n">
        <v>1</v>
      </c>
      <c r="I417" s="106" t="n">
        <f aca="false">SUM($I$3)</f>
        <v>570</v>
      </c>
      <c r="J417" s="114"/>
      <c r="K417" s="124" t="n">
        <f aca="false">H417*I417</f>
        <v>570</v>
      </c>
      <c r="L417" s="125" t="n">
        <f aca="false">J417+K417</f>
        <v>570</v>
      </c>
    </row>
    <row r="418" customFormat="false" ht="21" hidden="false" customHeight="false" outlineLevel="0" collapsed="false">
      <c r="A418" s="104" t="n">
        <v>3501400084580</v>
      </c>
      <c r="B418" s="119" t="n">
        <v>424</v>
      </c>
      <c r="C418" s="120" t="s">
        <v>24</v>
      </c>
      <c r="D418" s="121" t="s">
        <v>79</v>
      </c>
      <c r="E418" s="122" t="s">
        <v>84</v>
      </c>
      <c r="F418" s="122" t="s">
        <v>775</v>
      </c>
      <c r="G418" s="122" t="s">
        <v>776</v>
      </c>
      <c r="H418" s="123" t="n">
        <v>1</v>
      </c>
      <c r="I418" s="106" t="n">
        <f aca="false">SUM($I$3)</f>
        <v>570</v>
      </c>
      <c r="J418" s="114"/>
      <c r="K418" s="124" t="n">
        <f aca="false">H418*I418</f>
        <v>570</v>
      </c>
      <c r="L418" s="125" t="n">
        <f aca="false">J418+K418</f>
        <v>570</v>
      </c>
    </row>
    <row r="419" customFormat="false" ht="21" hidden="false" customHeight="false" outlineLevel="0" collapsed="false">
      <c r="A419" s="104" t="n">
        <v>3509901026164</v>
      </c>
      <c r="B419" s="119" t="n">
        <v>425</v>
      </c>
      <c r="C419" s="120" t="s">
        <v>24</v>
      </c>
      <c r="D419" s="121" t="s">
        <v>79</v>
      </c>
      <c r="E419" s="122" t="s">
        <v>84</v>
      </c>
      <c r="F419" s="122" t="s">
        <v>777</v>
      </c>
      <c r="G419" s="122" t="s">
        <v>292</v>
      </c>
      <c r="H419" s="123" t="n">
        <v>1</v>
      </c>
      <c r="I419" s="106" t="n">
        <f aca="false">SUM($I$3)</f>
        <v>570</v>
      </c>
      <c r="J419" s="114"/>
      <c r="K419" s="124" t="n">
        <f aca="false">H419*I419</f>
        <v>570</v>
      </c>
      <c r="L419" s="125" t="n">
        <f aca="false">J419+K419</f>
        <v>570</v>
      </c>
    </row>
    <row r="420" customFormat="false" ht="21" hidden="false" customHeight="false" outlineLevel="0" collapsed="false">
      <c r="A420" s="104" t="n">
        <v>3500700290672</v>
      </c>
      <c r="B420" s="119" t="n">
        <v>426</v>
      </c>
      <c r="C420" s="120" t="s">
        <v>24</v>
      </c>
      <c r="D420" s="121" t="s">
        <v>79</v>
      </c>
      <c r="E420" s="122" t="s">
        <v>84</v>
      </c>
      <c r="F420" s="122" t="s">
        <v>778</v>
      </c>
      <c r="G420" s="122" t="s">
        <v>779</v>
      </c>
      <c r="H420" s="123" t="n">
        <v>2</v>
      </c>
      <c r="I420" s="106" t="n">
        <f aca="false">SUM($I$3)</f>
        <v>570</v>
      </c>
      <c r="J420" s="114"/>
      <c r="K420" s="124" t="n">
        <f aca="false">H420*I420</f>
        <v>1140</v>
      </c>
      <c r="L420" s="125" t="n">
        <f aca="false">J420+K420</f>
        <v>1140</v>
      </c>
    </row>
    <row r="421" customFormat="false" ht="21" hidden="false" customHeight="false" outlineLevel="0" collapsed="false">
      <c r="A421" s="104" t="n">
        <v>3509901383714</v>
      </c>
      <c r="B421" s="119" t="n">
        <v>427</v>
      </c>
      <c r="C421" s="120" t="s">
        <v>24</v>
      </c>
      <c r="D421" s="121" t="s">
        <v>79</v>
      </c>
      <c r="E421" s="122" t="s">
        <v>201</v>
      </c>
      <c r="F421" s="122" t="s">
        <v>780</v>
      </c>
      <c r="G421" s="122" t="s">
        <v>781</v>
      </c>
      <c r="H421" s="123" t="n">
        <v>1</v>
      </c>
      <c r="I421" s="106" t="n">
        <f aca="false">SUM($I$3)</f>
        <v>570</v>
      </c>
      <c r="J421" s="114"/>
      <c r="K421" s="124" t="n">
        <f aca="false">H421*I421</f>
        <v>570</v>
      </c>
      <c r="L421" s="125" t="n">
        <f aca="false">J421+K421</f>
        <v>570</v>
      </c>
    </row>
    <row r="422" customFormat="false" ht="21" hidden="false" customHeight="false" outlineLevel="0" collapsed="false">
      <c r="A422" s="104" t="n">
        <v>3501400441447</v>
      </c>
      <c r="B422" s="119" t="n">
        <v>428</v>
      </c>
      <c r="C422" s="120" t="s">
        <v>24</v>
      </c>
      <c r="D422" s="121" t="s">
        <v>79</v>
      </c>
      <c r="E422" s="122" t="s">
        <v>84</v>
      </c>
      <c r="F422" s="122" t="s">
        <v>782</v>
      </c>
      <c r="G422" s="122" t="s">
        <v>783</v>
      </c>
      <c r="H422" s="123" t="n">
        <v>1</v>
      </c>
      <c r="I422" s="106" t="n">
        <f aca="false">SUM($I$3)</f>
        <v>570</v>
      </c>
      <c r="J422" s="114"/>
      <c r="K422" s="124" t="n">
        <f aca="false">H422*I422</f>
        <v>570</v>
      </c>
      <c r="L422" s="125" t="n">
        <f aca="false">J422+K422</f>
        <v>570</v>
      </c>
    </row>
    <row r="423" customFormat="false" ht="21" hidden="false" customHeight="false" outlineLevel="0" collapsed="false">
      <c r="A423" s="104" t="n">
        <v>3500900376767</v>
      </c>
      <c r="B423" s="119" t="n">
        <v>430</v>
      </c>
      <c r="C423" s="120" t="s">
        <v>24</v>
      </c>
      <c r="D423" s="121" t="s">
        <v>79</v>
      </c>
      <c r="E423" s="122" t="s">
        <v>84</v>
      </c>
      <c r="F423" s="122" t="s">
        <v>784</v>
      </c>
      <c r="G423" s="122" t="s">
        <v>785</v>
      </c>
      <c r="H423" s="123" t="n">
        <v>2</v>
      </c>
      <c r="I423" s="106" t="n">
        <f aca="false">SUM($I$3)</f>
        <v>570</v>
      </c>
      <c r="J423" s="114"/>
      <c r="K423" s="124" t="n">
        <f aca="false">H423*I423</f>
        <v>1140</v>
      </c>
      <c r="L423" s="125" t="n">
        <f aca="false">J423+K423</f>
        <v>1140</v>
      </c>
    </row>
    <row r="424" customFormat="false" ht="21" hidden="false" customHeight="false" outlineLevel="0" collapsed="false">
      <c r="A424" s="104" t="n">
        <v>3710300039091</v>
      </c>
      <c r="B424" s="119" t="n">
        <v>431</v>
      </c>
      <c r="C424" s="120" t="s">
        <v>24</v>
      </c>
      <c r="D424" s="121" t="s">
        <v>79</v>
      </c>
      <c r="E424" s="122" t="s">
        <v>84</v>
      </c>
      <c r="F424" s="122" t="s">
        <v>786</v>
      </c>
      <c r="G424" s="122" t="s">
        <v>787</v>
      </c>
      <c r="H424" s="123" t="n">
        <v>2</v>
      </c>
      <c r="I424" s="106" t="n">
        <f aca="false">SUM($I$3)</f>
        <v>570</v>
      </c>
      <c r="J424" s="114"/>
      <c r="K424" s="124" t="n">
        <f aca="false">H424*I424</f>
        <v>1140</v>
      </c>
      <c r="L424" s="125" t="n">
        <f aca="false">J424+K424</f>
        <v>1140</v>
      </c>
    </row>
    <row r="425" customFormat="false" ht="21" hidden="false" customHeight="false" outlineLevel="0" collapsed="false">
      <c r="A425" s="104" t="n">
        <v>3960400005804</v>
      </c>
      <c r="B425" s="119" t="n">
        <v>433</v>
      </c>
      <c r="C425" s="120" t="s">
        <v>24</v>
      </c>
      <c r="D425" s="121" t="s">
        <v>79</v>
      </c>
      <c r="E425" s="122" t="s">
        <v>80</v>
      </c>
      <c r="F425" s="122" t="s">
        <v>788</v>
      </c>
      <c r="G425" s="122" t="s">
        <v>789</v>
      </c>
      <c r="H425" s="123" t="n">
        <v>1</v>
      </c>
      <c r="I425" s="106" t="n">
        <f aca="false">SUM($I$3)</f>
        <v>570</v>
      </c>
      <c r="J425" s="114"/>
      <c r="K425" s="124" t="n">
        <f aca="false">H425*I425</f>
        <v>570</v>
      </c>
      <c r="L425" s="125" t="n">
        <f aca="false">J425+K425</f>
        <v>570</v>
      </c>
    </row>
    <row r="426" customFormat="false" ht="21" hidden="false" customHeight="false" outlineLevel="0" collapsed="false">
      <c r="A426" s="104" t="n">
        <v>3500700055321</v>
      </c>
      <c r="B426" s="119" t="n">
        <v>434</v>
      </c>
      <c r="C426" s="120" t="s">
        <v>24</v>
      </c>
      <c r="D426" s="121" t="s">
        <v>79</v>
      </c>
      <c r="E426" s="122" t="s">
        <v>84</v>
      </c>
      <c r="F426" s="122" t="s">
        <v>788</v>
      </c>
      <c r="G426" s="122" t="s">
        <v>790</v>
      </c>
      <c r="H426" s="123" t="n">
        <v>1</v>
      </c>
      <c r="I426" s="106" t="n">
        <f aca="false">SUM($I$3)</f>
        <v>570</v>
      </c>
      <c r="J426" s="114"/>
      <c r="K426" s="124" t="n">
        <f aca="false">H426*I426</f>
        <v>570</v>
      </c>
      <c r="L426" s="125" t="n">
        <f aca="false">J426+K426</f>
        <v>570</v>
      </c>
    </row>
    <row r="427" customFormat="false" ht="21" hidden="false" customHeight="false" outlineLevel="0" collapsed="false">
      <c r="A427" s="104" t="n">
        <v>3500700123199</v>
      </c>
      <c r="B427" s="119" t="n">
        <v>435</v>
      </c>
      <c r="C427" s="120" t="s">
        <v>24</v>
      </c>
      <c r="D427" s="121" t="s">
        <v>79</v>
      </c>
      <c r="E427" s="122" t="s">
        <v>80</v>
      </c>
      <c r="F427" s="122" t="s">
        <v>791</v>
      </c>
      <c r="G427" s="122" t="s">
        <v>792</v>
      </c>
      <c r="H427" s="123" t="n">
        <v>2</v>
      </c>
      <c r="I427" s="106" t="n">
        <f aca="false">SUM($I$3)</f>
        <v>570</v>
      </c>
      <c r="J427" s="114"/>
      <c r="K427" s="124" t="n">
        <f aca="false">H427*I427</f>
        <v>1140</v>
      </c>
      <c r="L427" s="125" t="n">
        <f aca="false">J427+K427</f>
        <v>1140</v>
      </c>
    </row>
    <row r="428" customFormat="false" ht="21" hidden="false" customHeight="false" outlineLevel="0" collapsed="false">
      <c r="A428" s="104" t="n">
        <v>3500100276067</v>
      </c>
      <c r="B428" s="119" t="n">
        <v>436</v>
      </c>
      <c r="C428" s="120" t="s">
        <v>24</v>
      </c>
      <c r="D428" s="121" t="s">
        <v>79</v>
      </c>
      <c r="E428" s="122" t="s">
        <v>80</v>
      </c>
      <c r="F428" s="122" t="s">
        <v>793</v>
      </c>
      <c r="G428" s="122" t="s">
        <v>566</v>
      </c>
      <c r="H428" s="123" t="n">
        <v>1</v>
      </c>
      <c r="I428" s="106" t="n">
        <f aca="false">SUM($I$3)</f>
        <v>570</v>
      </c>
      <c r="J428" s="114"/>
      <c r="K428" s="124" t="n">
        <f aca="false">H428*I428</f>
        <v>570</v>
      </c>
      <c r="L428" s="125" t="n">
        <f aca="false">J428+K428</f>
        <v>570</v>
      </c>
    </row>
    <row r="429" customFormat="false" ht="21" hidden="false" customHeight="false" outlineLevel="0" collapsed="false">
      <c r="A429" s="104" t="n">
        <v>3501300568470</v>
      </c>
      <c r="B429" s="119" t="n">
        <v>437</v>
      </c>
      <c r="C429" s="120" t="s">
        <v>24</v>
      </c>
      <c r="D429" s="121" t="s">
        <v>79</v>
      </c>
      <c r="E429" s="122" t="s">
        <v>80</v>
      </c>
      <c r="F429" s="122" t="s">
        <v>793</v>
      </c>
      <c r="G429" s="122" t="s">
        <v>794</v>
      </c>
      <c r="H429" s="123" t="n">
        <v>2</v>
      </c>
      <c r="I429" s="106" t="n">
        <f aca="false">SUM($I$3)</f>
        <v>570</v>
      </c>
      <c r="J429" s="114"/>
      <c r="K429" s="124" t="n">
        <f aca="false">H429*I429</f>
        <v>1140</v>
      </c>
      <c r="L429" s="125" t="n">
        <f aca="false">J429+K429</f>
        <v>1140</v>
      </c>
    </row>
    <row r="430" customFormat="false" ht="21" hidden="false" customHeight="false" outlineLevel="0" collapsed="false">
      <c r="A430" s="104" t="n">
        <v>3509900637143</v>
      </c>
      <c r="B430" s="119" t="n">
        <v>438</v>
      </c>
      <c r="C430" s="120" t="s">
        <v>24</v>
      </c>
      <c r="D430" s="121" t="s">
        <v>79</v>
      </c>
      <c r="E430" s="122" t="s">
        <v>80</v>
      </c>
      <c r="F430" s="122" t="s">
        <v>795</v>
      </c>
      <c r="G430" s="122" t="s">
        <v>796</v>
      </c>
      <c r="H430" s="123" t="n">
        <v>1</v>
      </c>
      <c r="I430" s="106" t="n">
        <f aca="false">SUM($I$3)</f>
        <v>570</v>
      </c>
      <c r="J430" s="114"/>
      <c r="K430" s="124" t="n">
        <f aca="false">H430*I430</f>
        <v>570</v>
      </c>
      <c r="L430" s="125" t="n">
        <f aca="false">J430+K430</f>
        <v>570</v>
      </c>
    </row>
    <row r="431" customFormat="false" ht="21" hidden="false" customHeight="false" outlineLevel="0" collapsed="false">
      <c r="A431" s="104" t="n">
        <v>3501500173487</v>
      </c>
      <c r="B431" s="119" t="n">
        <v>439</v>
      </c>
      <c r="C431" s="120" t="s">
        <v>24</v>
      </c>
      <c r="D431" s="121" t="s">
        <v>79</v>
      </c>
      <c r="E431" s="122" t="s">
        <v>80</v>
      </c>
      <c r="F431" s="122" t="s">
        <v>797</v>
      </c>
      <c r="G431" s="122" t="s">
        <v>798</v>
      </c>
      <c r="H431" s="123" t="n">
        <v>1</v>
      </c>
      <c r="I431" s="106" t="n">
        <f aca="false">SUM($I$3)</f>
        <v>570</v>
      </c>
      <c r="J431" s="114"/>
      <c r="K431" s="124" t="n">
        <f aca="false">H431*I431</f>
        <v>570</v>
      </c>
      <c r="L431" s="125" t="n">
        <f aca="false">J431+K431</f>
        <v>570</v>
      </c>
    </row>
    <row r="432" customFormat="false" ht="21" hidden="false" customHeight="false" outlineLevel="0" collapsed="false">
      <c r="A432" s="104" t="n">
        <v>3501100458727</v>
      </c>
      <c r="B432" s="119" t="n">
        <v>440</v>
      </c>
      <c r="C432" s="120" t="s">
        <v>24</v>
      </c>
      <c r="D432" s="121" t="s">
        <v>79</v>
      </c>
      <c r="E432" s="122" t="s">
        <v>80</v>
      </c>
      <c r="F432" s="122" t="s">
        <v>797</v>
      </c>
      <c r="G432" s="122" t="s">
        <v>135</v>
      </c>
      <c r="H432" s="123" t="n">
        <v>1</v>
      </c>
      <c r="I432" s="106" t="n">
        <f aca="false">SUM($I$3)</f>
        <v>570</v>
      </c>
      <c r="J432" s="114"/>
      <c r="K432" s="124" t="n">
        <f aca="false">H432*I432</f>
        <v>570</v>
      </c>
      <c r="L432" s="125" t="n">
        <f aca="false">J432+K432</f>
        <v>570</v>
      </c>
    </row>
    <row r="433" customFormat="false" ht="21" hidden="false" customHeight="false" outlineLevel="0" collapsed="false">
      <c r="A433" s="104" t="n">
        <v>3509901264529</v>
      </c>
      <c r="B433" s="119" t="n">
        <v>441</v>
      </c>
      <c r="C433" s="120" t="s">
        <v>24</v>
      </c>
      <c r="D433" s="121" t="s">
        <v>79</v>
      </c>
      <c r="E433" s="122" t="s">
        <v>84</v>
      </c>
      <c r="F433" s="122" t="s">
        <v>799</v>
      </c>
      <c r="G433" s="122" t="s">
        <v>800</v>
      </c>
      <c r="H433" s="123" t="n">
        <v>2</v>
      </c>
      <c r="I433" s="106" t="n">
        <f aca="false">SUM($I$3)</f>
        <v>570</v>
      </c>
      <c r="J433" s="114"/>
      <c r="K433" s="124" t="n">
        <f aca="false">H433*I433</f>
        <v>1140</v>
      </c>
      <c r="L433" s="125" t="n">
        <f aca="false">J433+K433</f>
        <v>1140</v>
      </c>
    </row>
    <row r="434" customFormat="false" ht="21" hidden="false" customHeight="false" outlineLevel="0" collapsed="false">
      <c r="A434" s="104" t="n">
        <v>3501900345650</v>
      </c>
      <c r="B434" s="119" t="n">
        <v>442</v>
      </c>
      <c r="C434" s="120" t="s">
        <v>24</v>
      </c>
      <c r="D434" s="121" t="s">
        <v>79</v>
      </c>
      <c r="E434" s="122" t="s">
        <v>84</v>
      </c>
      <c r="F434" s="122" t="s">
        <v>801</v>
      </c>
      <c r="G434" s="122" t="s">
        <v>802</v>
      </c>
      <c r="H434" s="123" t="n">
        <v>1</v>
      </c>
      <c r="I434" s="106" t="n">
        <f aca="false">SUM($I$3)</f>
        <v>570</v>
      </c>
      <c r="J434" s="114"/>
      <c r="K434" s="124" t="n">
        <f aca="false">H434*I434</f>
        <v>570</v>
      </c>
      <c r="L434" s="125" t="n">
        <f aca="false">J434+K434</f>
        <v>570</v>
      </c>
    </row>
    <row r="435" customFormat="false" ht="21" hidden="false" customHeight="false" outlineLevel="0" collapsed="false">
      <c r="A435" s="104" t="n">
        <v>3189900052874</v>
      </c>
      <c r="B435" s="119" t="n">
        <v>443</v>
      </c>
      <c r="C435" s="120" t="s">
        <v>24</v>
      </c>
      <c r="D435" s="121" t="s">
        <v>79</v>
      </c>
      <c r="E435" s="122" t="s">
        <v>84</v>
      </c>
      <c r="F435" s="122" t="s">
        <v>803</v>
      </c>
      <c r="G435" s="122" t="s">
        <v>804</v>
      </c>
      <c r="H435" s="123" t="n">
        <v>1</v>
      </c>
      <c r="I435" s="106" t="n">
        <f aca="false">SUM($I$3)</f>
        <v>570</v>
      </c>
      <c r="J435" s="114"/>
      <c r="K435" s="124" t="n">
        <f aca="false">H435*I435</f>
        <v>570</v>
      </c>
      <c r="L435" s="125" t="n">
        <f aca="false">J435+K435</f>
        <v>570</v>
      </c>
    </row>
    <row r="436" customFormat="false" ht="21" hidden="false" customHeight="false" outlineLevel="0" collapsed="false">
      <c r="A436" s="104" t="n">
        <v>3501100183353</v>
      </c>
      <c r="B436" s="119" t="n">
        <v>444</v>
      </c>
      <c r="C436" s="120" t="s">
        <v>24</v>
      </c>
      <c r="D436" s="121" t="s">
        <v>79</v>
      </c>
      <c r="E436" s="122" t="s">
        <v>84</v>
      </c>
      <c r="F436" s="122" t="s">
        <v>803</v>
      </c>
      <c r="G436" s="122" t="s">
        <v>805</v>
      </c>
      <c r="H436" s="123" t="n">
        <v>1</v>
      </c>
      <c r="I436" s="106" t="n">
        <f aca="false">SUM($I$3)</f>
        <v>570</v>
      </c>
      <c r="J436" s="114"/>
      <c r="K436" s="124" t="n">
        <f aca="false">H436*I436</f>
        <v>570</v>
      </c>
      <c r="L436" s="125" t="n">
        <f aca="false">J436+K436</f>
        <v>570</v>
      </c>
    </row>
    <row r="437" customFormat="false" ht="21" hidden="false" customHeight="false" outlineLevel="0" collapsed="false">
      <c r="A437" s="104" t="n">
        <v>3500600006824</v>
      </c>
      <c r="B437" s="119" t="n">
        <v>445</v>
      </c>
      <c r="C437" s="120" t="s">
        <v>24</v>
      </c>
      <c r="D437" s="121" t="s">
        <v>79</v>
      </c>
      <c r="E437" s="122" t="s">
        <v>84</v>
      </c>
      <c r="F437" s="122" t="s">
        <v>803</v>
      </c>
      <c r="G437" s="122" t="s">
        <v>423</v>
      </c>
      <c r="H437" s="123" t="n">
        <v>1</v>
      </c>
      <c r="I437" s="106" t="n">
        <f aca="false">SUM($I$3)</f>
        <v>570</v>
      </c>
      <c r="J437" s="114"/>
      <c r="K437" s="124" t="n">
        <f aca="false">H437*I437</f>
        <v>570</v>
      </c>
      <c r="L437" s="125" t="n">
        <f aca="false">J437+K437</f>
        <v>570</v>
      </c>
    </row>
    <row r="438" customFormat="false" ht="21" hidden="false" customHeight="false" outlineLevel="0" collapsed="false">
      <c r="A438" s="104" t="n">
        <v>3500700108521</v>
      </c>
      <c r="B438" s="119" t="n">
        <v>446</v>
      </c>
      <c r="C438" s="120" t="s">
        <v>24</v>
      </c>
      <c r="D438" s="121" t="s">
        <v>79</v>
      </c>
      <c r="E438" s="122" t="s">
        <v>84</v>
      </c>
      <c r="F438" s="122" t="s">
        <v>803</v>
      </c>
      <c r="G438" s="122" t="s">
        <v>806</v>
      </c>
      <c r="H438" s="123" t="n">
        <v>2</v>
      </c>
      <c r="I438" s="106" t="n">
        <f aca="false">SUM($I$3)</f>
        <v>570</v>
      </c>
      <c r="J438" s="114"/>
      <c r="K438" s="124" t="n">
        <f aca="false">H438*I438</f>
        <v>1140</v>
      </c>
      <c r="L438" s="125" t="n">
        <f aca="false">J438+K438</f>
        <v>1140</v>
      </c>
    </row>
    <row r="439" customFormat="false" ht="21" hidden="false" customHeight="false" outlineLevel="0" collapsed="false">
      <c r="A439" s="104" t="n">
        <v>3501900609924</v>
      </c>
      <c r="B439" s="119" t="n">
        <v>447</v>
      </c>
      <c r="C439" s="120" t="s">
        <v>24</v>
      </c>
      <c r="D439" s="121" t="s">
        <v>79</v>
      </c>
      <c r="E439" s="122" t="s">
        <v>80</v>
      </c>
      <c r="F439" s="122" t="s">
        <v>807</v>
      </c>
      <c r="G439" s="122" t="s">
        <v>633</v>
      </c>
      <c r="H439" s="123" t="n">
        <v>1</v>
      </c>
      <c r="I439" s="106" t="n">
        <f aca="false">SUM($I$3)</f>
        <v>570</v>
      </c>
      <c r="J439" s="114"/>
      <c r="K439" s="124" t="n">
        <f aca="false">H439*I439</f>
        <v>570</v>
      </c>
      <c r="L439" s="125" t="n">
        <f aca="false">J439+K439</f>
        <v>570</v>
      </c>
    </row>
    <row r="440" customFormat="false" ht="21" hidden="false" customHeight="false" outlineLevel="0" collapsed="false">
      <c r="A440" s="104" t="n">
        <v>3500600580059</v>
      </c>
      <c r="B440" s="119" t="n">
        <v>448</v>
      </c>
      <c r="C440" s="120" t="s">
        <v>24</v>
      </c>
      <c r="D440" s="121" t="s">
        <v>79</v>
      </c>
      <c r="E440" s="122" t="s">
        <v>80</v>
      </c>
      <c r="F440" s="122" t="s">
        <v>807</v>
      </c>
      <c r="G440" s="122" t="s">
        <v>808</v>
      </c>
      <c r="H440" s="123" t="n">
        <v>1</v>
      </c>
      <c r="I440" s="106" t="n">
        <f aca="false">SUM($I$3)</f>
        <v>570</v>
      </c>
      <c r="J440" s="114"/>
      <c r="K440" s="124" t="n">
        <f aca="false">H440*I440</f>
        <v>570</v>
      </c>
      <c r="L440" s="125" t="n">
        <f aca="false">J440+K440</f>
        <v>570</v>
      </c>
    </row>
    <row r="441" customFormat="false" ht="21" hidden="false" customHeight="false" outlineLevel="0" collapsed="false">
      <c r="A441" s="104" t="n">
        <v>3501400034108</v>
      </c>
      <c r="B441" s="119" t="n">
        <v>449</v>
      </c>
      <c r="C441" s="120" t="s">
        <v>24</v>
      </c>
      <c r="D441" s="121" t="s">
        <v>79</v>
      </c>
      <c r="E441" s="122" t="s">
        <v>84</v>
      </c>
      <c r="F441" s="122" t="s">
        <v>807</v>
      </c>
      <c r="G441" s="122" t="s">
        <v>809</v>
      </c>
      <c r="H441" s="123" t="n">
        <v>1</v>
      </c>
      <c r="I441" s="106" t="n">
        <f aca="false">SUM($I$3)</f>
        <v>570</v>
      </c>
      <c r="J441" s="114"/>
      <c r="K441" s="124" t="n">
        <f aca="false">H441*I441</f>
        <v>570</v>
      </c>
      <c r="L441" s="125" t="n">
        <f aca="false">J441+K441</f>
        <v>570</v>
      </c>
    </row>
    <row r="442" customFormat="false" ht="21" hidden="false" customHeight="false" outlineLevel="0" collapsed="false">
      <c r="A442" s="104" t="n">
        <v>3509901419221</v>
      </c>
      <c r="B442" s="119" t="n">
        <v>450</v>
      </c>
      <c r="C442" s="120" t="s">
        <v>24</v>
      </c>
      <c r="D442" s="121" t="s">
        <v>79</v>
      </c>
      <c r="E442" s="122" t="s">
        <v>80</v>
      </c>
      <c r="F442" s="122" t="s">
        <v>807</v>
      </c>
      <c r="G442" s="122" t="s">
        <v>810</v>
      </c>
      <c r="H442" s="123" t="n">
        <v>2</v>
      </c>
      <c r="I442" s="106" t="n">
        <f aca="false">SUM($I$3)</f>
        <v>570</v>
      </c>
      <c r="J442" s="114"/>
      <c r="K442" s="124" t="n">
        <f aca="false">H442*I442</f>
        <v>1140</v>
      </c>
      <c r="L442" s="125" t="n">
        <f aca="false">J442+K442</f>
        <v>1140</v>
      </c>
    </row>
    <row r="443" customFormat="false" ht="21" hidden="false" customHeight="false" outlineLevel="0" collapsed="false">
      <c r="B443" s="119" t="n">
        <v>451</v>
      </c>
      <c r="C443" s="120" t="s">
        <v>24</v>
      </c>
      <c r="D443" s="121" t="s">
        <v>79</v>
      </c>
      <c r="E443" s="122" t="s">
        <v>80</v>
      </c>
      <c r="F443" s="122" t="s">
        <v>807</v>
      </c>
      <c r="G443" s="122" t="s">
        <v>811</v>
      </c>
      <c r="H443" s="123" t="n">
        <v>2</v>
      </c>
      <c r="I443" s="106" t="n">
        <f aca="false">SUM($I$3)</f>
        <v>570</v>
      </c>
      <c r="J443" s="114"/>
      <c r="K443" s="124" t="n">
        <f aca="false">H443*I443</f>
        <v>1140</v>
      </c>
      <c r="L443" s="125" t="n">
        <f aca="false">J443+K443</f>
        <v>1140</v>
      </c>
    </row>
    <row r="444" customFormat="false" ht="21" hidden="false" customHeight="false" outlineLevel="0" collapsed="false">
      <c r="B444" s="119" t="n">
        <v>452</v>
      </c>
      <c r="C444" s="120" t="s">
        <v>24</v>
      </c>
      <c r="D444" s="121" t="s">
        <v>79</v>
      </c>
      <c r="E444" s="122" t="s">
        <v>80</v>
      </c>
      <c r="F444" s="122" t="s">
        <v>807</v>
      </c>
      <c r="G444" s="122" t="s">
        <v>812</v>
      </c>
      <c r="H444" s="123" t="n">
        <v>2</v>
      </c>
      <c r="I444" s="106" t="n">
        <f aca="false">SUM($I$3)</f>
        <v>570</v>
      </c>
      <c r="J444" s="114"/>
      <c r="K444" s="124" t="n">
        <f aca="false">H444*I444</f>
        <v>1140</v>
      </c>
      <c r="L444" s="125" t="n">
        <f aca="false">J444+K444</f>
        <v>1140</v>
      </c>
    </row>
    <row r="445" customFormat="false" ht="21" hidden="false" customHeight="false" outlineLevel="0" collapsed="false">
      <c r="A445" s="104" t="n">
        <v>3501100448519</v>
      </c>
      <c r="B445" s="119" t="n">
        <v>453</v>
      </c>
      <c r="C445" s="120" t="s">
        <v>24</v>
      </c>
      <c r="D445" s="121" t="s">
        <v>79</v>
      </c>
      <c r="E445" s="122" t="s">
        <v>80</v>
      </c>
      <c r="F445" s="122" t="s">
        <v>807</v>
      </c>
      <c r="G445" s="122" t="s">
        <v>813</v>
      </c>
      <c r="H445" s="123" t="n">
        <v>2</v>
      </c>
      <c r="I445" s="106" t="n">
        <f aca="false">SUM($I$3)</f>
        <v>570</v>
      </c>
      <c r="J445" s="114"/>
      <c r="K445" s="124" t="n">
        <f aca="false">H445*I445</f>
        <v>1140</v>
      </c>
      <c r="L445" s="125" t="n">
        <f aca="false">J445+K445</f>
        <v>1140</v>
      </c>
    </row>
    <row r="446" customFormat="false" ht="21" hidden="false" customHeight="false" outlineLevel="0" collapsed="false">
      <c r="A446" s="104" t="n">
        <v>3501400693837</v>
      </c>
      <c r="B446" s="119" t="n">
        <v>454</v>
      </c>
      <c r="C446" s="120" t="s">
        <v>24</v>
      </c>
      <c r="D446" s="121" t="s">
        <v>79</v>
      </c>
      <c r="E446" s="122" t="s">
        <v>80</v>
      </c>
      <c r="F446" s="122" t="s">
        <v>814</v>
      </c>
      <c r="G446" s="122" t="s">
        <v>815</v>
      </c>
      <c r="H446" s="123" t="n">
        <v>1</v>
      </c>
      <c r="I446" s="106" t="n">
        <f aca="false">SUM($I$3)</f>
        <v>570</v>
      </c>
      <c r="J446" s="114"/>
      <c r="K446" s="124" t="n">
        <f aca="false">H446*I446</f>
        <v>570</v>
      </c>
      <c r="L446" s="125" t="n">
        <f aca="false">J446+K446</f>
        <v>570</v>
      </c>
    </row>
    <row r="447" customFormat="false" ht="21" hidden="false" customHeight="false" outlineLevel="0" collapsed="false">
      <c r="A447" s="104" t="n">
        <v>4500600003904</v>
      </c>
      <c r="B447" s="119" t="n">
        <v>455</v>
      </c>
      <c r="C447" s="120" t="s">
        <v>24</v>
      </c>
      <c r="D447" s="121" t="s">
        <v>79</v>
      </c>
      <c r="E447" s="122" t="s">
        <v>84</v>
      </c>
      <c r="F447" s="122" t="s">
        <v>816</v>
      </c>
      <c r="G447" s="122" t="s">
        <v>817</v>
      </c>
      <c r="H447" s="123" t="n">
        <v>1</v>
      </c>
      <c r="I447" s="106" t="n">
        <f aca="false">SUM($I$3)</f>
        <v>570</v>
      </c>
      <c r="J447" s="114"/>
      <c r="K447" s="124" t="n">
        <f aca="false">H447*I447</f>
        <v>570</v>
      </c>
      <c r="L447" s="125" t="n">
        <f aca="false">J447+K447</f>
        <v>570</v>
      </c>
    </row>
    <row r="448" customFormat="false" ht="21" hidden="false" customHeight="false" outlineLevel="0" collapsed="false">
      <c r="A448" s="104" t="n">
        <v>3509901416175</v>
      </c>
      <c r="B448" s="119" t="n">
        <v>456</v>
      </c>
      <c r="C448" s="120" t="s">
        <v>24</v>
      </c>
      <c r="D448" s="121" t="s">
        <v>79</v>
      </c>
      <c r="E448" s="122" t="s">
        <v>84</v>
      </c>
      <c r="F448" s="122" t="s">
        <v>818</v>
      </c>
      <c r="G448" s="122" t="s">
        <v>819</v>
      </c>
      <c r="H448" s="123" t="n">
        <v>1</v>
      </c>
      <c r="I448" s="106" t="n">
        <f aca="false">SUM($I$3)</f>
        <v>570</v>
      </c>
      <c r="J448" s="114"/>
      <c r="K448" s="124" t="n">
        <f aca="false">H448*I448</f>
        <v>570</v>
      </c>
      <c r="L448" s="125" t="n">
        <f aca="false">J448+K448</f>
        <v>570</v>
      </c>
    </row>
    <row r="449" customFormat="false" ht="21" hidden="false" customHeight="false" outlineLevel="0" collapsed="false">
      <c r="A449" s="104" t="n">
        <v>3501400188580</v>
      </c>
      <c r="B449" s="119" t="n">
        <v>457</v>
      </c>
      <c r="C449" s="120" t="s">
        <v>24</v>
      </c>
      <c r="D449" s="121" t="s">
        <v>79</v>
      </c>
      <c r="E449" s="122" t="s">
        <v>201</v>
      </c>
      <c r="F449" s="122" t="s">
        <v>818</v>
      </c>
      <c r="G449" s="122" t="s">
        <v>820</v>
      </c>
      <c r="H449" s="123" t="n">
        <v>1</v>
      </c>
      <c r="I449" s="106" t="n">
        <f aca="false">SUM($I$3)</f>
        <v>570</v>
      </c>
      <c r="J449" s="114"/>
      <c r="K449" s="124" t="n">
        <f aca="false">H449*I449</f>
        <v>570</v>
      </c>
      <c r="L449" s="125" t="n">
        <f aca="false">J449+K449</f>
        <v>570</v>
      </c>
    </row>
    <row r="450" customFormat="false" ht="21" hidden="false" customHeight="false" outlineLevel="0" collapsed="false">
      <c r="A450" s="104" t="n">
        <v>3501400259568</v>
      </c>
      <c r="B450" s="119" t="n">
        <v>458</v>
      </c>
      <c r="C450" s="120" t="s">
        <v>24</v>
      </c>
      <c r="D450" s="121" t="s">
        <v>79</v>
      </c>
      <c r="E450" s="122" t="s">
        <v>84</v>
      </c>
      <c r="F450" s="122" t="s">
        <v>818</v>
      </c>
      <c r="G450" s="122" t="s">
        <v>821</v>
      </c>
      <c r="H450" s="123" t="n">
        <v>1</v>
      </c>
      <c r="I450" s="106" t="n">
        <f aca="false">SUM($I$3)</f>
        <v>570</v>
      </c>
      <c r="J450" s="114"/>
      <c r="K450" s="124" t="n">
        <f aca="false">H450*I450</f>
        <v>570</v>
      </c>
      <c r="L450" s="125" t="n">
        <f aca="false">J450+K450</f>
        <v>570</v>
      </c>
    </row>
    <row r="451" customFormat="false" ht="21" hidden="false" customHeight="false" outlineLevel="0" collapsed="false">
      <c r="A451" s="104" t="n">
        <v>3500700027033</v>
      </c>
      <c r="B451" s="119" t="n">
        <v>459</v>
      </c>
      <c r="C451" s="120" t="s">
        <v>24</v>
      </c>
      <c r="D451" s="121" t="s">
        <v>79</v>
      </c>
      <c r="E451" s="122" t="s">
        <v>84</v>
      </c>
      <c r="F451" s="122" t="s">
        <v>822</v>
      </c>
      <c r="G451" s="122" t="s">
        <v>591</v>
      </c>
      <c r="H451" s="123" t="n">
        <v>1</v>
      </c>
      <c r="I451" s="106" t="n">
        <f aca="false">SUM($I$3)</f>
        <v>570</v>
      </c>
      <c r="J451" s="114"/>
      <c r="K451" s="124" t="n">
        <f aca="false">H451*I451</f>
        <v>570</v>
      </c>
      <c r="L451" s="125" t="n">
        <f aca="false">J451+K451</f>
        <v>570</v>
      </c>
    </row>
    <row r="452" customFormat="false" ht="21" hidden="false" customHeight="false" outlineLevel="0" collapsed="false">
      <c r="A452" s="104" t="n">
        <v>3160100055161</v>
      </c>
      <c r="B452" s="119" t="n">
        <v>460</v>
      </c>
      <c r="C452" s="120" t="s">
        <v>24</v>
      </c>
      <c r="D452" s="121" t="s">
        <v>79</v>
      </c>
      <c r="E452" s="122" t="s">
        <v>84</v>
      </c>
      <c r="F452" s="122" t="s">
        <v>823</v>
      </c>
      <c r="G452" s="122" t="s">
        <v>824</v>
      </c>
      <c r="H452" s="123" t="n">
        <v>1</v>
      </c>
      <c r="I452" s="106" t="n">
        <f aca="false">SUM($I$3)</f>
        <v>570</v>
      </c>
      <c r="J452" s="114"/>
      <c r="K452" s="124" t="n">
        <f aca="false">H452*I452</f>
        <v>570</v>
      </c>
      <c r="L452" s="125" t="n">
        <f aca="false">J452+K452</f>
        <v>570</v>
      </c>
    </row>
    <row r="453" customFormat="false" ht="21" hidden="false" customHeight="false" outlineLevel="0" collapsed="false">
      <c r="A453" s="104" t="n">
        <v>3500700194088</v>
      </c>
      <c r="B453" s="119" t="n">
        <v>461</v>
      </c>
      <c r="C453" s="120" t="s">
        <v>24</v>
      </c>
      <c r="D453" s="121" t="s">
        <v>79</v>
      </c>
      <c r="E453" s="122" t="s">
        <v>84</v>
      </c>
      <c r="F453" s="122" t="s">
        <v>825</v>
      </c>
      <c r="G453" s="122" t="s">
        <v>826</v>
      </c>
      <c r="H453" s="123" t="n">
        <v>2</v>
      </c>
      <c r="I453" s="106" t="n">
        <f aca="false">SUM($I$3)</f>
        <v>570</v>
      </c>
      <c r="J453" s="114"/>
      <c r="K453" s="124" t="n">
        <f aca="false">H453*I453</f>
        <v>1140</v>
      </c>
      <c r="L453" s="125" t="n">
        <f aca="false">J453+K453</f>
        <v>1140</v>
      </c>
    </row>
    <row r="454" customFormat="false" ht="21" hidden="false" customHeight="false" outlineLevel="0" collapsed="false">
      <c r="A454" s="104" t="n">
        <v>3500700123164</v>
      </c>
      <c r="B454" s="119" t="n">
        <v>462</v>
      </c>
      <c r="C454" s="120" t="s">
        <v>24</v>
      </c>
      <c r="D454" s="121" t="s">
        <v>79</v>
      </c>
      <c r="E454" s="122" t="s">
        <v>84</v>
      </c>
      <c r="F454" s="122" t="s">
        <v>827</v>
      </c>
      <c r="G454" s="122" t="s">
        <v>425</v>
      </c>
      <c r="H454" s="123" t="n">
        <v>1</v>
      </c>
      <c r="I454" s="106" t="n">
        <f aca="false">SUM($I$3)</f>
        <v>570</v>
      </c>
      <c r="J454" s="114"/>
      <c r="K454" s="124" t="n">
        <f aca="false">H454*I454</f>
        <v>570</v>
      </c>
      <c r="L454" s="125" t="n">
        <f aca="false">J454+K454</f>
        <v>570</v>
      </c>
    </row>
    <row r="455" customFormat="false" ht="21" hidden="false" customHeight="false" outlineLevel="0" collapsed="false">
      <c r="A455" s="104" t="n">
        <v>3509900611390</v>
      </c>
      <c r="B455" s="119" t="n">
        <v>463</v>
      </c>
      <c r="C455" s="120" t="s">
        <v>24</v>
      </c>
      <c r="D455" s="121" t="s">
        <v>79</v>
      </c>
      <c r="E455" s="122" t="s">
        <v>84</v>
      </c>
      <c r="F455" s="122" t="s">
        <v>828</v>
      </c>
      <c r="G455" s="122" t="s">
        <v>829</v>
      </c>
      <c r="H455" s="123" t="n">
        <v>2</v>
      </c>
      <c r="I455" s="106" t="n">
        <f aca="false">SUM($I$3)</f>
        <v>570</v>
      </c>
      <c r="J455" s="114"/>
      <c r="K455" s="124" t="n">
        <f aca="false">H455*I455</f>
        <v>1140</v>
      </c>
      <c r="L455" s="125" t="n">
        <f aca="false">J455+K455</f>
        <v>1140</v>
      </c>
    </row>
    <row r="456" customFormat="false" ht="21" hidden="false" customHeight="false" outlineLevel="0" collapsed="false">
      <c r="A456" s="104" t="n">
        <v>3501400127751</v>
      </c>
      <c r="B456" s="119" t="n">
        <v>464</v>
      </c>
      <c r="C456" s="120" t="s">
        <v>24</v>
      </c>
      <c r="D456" s="121" t="s">
        <v>79</v>
      </c>
      <c r="E456" s="122" t="s">
        <v>84</v>
      </c>
      <c r="F456" s="122" t="s">
        <v>830</v>
      </c>
      <c r="G456" s="122" t="s">
        <v>831</v>
      </c>
      <c r="H456" s="123" t="n">
        <v>1</v>
      </c>
      <c r="I456" s="106" t="n">
        <f aca="false">SUM($I$3)</f>
        <v>570</v>
      </c>
      <c r="J456" s="114"/>
      <c r="K456" s="124" t="n">
        <f aca="false">H456*I456</f>
        <v>570</v>
      </c>
      <c r="L456" s="125" t="n">
        <f aca="false">J456+K456</f>
        <v>570</v>
      </c>
    </row>
    <row r="457" customFormat="false" ht="21" hidden="false" customHeight="false" outlineLevel="0" collapsed="false">
      <c r="A457" s="104" t="n">
        <v>3501400136415</v>
      </c>
      <c r="B457" s="119" t="n">
        <v>465</v>
      </c>
      <c r="C457" s="120" t="s">
        <v>24</v>
      </c>
      <c r="D457" s="121" t="s">
        <v>79</v>
      </c>
      <c r="E457" s="122" t="s">
        <v>84</v>
      </c>
      <c r="F457" s="122" t="s">
        <v>832</v>
      </c>
      <c r="G457" s="122" t="s">
        <v>833</v>
      </c>
      <c r="H457" s="123" t="n">
        <v>1</v>
      </c>
      <c r="I457" s="106" t="n">
        <f aca="false">SUM($I$3)</f>
        <v>570</v>
      </c>
      <c r="J457" s="114"/>
      <c r="K457" s="124" t="n">
        <f aca="false">H457*I457</f>
        <v>570</v>
      </c>
      <c r="L457" s="125" t="n">
        <f aca="false">J457+K457</f>
        <v>570</v>
      </c>
    </row>
    <row r="458" customFormat="false" ht="21" hidden="false" customHeight="false" outlineLevel="0" collapsed="false">
      <c r="A458" s="104" t="n">
        <v>3500400298457</v>
      </c>
      <c r="B458" s="119" t="n">
        <v>466</v>
      </c>
      <c r="C458" s="120" t="s">
        <v>24</v>
      </c>
      <c r="D458" s="121" t="s">
        <v>79</v>
      </c>
      <c r="E458" s="122" t="s">
        <v>80</v>
      </c>
      <c r="F458" s="122" t="s">
        <v>834</v>
      </c>
      <c r="G458" s="122" t="s">
        <v>835</v>
      </c>
      <c r="H458" s="123" t="n">
        <v>1</v>
      </c>
      <c r="I458" s="106" t="n">
        <f aca="false">SUM($I$3)</f>
        <v>570</v>
      </c>
      <c r="J458" s="114"/>
      <c r="K458" s="124" t="n">
        <f aca="false">H458*I458</f>
        <v>570</v>
      </c>
      <c r="L458" s="125" t="n">
        <f aca="false">J458+K458</f>
        <v>570</v>
      </c>
    </row>
    <row r="459" customFormat="false" ht="21" hidden="false" customHeight="false" outlineLevel="0" collapsed="false">
      <c r="A459" s="104" t="n">
        <v>3501900104661</v>
      </c>
      <c r="B459" s="119" t="n">
        <v>467</v>
      </c>
      <c r="C459" s="120" t="s">
        <v>24</v>
      </c>
      <c r="D459" s="121" t="s">
        <v>79</v>
      </c>
      <c r="E459" s="122" t="s">
        <v>80</v>
      </c>
      <c r="F459" s="122" t="s">
        <v>836</v>
      </c>
      <c r="G459" s="122" t="s">
        <v>837</v>
      </c>
      <c r="H459" s="123" t="n">
        <v>2</v>
      </c>
      <c r="I459" s="106" t="n">
        <f aca="false">SUM($I$3)</f>
        <v>570</v>
      </c>
      <c r="J459" s="114"/>
      <c r="K459" s="124" t="n">
        <f aca="false">H459*I459</f>
        <v>1140</v>
      </c>
      <c r="L459" s="125" t="n">
        <f aca="false">J459+K459</f>
        <v>1140</v>
      </c>
    </row>
    <row r="460" customFormat="false" ht="21" hidden="false" customHeight="false" outlineLevel="0" collapsed="false">
      <c r="A460" s="104" t="n">
        <v>3500400089572</v>
      </c>
      <c r="B460" s="119" t="n">
        <v>468</v>
      </c>
      <c r="C460" s="120" t="s">
        <v>24</v>
      </c>
      <c r="D460" s="121" t="s">
        <v>79</v>
      </c>
      <c r="E460" s="122" t="s">
        <v>80</v>
      </c>
      <c r="F460" s="122" t="s">
        <v>838</v>
      </c>
      <c r="G460" s="122" t="s">
        <v>839</v>
      </c>
      <c r="H460" s="123" t="n">
        <v>2</v>
      </c>
      <c r="I460" s="106" t="n">
        <f aca="false">SUM($I$3)</f>
        <v>570</v>
      </c>
      <c r="J460" s="114"/>
      <c r="K460" s="124" t="n">
        <f aca="false">H460*I460</f>
        <v>1140</v>
      </c>
      <c r="L460" s="125" t="n">
        <f aca="false">J460+K460</f>
        <v>1140</v>
      </c>
    </row>
    <row r="461" customFormat="false" ht="21" hidden="false" customHeight="false" outlineLevel="0" collapsed="false">
      <c r="A461" s="104" t="n">
        <v>3580200031678</v>
      </c>
      <c r="B461" s="119" t="n">
        <v>469</v>
      </c>
      <c r="C461" s="120" t="s">
        <v>24</v>
      </c>
      <c r="D461" s="121" t="s">
        <v>79</v>
      </c>
      <c r="E461" s="122" t="s">
        <v>80</v>
      </c>
      <c r="F461" s="122" t="s">
        <v>840</v>
      </c>
      <c r="G461" s="122" t="s">
        <v>841</v>
      </c>
      <c r="H461" s="123" t="n">
        <v>1</v>
      </c>
      <c r="I461" s="106" t="n">
        <f aca="false">SUM($I$3)</f>
        <v>570</v>
      </c>
      <c r="J461" s="114"/>
      <c r="K461" s="124" t="n">
        <f aca="false">H461*I461</f>
        <v>570</v>
      </c>
      <c r="L461" s="125" t="n">
        <f aca="false">J461+K461</f>
        <v>570</v>
      </c>
    </row>
    <row r="462" customFormat="false" ht="21" hidden="false" customHeight="false" outlineLevel="0" collapsed="false">
      <c r="A462" s="104" t="n">
        <v>3501400082315</v>
      </c>
      <c r="B462" s="119" t="n">
        <v>470</v>
      </c>
      <c r="C462" s="120" t="s">
        <v>24</v>
      </c>
      <c r="D462" s="121" t="s">
        <v>79</v>
      </c>
      <c r="E462" s="122" t="s">
        <v>80</v>
      </c>
      <c r="F462" s="122" t="s">
        <v>842</v>
      </c>
      <c r="G462" s="122" t="s">
        <v>843</v>
      </c>
      <c r="H462" s="123" t="n">
        <v>1</v>
      </c>
      <c r="I462" s="106" t="n">
        <f aca="false">SUM($I$3)</f>
        <v>570</v>
      </c>
      <c r="J462" s="114"/>
      <c r="K462" s="124" t="n">
        <f aca="false">H462*I462</f>
        <v>570</v>
      </c>
      <c r="L462" s="125" t="n">
        <f aca="false">J462+K462</f>
        <v>570</v>
      </c>
    </row>
    <row r="463" customFormat="false" ht="21" hidden="false" customHeight="false" outlineLevel="0" collapsed="false">
      <c r="A463" s="104" t="n">
        <v>3409900356170</v>
      </c>
      <c r="B463" s="119" t="n">
        <v>471</v>
      </c>
      <c r="C463" s="120" t="s">
        <v>24</v>
      </c>
      <c r="D463" s="121" t="s">
        <v>79</v>
      </c>
      <c r="E463" s="122" t="s">
        <v>80</v>
      </c>
      <c r="F463" s="122" t="s">
        <v>842</v>
      </c>
      <c r="G463" s="122" t="s">
        <v>844</v>
      </c>
      <c r="H463" s="123" t="n">
        <v>2</v>
      </c>
      <c r="I463" s="106" t="n">
        <f aca="false">SUM($I$3)</f>
        <v>570</v>
      </c>
      <c r="J463" s="114"/>
      <c r="K463" s="124" t="n">
        <f aca="false">H463*I463</f>
        <v>1140</v>
      </c>
      <c r="L463" s="125" t="n">
        <f aca="false">J463+K463</f>
        <v>1140</v>
      </c>
    </row>
    <row r="464" customFormat="false" ht="21" hidden="false" customHeight="false" outlineLevel="0" collapsed="false">
      <c r="A464" s="104" t="n">
        <v>3501400137942</v>
      </c>
      <c r="B464" s="119" t="n">
        <v>472</v>
      </c>
      <c r="C464" s="120" t="s">
        <v>24</v>
      </c>
      <c r="D464" s="121" t="s">
        <v>79</v>
      </c>
      <c r="E464" s="122" t="s">
        <v>80</v>
      </c>
      <c r="F464" s="122" t="s">
        <v>845</v>
      </c>
      <c r="G464" s="122" t="s">
        <v>846</v>
      </c>
      <c r="H464" s="123" t="n">
        <v>1</v>
      </c>
      <c r="I464" s="106" t="n">
        <f aca="false">SUM($I$3)</f>
        <v>570</v>
      </c>
      <c r="J464" s="114"/>
      <c r="K464" s="124" t="n">
        <f aca="false">H464*I464</f>
        <v>570</v>
      </c>
      <c r="L464" s="125" t="n">
        <f aca="false">J464+K464</f>
        <v>570</v>
      </c>
    </row>
    <row r="465" customFormat="false" ht="21" hidden="false" customHeight="false" outlineLevel="0" collapsed="false">
      <c r="A465" s="104" t="n">
        <v>3500100085741</v>
      </c>
      <c r="B465" s="119" t="n">
        <v>473</v>
      </c>
      <c r="C465" s="120" t="s">
        <v>24</v>
      </c>
      <c r="D465" s="121" t="s">
        <v>79</v>
      </c>
      <c r="E465" s="122" t="s">
        <v>80</v>
      </c>
      <c r="F465" s="122" t="s">
        <v>847</v>
      </c>
      <c r="G465" s="122" t="s">
        <v>848</v>
      </c>
      <c r="H465" s="123" t="n">
        <v>1</v>
      </c>
      <c r="I465" s="106" t="n">
        <f aca="false">SUM($I$3)</f>
        <v>570</v>
      </c>
      <c r="J465" s="114"/>
      <c r="K465" s="124" t="n">
        <f aca="false">H465*I465</f>
        <v>570</v>
      </c>
      <c r="L465" s="125" t="n">
        <f aca="false">J465+K465</f>
        <v>570</v>
      </c>
    </row>
    <row r="466" customFormat="false" ht="21" hidden="false" customHeight="false" outlineLevel="0" collapsed="false">
      <c r="A466" s="104" t="n">
        <v>3502000042511</v>
      </c>
      <c r="B466" s="119" t="n">
        <v>474</v>
      </c>
      <c r="C466" s="120" t="s">
        <v>24</v>
      </c>
      <c r="D466" s="121" t="s">
        <v>79</v>
      </c>
      <c r="E466" s="122" t="s">
        <v>80</v>
      </c>
      <c r="F466" s="122" t="s">
        <v>849</v>
      </c>
      <c r="G466" s="122" t="s">
        <v>850</v>
      </c>
      <c r="H466" s="123" t="n">
        <v>1</v>
      </c>
      <c r="I466" s="106" t="n">
        <f aca="false">SUM($I$3)</f>
        <v>570</v>
      </c>
      <c r="J466" s="114"/>
      <c r="K466" s="124" t="n">
        <f aca="false">H466*I466</f>
        <v>570</v>
      </c>
      <c r="L466" s="125" t="n">
        <f aca="false">J466+K466</f>
        <v>570</v>
      </c>
    </row>
    <row r="467" customFormat="false" ht="21" hidden="false" customHeight="false" outlineLevel="0" collapsed="false">
      <c r="A467" s="104" t="n">
        <v>3500800008162</v>
      </c>
      <c r="B467" s="119" t="n">
        <v>475</v>
      </c>
      <c r="C467" s="120" t="s">
        <v>24</v>
      </c>
      <c r="D467" s="121" t="s">
        <v>79</v>
      </c>
      <c r="E467" s="122" t="s">
        <v>80</v>
      </c>
      <c r="F467" s="122" t="s">
        <v>849</v>
      </c>
      <c r="G467" s="122" t="s">
        <v>851</v>
      </c>
      <c r="H467" s="123" t="n">
        <v>2</v>
      </c>
      <c r="I467" s="106" t="n">
        <f aca="false">SUM($I$3)</f>
        <v>570</v>
      </c>
      <c r="J467" s="114"/>
      <c r="K467" s="124" t="n">
        <f aca="false">H467*I467</f>
        <v>1140</v>
      </c>
      <c r="L467" s="125" t="n">
        <f aca="false">J467+K467</f>
        <v>1140</v>
      </c>
    </row>
    <row r="468" customFormat="false" ht="21" hidden="false" customHeight="false" outlineLevel="0" collapsed="false">
      <c r="A468" s="104" t="n">
        <v>3500600105555</v>
      </c>
      <c r="B468" s="119" t="n">
        <v>476</v>
      </c>
      <c r="C468" s="120" t="s">
        <v>24</v>
      </c>
      <c r="D468" s="121" t="s">
        <v>79</v>
      </c>
      <c r="E468" s="122" t="s">
        <v>80</v>
      </c>
      <c r="F468" s="122" t="s">
        <v>405</v>
      </c>
      <c r="G468" s="122" t="s">
        <v>852</v>
      </c>
      <c r="H468" s="123" t="n">
        <v>1</v>
      </c>
      <c r="I468" s="106" t="n">
        <f aca="false">SUM($I$3)</f>
        <v>570</v>
      </c>
      <c r="J468" s="114"/>
      <c r="K468" s="124" t="n">
        <f aca="false">H468*I468</f>
        <v>570</v>
      </c>
      <c r="L468" s="125" t="n">
        <f aca="false">J468+K468</f>
        <v>570</v>
      </c>
    </row>
    <row r="469" customFormat="false" ht="21" hidden="false" customHeight="false" outlineLevel="0" collapsed="false">
      <c r="A469" s="104" t="n">
        <v>3500700099395</v>
      </c>
      <c r="B469" s="119" t="n">
        <v>477</v>
      </c>
      <c r="C469" s="120" t="s">
        <v>24</v>
      </c>
      <c r="D469" s="121" t="s">
        <v>79</v>
      </c>
      <c r="E469" s="122" t="s">
        <v>80</v>
      </c>
      <c r="F469" s="122" t="s">
        <v>405</v>
      </c>
      <c r="G469" s="122" t="s">
        <v>139</v>
      </c>
      <c r="H469" s="123" t="n">
        <v>1</v>
      </c>
      <c r="I469" s="106" t="n">
        <f aca="false">SUM($I$3)</f>
        <v>570</v>
      </c>
      <c r="J469" s="114"/>
      <c r="K469" s="124" t="n">
        <f aca="false">H469*I469</f>
        <v>570</v>
      </c>
      <c r="L469" s="125" t="n">
        <f aca="false">J469+K469</f>
        <v>570</v>
      </c>
    </row>
    <row r="470" customFormat="false" ht="21" hidden="false" customHeight="false" outlineLevel="0" collapsed="false">
      <c r="A470" s="104" t="n">
        <v>3500500431281</v>
      </c>
      <c r="B470" s="119" t="n">
        <v>478</v>
      </c>
      <c r="C470" s="120" t="s">
        <v>24</v>
      </c>
      <c r="D470" s="121" t="s">
        <v>79</v>
      </c>
      <c r="E470" s="122" t="s">
        <v>80</v>
      </c>
      <c r="F470" s="122" t="s">
        <v>405</v>
      </c>
      <c r="G470" s="122" t="s">
        <v>853</v>
      </c>
      <c r="H470" s="123" t="n">
        <v>1</v>
      </c>
      <c r="I470" s="106" t="n">
        <f aca="false">SUM($I$3)</f>
        <v>570</v>
      </c>
      <c r="J470" s="114"/>
      <c r="K470" s="124" t="n">
        <f aca="false">H470*I470</f>
        <v>570</v>
      </c>
      <c r="L470" s="125" t="n">
        <f aca="false">J470+K470</f>
        <v>570</v>
      </c>
    </row>
    <row r="471" customFormat="false" ht="21" hidden="false" customHeight="false" outlineLevel="0" collapsed="false">
      <c r="A471" s="104" t="n">
        <v>3500600588637</v>
      </c>
      <c r="B471" s="119" t="n">
        <v>479</v>
      </c>
      <c r="C471" s="120" t="s">
        <v>24</v>
      </c>
      <c r="D471" s="121" t="s">
        <v>79</v>
      </c>
      <c r="E471" s="122" t="s">
        <v>80</v>
      </c>
      <c r="F471" s="122" t="s">
        <v>405</v>
      </c>
      <c r="G471" s="122" t="s">
        <v>854</v>
      </c>
      <c r="H471" s="123" t="n">
        <v>1</v>
      </c>
      <c r="I471" s="106" t="n">
        <f aca="false">SUM($I$3)</f>
        <v>570</v>
      </c>
      <c r="J471" s="114"/>
      <c r="K471" s="124" t="n">
        <f aca="false">H471*I471</f>
        <v>570</v>
      </c>
      <c r="L471" s="125" t="n">
        <f aca="false">J471+K471</f>
        <v>570</v>
      </c>
    </row>
    <row r="472" customFormat="false" ht="21" hidden="false" customHeight="false" outlineLevel="0" collapsed="false">
      <c r="A472" s="104" t="n">
        <v>3510100365159</v>
      </c>
      <c r="B472" s="119" t="n">
        <v>480</v>
      </c>
      <c r="C472" s="120" t="s">
        <v>24</v>
      </c>
      <c r="D472" s="121" t="s">
        <v>79</v>
      </c>
      <c r="E472" s="122" t="s">
        <v>80</v>
      </c>
      <c r="F472" s="122" t="s">
        <v>405</v>
      </c>
      <c r="G472" s="122" t="s">
        <v>855</v>
      </c>
      <c r="H472" s="123" t="n">
        <v>1</v>
      </c>
      <c r="I472" s="106" t="n">
        <f aca="false">SUM($I$3)</f>
        <v>570</v>
      </c>
      <c r="J472" s="114"/>
      <c r="K472" s="124" t="n">
        <f aca="false">H472*I472</f>
        <v>570</v>
      </c>
      <c r="L472" s="125" t="n">
        <f aca="false">J472+K472</f>
        <v>570</v>
      </c>
    </row>
    <row r="473" customFormat="false" ht="21" hidden="false" customHeight="false" outlineLevel="0" collapsed="false">
      <c r="A473" s="104" t="n">
        <v>3500700248871</v>
      </c>
      <c r="B473" s="119" t="n">
        <v>481</v>
      </c>
      <c r="C473" s="120" t="s">
        <v>24</v>
      </c>
      <c r="D473" s="121" t="s">
        <v>79</v>
      </c>
      <c r="E473" s="122" t="s">
        <v>80</v>
      </c>
      <c r="F473" s="122" t="s">
        <v>405</v>
      </c>
      <c r="G473" s="122" t="s">
        <v>856</v>
      </c>
      <c r="H473" s="123" t="n">
        <v>2</v>
      </c>
      <c r="I473" s="106" t="n">
        <f aca="false">SUM($I$3)</f>
        <v>570</v>
      </c>
      <c r="J473" s="114"/>
      <c r="K473" s="124" t="n">
        <f aca="false">H473*I473</f>
        <v>1140</v>
      </c>
      <c r="L473" s="125" t="n">
        <f aca="false">J473+K473</f>
        <v>1140</v>
      </c>
    </row>
    <row r="474" customFormat="false" ht="21" hidden="false" customHeight="false" outlineLevel="0" collapsed="false">
      <c r="A474" s="104" t="n">
        <v>3501100467211</v>
      </c>
      <c r="B474" s="119" t="n">
        <v>482</v>
      </c>
      <c r="C474" s="120" t="s">
        <v>24</v>
      </c>
      <c r="D474" s="121" t="s">
        <v>79</v>
      </c>
      <c r="E474" s="122" t="s">
        <v>80</v>
      </c>
      <c r="F474" s="122" t="s">
        <v>405</v>
      </c>
      <c r="G474" s="122" t="s">
        <v>857</v>
      </c>
      <c r="H474" s="123" t="n">
        <v>2</v>
      </c>
      <c r="I474" s="106" t="n">
        <f aca="false">SUM($I$3)</f>
        <v>570</v>
      </c>
      <c r="J474" s="114"/>
      <c r="K474" s="124" t="n">
        <f aca="false">H474*I474</f>
        <v>1140</v>
      </c>
      <c r="L474" s="125" t="n">
        <f aca="false">J474+K474</f>
        <v>1140</v>
      </c>
    </row>
    <row r="475" customFormat="false" ht="21" hidden="false" customHeight="false" outlineLevel="0" collapsed="false">
      <c r="A475" s="104" t="n">
        <v>3501400305926</v>
      </c>
      <c r="B475" s="119" t="n">
        <v>483</v>
      </c>
      <c r="C475" s="120" t="s">
        <v>24</v>
      </c>
      <c r="D475" s="121" t="s">
        <v>79</v>
      </c>
      <c r="E475" s="122" t="s">
        <v>80</v>
      </c>
      <c r="F475" s="122" t="s">
        <v>405</v>
      </c>
      <c r="G475" s="122" t="s">
        <v>858</v>
      </c>
      <c r="H475" s="123" t="n">
        <v>2</v>
      </c>
      <c r="I475" s="106" t="n">
        <f aca="false">SUM($I$3)</f>
        <v>570</v>
      </c>
      <c r="J475" s="114"/>
      <c r="K475" s="124" t="n">
        <f aca="false">H475*I475</f>
        <v>1140</v>
      </c>
      <c r="L475" s="125" t="n">
        <f aca="false">J475+K475</f>
        <v>1140</v>
      </c>
    </row>
    <row r="476" customFormat="false" ht="21" hidden="false" customHeight="false" outlineLevel="0" collapsed="false">
      <c r="A476" s="104" t="n">
        <v>4500600006300</v>
      </c>
      <c r="B476" s="119" t="n">
        <v>484</v>
      </c>
      <c r="C476" s="120" t="s">
        <v>24</v>
      </c>
      <c r="D476" s="121" t="s">
        <v>79</v>
      </c>
      <c r="E476" s="122" t="s">
        <v>84</v>
      </c>
      <c r="F476" s="122" t="s">
        <v>859</v>
      </c>
      <c r="G476" s="122" t="s">
        <v>860</v>
      </c>
      <c r="H476" s="123" t="n">
        <v>1</v>
      </c>
      <c r="I476" s="106" t="n">
        <f aca="false">SUM($I$3)</f>
        <v>570</v>
      </c>
      <c r="J476" s="114"/>
      <c r="K476" s="124" t="n">
        <f aca="false">H476*I476</f>
        <v>570</v>
      </c>
      <c r="L476" s="125" t="n">
        <f aca="false">J476+K476</f>
        <v>570</v>
      </c>
    </row>
    <row r="477" customFormat="false" ht="21" hidden="false" customHeight="false" outlineLevel="0" collapsed="false">
      <c r="A477" s="104" t="n">
        <v>3500700482881</v>
      </c>
      <c r="B477" s="119" t="n">
        <v>485</v>
      </c>
      <c r="C477" s="120" t="s">
        <v>24</v>
      </c>
      <c r="D477" s="121" t="s">
        <v>79</v>
      </c>
      <c r="E477" s="122" t="s">
        <v>84</v>
      </c>
      <c r="F477" s="122" t="s">
        <v>859</v>
      </c>
      <c r="G477" s="122" t="s">
        <v>861</v>
      </c>
      <c r="H477" s="123" t="n">
        <v>1</v>
      </c>
      <c r="I477" s="106" t="n">
        <f aca="false">SUM($I$3)</f>
        <v>570</v>
      </c>
      <c r="J477" s="114"/>
      <c r="K477" s="124" t="n">
        <f aca="false">H477*I477</f>
        <v>570</v>
      </c>
      <c r="L477" s="125" t="n">
        <f aca="false">J477+K477</f>
        <v>570</v>
      </c>
    </row>
    <row r="478" customFormat="false" ht="21" hidden="false" customHeight="false" outlineLevel="0" collapsed="false">
      <c r="A478" s="104" t="n">
        <v>3501400572614</v>
      </c>
      <c r="B478" s="119" t="n">
        <v>486</v>
      </c>
      <c r="C478" s="120" t="s">
        <v>24</v>
      </c>
      <c r="D478" s="121" t="s">
        <v>79</v>
      </c>
      <c r="E478" s="122" t="s">
        <v>84</v>
      </c>
      <c r="F478" s="122" t="s">
        <v>859</v>
      </c>
      <c r="G478" s="122" t="s">
        <v>862</v>
      </c>
      <c r="H478" s="123" t="n">
        <v>1</v>
      </c>
      <c r="I478" s="106" t="n">
        <f aca="false">SUM($I$3)</f>
        <v>570</v>
      </c>
      <c r="J478" s="114"/>
      <c r="K478" s="124" t="n">
        <f aca="false">H478*I478</f>
        <v>570</v>
      </c>
      <c r="L478" s="125" t="n">
        <f aca="false">J478+K478</f>
        <v>570</v>
      </c>
    </row>
    <row r="479" customFormat="false" ht="21" hidden="false" customHeight="false" outlineLevel="0" collapsed="false">
      <c r="A479" s="104" t="n">
        <v>3500700042199</v>
      </c>
      <c r="B479" s="119" t="n">
        <v>487</v>
      </c>
      <c r="C479" s="120" t="s">
        <v>24</v>
      </c>
      <c r="D479" s="121" t="s">
        <v>79</v>
      </c>
      <c r="E479" s="122" t="s">
        <v>84</v>
      </c>
      <c r="F479" s="122" t="s">
        <v>859</v>
      </c>
      <c r="G479" s="122" t="s">
        <v>863</v>
      </c>
      <c r="H479" s="123" t="n">
        <v>1</v>
      </c>
      <c r="I479" s="106" t="n">
        <f aca="false">SUM($I$3)</f>
        <v>570</v>
      </c>
      <c r="J479" s="114"/>
      <c r="K479" s="124" t="n">
        <f aca="false">H479*I479</f>
        <v>570</v>
      </c>
      <c r="L479" s="125" t="n">
        <f aca="false">J479+K479</f>
        <v>570</v>
      </c>
    </row>
    <row r="480" customFormat="false" ht="21" hidden="false" customHeight="false" outlineLevel="0" collapsed="false">
      <c r="A480" s="104" t="n">
        <v>3501900040107</v>
      </c>
      <c r="B480" s="119" t="n">
        <v>488</v>
      </c>
      <c r="C480" s="120" t="s">
        <v>24</v>
      </c>
      <c r="D480" s="121" t="s">
        <v>79</v>
      </c>
      <c r="E480" s="122" t="s">
        <v>84</v>
      </c>
      <c r="F480" s="122" t="s">
        <v>859</v>
      </c>
      <c r="G480" s="122" t="s">
        <v>864</v>
      </c>
      <c r="H480" s="123" t="n">
        <v>1</v>
      </c>
      <c r="I480" s="106" t="n">
        <f aca="false">SUM($I$3)</f>
        <v>570</v>
      </c>
      <c r="J480" s="114"/>
      <c r="K480" s="124" t="n">
        <f aca="false">H480*I480</f>
        <v>570</v>
      </c>
      <c r="L480" s="125" t="n">
        <f aca="false">J480+K480</f>
        <v>570</v>
      </c>
    </row>
    <row r="481" customFormat="false" ht="21" hidden="false" customHeight="false" outlineLevel="0" collapsed="false">
      <c r="A481" s="104" t="n">
        <v>3500700108378</v>
      </c>
      <c r="B481" s="119" t="n">
        <v>489</v>
      </c>
      <c r="C481" s="120" t="s">
        <v>24</v>
      </c>
      <c r="D481" s="121" t="s">
        <v>79</v>
      </c>
      <c r="E481" s="122" t="s">
        <v>84</v>
      </c>
      <c r="F481" s="122" t="s">
        <v>859</v>
      </c>
      <c r="G481" s="122" t="s">
        <v>865</v>
      </c>
      <c r="H481" s="123" t="n">
        <v>1</v>
      </c>
      <c r="I481" s="106" t="n">
        <f aca="false">SUM($I$3)</f>
        <v>570</v>
      </c>
      <c r="J481" s="114"/>
      <c r="K481" s="124" t="n">
        <f aca="false">H481*I481</f>
        <v>570</v>
      </c>
      <c r="L481" s="125" t="n">
        <f aca="false">J481+K481</f>
        <v>570</v>
      </c>
    </row>
    <row r="482" customFormat="false" ht="21" hidden="false" customHeight="false" outlineLevel="0" collapsed="false">
      <c r="A482" s="104" t="n">
        <v>4509900009671</v>
      </c>
      <c r="B482" s="119" t="n">
        <v>490</v>
      </c>
      <c r="C482" s="120" t="s">
        <v>24</v>
      </c>
      <c r="D482" s="121" t="s">
        <v>79</v>
      </c>
      <c r="E482" s="122" t="s">
        <v>84</v>
      </c>
      <c r="F482" s="122" t="s">
        <v>859</v>
      </c>
      <c r="G482" s="122" t="s">
        <v>866</v>
      </c>
      <c r="H482" s="123" t="n">
        <v>1</v>
      </c>
      <c r="I482" s="106" t="n">
        <f aca="false">SUM($I$3)</f>
        <v>570</v>
      </c>
      <c r="J482" s="114"/>
      <c r="K482" s="124" t="n">
        <f aca="false">H482*I482</f>
        <v>570</v>
      </c>
      <c r="L482" s="125" t="n">
        <f aca="false">J482+K482</f>
        <v>570</v>
      </c>
    </row>
    <row r="483" customFormat="false" ht="21" hidden="false" customHeight="false" outlineLevel="0" collapsed="false">
      <c r="A483" s="104" t="n">
        <v>3500700083898</v>
      </c>
      <c r="B483" s="119" t="n">
        <v>491</v>
      </c>
      <c r="C483" s="120" t="s">
        <v>24</v>
      </c>
      <c r="D483" s="121" t="s">
        <v>79</v>
      </c>
      <c r="E483" s="122" t="s">
        <v>84</v>
      </c>
      <c r="F483" s="122" t="s">
        <v>859</v>
      </c>
      <c r="G483" s="122" t="s">
        <v>867</v>
      </c>
      <c r="H483" s="123" t="n">
        <v>1</v>
      </c>
      <c r="I483" s="106" t="n">
        <f aca="false">SUM($I$3)</f>
        <v>570</v>
      </c>
      <c r="J483" s="114"/>
      <c r="K483" s="124" t="n">
        <f aca="false">H483*I483</f>
        <v>570</v>
      </c>
      <c r="L483" s="125" t="n">
        <f aca="false">J483+K483</f>
        <v>570</v>
      </c>
    </row>
    <row r="484" customFormat="false" ht="21" hidden="false" customHeight="false" outlineLevel="0" collapsed="false">
      <c r="A484" s="104" t="n">
        <v>3501100041486</v>
      </c>
      <c r="B484" s="119" t="n">
        <v>492</v>
      </c>
      <c r="C484" s="120" t="s">
        <v>24</v>
      </c>
      <c r="D484" s="121" t="s">
        <v>79</v>
      </c>
      <c r="E484" s="122" t="s">
        <v>84</v>
      </c>
      <c r="F484" s="122" t="s">
        <v>868</v>
      </c>
      <c r="G484" s="122" t="s">
        <v>869</v>
      </c>
      <c r="H484" s="123" t="n">
        <v>1</v>
      </c>
      <c r="I484" s="106" t="n">
        <f aca="false">SUM($I$3)</f>
        <v>570</v>
      </c>
      <c r="J484" s="114"/>
      <c r="K484" s="124" t="n">
        <f aca="false">H484*I484</f>
        <v>570</v>
      </c>
      <c r="L484" s="125" t="n">
        <f aca="false">J484+K484</f>
        <v>570</v>
      </c>
    </row>
    <row r="485" customFormat="false" ht="21" hidden="false" customHeight="false" outlineLevel="0" collapsed="false">
      <c r="A485" s="104" t="n">
        <v>3500700489592</v>
      </c>
      <c r="B485" s="119" t="n">
        <v>493</v>
      </c>
      <c r="C485" s="120" t="s">
        <v>24</v>
      </c>
      <c r="D485" s="121" t="s">
        <v>79</v>
      </c>
      <c r="E485" s="122" t="s">
        <v>84</v>
      </c>
      <c r="F485" s="122" t="s">
        <v>868</v>
      </c>
      <c r="G485" s="122" t="s">
        <v>870</v>
      </c>
      <c r="H485" s="123" t="n">
        <v>1</v>
      </c>
      <c r="I485" s="106" t="n">
        <f aca="false">SUM($I$3)</f>
        <v>570</v>
      </c>
      <c r="J485" s="114"/>
      <c r="K485" s="124" t="n">
        <f aca="false">H485*I485</f>
        <v>570</v>
      </c>
      <c r="L485" s="125" t="n">
        <f aca="false">J485+K485</f>
        <v>570</v>
      </c>
    </row>
    <row r="486" customFormat="false" ht="21" hidden="false" customHeight="false" outlineLevel="0" collapsed="false">
      <c r="A486" s="104" t="n">
        <v>3501400359911</v>
      </c>
      <c r="B486" s="119" t="n">
        <v>494</v>
      </c>
      <c r="C486" s="120" t="s">
        <v>24</v>
      </c>
      <c r="D486" s="121" t="s">
        <v>79</v>
      </c>
      <c r="E486" s="122" t="s">
        <v>84</v>
      </c>
      <c r="F486" s="122" t="s">
        <v>871</v>
      </c>
      <c r="G486" s="122" t="s">
        <v>872</v>
      </c>
      <c r="H486" s="123" t="n">
        <v>1</v>
      </c>
      <c r="I486" s="106" t="n">
        <f aca="false">SUM($I$3)</f>
        <v>570</v>
      </c>
      <c r="J486" s="114"/>
      <c r="K486" s="124" t="n">
        <f aca="false">H486*I486</f>
        <v>570</v>
      </c>
      <c r="L486" s="125" t="n">
        <f aca="false">J486+K486</f>
        <v>570</v>
      </c>
    </row>
    <row r="487" customFormat="false" ht="21" hidden="false" customHeight="false" outlineLevel="0" collapsed="false">
      <c r="A487" s="104" t="n">
        <v>3501400577721</v>
      </c>
      <c r="B487" s="119" t="n">
        <v>495</v>
      </c>
      <c r="C487" s="120" t="s">
        <v>24</v>
      </c>
      <c r="D487" s="121" t="s">
        <v>79</v>
      </c>
      <c r="E487" s="122" t="s">
        <v>84</v>
      </c>
      <c r="F487" s="122" t="s">
        <v>873</v>
      </c>
      <c r="G487" s="122" t="s">
        <v>874</v>
      </c>
      <c r="H487" s="123" t="n">
        <v>1</v>
      </c>
      <c r="I487" s="106" t="n">
        <f aca="false">SUM($I$3)</f>
        <v>570</v>
      </c>
      <c r="J487" s="114"/>
      <c r="K487" s="124" t="n">
        <f aca="false">H487*I487</f>
        <v>570</v>
      </c>
      <c r="L487" s="125" t="n">
        <f aca="false">J487+K487</f>
        <v>570</v>
      </c>
    </row>
    <row r="488" customFormat="false" ht="21" hidden="false" customHeight="false" outlineLevel="0" collapsed="false">
      <c r="A488" s="104" t="n">
        <v>3509900746457</v>
      </c>
      <c r="B488" s="119" t="n">
        <v>496</v>
      </c>
      <c r="C488" s="120" t="s">
        <v>24</v>
      </c>
      <c r="D488" s="121" t="s">
        <v>79</v>
      </c>
      <c r="E488" s="122" t="s">
        <v>80</v>
      </c>
      <c r="F488" s="122" t="s">
        <v>875</v>
      </c>
      <c r="G488" s="122" t="s">
        <v>876</v>
      </c>
      <c r="H488" s="123" t="n">
        <v>2</v>
      </c>
      <c r="I488" s="106" t="n">
        <f aca="false">SUM($I$3)</f>
        <v>570</v>
      </c>
      <c r="J488" s="114"/>
      <c r="K488" s="124" t="n">
        <f aca="false">H488*I488</f>
        <v>1140</v>
      </c>
      <c r="L488" s="125" t="n">
        <f aca="false">J488+K488</f>
        <v>1140</v>
      </c>
    </row>
    <row r="489" customFormat="false" ht="21" hidden="false" customHeight="false" outlineLevel="0" collapsed="false">
      <c r="A489" s="104" t="n">
        <v>3500600087221</v>
      </c>
      <c r="B489" s="119" t="n">
        <v>497</v>
      </c>
      <c r="C489" s="120" t="s">
        <v>24</v>
      </c>
      <c r="D489" s="121" t="s">
        <v>79</v>
      </c>
      <c r="E489" s="122" t="s">
        <v>80</v>
      </c>
      <c r="F489" s="122" t="s">
        <v>877</v>
      </c>
      <c r="G489" s="122" t="s">
        <v>878</v>
      </c>
      <c r="H489" s="123" t="n">
        <v>2</v>
      </c>
      <c r="I489" s="106" t="n">
        <f aca="false">SUM($I$3)</f>
        <v>570</v>
      </c>
      <c r="J489" s="114"/>
      <c r="K489" s="124" t="n">
        <f aca="false">H489*I489</f>
        <v>1140</v>
      </c>
      <c r="L489" s="125" t="n">
        <f aca="false">J489+K489</f>
        <v>1140</v>
      </c>
    </row>
    <row r="490" customFormat="false" ht="21" hidden="false" customHeight="false" outlineLevel="0" collapsed="false">
      <c r="A490" s="104" t="n">
        <v>3500600232565</v>
      </c>
      <c r="B490" s="119" t="n">
        <v>498</v>
      </c>
      <c r="C490" s="120" t="s">
        <v>24</v>
      </c>
      <c r="D490" s="121" t="s">
        <v>79</v>
      </c>
      <c r="E490" s="122" t="s">
        <v>80</v>
      </c>
      <c r="F490" s="122" t="s">
        <v>879</v>
      </c>
      <c r="G490" s="122" t="s">
        <v>699</v>
      </c>
      <c r="H490" s="123" t="n">
        <v>1</v>
      </c>
      <c r="I490" s="106" t="n">
        <f aca="false">SUM($I$3)</f>
        <v>570</v>
      </c>
      <c r="J490" s="114"/>
      <c r="K490" s="124" t="n">
        <f aca="false">H490*I490</f>
        <v>570</v>
      </c>
      <c r="L490" s="125" t="n">
        <f aca="false">J490+K490</f>
        <v>570</v>
      </c>
    </row>
    <row r="491" customFormat="false" ht="21" hidden="false" customHeight="false" outlineLevel="0" collapsed="false">
      <c r="A491" s="104" t="n">
        <v>3501100001271</v>
      </c>
      <c r="B491" s="119" t="n">
        <v>499</v>
      </c>
      <c r="C491" s="120" t="s">
        <v>24</v>
      </c>
      <c r="D491" s="121" t="s">
        <v>79</v>
      </c>
      <c r="E491" s="122" t="s">
        <v>80</v>
      </c>
      <c r="F491" s="122" t="s">
        <v>879</v>
      </c>
      <c r="G491" s="122" t="s">
        <v>880</v>
      </c>
      <c r="H491" s="123" t="n">
        <v>1</v>
      </c>
      <c r="I491" s="106" t="n">
        <f aca="false">SUM($I$3)</f>
        <v>570</v>
      </c>
      <c r="J491" s="114"/>
      <c r="K491" s="124" t="n">
        <f aca="false">H491*I491</f>
        <v>570</v>
      </c>
      <c r="L491" s="125" t="n">
        <f aca="false">J491+K491</f>
        <v>570</v>
      </c>
    </row>
    <row r="492" customFormat="false" ht="21" hidden="false" customHeight="false" outlineLevel="0" collapsed="false">
      <c r="A492" s="104" t="n">
        <v>3501100028021</v>
      </c>
      <c r="B492" s="119" t="n">
        <v>500</v>
      </c>
      <c r="C492" s="120" t="s">
        <v>24</v>
      </c>
      <c r="D492" s="121" t="s">
        <v>79</v>
      </c>
      <c r="E492" s="122" t="s">
        <v>80</v>
      </c>
      <c r="F492" s="122" t="s">
        <v>879</v>
      </c>
      <c r="G492" s="122" t="s">
        <v>331</v>
      </c>
      <c r="H492" s="123" t="n">
        <v>1</v>
      </c>
      <c r="I492" s="106" t="n">
        <f aca="false">SUM($I$3)</f>
        <v>570</v>
      </c>
      <c r="J492" s="114"/>
      <c r="K492" s="124" t="n">
        <f aca="false">H492*I492</f>
        <v>570</v>
      </c>
      <c r="L492" s="125" t="n">
        <f aca="false">J492+K492</f>
        <v>570</v>
      </c>
    </row>
    <row r="493" customFormat="false" ht="21" hidden="false" customHeight="false" outlineLevel="0" collapsed="false">
      <c r="A493" s="104" t="n">
        <v>3501100214658</v>
      </c>
      <c r="B493" s="119" t="n">
        <v>501</v>
      </c>
      <c r="C493" s="120" t="s">
        <v>24</v>
      </c>
      <c r="D493" s="121" t="s">
        <v>79</v>
      </c>
      <c r="E493" s="122" t="s">
        <v>80</v>
      </c>
      <c r="F493" s="122" t="s">
        <v>879</v>
      </c>
      <c r="G493" s="122" t="s">
        <v>881</v>
      </c>
      <c r="H493" s="123" t="n">
        <v>1</v>
      </c>
      <c r="I493" s="106" t="n">
        <f aca="false">SUM($I$3)</f>
        <v>570</v>
      </c>
      <c r="J493" s="114"/>
      <c r="K493" s="124" t="n">
        <f aca="false">H493*I493</f>
        <v>570</v>
      </c>
      <c r="L493" s="125" t="n">
        <f aca="false">J493+K493</f>
        <v>570</v>
      </c>
    </row>
    <row r="494" customFormat="false" ht="21" hidden="false" customHeight="false" outlineLevel="0" collapsed="false">
      <c r="A494" s="104" t="n">
        <v>3509900257901</v>
      </c>
      <c r="B494" s="119" t="n">
        <v>502</v>
      </c>
      <c r="C494" s="120" t="s">
        <v>24</v>
      </c>
      <c r="D494" s="121" t="s">
        <v>79</v>
      </c>
      <c r="E494" s="122" t="s">
        <v>80</v>
      </c>
      <c r="F494" s="122" t="s">
        <v>879</v>
      </c>
      <c r="G494" s="122" t="s">
        <v>882</v>
      </c>
      <c r="H494" s="123" t="n">
        <v>2</v>
      </c>
      <c r="I494" s="106" t="n">
        <f aca="false">SUM($I$3)</f>
        <v>570</v>
      </c>
      <c r="J494" s="114"/>
      <c r="K494" s="124" t="n">
        <f aca="false">H494*I494</f>
        <v>1140</v>
      </c>
      <c r="L494" s="125" t="n">
        <f aca="false">J494+K494</f>
        <v>1140</v>
      </c>
    </row>
    <row r="495" customFormat="false" ht="21" hidden="false" customHeight="false" outlineLevel="0" collapsed="false">
      <c r="A495" s="104" t="n">
        <v>3500500529035</v>
      </c>
      <c r="B495" s="119" t="n">
        <v>503</v>
      </c>
      <c r="C495" s="120" t="s">
        <v>24</v>
      </c>
      <c r="D495" s="121" t="s">
        <v>79</v>
      </c>
      <c r="E495" s="122" t="s">
        <v>80</v>
      </c>
      <c r="F495" s="122" t="s">
        <v>879</v>
      </c>
      <c r="G495" s="122" t="s">
        <v>883</v>
      </c>
      <c r="H495" s="123" t="n">
        <v>2</v>
      </c>
      <c r="I495" s="106" t="n">
        <f aca="false">SUM($I$3)</f>
        <v>570</v>
      </c>
      <c r="J495" s="114"/>
      <c r="K495" s="124" t="n">
        <f aca="false">H495*I495</f>
        <v>1140</v>
      </c>
      <c r="L495" s="125" t="n">
        <f aca="false">J495+K495</f>
        <v>1140</v>
      </c>
    </row>
    <row r="496" customFormat="false" ht="21" hidden="false" customHeight="false" outlineLevel="0" collapsed="false">
      <c r="A496" s="104" t="n">
        <v>3510101261047</v>
      </c>
      <c r="B496" s="119" t="n">
        <v>504</v>
      </c>
      <c r="C496" s="120" t="s">
        <v>24</v>
      </c>
      <c r="D496" s="121" t="s">
        <v>79</v>
      </c>
      <c r="E496" s="122" t="s">
        <v>80</v>
      </c>
      <c r="F496" s="122" t="s">
        <v>879</v>
      </c>
      <c r="G496" s="122" t="s">
        <v>884</v>
      </c>
      <c r="H496" s="123" t="n">
        <v>2</v>
      </c>
      <c r="I496" s="106" t="n">
        <f aca="false">SUM($I$3)</f>
        <v>570</v>
      </c>
      <c r="J496" s="114"/>
      <c r="K496" s="124" t="n">
        <f aca="false">H496*I496</f>
        <v>1140</v>
      </c>
      <c r="L496" s="125" t="n">
        <f aca="false">J496+K496</f>
        <v>1140</v>
      </c>
    </row>
    <row r="497" customFormat="false" ht="21" hidden="false" customHeight="false" outlineLevel="0" collapsed="false">
      <c r="A497" s="104" t="n">
        <v>3509900741684</v>
      </c>
      <c r="B497" s="119" t="n">
        <v>505</v>
      </c>
      <c r="C497" s="120" t="s">
        <v>24</v>
      </c>
      <c r="D497" s="121" t="s">
        <v>79</v>
      </c>
      <c r="E497" s="122" t="s">
        <v>84</v>
      </c>
      <c r="F497" s="122" t="s">
        <v>885</v>
      </c>
      <c r="G497" s="122" t="s">
        <v>886</v>
      </c>
      <c r="H497" s="123" t="n">
        <v>1</v>
      </c>
      <c r="I497" s="106" t="n">
        <f aca="false">SUM($I$3)</f>
        <v>570</v>
      </c>
      <c r="J497" s="114"/>
      <c r="K497" s="124" t="n">
        <f aca="false">H497*I497</f>
        <v>570</v>
      </c>
      <c r="L497" s="125" t="n">
        <f aca="false">J497+K497</f>
        <v>570</v>
      </c>
    </row>
    <row r="498" customFormat="false" ht="21" hidden="false" customHeight="false" outlineLevel="0" collapsed="false">
      <c r="A498" s="104" t="n">
        <v>3500600104664</v>
      </c>
      <c r="B498" s="119" t="n">
        <v>506</v>
      </c>
      <c r="C498" s="120" t="s">
        <v>24</v>
      </c>
      <c r="D498" s="121" t="s">
        <v>79</v>
      </c>
      <c r="E498" s="122" t="s">
        <v>84</v>
      </c>
      <c r="F498" s="122" t="s">
        <v>887</v>
      </c>
      <c r="G498" s="122" t="s">
        <v>888</v>
      </c>
      <c r="H498" s="123" t="n">
        <v>1</v>
      </c>
      <c r="I498" s="106" t="n">
        <f aca="false">SUM($I$3)</f>
        <v>570</v>
      </c>
      <c r="J498" s="114"/>
      <c r="K498" s="124" t="n">
        <f aca="false">H498*I498</f>
        <v>570</v>
      </c>
      <c r="L498" s="125" t="n">
        <f aca="false">J498+K498</f>
        <v>570</v>
      </c>
      <c r="N498" s="122" t="s">
        <v>889</v>
      </c>
    </row>
    <row r="499" customFormat="false" ht="21" hidden="false" customHeight="false" outlineLevel="0" collapsed="false">
      <c r="B499" s="119" t="n">
        <v>507</v>
      </c>
      <c r="C499" s="120" t="s">
        <v>24</v>
      </c>
      <c r="D499" s="121" t="s">
        <v>79</v>
      </c>
      <c r="E499" s="122" t="s">
        <v>84</v>
      </c>
      <c r="F499" s="122" t="s">
        <v>890</v>
      </c>
      <c r="G499" s="122" t="s">
        <v>891</v>
      </c>
      <c r="H499" s="123" t="n">
        <v>2</v>
      </c>
      <c r="I499" s="106" t="n">
        <f aca="false">SUM($I$3)</f>
        <v>570</v>
      </c>
      <c r="J499" s="114"/>
      <c r="K499" s="124" t="n">
        <f aca="false">H499*I499</f>
        <v>1140</v>
      </c>
      <c r="L499" s="125" t="n">
        <f aca="false">J499+K499</f>
        <v>1140</v>
      </c>
    </row>
    <row r="500" customFormat="false" ht="21" hidden="false" customHeight="false" outlineLevel="0" collapsed="false">
      <c r="A500" s="104" t="n">
        <v>3960400005791</v>
      </c>
      <c r="B500" s="119" t="n">
        <v>508</v>
      </c>
      <c r="C500" s="120" t="s">
        <v>24</v>
      </c>
      <c r="D500" s="121" t="s">
        <v>79</v>
      </c>
      <c r="E500" s="122" t="s">
        <v>80</v>
      </c>
      <c r="F500" s="122" t="s">
        <v>892</v>
      </c>
      <c r="G500" s="122" t="s">
        <v>790</v>
      </c>
      <c r="H500" s="123" t="n">
        <v>1</v>
      </c>
      <c r="I500" s="106" t="n">
        <f aca="false">SUM($I$3)</f>
        <v>570</v>
      </c>
      <c r="J500" s="114"/>
      <c r="K500" s="124" t="n">
        <f aca="false">H500*I500</f>
        <v>570</v>
      </c>
      <c r="L500" s="125" t="n">
        <f aca="false">J500+K500</f>
        <v>570</v>
      </c>
    </row>
    <row r="501" customFormat="false" ht="21" hidden="false" customHeight="false" outlineLevel="0" collapsed="false">
      <c r="A501" s="104" t="n">
        <v>3501200120931</v>
      </c>
      <c r="B501" s="119" t="n">
        <v>509</v>
      </c>
      <c r="C501" s="120" t="s">
        <v>24</v>
      </c>
      <c r="D501" s="121" t="s">
        <v>79</v>
      </c>
      <c r="E501" s="122" t="s">
        <v>84</v>
      </c>
      <c r="F501" s="122" t="s">
        <v>893</v>
      </c>
      <c r="G501" s="122" t="s">
        <v>461</v>
      </c>
      <c r="H501" s="123" t="n">
        <v>1</v>
      </c>
      <c r="I501" s="106" t="n">
        <f aca="false">SUM($I$3)</f>
        <v>570</v>
      </c>
      <c r="J501" s="114"/>
      <c r="K501" s="124" t="n">
        <f aca="false">H501*I501</f>
        <v>570</v>
      </c>
      <c r="L501" s="125" t="n">
        <f aca="false">J501+K501</f>
        <v>570</v>
      </c>
    </row>
    <row r="502" customFormat="false" ht="21" hidden="false" customHeight="false" outlineLevel="0" collapsed="false">
      <c r="A502" s="104" t="n">
        <v>3501100262318</v>
      </c>
      <c r="B502" s="119" t="n">
        <v>510</v>
      </c>
      <c r="C502" s="120" t="s">
        <v>24</v>
      </c>
      <c r="D502" s="121" t="s">
        <v>79</v>
      </c>
      <c r="E502" s="122" t="s">
        <v>84</v>
      </c>
      <c r="F502" s="122" t="s">
        <v>894</v>
      </c>
      <c r="G502" s="122" t="s">
        <v>895</v>
      </c>
      <c r="H502" s="123" t="n">
        <v>2</v>
      </c>
      <c r="I502" s="106" t="n">
        <f aca="false">SUM($I$3)</f>
        <v>570</v>
      </c>
      <c r="J502" s="114"/>
      <c r="K502" s="124" t="n">
        <f aca="false">H502*I502</f>
        <v>1140</v>
      </c>
      <c r="L502" s="125" t="n">
        <f aca="false">J502+K502</f>
        <v>1140</v>
      </c>
    </row>
    <row r="503" customFormat="false" ht="21" hidden="false" customHeight="false" outlineLevel="0" collapsed="false">
      <c r="A503" s="104" t="n">
        <v>3500700050515</v>
      </c>
      <c r="B503" s="119" t="n">
        <v>511</v>
      </c>
      <c r="C503" s="120" t="s">
        <v>24</v>
      </c>
      <c r="D503" s="121" t="s">
        <v>79</v>
      </c>
      <c r="E503" s="122" t="s">
        <v>84</v>
      </c>
      <c r="F503" s="122" t="s">
        <v>896</v>
      </c>
      <c r="G503" s="122" t="s">
        <v>897</v>
      </c>
      <c r="H503" s="123" t="n">
        <v>2</v>
      </c>
      <c r="I503" s="106" t="n">
        <f aca="false">SUM($I$3)</f>
        <v>570</v>
      </c>
      <c r="J503" s="114"/>
      <c r="K503" s="124" t="n">
        <f aca="false">H503*I503</f>
        <v>1140</v>
      </c>
      <c r="L503" s="125" t="n">
        <f aca="false">J503+K503</f>
        <v>1140</v>
      </c>
    </row>
    <row r="504" customFormat="false" ht="21" hidden="false" customHeight="false" outlineLevel="0" collapsed="false">
      <c r="A504" s="104" t="n">
        <v>3501400719402</v>
      </c>
      <c r="B504" s="119" t="n">
        <v>512</v>
      </c>
      <c r="C504" s="120" t="s">
        <v>24</v>
      </c>
      <c r="D504" s="121" t="s">
        <v>79</v>
      </c>
      <c r="E504" s="122" t="s">
        <v>84</v>
      </c>
      <c r="F504" s="122" t="s">
        <v>898</v>
      </c>
      <c r="G504" s="122" t="s">
        <v>899</v>
      </c>
      <c r="H504" s="123" t="n">
        <v>1</v>
      </c>
      <c r="I504" s="106" t="n">
        <f aca="false">SUM($I$3)</f>
        <v>570</v>
      </c>
      <c r="J504" s="114"/>
      <c r="K504" s="124" t="n">
        <f aca="false">H504*I504</f>
        <v>570</v>
      </c>
      <c r="L504" s="125" t="n">
        <f aca="false">J504+K504</f>
        <v>570</v>
      </c>
    </row>
    <row r="505" customFormat="false" ht="21" hidden="false" customHeight="false" outlineLevel="0" collapsed="false">
      <c r="A505" s="104" t="n">
        <v>3501400707617</v>
      </c>
      <c r="B505" s="119" t="n">
        <v>513</v>
      </c>
      <c r="C505" s="120" t="s">
        <v>24</v>
      </c>
      <c r="D505" s="121" t="s">
        <v>79</v>
      </c>
      <c r="E505" s="122" t="s">
        <v>84</v>
      </c>
      <c r="F505" s="122" t="s">
        <v>900</v>
      </c>
      <c r="G505" s="122" t="s">
        <v>901</v>
      </c>
      <c r="H505" s="123" t="n">
        <v>1</v>
      </c>
      <c r="I505" s="106" t="n">
        <f aca="false">SUM($I$3)</f>
        <v>570</v>
      </c>
      <c r="J505" s="114"/>
      <c r="K505" s="124" t="n">
        <f aca="false">H505*I505</f>
        <v>570</v>
      </c>
      <c r="L505" s="125" t="n">
        <f aca="false">J505+K505</f>
        <v>570</v>
      </c>
    </row>
    <row r="506" customFormat="false" ht="21" hidden="false" customHeight="false" outlineLevel="0" collapsed="false">
      <c r="A506" s="104" t="n">
        <v>3500800028571</v>
      </c>
      <c r="B506" s="119" t="n">
        <v>514</v>
      </c>
      <c r="C506" s="120" t="s">
        <v>24</v>
      </c>
      <c r="D506" s="121" t="s">
        <v>79</v>
      </c>
      <c r="E506" s="122" t="s">
        <v>84</v>
      </c>
      <c r="F506" s="122" t="s">
        <v>902</v>
      </c>
      <c r="G506" s="122" t="s">
        <v>903</v>
      </c>
      <c r="H506" s="123" t="n">
        <v>2</v>
      </c>
      <c r="I506" s="106" t="n">
        <f aca="false">SUM($I$3)</f>
        <v>570</v>
      </c>
      <c r="J506" s="114"/>
      <c r="K506" s="124" t="n">
        <f aca="false">H506*I506</f>
        <v>1140</v>
      </c>
      <c r="L506" s="125" t="n">
        <f aca="false">J506+K506</f>
        <v>1140</v>
      </c>
    </row>
    <row r="507" customFormat="false" ht="21" hidden="false" customHeight="false" outlineLevel="0" collapsed="false">
      <c r="A507" s="104" t="n">
        <v>3501100425055</v>
      </c>
      <c r="B507" s="119" t="n">
        <v>515</v>
      </c>
      <c r="C507" s="120" t="s">
        <v>24</v>
      </c>
      <c r="D507" s="121" t="s">
        <v>79</v>
      </c>
      <c r="E507" s="122" t="s">
        <v>80</v>
      </c>
      <c r="F507" s="122" t="s">
        <v>904</v>
      </c>
      <c r="G507" s="122" t="s">
        <v>905</v>
      </c>
      <c r="H507" s="123" t="n">
        <v>1</v>
      </c>
      <c r="I507" s="106" t="n">
        <f aca="false">SUM($I$3)</f>
        <v>570</v>
      </c>
      <c r="J507" s="114"/>
      <c r="K507" s="124" t="n">
        <f aca="false">H507*I507</f>
        <v>570</v>
      </c>
      <c r="L507" s="125" t="n">
        <f aca="false">J507+K507</f>
        <v>570</v>
      </c>
    </row>
    <row r="508" customFormat="false" ht="21" hidden="false" customHeight="false" outlineLevel="0" collapsed="false">
      <c r="A508" s="104" t="n">
        <v>3501100310622</v>
      </c>
      <c r="B508" s="119" t="n">
        <v>516</v>
      </c>
      <c r="C508" s="120" t="s">
        <v>24</v>
      </c>
      <c r="D508" s="121" t="s">
        <v>79</v>
      </c>
      <c r="E508" s="122" t="s">
        <v>84</v>
      </c>
      <c r="F508" s="122" t="s">
        <v>906</v>
      </c>
      <c r="G508" s="122" t="s">
        <v>601</v>
      </c>
      <c r="H508" s="123" t="n">
        <v>1</v>
      </c>
      <c r="I508" s="106" t="n">
        <f aca="false">SUM($I$3)</f>
        <v>570</v>
      </c>
      <c r="J508" s="114"/>
      <c r="K508" s="124" t="n">
        <f aca="false">H508*I508</f>
        <v>570</v>
      </c>
      <c r="L508" s="125" t="n">
        <f aca="false">J508+K508</f>
        <v>570</v>
      </c>
    </row>
    <row r="509" customFormat="false" ht="21" hidden="false" customHeight="false" outlineLevel="0" collapsed="false">
      <c r="A509" s="104" t="n">
        <v>3501900008331</v>
      </c>
      <c r="B509" s="119" t="n">
        <v>517</v>
      </c>
      <c r="C509" s="120" t="s">
        <v>24</v>
      </c>
      <c r="D509" s="121" t="s">
        <v>79</v>
      </c>
      <c r="E509" s="122" t="s">
        <v>201</v>
      </c>
      <c r="F509" s="122" t="s">
        <v>907</v>
      </c>
      <c r="G509" s="122" t="s">
        <v>908</v>
      </c>
      <c r="H509" s="123" t="n">
        <v>1</v>
      </c>
      <c r="I509" s="106" t="n">
        <f aca="false">SUM($I$3)</f>
        <v>570</v>
      </c>
      <c r="J509" s="114"/>
      <c r="K509" s="124" t="n">
        <f aca="false">H509*I509</f>
        <v>570</v>
      </c>
      <c r="L509" s="125" t="n">
        <f aca="false">J509+K509</f>
        <v>570</v>
      </c>
    </row>
    <row r="510" customFormat="false" ht="21" hidden="false" customHeight="false" outlineLevel="0" collapsed="false">
      <c r="A510" s="104" t="n">
        <v>3501400628881</v>
      </c>
      <c r="B510" s="119" t="n">
        <v>518</v>
      </c>
      <c r="C510" s="120" t="s">
        <v>24</v>
      </c>
      <c r="D510" s="121" t="s">
        <v>79</v>
      </c>
      <c r="E510" s="122" t="s">
        <v>84</v>
      </c>
      <c r="F510" s="122" t="s">
        <v>907</v>
      </c>
      <c r="G510" s="122" t="s">
        <v>279</v>
      </c>
      <c r="H510" s="123" t="n">
        <v>1</v>
      </c>
      <c r="I510" s="106" t="n">
        <f aca="false">SUM($I$3)</f>
        <v>570</v>
      </c>
      <c r="J510" s="114"/>
      <c r="K510" s="124" t="n">
        <f aca="false">H510*I510</f>
        <v>570</v>
      </c>
      <c r="L510" s="125" t="n">
        <f aca="false">J510+K510</f>
        <v>570</v>
      </c>
    </row>
    <row r="511" customFormat="false" ht="21" hidden="false" customHeight="false" outlineLevel="0" collapsed="false">
      <c r="A511" s="104" t="n">
        <v>3501100074333</v>
      </c>
      <c r="B511" s="119" t="n">
        <v>519</v>
      </c>
      <c r="C511" s="120" t="s">
        <v>24</v>
      </c>
      <c r="D511" s="121" t="s">
        <v>79</v>
      </c>
      <c r="E511" s="122" t="s">
        <v>84</v>
      </c>
      <c r="F511" s="122" t="s">
        <v>907</v>
      </c>
      <c r="G511" s="122" t="s">
        <v>428</v>
      </c>
      <c r="H511" s="123" t="n">
        <v>1</v>
      </c>
      <c r="I511" s="106" t="n">
        <f aca="false">SUM($I$3)</f>
        <v>570</v>
      </c>
      <c r="J511" s="114"/>
      <c r="K511" s="124" t="n">
        <f aca="false">H511*I511</f>
        <v>570</v>
      </c>
      <c r="L511" s="125" t="n">
        <f aca="false">J511+K511</f>
        <v>570</v>
      </c>
    </row>
    <row r="512" customFormat="false" ht="21" hidden="false" customHeight="false" outlineLevel="0" collapsed="false">
      <c r="A512" s="104" t="n">
        <v>3501100173030</v>
      </c>
      <c r="B512" s="119" t="n">
        <v>520</v>
      </c>
      <c r="C512" s="120" t="s">
        <v>24</v>
      </c>
      <c r="D512" s="121" t="s">
        <v>79</v>
      </c>
      <c r="E512" s="122" t="s">
        <v>84</v>
      </c>
      <c r="F512" s="122" t="s">
        <v>907</v>
      </c>
      <c r="G512" s="122" t="s">
        <v>126</v>
      </c>
      <c r="H512" s="123" t="n">
        <v>1</v>
      </c>
      <c r="I512" s="106" t="n">
        <f aca="false">SUM($I$3)</f>
        <v>570</v>
      </c>
      <c r="J512" s="114"/>
      <c r="K512" s="124" t="n">
        <f aca="false">H512*I512</f>
        <v>570</v>
      </c>
      <c r="L512" s="125" t="n">
        <f aca="false">J512+K512</f>
        <v>570</v>
      </c>
    </row>
    <row r="513" customFormat="false" ht="21" hidden="false" customHeight="false" outlineLevel="0" collapsed="false">
      <c r="A513" s="104" t="n">
        <v>3501400307023</v>
      </c>
      <c r="B513" s="119" t="n">
        <v>521</v>
      </c>
      <c r="C513" s="120" t="s">
        <v>24</v>
      </c>
      <c r="D513" s="121" t="s">
        <v>79</v>
      </c>
      <c r="E513" s="122" t="s">
        <v>84</v>
      </c>
      <c r="F513" s="122" t="s">
        <v>907</v>
      </c>
      <c r="G513" s="122" t="s">
        <v>909</v>
      </c>
      <c r="H513" s="123" t="n">
        <v>1</v>
      </c>
      <c r="I513" s="106" t="n">
        <f aca="false">SUM($I$3)</f>
        <v>570</v>
      </c>
      <c r="J513" s="114"/>
      <c r="K513" s="124" t="n">
        <f aca="false">H513*I513</f>
        <v>570</v>
      </c>
      <c r="L513" s="125" t="n">
        <f aca="false">J513+K513</f>
        <v>570</v>
      </c>
    </row>
    <row r="514" customFormat="false" ht="21" hidden="false" customHeight="false" outlineLevel="0" collapsed="false">
      <c r="B514" s="119" t="n">
        <v>522</v>
      </c>
      <c r="C514" s="120" t="s">
        <v>24</v>
      </c>
      <c r="D514" s="121" t="s">
        <v>79</v>
      </c>
      <c r="E514" s="122" t="s">
        <v>84</v>
      </c>
      <c r="F514" s="122" t="s">
        <v>907</v>
      </c>
      <c r="G514" s="122" t="s">
        <v>910</v>
      </c>
      <c r="H514" s="123" t="n">
        <v>1</v>
      </c>
      <c r="I514" s="106" t="n">
        <f aca="false">SUM($I$3)</f>
        <v>570</v>
      </c>
      <c r="J514" s="114"/>
      <c r="K514" s="124" t="n">
        <f aca="false">H514*I514</f>
        <v>570</v>
      </c>
      <c r="L514" s="125" t="n">
        <f aca="false">J514+K514</f>
        <v>570</v>
      </c>
    </row>
    <row r="515" customFormat="false" ht="21" hidden="false" customHeight="false" outlineLevel="0" collapsed="false">
      <c r="A515" s="104" t="n">
        <v>3500600481069</v>
      </c>
      <c r="B515" s="119" t="n">
        <v>523</v>
      </c>
      <c r="C515" s="120" t="s">
        <v>24</v>
      </c>
      <c r="D515" s="121" t="s">
        <v>79</v>
      </c>
      <c r="E515" s="122" t="s">
        <v>84</v>
      </c>
      <c r="F515" s="122" t="s">
        <v>907</v>
      </c>
      <c r="G515" s="122" t="s">
        <v>911</v>
      </c>
      <c r="H515" s="123" t="n">
        <v>2</v>
      </c>
      <c r="I515" s="106" t="n">
        <f aca="false">SUM($I$3)</f>
        <v>570</v>
      </c>
      <c r="J515" s="114"/>
      <c r="K515" s="124" t="n">
        <f aca="false">H515*I515</f>
        <v>1140</v>
      </c>
      <c r="L515" s="125" t="n">
        <f aca="false">J515+K515</f>
        <v>1140</v>
      </c>
    </row>
    <row r="516" customFormat="false" ht="21" hidden="false" customHeight="false" outlineLevel="0" collapsed="false">
      <c r="A516" s="104" t="n">
        <v>3500100440916</v>
      </c>
      <c r="B516" s="119" t="n">
        <v>524</v>
      </c>
      <c r="C516" s="120" t="s">
        <v>24</v>
      </c>
      <c r="D516" s="121" t="s">
        <v>79</v>
      </c>
      <c r="E516" s="122" t="s">
        <v>84</v>
      </c>
      <c r="F516" s="122" t="s">
        <v>912</v>
      </c>
      <c r="G516" s="122" t="s">
        <v>200</v>
      </c>
      <c r="H516" s="123" t="n">
        <v>1</v>
      </c>
      <c r="I516" s="106" t="n">
        <f aca="false">SUM($I$3)</f>
        <v>570</v>
      </c>
      <c r="J516" s="114"/>
      <c r="K516" s="124" t="n">
        <f aca="false">H516*I516</f>
        <v>570</v>
      </c>
      <c r="L516" s="125" t="n">
        <f aca="false">J516+K516</f>
        <v>570</v>
      </c>
    </row>
    <row r="517" customFormat="false" ht="21" hidden="false" customHeight="false" outlineLevel="0" collapsed="false">
      <c r="A517" s="104" t="n">
        <v>5501400003420</v>
      </c>
      <c r="B517" s="119" t="n">
        <v>525</v>
      </c>
      <c r="C517" s="120" t="s">
        <v>24</v>
      </c>
      <c r="D517" s="121" t="s">
        <v>79</v>
      </c>
      <c r="E517" s="122" t="s">
        <v>201</v>
      </c>
      <c r="F517" s="122" t="s">
        <v>913</v>
      </c>
      <c r="G517" s="122" t="s">
        <v>914</v>
      </c>
      <c r="H517" s="123" t="n">
        <v>1</v>
      </c>
      <c r="I517" s="106" t="n">
        <f aca="false">SUM($I$3)</f>
        <v>570</v>
      </c>
      <c r="J517" s="114"/>
      <c r="K517" s="124" t="n">
        <f aca="false">H517*I517</f>
        <v>570</v>
      </c>
      <c r="L517" s="125" t="n">
        <f aca="false">J517+K517</f>
        <v>570</v>
      </c>
    </row>
    <row r="518" customFormat="false" ht="21" hidden="false" customHeight="false" outlineLevel="0" collapsed="false">
      <c r="A518" s="104" t="n">
        <v>3500700368213</v>
      </c>
      <c r="B518" s="119" t="n">
        <v>526</v>
      </c>
      <c r="C518" s="120" t="s">
        <v>24</v>
      </c>
      <c r="D518" s="121" t="s">
        <v>79</v>
      </c>
      <c r="E518" s="122" t="s">
        <v>84</v>
      </c>
      <c r="F518" s="122" t="s">
        <v>913</v>
      </c>
      <c r="G518" s="122" t="s">
        <v>915</v>
      </c>
      <c r="H518" s="123" t="n">
        <v>1</v>
      </c>
      <c r="I518" s="106" t="n">
        <f aca="false">SUM($I$3)</f>
        <v>570</v>
      </c>
      <c r="J518" s="114"/>
      <c r="K518" s="124" t="n">
        <f aca="false">H518*I518</f>
        <v>570</v>
      </c>
      <c r="L518" s="125" t="n">
        <f aca="false">J518+K518</f>
        <v>570</v>
      </c>
    </row>
    <row r="519" customFormat="false" ht="21" hidden="false" customHeight="false" outlineLevel="0" collapsed="false">
      <c r="A519" s="104" t="n">
        <v>3509901290244</v>
      </c>
      <c r="B519" s="119" t="n">
        <v>527</v>
      </c>
      <c r="C519" s="120" t="s">
        <v>24</v>
      </c>
      <c r="D519" s="121" t="s">
        <v>79</v>
      </c>
      <c r="E519" s="122" t="s">
        <v>84</v>
      </c>
      <c r="F519" s="122" t="s">
        <v>913</v>
      </c>
      <c r="G519" s="122" t="s">
        <v>916</v>
      </c>
      <c r="H519" s="123" t="n">
        <v>1</v>
      </c>
      <c r="I519" s="106" t="n">
        <f aca="false">SUM($I$3)</f>
        <v>570</v>
      </c>
      <c r="J519" s="114"/>
      <c r="K519" s="124" t="n">
        <f aca="false">H519*I519</f>
        <v>570</v>
      </c>
      <c r="L519" s="125" t="n">
        <f aca="false">J519+K519</f>
        <v>570</v>
      </c>
    </row>
    <row r="520" customFormat="false" ht="21" hidden="false" customHeight="false" outlineLevel="0" collapsed="false">
      <c r="A520" s="104" t="n">
        <v>3500700057480</v>
      </c>
      <c r="B520" s="119" t="n">
        <v>528</v>
      </c>
      <c r="C520" s="120" t="s">
        <v>24</v>
      </c>
      <c r="D520" s="121" t="s">
        <v>79</v>
      </c>
      <c r="E520" s="122" t="s">
        <v>80</v>
      </c>
      <c r="F520" s="122" t="s">
        <v>917</v>
      </c>
      <c r="G520" s="122" t="s">
        <v>918</v>
      </c>
      <c r="H520" s="123" t="n">
        <v>2</v>
      </c>
      <c r="I520" s="106" t="n">
        <f aca="false">SUM($I$3)</f>
        <v>570</v>
      </c>
      <c r="J520" s="114"/>
      <c r="K520" s="124" t="n">
        <f aca="false">H520*I520</f>
        <v>1140</v>
      </c>
      <c r="L520" s="125" t="n">
        <f aca="false">J520+K520</f>
        <v>1140</v>
      </c>
    </row>
    <row r="521" customFormat="false" ht="21" hidden="false" customHeight="false" outlineLevel="0" collapsed="false">
      <c r="A521" s="104" t="n">
        <v>3501400661994</v>
      </c>
      <c r="B521" s="119" t="n">
        <v>529</v>
      </c>
      <c r="C521" s="120" t="s">
        <v>24</v>
      </c>
      <c r="D521" s="121" t="s">
        <v>79</v>
      </c>
      <c r="E521" s="122" t="s">
        <v>80</v>
      </c>
      <c r="F521" s="122" t="s">
        <v>919</v>
      </c>
      <c r="G521" s="122" t="s">
        <v>218</v>
      </c>
      <c r="H521" s="123" t="n">
        <v>1</v>
      </c>
      <c r="I521" s="106" t="n">
        <f aca="false">SUM($I$3)</f>
        <v>570</v>
      </c>
      <c r="J521" s="114"/>
      <c r="K521" s="124" t="n">
        <f aca="false">H521*I521</f>
        <v>570</v>
      </c>
      <c r="L521" s="125" t="n">
        <f aca="false">J521+K521</f>
        <v>570</v>
      </c>
    </row>
    <row r="522" customFormat="false" ht="21" hidden="false" customHeight="false" outlineLevel="0" collapsed="false">
      <c r="A522" s="104" t="n">
        <v>3500600014274</v>
      </c>
      <c r="B522" s="119" t="n">
        <v>530</v>
      </c>
      <c r="C522" s="120" t="s">
        <v>24</v>
      </c>
      <c r="D522" s="121" t="s">
        <v>79</v>
      </c>
      <c r="E522" s="122" t="s">
        <v>80</v>
      </c>
      <c r="F522" s="122" t="s">
        <v>920</v>
      </c>
      <c r="G522" s="122" t="s">
        <v>921</v>
      </c>
      <c r="H522" s="123" t="n">
        <v>1</v>
      </c>
      <c r="I522" s="106" t="n">
        <f aca="false">SUM($I$3)</f>
        <v>570</v>
      </c>
      <c r="J522" s="114"/>
      <c r="K522" s="124" t="n">
        <f aca="false">H522*I522</f>
        <v>570</v>
      </c>
      <c r="L522" s="125" t="n">
        <f aca="false">J522+K522</f>
        <v>570</v>
      </c>
    </row>
    <row r="523" customFormat="false" ht="21" hidden="false" customHeight="false" outlineLevel="0" collapsed="false">
      <c r="A523" s="104" t="n">
        <v>3500200480928</v>
      </c>
      <c r="B523" s="119" t="n">
        <v>531</v>
      </c>
      <c r="C523" s="120" t="s">
        <v>24</v>
      </c>
      <c r="D523" s="121" t="s">
        <v>79</v>
      </c>
      <c r="E523" s="122" t="s">
        <v>80</v>
      </c>
      <c r="F523" s="122" t="s">
        <v>922</v>
      </c>
      <c r="G523" s="122" t="s">
        <v>923</v>
      </c>
      <c r="H523" s="123" t="n">
        <v>1</v>
      </c>
      <c r="I523" s="106" t="n">
        <f aca="false">SUM($I$3)</f>
        <v>570</v>
      </c>
      <c r="J523" s="114"/>
      <c r="K523" s="124" t="n">
        <f aca="false">H523*I523</f>
        <v>570</v>
      </c>
      <c r="L523" s="125" t="n">
        <f aca="false">J523+K523</f>
        <v>570</v>
      </c>
    </row>
    <row r="524" customFormat="false" ht="21" hidden="false" customHeight="false" outlineLevel="0" collapsed="false">
      <c r="A524" s="104" t="n">
        <v>3509901421527</v>
      </c>
      <c r="B524" s="119" t="n">
        <v>532</v>
      </c>
      <c r="C524" s="120" t="s">
        <v>24</v>
      </c>
      <c r="D524" s="121" t="s">
        <v>79</v>
      </c>
      <c r="E524" s="122" t="s">
        <v>84</v>
      </c>
      <c r="F524" s="122" t="s">
        <v>924</v>
      </c>
      <c r="G524" s="122" t="s">
        <v>925</v>
      </c>
      <c r="H524" s="123" t="n">
        <v>2</v>
      </c>
      <c r="I524" s="106" t="n">
        <f aca="false">SUM($I$3)</f>
        <v>570</v>
      </c>
      <c r="J524" s="114"/>
      <c r="K524" s="124" t="n">
        <f aca="false">H524*I524</f>
        <v>1140</v>
      </c>
      <c r="L524" s="125" t="n">
        <f aca="false">J524+K524</f>
        <v>1140</v>
      </c>
    </row>
    <row r="525" customFormat="false" ht="21" hidden="false" customHeight="false" outlineLevel="0" collapsed="false">
      <c r="A525" s="104" t="n">
        <v>3509900709098</v>
      </c>
      <c r="B525" s="119" t="n">
        <v>533</v>
      </c>
      <c r="C525" s="120" t="s">
        <v>24</v>
      </c>
      <c r="D525" s="121" t="s">
        <v>79</v>
      </c>
      <c r="E525" s="122" t="s">
        <v>80</v>
      </c>
      <c r="F525" s="122" t="s">
        <v>926</v>
      </c>
      <c r="G525" s="122" t="s">
        <v>927</v>
      </c>
      <c r="H525" s="123" t="n">
        <v>1</v>
      </c>
      <c r="I525" s="106" t="n">
        <f aca="false">SUM($I$3)</f>
        <v>570</v>
      </c>
      <c r="J525" s="114"/>
      <c r="K525" s="124" t="n">
        <f aca="false">H525*I525</f>
        <v>570</v>
      </c>
      <c r="L525" s="125" t="n">
        <f aca="false">J525+K525</f>
        <v>570</v>
      </c>
    </row>
    <row r="526" customFormat="false" ht="21" hidden="false" customHeight="false" outlineLevel="0" collapsed="false">
      <c r="A526" s="104" t="n">
        <v>3501400227011</v>
      </c>
      <c r="B526" s="119" t="n">
        <v>534</v>
      </c>
      <c r="C526" s="120" t="s">
        <v>24</v>
      </c>
      <c r="D526" s="121" t="s">
        <v>79</v>
      </c>
      <c r="E526" s="122" t="s">
        <v>84</v>
      </c>
      <c r="F526" s="122" t="s">
        <v>928</v>
      </c>
      <c r="G526" s="122" t="s">
        <v>929</v>
      </c>
      <c r="H526" s="123" t="n">
        <v>1</v>
      </c>
      <c r="I526" s="106" t="n">
        <f aca="false">SUM($I$3)</f>
        <v>570</v>
      </c>
      <c r="J526" s="114"/>
      <c r="K526" s="124" t="n">
        <f aca="false">H526*I526</f>
        <v>570</v>
      </c>
      <c r="L526" s="125" t="n">
        <f aca="false">J526+K526</f>
        <v>570</v>
      </c>
    </row>
    <row r="527" customFormat="false" ht="21" hidden="false" customHeight="false" outlineLevel="0" collapsed="false">
      <c r="A527" s="104" t="n">
        <v>3501400291933</v>
      </c>
      <c r="B527" s="119" t="n">
        <v>535</v>
      </c>
      <c r="C527" s="120" t="s">
        <v>24</v>
      </c>
      <c r="D527" s="121" t="s">
        <v>79</v>
      </c>
      <c r="E527" s="122" t="s">
        <v>84</v>
      </c>
      <c r="F527" s="122" t="s">
        <v>930</v>
      </c>
      <c r="G527" s="122" t="s">
        <v>931</v>
      </c>
      <c r="H527" s="123" t="n">
        <v>2</v>
      </c>
      <c r="I527" s="106" t="n">
        <f aca="false">SUM($I$3)</f>
        <v>570</v>
      </c>
      <c r="J527" s="114"/>
      <c r="K527" s="124" t="n">
        <f aca="false">H527*I527</f>
        <v>1140</v>
      </c>
      <c r="L527" s="125" t="n">
        <f aca="false">J527+K527</f>
        <v>1140</v>
      </c>
    </row>
    <row r="528" customFormat="false" ht="21" hidden="false" customHeight="false" outlineLevel="0" collapsed="false">
      <c r="A528" s="104" t="n">
        <v>3501100052216</v>
      </c>
      <c r="B528" s="119" t="n">
        <v>536</v>
      </c>
      <c r="C528" s="120" t="s">
        <v>24</v>
      </c>
      <c r="D528" s="121" t="s">
        <v>79</v>
      </c>
      <c r="E528" s="122" t="s">
        <v>80</v>
      </c>
      <c r="F528" s="122" t="s">
        <v>932</v>
      </c>
      <c r="G528" s="122" t="s">
        <v>933</v>
      </c>
      <c r="H528" s="123" t="n">
        <v>1</v>
      </c>
      <c r="I528" s="106" t="n">
        <f aca="false">SUM($I$3)</f>
        <v>570</v>
      </c>
      <c r="J528" s="114"/>
      <c r="K528" s="124" t="n">
        <f aca="false">H528*I528</f>
        <v>570</v>
      </c>
      <c r="L528" s="125" t="n">
        <f aca="false">J528+K528</f>
        <v>570</v>
      </c>
    </row>
    <row r="529" customFormat="false" ht="21" hidden="false" customHeight="false" outlineLevel="0" collapsed="false">
      <c r="A529" s="104" t="n">
        <v>3500700445676</v>
      </c>
      <c r="B529" s="119" t="n">
        <v>537</v>
      </c>
      <c r="C529" s="120" t="s">
        <v>24</v>
      </c>
      <c r="D529" s="121" t="s">
        <v>79</v>
      </c>
      <c r="E529" s="122" t="s">
        <v>84</v>
      </c>
      <c r="F529" s="122" t="s">
        <v>934</v>
      </c>
      <c r="G529" s="122" t="s">
        <v>935</v>
      </c>
      <c r="H529" s="123" t="n">
        <v>1</v>
      </c>
      <c r="I529" s="106" t="n">
        <f aca="false">SUM($I$3)</f>
        <v>570</v>
      </c>
      <c r="J529" s="114"/>
      <c r="K529" s="124" t="n">
        <f aca="false">H529*I529</f>
        <v>570</v>
      </c>
      <c r="L529" s="125" t="n">
        <f aca="false">J529+K529</f>
        <v>570</v>
      </c>
    </row>
    <row r="530" customFormat="false" ht="21" hidden="false" customHeight="false" outlineLevel="0" collapsed="false">
      <c r="B530" s="119" t="n">
        <v>538</v>
      </c>
      <c r="C530" s="120" t="s">
        <v>24</v>
      </c>
      <c r="D530" s="121" t="s">
        <v>79</v>
      </c>
      <c r="E530" s="122" t="s">
        <v>84</v>
      </c>
      <c r="F530" s="122" t="s">
        <v>934</v>
      </c>
      <c r="G530" s="122" t="s">
        <v>936</v>
      </c>
      <c r="H530" s="123" t="n">
        <v>1</v>
      </c>
      <c r="I530" s="106" t="n">
        <f aca="false">SUM($I$3)</f>
        <v>570</v>
      </c>
      <c r="J530" s="114"/>
      <c r="K530" s="124" t="n">
        <f aca="false">H530*I530</f>
        <v>570</v>
      </c>
      <c r="L530" s="125" t="n">
        <f aca="false">J530+K530</f>
        <v>570</v>
      </c>
    </row>
    <row r="531" customFormat="false" ht="21" hidden="false" customHeight="false" outlineLevel="0" collapsed="false">
      <c r="A531" s="104" t="n">
        <v>3500700176128</v>
      </c>
      <c r="B531" s="119" t="n">
        <v>539</v>
      </c>
      <c r="C531" s="120" t="s">
        <v>24</v>
      </c>
      <c r="D531" s="121" t="s">
        <v>79</v>
      </c>
      <c r="E531" s="122" t="s">
        <v>84</v>
      </c>
      <c r="F531" s="122" t="s">
        <v>937</v>
      </c>
      <c r="G531" s="122" t="s">
        <v>938</v>
      </c>
      <c r="H531" s="123" t="n">
        <v>1</v>
      </c>
      <c r="I531" s="106" t="n">
        <f aca="false">SUM($I$3)</f>
        <v>570</v>
      </c>
      <c r="J531" s="114"/>
      <c r="K531" s="124" t="n">
        <f aca="false">H531*I531</f>
        <v>570</v>
      </c>
      <c r="L531" s="125" t="n">
        <f aca="false">J531+K531</f>
        <v>570</v>
      </c>
    </row>
    <row r="532" customFormat="false" ht="21" hidden="false" customHeight="false" outlineLevel="0" collapsed="false">
      <c r="A532" s="104" t="n">
        <v>3501400142938</v>
      </c>
      <c r="B532" s="119" t="n">
        <v>540</v>
      </c>
      <c r="C532" s="120" t="s">
        <v>24</v>
      </c>
      <c r="D532" s="121" t="s">
        <v>79</v>
      </c>
      <c r="E532" s="122" t="s">
        <v>84</v>
      </c>
      <c r="F532" s="122" t="s">
        <v>939</v>
      </c>
      <c r="G532" s="122" t="s">
        <v>940</v>
      </c>
      <c r="H532" s="123" t="n">
        <v>1</v>
      </c>
      <c r="I532" s="106" t="n">
        <f aca="false">SUM($I$3)</f>
        <v>570</v>
      </c>
      <c r="J532" s="114"/>
      <c r="K532" s="124" t="n">
        <f aca="false">H532*I532</f>
        <v>570</v>
      </c>
      <c r="L532" s="125" t="n">
        <f aca="false">J532+K532</f>
        <v>570</v>
      </c>
    </row>
    <row r="533" customFormat="false" ht="21" hidden="false" customHeight="false" outlineLevel="0" collapsed="false">
      <c r="A533" s="104" t="n">
        <v>3500700022520</v>
      </c>
      <c r="B533" s="119" t="n">
        <v>541</v>
      </c>
      <c r="C533" s="120" t="s">
        <v>24</v>
      </c>
      <c r="D533" s="121" t="s">
        <v>79</v>
      </c>
      <c r="E533" s="122" t="s">
        <v>84</v>
      </c>
      <c r="F533" s="122" t="s">
        <v>941</v>
      </c>
      <c r="G533" s="122" t="s">
        <v>942</v>
      </c>
      <c r="H533" s="123" t="n">
        <v>1</v>
      </c>
      <c r="I533" s="106" t="n">
        <f aca="false">SUM($I$3)</f>
        <v>570</v>
      </c>
      <c r="J533" s="114"/>
      <c r="K533" s="124" t="n">
        <f aca="false">H533*I533</f>
        <v>570</v>
      </c>
      <c r="L533" s="125" t="n">
        <f aca="false">J533+K533</f>
        <v>570</v>
      </c>
    </row>
    <row r="534" customFormat="false" ht="21" hidden="false" customHeight="false" outlineLevel="0" collapsed="false">
      <c r="A534" s="104" t="n">
        <v>3520300395795</v>
      </c>
      <c r="B534" s="119" t="n">
        <v>542</v>
      </c>
      <c r="C534" s="120" t="s">
        <v>24</v>
      </c>
      <c r="D534" s="121" t="s">
        <v>79</v>
      </c>
      <c r="E534" s="122" t="s">
        <v>84</v>
      </c>
      <c r="F534" s="122" t="s">
        <v>943</v>
      </c>
      <c r="G534" s="122" t="s">
        <v>944</v>
      </c>
      <c r="H534" s="123" t="n">
        <v>1</v>
      </c>
      <c r="I534" s="106" t="n">
        <f aca="false">SUM($I$3)</f>
        <v>570</v>
      </c>
      <c r="J534" s="114"/>
      <c r="K534" s="124" t="n">
        <f aca="false">H534*I534</f>
        <v>570</v>
      </c>
      <c r="L534" s="125" t="n">
        <f aca="false">J534+K534</f>
        <v>570</v>
      </c>
    </row>
    <row r="535" customFormat="false" ht="21" hidden="false" customHeight="false" outlineLevel="0" collapsed="false">
      <c r="B535" s="119" t="n">
        <v>543</v>
      </c>
      <c r="C535" s="120" t="s">
        <v>24</v>
      </c>
      <c r="D535" s="121" t="s">
        <v>79</v>
      </c>
      <c r="E535" s="122" t="s">
        <v>84</v>
      </c>
      <c r="F535" s="122" t="s">
        <v>945</v>
      </c>
      <c r="G535" s="122" t="s">
        <v>946</v>
      </c>
      <c r="H535" s="123" t="n">
        <v>1</v>
      </c>
      <c r="I535" s="106" t="n">
        <f aca="false">SUM($I$3)</f>
        <v>570</v>
      </c>
      <c r="J535" s="114"/>
      <c r="K535" s="124" t="n">
        <f aca="false">H535*I535</f>
        <v>570</v>
      </c>
      <c r="L535" s="125" t="n">
        <f aca="false">J535+K535</f>
        <v>570</v>
      </c>
    </row>
    <row r="536" customFormat="false" ht="21" hidden="false" customHeight="false" outlineLevel="0" collapsed="false">
      <c r="A536" s="104" t="n">
        <v>3501400129869</v>
      </c>
      <c r="B536" s="119" t="n">
        <v>544</v>
      </c>
      <c r="C536" s="120" t="s">
        <v>24</v>
      </c>
      <c r="D536" s="121" t="s">
        <v>79</v>
      </c>
      <c r="E536" s="122" t="s">
        <v>84</v>
      </c>
      <c r="F536" s="122" t="s">
        <v>947</v>
      </c>
      <c r="G536" s="122" t="s">
        <v>948</v>
      </c>
      <c r="H536" s="123" t="n">
        <v>1</v>
      </c>
      <c r="I536" s="106" t="n">
        <f aca="false">SUM($I$3)</f>
        <v>570</v>
      </c>
      <c r="J536" s="114"/>
      <c r="K536" s="124" t="n">
        <f aca="false">H536*I536</f>
        <v>570</v>
      </c>
      <c r="L536" s="125" t="n">
        <f aca="false">J536+K536</f>
        <v>570</v>
      </c>
    </row>
    <row r="537" customFormat="false" ht="21" hidden="false" customHeight="false" outlineLevel="0" collapsed="false">
      <c r="A537" s="104" t="n">
        <v>3500700371117</v>
      </c>
      <c r="B537" s="119" t="n">
        <v>545</v>
      </c>
      <c r="C537" s="120" t="s">
        <v>24</v>
      </c>
      <c r="D537" s="121" t="s">
        <v>79</v>
      </c>
      <c r="E537" s="122" t="s">
        <v>84</v>
      </c>
      <c r="F537" s="122" t="s">
        <v>949</v>
      </c>
      <c r="G537" s="122" t="s">
        <v>950</v>
      </c>
      <c r="H537" s="123" t="n">
        <v>1</v>
      </c>
      <c r="I537" s="106" t="n">
        <f aca="false">SUM($I$3)</f>
        <v>570</v>
      </c>
      <c r="J537" s="114"/>
      <c r="K537" s="124" t="n">
        <f aca="false">H537*I537</f>
        <v>570</v>
      </c>
      <c r="L537" s="125" t="n">
        <f aca="false">J537+K537</f>
        <v>570</v>
      </c>
    </row>
    <row r="538" customFormat="false" ht="21" hidden="false" customHeight="false" outlineLevel="0" collapsed="false">
      <c r="A538" s="104" t="n">
        <v>3500700439722</v>
      </c>
      <c r="B538" s="119" t="n">
        <v>546</v>
      </c>
      <c r="C538" s="120" t="s">
        <v>24</v>
      </c>
      <c r="D538" s="121" t="s">
        <v>79</v>
      </c>
      <c r="E538" s="122" t="s">
        <v>84</v>
      </c>
      <c r="F538" s="126" t="s">
        <v>951</v>
      </c>
      <c r="G538" s="122" t="s">
        <v>952</v>
      </c>
      <c r="H538" s="123" t="n">
        <v>1</v>
      </c>
      <c r="I538" s="106" t="n">
        <f aca="false">SUM($I$3)</f>
        <v>570</v>
      </c>
      <c r="J538" s="114"/>
      <c r="K538" s="124" t="n">
        <f aca="false">H538*I538</f>
        <v>570</v>
      </c>
      <c r="L538" s="125" t="n">
        <f aca="false">J538+K538</f>
        <v>570</v>
      </c>
      <c r="N538" s="122" t="s">
        <v>953</v>
      </c>
    </row>
    <row r="539" customFormat="false" ht="21" hidden="false" customHeight="false" outlineLevel="0" collapsed="false">
      <c r="A539" s="104" t="n">
        <v>3501100130331</v>
      </c>
      <c r="B539" s="119" t="n">
        <v>547</v>
      </c>
      <c r="C539" s="120" t="s">
        <v>24</v>
      </c>
      <c r="D539" s="121" t="s">
        <v>79</v>
      </c>
      <c r="E539" s="122" t="s">
        <v>84</v>
      </c>
      <c r="F539" s="122" t="s">
        <v>954</v>
      </c>
      <c r="G539" s="122" t="s">
        <v>955</v>
      </c>
      <c r="H539" s="123" t="n">
        <v>1</v>
      </c>
      <c r="I539" s="106" t="n">
        <f aca="false">SUM($I$3)</f>
        <v>570</v>
      </c>
      <c r="J539" s="114"/>
      <c r="K539" s="124" t="n">
        <f aca="false">H539*I539</f>
        <v>570</v>
      </c>
      <c r="L539" s="125" t="n">
        <f aca="false">J539+K539</f>
        <v>570</v>
      </c>
    </row>
    <row r="540" customFormat="false" ht="21" hidden="false" customHeight="false" outlineLevel="0" collapsed="false">
      <c r="A540" s="104" t="n">
        <v>3500600186466</v>
      </c>
      <c r="B540" s="119" t="n">
        <v>548</v>
      </c>
      <c r="C540" s="120" t="s">
        <v>24</v>
      </c>
      <c r="D540" s="121" t="s">
        <v>79</v>
      </c>
      <c r="E540" s="122" t="s">
        <v>84</v>
      </c>
      <c r="F540" s="122" t="s">
        <v>954</v>
      </c>
      <c r="G540" s="122" t="s">
        <v>921</v>
      </c>
      <c r="H540" s="123" t="n">
        <v>2</v>
      </c>
      <c r="I540" s="106" t="n">
        <f aca="false">SUM($I$3)</f>
        <v>570</v>
      </c>
      <c r="J540" s="114"/>
      <c r="K540" s="124" t="n">
        <f aca="false">H540*I540</f>
        <v>1140</v>
      </c>
      <c r="L540" s="125" t="n">
        <f aca="false">J540+K540</f>
        <v>1140</v>
      </c>
    </row>
    <row r="541" customFormat="false" ht="21" hidden="false" customHeight="false" outlineLevel="0" collapsed="false">
      <c r="A541" s="104" t="n">
        <v>3500900598158</v>
      </c>
      <c r="B541" s="119" t="n">
        <v>549</v>
      </c>
      <c r="C541" s="120" t="s">
        <v>24</v>
      </c>
      <c r="D541" s="121" t="s">
        <v>79</v>
      </c>
      <c r="E541" s="122" t="s">
        <v>80</v>
      </c>
      <c r="F541" s="122" t="s">
        <v>956</v>
      </c>
      <c r="G541" s="122" t="s">
        <v>957</v>
      </c>
      <c r="H541" s="123" t="n">
        <v>1</v>
      </c>
      <c r="I541" s="106" t="n">
        <f aca="false">SUM($I$3)</f>
        <v>570</v>
      </c>
      <c r="J541" s="114"/>
      <c r="K541" s="124" t="n">
        <f aca="false">H541*I541</f>
        <v>570</v>
      </c>
      <c r="L541" s="125" t="n">
        <f aca="false">J541+K541</f>
        <v>570</v>
      </c>
    </row>
    <row r="542" customFormat="false" ht="21" hidden="false" customHeight="false" outlineLevel="0" collapsed="false">
      <c r="A542" s="104" t="n">
        <v>3501400698880</v>
      </c>
      <c r="B542" s="119" t="n">
        <v>550</v>
      </c>
      <c r="C542" s="120" t="s">
        <v>24</v>
      </c>
      <c r="D542" s="121" t="s">
        <v>79</v>
      </c>
      <c r="E542" s="122" t="s">
        <v>84</v>
      </c>
      <c r="F542" s="122" t="s">
        <v>958</v>
      </c>
      <c r="G542" s="122" t="s">
        <v>959</v>
      </c>
      <c r="H542" s="123" t="n">
        <v>1</v>
      </c>
      <c r="I542" s="106" t="n">
        <f aca="false">SUM($I$3)</f>
        <v>570</v>
      </c>
      <c r="J542" s="114"/>
      <c r="K542" s="124" t="n">
        <f aca="false">H542*I542</f>
        <v>570</v>
      </c>
      <c r="L542" s="125" t="n">
        <f aca="false">J542+K542</f>
        <v>570</v>
      </c>
    </row>
    <row r="543" customFormat="false" ht="21" hidden="false" customHeight="false" outlineLevel="0" collapsed="false">
      <c r="A543" s="104" t="n">
        <v>3509901109442</v>
      </c>
      <c r="B543" s="119" t="n">
        <v>551</v>
      </c>
      <c r="C543" s="120" t="s">
        <v>24</v>
      </c>
      <c r="D543" s="121" t="s">
        <v>79</v>
      </c>
      <c r="E543" s="122" t="s">
        <v>84</v>
      </c>
      <c r="F543" s="122" t="s">
        <v>960</v>
      </c>
      <c r="G543" s="122" t="s">
        <v>961</v>
      </c>
      <c r="H543" s="123" t="n">
        <v>1</v>
      </c>
      <c r="I543" s="106" t="n">
        <f aca="false">SUM($I$3)</f>
        <v>570</v>
      </c>
      <c r="J543" s="114"/>
      <c r="K543" s="124" t="n">
        <f aca="false">H543*I543</f>
        <v>570</v>
      </c>
      <c r="L543" s="125" t="n">
        <f aca="false">J543+K543</f>
        <v>570</v>
      </c>
    </row>
    <row r="544" customFormat="false" ht="21" hidden="false" customHeight="false" outlineLevel="0" collapsed="false">
      <c r="A544" s="104" t="n">
        <v>3501400230616</v>
      </c>
      <c r="B544" s="119" t="n">
        <v>552</v>
      </c>
      <c r="C544" s="120" t="s">
        <v>24</v>
      </c>
      <c r="D544" s="121" t="s">
        <v>79</v>
      </c>
      <c r="E544" s="122" t="s">
        <v>80</v>
      </c>
      <c r="F544" s="122" t="s">
        <v>962</v>
      </c>
      <c r="G544" s="122" t="s">
        <v>963</v>
      </c>
      <c r="H544" s="123" t="n">
        <v>1</v>
      </c>
      <c r="I544" s="106" t="n">
        <f aca="false">SUM($I$3)</f>
        <v>570</v>
      </c>
      <c r="J544" s="114"/>
      <c r="K544" s="124" t="n">
        <f aca="false">H544*I544</f>
        <v>570</v>
      </c>
      <c r="L544" s="125" t="n">
        <f aca="false">J544+K544</f>
        <v>570</v>
      </c>
    </row>
    <row r="545" customFormat="false" ht="21" hidden="false" customHeight="false" outlineLevel="0" collapsed="false">
      <c r="A545" s="104" t="n">
        <v>3501100013407</v>
      </c>
      <c r="B545" s="119" t="n">
        <v>553</v>
      </c>
      <c r="C545" s="120" t="s">
        <v>24</v>
      </c>
      <c r="D545" s="121" t="s">
        <v>79</v>
      </c>
      <c r="E545" s="122" t="s">
        <v>80</v>
      </c>
      <c r="F545" s="122" t="s">
        <v>964</v>
      </c>
      <c r="G545" s="122" t="s">
        <v>965</v>
      </c>
      <c r="H545" s="123" t="n">
        <v>1</v>
      </c>
      <c r="I545" s="106" t="n">
        <f aca="false">SUM($I$3)</f>
        <v>570</v>
      </c>
      <c r="J545" s="114"/>
      <c r="K545" s="124" t="n">
        <f aca="false">H545*I545</f>
        <v>570</v>
      </c>
      <c r="L545" s="125" t="n">
        <f aca="false">J545+K545</f>
        <v>570</v>
      </c>
    </row>
    <row r="546" customFormat="false" ht="21" hidden="false" customHeight="false" outlineLevel="0" collapsed="false">
      <c r="A546" s="104" t="n">
        <v>3500700415521</v>
      </c>
      <c r="B546" s="119" t="n">
        <v>554</v>
      </c>
      <c r="C546" s="120" t="s">
        <v>24</v>
      </c>
      <c r="D546" s="121" t="s">
        <v>79</v>
      </c>
      <c r="E546" s="122" t="s">
        <v>84</v>
      </c>
      <c r="F546" s="122" t="s">
        <v>706</v>
      </c>
      <c r="G546" s="122" t="s">
        <v>966</v>
      </c>
      <c r="H546" s="123" t="n">
        <v>1</v>
      </c>
      <c r="I546" s="106" t="n">
        <f aca="false">SUM($I$3)</f>
        <v>570</v>
      </c>
      <c r="J546" s="114"/>
      <c r="K546" s="124" t="n">
        <f aca="false">H546*I546</f>
        <v>570</v>
      </c>
      <c r="L546" s="125" t="n">
        <f aca="false">J546+K546</f>
        <v>570</v>
      </c>
    </row>
    <row r="547" customFormat="false" ht="21" hidden="false" customHeight="false" outlineLevel="0" collapsed="false">
      <c r="A547" s="104" t="n">
        <v>3600100546217</v>
      </c>
      <c r="B547" s="119" t="n">
        <v>555</v>
      </c>
      <c r="C547" s="120" t="s">
        <v>24</v>
      </c>
      <c r="D547" s="121" t="s">
        <v>79</v>
      </c>
      <c r="E547" s="122" t="s">
        <v>84</v>
      </c>
      <c r="F547" s="122" t="s">
        <v>706</v>
      </c>
      <c r="G547" s="122" t="s">
        <v>967</v>
      </c>
      <c r="H547" s="123" t="n">
        <v>2</v>
      </c>
      <c r="I547" s="106" t="n">
        <f aca="false">SUM($I$3)</f>
        <v>570</v>
      </c>
      <c r="J547" s="114"/>
      <c r="K547" s="124" t="n">
        <f aca="false">H547*I547</f>
        <v>1140</v>
      </c>
      <c r="L547" s="125" t="n">
        <f aca="false">J547+K547</f>
        <v>1140</v>
      </c>
    </row>
    <row r="548" customFormat="false" ht="21" hidden="false" customHeight="false" outlineLevel="0" collapsed="false">
      <c r="A548" s="104" t="n">
        <v>3501100072870</v>
      </c>
      <c r="B548" s="119" t="n">
        <v>556</v>
      </c>
      <c r="C548" s="120" t="s">
        <v>24</v>
      </c>
      <c r="D548" s="121" t="s">
        <v>79</v>
      </c>
      <c r="E548" s="122" t="s">
        <v>84</v>
      </c>
      <c r="F548" s="122" t="s">
        <v>968</v>
      </c>
      <c r="G548" s="122" t="s">
        <v>969</v>
      </c>
      <c r="H548" s="123" t="n">
        <v>2</v>
      </c>
      <c r="I548" s="106" t="n">
        <f aca="false">SUM($I$3)</f>
        <v>570</v>
      </c>
      <c r="J548" s="114"/>
      <c r="K548" s="124" t="n">
        <f aca="false">H548*I548</f>
        <v>1140</v>
      </c>
      <c r="L548" s="125" t="n">
        <f aca="false">J548+K548</f>
        <v>1140</v>
      </c>
    </row>
    <row r="549" customFormat="false" ht="21" hidden="false" customHeight="false" outlineLevel="0" collapsed="false">
      <c r="A549" s="104" t="n">
        <v>3500700106219</v>
      </c>
      <c r="B549" s="119" t="n">
        <v>557</v>
      </c>
      <c r="C549" s="120" t="s">
        <v>24</v>
      </c>
      <c r="D549" s="121" t="s">
        <v>79</v>
      </c>
      <c r="E549" s="122" t="s">
        <v>84</v>
      </c>
      <c r="F549" s="122" t="s">
        <v>970</v>
      </c>
      <c r="G549" s="122" t="s">
        <v>971</v>
      </c>
      <c r="H549" s="123" t="n">
        <v>2</v>
      </c>
      <c r="I549" s="106" t="n">
        <f aca="false">SUM($I$3)</f>
        <v>570</v>
      </c>
      <c r="J549" s="114"/>
      <c r="K549" s="124" t="n">
        <f aca="false">H549*I549</f>
        <v>1140</v>
      </c>
      <c r="L549" s="125" t="n">
        <f aca="false">J549+K549</f>
        <v>1140</v>
      </c>
    </row>
    <row r="550" customFormat="false" ht="21" hidden="false" customHeight="false" outlineLevel="0" collapsed="false">
      <c r="A550" s="104" t="n">
        <v>3500400121760</v>
      </c>
      <c r="B550" s="119" t="n">
        <v>558</v>
      </c>
      <c r="C550" s="120" t="s">
        <v>24</v>
      </c>
      <c r="D550" s="121" t="s">
        <v>79</v>
      </c>
      <c r="E550" s="122" t="s">
        <v>201</v>
      </c>
      <c r="F550" s="122" t="s">
        <v>317</v>
      </c>
      <c r="G550" s="122" t="s">
        <v>972</v>
      </c>
      <c r="H550" s="123" t="n">
        <v>1</v>
      </c>
      <c r="I550" s="106" t="n">
        <f aca="false">SUM($I$3)</f>
        <v>570</v>
      </c>
      <c r="J550" s="114"/>
      <c r="K550" s="124" t="n">
        <f aca="false">H550*I550</f>
        <v>570</v>
      </c>
      <c r="L550" s="125" t="n">
        <f aca="false">J550+K550</f>
        <v>570</v>
      </c>
    </row>
    <row r="551" customFormat="false" ht="21" hidden="false" customHeight="false" outlineLevel="0" collapsed="false">
      <c r="A551" s="104" t="n">
        <v>3500700086021</v>
      </c>
      <c r="B551" s="119" t="n">
        <v>559</v>
      </c>
      <c r="C551" s="120" t="s">
        <v>24</v>
      </c>
      <c r="D551" s="121" t="s">
        <v>79</v>
      </c>
      <c r="E551" s="122" t="s">
        <v>84</v>
      </c>
      <c r="F551" s="122" t="s">
        <v>317</v>
      </c>
      <c r="G551" s="122" t="s">
        <v>973</v>
      </c>
      <c r="H551" s="123" t="n">
        <v>2</v>
      </c>
      <c r="I551" s="106" t="n">
        <f aca="false">SUM($I$3)</f>
        <v>570</v>
      </c>
      <c r="J551" s="114"/>
      <c r="K551" s="124" t="n">
        <f aca="false">H551*I551</f>
        <v>1140</v>
      </c>
      <c r="L551" s="125" t="n">
        <f aca="false">J551+K551</f>
        <v>1140</v>
      </c>
    </row>
    <row r="552" customFormat="false" ht="21" hidden="false" customHeight="false" outlineLevel="0" collapsed="false">
      <c r="A552" s="104" t="n">
        <v>3501400691877</v>
      </c>
      <c r="B552" s="119" t="n">
        <v>560</v>
      </c>
      <c r="C552" s="120" t="s">
        <v>24</v>
      </c>
      <c r="D552" s="121" t="s">
        <v>79</v>
      </c>
      <c r="E552" s="122" t="s">
        <v>84</v>
      </c>
      <c r="F552" s="122" t="s">
        <v>317</v>
      </c>
      <c r="G552" s="122" t="s">
        <v>974</v>
      </c>
      <c r="H552" s="123" t="n">
        <v>2</v>
      </c>
      <c r="I552" s="106" t="n">
        <f aca="false">SUM($I$3)</f>
        <v>570</v>
      </c>
      <c r="J552" s="114"/>
      <c r="K552" s="124" t="n">
        <f aca="false">H552*I552</f>
        <v>1140</v>
      </c>
      <c r="L552" s="125" t="n">
        <f aca="false">J552+K552</f>
        <v>1140</v>
      </c>
    </row>
    <row r="553" customFormat="false" ht="21" hidden="false" customHeight="false" outlineLevel="0" collapsed="false">
      <c r="A553" s="104" t="n">
        <v>3500700001115</v>
      </c>
      <c r="B553" s="119" t="n">
        <v>561</v>
      </c>
      <c r="C553" s="120" t="s">
        <v>24</v>
      </c>
      <c r="D553" s="121" t="s">
        <v>79</v>
      </c>
      <c r="E553" s="122" t="s">
        <v>84</v>
      </c>
      <c r="F553" s="122" t="s">
        <v>975</v>
      </c>
      <c r="G553" s="122" t="s">
        <v>976</v>
      </c>
      <c r="H553" s="123" t="n">
        <v>1</v>
      </c>
      <c r="I553" s="106" t="n">
        <f aca="false">SUM($I$3)</f>
        <v>570</v>
      </c>
      <c r="J553" s="114"/>
      <c r="K553" s="124" t="n">
        <f aca="false">H553*I553</f>
        <v>570</v>
      </c>
      <c r="L553" s="125" t="n">
        <f aca="false">J553+K553</f>
        <v>570</v>
      </c>
    </row>
    <row r="554" customFormat="false" ht="21" hidden="false" customHeight="false" outlineLevel="0" collapsed="false">
      <c r="A554" s="104" t="n">
        <v>3500800017579</v>
      </c>
      <c r="B554" s="119" t="n">
        <v>562</v>
      </c>
      <c r="C554" s="120" t="s">
        <v>24</v>
      </c>
      <c r="D554" s="121" t="s">
        <v>79</v>
      </c>
      <c r="E554" s="122" t="s">
        <v>84</v>
      </c>
      <c r="F554" s="122" t="s">
        <v>977</v>
      </c>
      <c r="G554" s="122" t="s">
        <v>978</v>
      </c>
      <c r="H554" s="123" t="n">
        <v>1</v>
      </c>
      <c r="I554" s="106" t="n">
        <f aca="false">SUM($I$3)</f>
        <v>570</v>
      </c>
      <c r="J554" s="114"/>
      <c r="K554" s="124" t="n">
        <f aca="false">H554*I554</f>
        <v>570</v>
      </c>
      <c r="L554" s="125" t="n">
        <f aca="false">J554+K554</f>
        <v>570</v>
      </c>
    </row>
    <row r="555" customFormat="false" ht="21" hidden="false" customHeight="false" outlineLevel="0" collapsed="false">
      <c r="A555" s="104" t="n">
        <v>3500700482211</v>
      </c>
      <c r="B555" s="119" t="n">
        <v>563</v>
      </c>
      <c r="C555" s="120" t="s">
        <v>24</v>
      </c>
      <c r="D555" s="121" t="s">
        <v>79</v>
      </c>
      <c r="E555" s="122" t="s">
        <v>84</v>
      </c>
      <c r="F555" s="122" t="s">
        <v>979</v>
      </c>
      <c r="G555" s="122" t="s">
        <v>980</v>
      </c>
      <c r="H555" s="123" t="n">
        <v>1</v>
      </c>
      <c r="I555" s="106" t="n">
        <f aca="false">SUM($I$3)</f>
        <v>570</v>
      </c>
      <c r="J555" s="114"/>
      <c r="K555" s="124" t="n">
        <f aca="false">H555*I555</f>
        <v>570</v>
      </c>
      <c r="L555" s="125" t="n">
        <f aca="false">J555+K555</f>
        <v>570</v>
      </c>
    </row>
    <row r="556" customFormat="false" ht="21" hidden="false" customHeight="false" outlineLevel="0" collapsed="false">
      <c r="A556" s="104" t="n">
        <v>3501900126371</v>
      </c>
      <c r="B556" s="119" t="n">
        <v>564</v>
      </c>
      <c r="C556" s="120" t="s">
        <v>24</v>
      </c>
      <c r="D556" s="121" t="s">
        <v>79</v>
      </c>
      <c r="E556" s="122" t="s">
        <v>84</v>
      </c>
      <c r="F556" s="122" t="s">
        <v>981</v>
      </c>
      <c r="G556" s="122" t="s">
        <v>982</v>
      </c>
      <c r="H556" s="123" t="n">
        <v>3</v>
      </c>
      <c r="I556" s="106" t="n">
        <f aca="false">SUM($I$3)</f>
        <v>570</v>
      </c>
      <c r="J556" s="114"/>
      <c r="K556" s="124" t="n">
        <f aca="false">H556*I556</f>
        <v>1710</v>
      </c>
      <c r="L556" s="125" t="n">
        <f aca="false">J556+K556</f>
        <v>1710</v>
      </c>
    </row>
    <row r="557" customFormat="false" ht="21" hidden="false" customHeight="false" outlineLevel="0" collapsed="false">
      <c r="A557" s="104" t="n">
        <v>3570700318844</v>
      </c>
      <c r="B557" s="119" t="n">
        <v>565</v>
      </c>
      <c r="C557" s="120" t="s">
        <v>24</v>
      </c>
      <c r="D557" s="121" t="s">
        <v>79</v>
      </c>
      <c r="E557" s="122" t="s">
        <v>84</v>
      </c>
      <c r="F557" s="122" t="s">
        <v>983</v>
      </c>
      <c r="G557" s="122" t="s">
        <v>984</v>
      </c>
      <c r="H557" s="123" t="n">
        <v>1</v>
      </c>
      <c r="I557" s="106" t="n">
        <f aca="false">SUM($I$3)</f>
        <v>570</v>
      </c>
      <c r="J557" s="114"/>
      <c r="K557" s="124" t="n">
        <f aca="false">H557*I557</f>
        <v>570</v>
      </c>
      <c r="L557" s="125" t="n">
        <f aca="false">J557+K557</f>
        <v>570</v>
      </c>
    </row>
    <row r="558" customFormat="false" ht="21" hidden="false" customHeight="false" outlineLevel="0" collapsed="false">
      <c r="A558" s="104" t="n">
        <v>3501100310631</v>
      </c>
      <c r="B558" s="119" t="n">
        <v>566</v>
      </c>
      <c r="C558" s="120" t="s">
        <v>24</v>
      </c>
      <c r="D558" s="121" t="s">
        <v>79</v>
      </c>
      <c r="E558" s="122" t="s">
        <v>84</v>
      </c>
      <c r="F558" s="122" t="s">
        <v>985</v>
      </c>
      <c r="G558" s="122" t="s">
        <v>986</v>
      </c>
      <c r="H558" s="123" t="n">
        <v>1</v>
      </c>
      <c r="I558" s="106" t="n">
        <f aca="false">SUM($I$3)</f>
        <v>570</v>
      </c>
      <c r="J558" s="114"/>
      <c r="K558" s="124" t="n">
        <f aca="false">H558*I558</f>
        <v>570</v>
      </c>
      <c r="L558" s="125" t="n">
        <f aca="false">J558+K558</f>
        <v>570</v>
      </c>
    </row>
    <row r="559" customFormat="false" ht="21" hidden="false" customHeight="false" outlineLevel="0" collapsed="false">
      <c r="A559" s="104" t="n">
        <v>3509900270053</v>
      </c>
      <c r="B559" s="119" t="n">
        <v>567</v>
      </c>
      <c r="C559" s="120" t="s">
        <v>24</v>
      </c>
      <c r="D559" s="121" t="s">
        <v>79</v>
      </c>
      <c r="E559" s="122" t="s">
        <v>84</v>
      </c>
      <c r="F559" s="122" t="s">
        <v>987</v>
      </c>
      <c r="G559" s="122" t="s">
        <v>988</v>
      </c>
      <c r="H559" s="123" t="n">
        <v>1</v>
      </c>
      <c r="I559" s="106" t="n">
        <f aca="false">SUM($I$3)</f>
        <v>570</v>
      </c>
      <c r="J559" s="114"/>
      <c r="K559" s="124" t="n">
        <f aca="false">H559*I559</f>
        <v>570</v>
      </c>
      <c r="L559" s="125" t="n">
        <f aca="false">J559+K559</f>
        <v>570</v>
      </c>
    </row>
    <row r="560" customFormat="false" ht="21" hidden="false" customHeight="false" outlineLevel="0" collapsed="false">
      <c r="A560" s="104" t="n">
        <v>3500600018199</v>
      </c>
      <c r="B560" s="119" t="n">
        <v>568</v>
      </c>
      <c r="C560" s="120" t="s">
        <v>24</v>
      </c>
      <c r="D560" s="121" t="s">
        <v>79</v>
      </c>
      <c r="E560" s="122" t="s">
        <v>84</v>
      </c>
      <c r="F560" s="122" t="s">
        <v>989</v>
      </c>
      <c r="G560" s="122" t="s">
        <v>489</v>
      </c>
      <c r="H560" s="123" t="n">
        <v>1</v>
      </c>
      <c r="I560" s="106" t="n">
        <f aca="false">SUM($I$3)</f>
        <v>570</v>
      </c>
      <c r="J560" s="114"/>
      <c r="K560" s="124" t="n">
        <f aca="false">H560*I560</f>
        <v>570</v>
      </c>
      <c r="L560" s="125" t="n">
        <f aca="false">J560+K560</f>
        <v>570</v>
      </c>
    </row>
    <row r="561" customFormat="false" ht="21" hidden="false" customHeight="false" outlineLevel="0" collapsed="false">
      <c r="A561" s="104" t="n">
        <v>3501900639181</v>
      </c>
      <c r="B561" s="119" t="n">
        <v>569</v>
      </c>
      <c r="C561" s="120" t="s">
        <v>24</v>
      </c>
      <c r="D561" s="121" t="s">
        <v>79</v>
      </c>
      <c r="E561" s="122" t="s">
        <v>84</v>
      </c>
      <c r="F561" s="122" t="s">
        <v>989</v>
      </c>
      <c r="G561" s="122" t="s">
        <v>433</v>
      </c>
      <c r="H561" s="123" t="n">
        <v>1</v>
      </c>
      <c r="I561" s="106" t="n">
        <f aca="false">SUM($I$3)</f>
        <v>570</v>
      </c>
      <c r="J561" s="114"/>
      <c r="K561" s="124" t="n">
        <f aca="false">H561*I561</f>
        <v>570</v>
      </c>
      <c r="L561" s="125" t="n">
        <f aca="false">J561+K561</f>
        <v>570</v>
      </c>
    </row>
    <row r="562" customFormat="false" ht="21" hidden="false" customHeight="false" outlineLevel="0" collapsed="false">
      <c r="A562" s="104" t="n">
        <v>3500600335691</v>
      </c>
      <c r="B562" s="119" t="n">
        <v>570</v>
      </c>
      <c r="C562" s="120" t="s">
        <v>24</v>
      </c>
      <c r="D562" s="121" t="s">
        <v>79</v>
      </c>
      <c r="E562" s="122" t="s">
        <v>201</v>
      </c>
      <c r="F562" s="122" t="s">
        <v>989</v>
      </c>
      <c r="G562" s="122" t="s">
        <v>173</v>
      </c>
      <c r="H562" s="123" t="n">
        <v>1</v>
      </c>
      <c r="I562" s="106" t="n">
        <f aca="false">SUM($I$3)</f>
        <v>570</v>
      </c>
      <c r="J562" s="114"/>
      <c r="K562" s="124" t="n">
        <f aca="false">H562*I562</f>
        <v>570</v>
      </c>
      <c r="L562" s="125" t="n">
        <f aca="false">J562+K562</f>
        <v>570</v>
      </c>
    </row>
    <row r="563" customFormat="false" ht="21" hidden="false" customHeight="false" outlineLevel="0" collapsed="false">
      <c r="A563" s="104" t="n">
        <v>3501201000424</v>
      </c>
      <c r="B563" s="119" t="n">
        <v>571</v>
      </c>
      <c r="C563" s="120" t="s">
        <v>24</v>
      </c>
      <c r="D563" s="121" t="s">
        <v>79</v>
      </c>
      <c r="E563" s="122" t="s">
        <v>84</v>
      </c>
      <c r="F563" s="122" t="s">
        <v>989</v>
      </c>
      <c r="G563" s="122" t="s">
        <v>990</v>
      </c>
      <c r="H563" s="123" t="n">
        <v>1</v>
      </c>
      <c r="I563" s="106" t="n">
        <f aca="false">SUM($I$3)</f>
        <v>570</v>
      </c>
      <c r="J563" s="114"/>
      <c r="K563" s="124" t="n">
        <f aca="false">H563*I563</f>
        <v>570</v>
      </c>
      <c r="L563" s="125" t="n">
        <f aca="false">J563+K563</f>
        <v>570</v>
      </c>
    </row>
    <row r="564" customFormat="false" ht="21" hidden="false" customHeight="false" outlineLevel="0" collapsed="false">
      <c r="A564" s="104" t="n">
        <v>3159800050918</v>
      </c>
      <c r="B564" s="119" t="n">
        <v>572</v>
      </c>
      <c r="C564" s="120" t="s">
        <v>24</v>
      </c>
      <c r="D564" s="121" t="s">
        <v>79</v>
      </c>
      <c r="E564" s="122" t="s">
        <v>84</v>
      </c>
      <c r="F564" s="122" t="s">
        <v>989</v>
      </c>
      <c r="G564" s="122" t="s">
        <v>991</v>
      </c>
      <c r="H564" s="123" t="n">
        <v>1</v>
      </c>
      <c r="I564" s="106" t="n">
        <f aca="false">SUM($I$3)</f>
        <v>570</v>
      </c>
      <c r="J564" s="114"/>
      <c r="K564" s="124" t="n">
        <f aca="false">H564*I564</f>
        <v>570</v>
      </c>
      <c r="L564" s="125" t="n">
        <f aca="false">J564+K564</f>
        <v>570</v>
      </c>
    </row>
    <row r="565" customFormat="false" ht="21" hidden="false" customHeight="false" outlineLevel="0" collapsed="false">
      <c r="A565" s="104" t="n">
        <v>3500700102043</v>
      </c>
      <c r="B565" s="119" t="n">
        <v>573</v>
      </c>
      <c r="C565" s="120" t="s">
        <v>24</v>
      </c>
      <c r="D565" s="121" t="s">
        <v>79</v>
      </c>
      <c r="E565" s="122" t="s">
        <v>84</v>
      </c>
      <c r="F565" s="122" t="s">
        <v>989</v>
      </c>
      <c r="G565" s="122" t="s">
        <v>992</v>
      </c>
      <c r="H565" s="123" t="n">
        <v>1</v>
      </c>
      <c r="I565" s="106" t="n">
        <f aca="false">SUM($I$3)</f>
        <v>570</v>
      </c>
      <c r="J565" s="114"/>
      <c r="K565" s="124" t="n">
        <f aca="false">H565*I565</f>
        <v>570</v>
      </c>
      <c r="L565" s="125" t="n">
        <f aca="false">J565+K565</f>
        <v>570</v>
      </c>
    </row>
    <row r="566" customFormat="false" ht="21" hidden="false" customHeight="false" outlineLevel="0" collapsed="false">
      <c r="A566" s="104" t="n">
        <v>3501400002303</v>
      </c>
      <c r="B566" s="119" t="n">
        <v>574</v>
      </c>
      <c r="C566" s="120" t="s">
        <v>24</v>
      </c>
      <c r="D566" s="121" t="s">
        <v>79</v>
      </c>
      <c r="E566" s="122" t="s">
        <v>84</v>
      </c>
      <c r="F566" s="122" t="s">
        <v>989</v>
      </c>
      <c r="G566" s="122" t="s">
        <v>993</v>
      </c>
      <c r="H566" s="123" t="n">
        <v>2</v>
      </c>
      <c r="I566" s="106" t="n">
        <f aca="false">SUM($I$3)</f>
        <v>570</v>
      </c>
      <c r="J566" s="114"/>
      <c r="K566" s="124" t="n">
        <f aca="false">H566*I566</f>
        <v>1140</v>
      </c>
      <c r="L566" s="125" t="n">
        <f aca="false">J566+K566</f>
        <v>1140</v>
      </c>
    </row>
    <row r="567" customFormat="false" ht="21" hidden="false" customHeight="false" outlineLevel="0" collapsed="false">
      <c r="A567" s="104" t="n">
        <v>3501400228468</v>
      </c>
      <c r="B567" s="119" t="n">
        <v>575</v>
      </c>
      <c r="C567" s="120" t="s">
        <v>24</v>
      </c>
      <c r="D567" s="121" t="s">
        <v>79</v>
      </c>
      <c r="E567" s="122" t="s">
        <v>84</v>
      </c>
      <c r="F567" s="122" t="s">
        <v>994</v>
      </c>
      <c r="G567" s="122" t="s">
        <v>995</v>
      </c>
      <c r="H567" s="123" t="n">
        <v>1</v>
      </c>
      <c r="I567" s="106" t="n">
        <f aca="false">SUM($I$3)</f>
        <v>570</v>
      </c>
      <c r="J567" s="114"/>
      <c r="K567" s="124" t="n">
        <f aca="false">H567*I567</f>
        <v>570</v>
      </c>
      <c r="L567" s="125" t="n">
        <f aca="false">J567+K567</f>
        <v>570</v>
      </c>
    </row>
    <row r="568" customFormat="false" ht="21" hidden="false" customHeight="false" outlineLevel="0" collapsed="false">
      <c r="A568" s="104" t="n">
        <v>5501100016941</v>
      </c>
      <c r="B568" s="119" t="n">
        <v>576</v>
      </c>
      <c r="C568" s="120" t="s">
        <v>24</v>
      </c>
      <c r="D568" s="121" t="s">
        <v>79</v>
      </c>
      <c r="E568" s="122" t="s">
        <v>201</v>
      </c>
      <c r="F568" s="122" t="s">
        <v>996</v>
      </c>
      <c r="G568" s="122" t="s">
        <v>997</v>
      </c>
      <c r="H568" s="123" t="n">
        <v>1</v>
      </c>
      <c r="I568" s="106" t="n">
        <f aca="false">SUM($I$3)</f>
        <v>570</v>
      </c>
      <c r="J568" s="114"/>
      <c r="K568" s="124" t="n">
        <f aca="false">H568*I568</f>
        <v>570</v>
      </c>
      <c r="L568" s="125" t="n">
        <f aca="false">J568+K568</f>
        <v>570</v>
      </c>
    </row>
    <row r="569" customFormat="false" ht="21" hidden="false" customHeight="false" outlineLevel="0" collapsed="false">
      <c r="A569" s="104" t="n">
        <v>3500600230554</v>
      </c>
      <c r="B569" s="119" t="n">
        <v>577</v>
      </c>
      <c r="C569" s="120" t="s">
        <v>24</v>
      </c>
      <c r="D569" s="121" t="s">
        <v>79</v>
      </c>
      <c r="E569" s="122" t="s">
        <v>84</v>
      </c>
      <c r="F569" s="122" t="s">
        <v>998</v>
      </c>
      <c r="G569" s="122" t="s">
        <v>999</v>
      </c>
      <c r="H569" s="123" t="n">
        <v>5</v>
      </c>
      <c r="I569" s="106" t="n">
        <f aca="false">SUM($I$3)</f>
        <v>570</v>
      </c>
      <c r="J569" s="114"/>
      <c r="K569" s="124" t="n">
        <f aca="false">H569*I569</f>
        <v>2850</v>
      </c>
      <c r="L569" s="125" t="n">
        <f aca="false">J569+K569</f>
        <v>2850</v>
      </c>
    </row>
    <row r="570" customFormat="false" ht="21" hidden="false" customHeight="false" outlineLevel="0" collapsed="false">
      <c r="A570" s="104" t="n">
        <v>3501800013159</v>
      </c>
      <c r="B570" s="119" t="n">
        <v>578</v>
      </c>
      <c r="C570" s="120" t="s">
        <v>24</v>
      </c>
      <c r="D570" s="121" t="s">
        <v>79</v>
      </c>
      <c r="E570" s="122" t="s">
        <v>84</v>
      </c>
      <c r="F570" s="122" t="s">
        <v>1000</v>
      </c>
      <c r="G570" s="122" t="s">
        <v>1001</v>
      </c>
      <c r="H570" s="123" t="n">
        <v>2</v>
      </c>
      <c r="I570" s="106" t="n">
        <f aca="false">SUM($I$3)</f>
        <v>570</v>
      </c>
      <c r="J570" s="114"/>
      <c r="K570" s="124" t="n">
        <f aca="false">H570*I570</f>
        <v>1140</v>
      </c>
      <c r="L570" s="125" t="n">
        <f aca="false">J570+K570</f>
        <v>1140</v>
      </c>
    </row>
    <row r="571" customFormat="false" ht="21" hidden="false" customHeight="false" outlineLevel="0" collapsed="false">
      <c r="A571" s="104" t="n">
        <v>3501400346517</v>
      </c>
      <c r="B571" s="119" t="n">
        <v>579</v>
      </c>
      <c r="C571" s="120" t="s">
        <v>24</v>
      </c>
      <c r="D571" s="121" t="s">
        <v>79</v>
      </c>
      <c r="E571" s="122" t="s">
        <v>84</v>
      </c>
      <c r="F571" s="122" t="s">
        <v>1002</v>
      </c>
      <c r="G571" s="122" t="s">
        <v>452</v>
      </c>
      <c r="H571" s="123" t="n">
        <v>1</v>
      </c>
      <c r="I571" s="106" t="n">
        <f aca="false">SUM($I$3)</f>
        <v>570</v>
      </c>
      <c r="J571" s="114"/>
      <c r="K571" s="124" t="n">
        <f aca="false">H571*I571</f>
        <v>570</v>
      </c>
      <c r="L571" s="125" t="n">
        <f aca="false">J571+K571</f>
        <v>570</v>
      </c>
    </row>
    <row r="572" customFormat="false" ht="21" hidden="false" customHeight="false" outlineLevel="0" collapsed="false">
      <c r="A572" s="104" t="n">
        <v>5509990000618</v>
      </c>
      <c r="B572" s="119" t="n">
        <v>580</v>
      </c>
      <c r="C572" s="120" t="s">
        <v>24</v>
      </c>
      <c r="D572" s="121" t="s">
        <v>79</v>
      </c>
      <c r="E572" s="122" t="s">
        <v>84</v>
      </c>
      <c r="F572" s="122" t="s">
        <v>1003</v>
      </c>
      <c r="G572" s="122" t="s">
        <v>1004</v>
      </c>
      <c r="H572" s="123" t="n">
        <v>1</v>
      </c>
      <c r="I572" s="106" t="n">
        <f aca="false">SUM($I$3)</f>
        <v>570</v>
      </c>
      <c r="J572" s="114"/>
      <c r="K572" s="124" t="n">
        <f aca="false">H572*I572</f>
        <v>570</v>
      </c>
      <c r="L572" s="125" t="n">
        <f aca="false">J572+K572</f>
        <v>570</v>
      </c>
    </row>
    <row r="573" customFormat="false" ht="21" hidden="false" customHeight="false" outlineLevel="0" collapsed="false">
      <c r="A573" s="104" t="n">
        <v>3540400016940</v>
      </c>
      <c r="B573" s="119" t="n">
        <v>581</v>
      </c>
      <c r="C573" s="120" t="s">
        <v>24</v>
      </c>
      <c r="D573" s="121" t="s">
        <v>79</v>
      </c>
      <c r="E573" s="122" t="s">
        <v>84</v>
      </c>
      <c r="F573" s="122" t="s">
        <v>1005</v>
      </c>
      <c r="G573" s="122" t="s">
        <v>1006</v>
      </c>
      <c r="H573" s="123" t="n">
        <v>1</v>
      </c>
      <c r="I573" s="106" t="n">
        <f aca="false">SUM($I$3)</f>
        <v>570</v>
      </c>
      <c r="J573" s="114"/>
      <c r="K573" s="124" t="n">
        <f aca="false">H573*I573</f>
        <v>570</v>
      </c>
      <c r="L573" s="125" t="n">
        <f aca="false">J573+K573</f>
        <v>570</v>
      </c>
    </row>
    <row r="574" customFormat="false" ht="21" hidden="false" customHeight="false" outlineLevel="0" collapsed="false">
      <c r="A574" s="104" t="n">
        <v>3500600628973</v>
      </c>
      <c r="B574" s="119" t="n">
        <v>582</v>
      </c>
      <c r="C574" s="120" t="s">
        <v>24</v>
      </c>
      <c r="D574" s="121" t="s">
        <v>79</v>
      </c>
      <c r="E574" s="122" t="s">
        <v>84</v>
      </c>
      <c r="F574" s="122" t="s">
        <v>1007</v>
      </c>
      <c r="G574" s="122" t="s">
        <v>486</v>
      </c>
      <c r="H574" s="123" t="n">
        <v>1</v>
      </c>
      <c r="I574" s="106" t="n">
        <f aca="false">SUM($I$3)</f>
        <v>570</v>
      </c>
      <c r="J574" s="114"/>
      <c r="K574" s="124" t="n">
        <f aca="false">H574*I574</f>
        <v>570</v>
      </c>
      <c r="L574" s="125" t="n">
        <f aca="false">J574+K574</f>
        <v>570</v>
      </c>
    </row>
    <row r="575" customFormat="false" ht="21" hidden="false" customHeight="false" outlineLevel="0" collapsed="false">
      <c r="A575" s="104" t="n">
        <v>3500700625038</v>
      </c>
      <c r="B575" s="119" t="n">
        <v>583</v>
      </c>
      <c r="C575" s="120" t="s">
        <v>24</v>
      </c>
      <c r="D575" s="121" t="s">
        <v>79</v>
      </c>
      <c r="E575" s="122" t="s">
        <v>84</v>
      </c>
      <c r="F575" s="122" t="s">
        <v>1007</v>
      </c>
      <c r="G575" s="122" t="s">
        <v>1008</v>
      </c>
      <c r="H575" s="123" t="n">
        <v>2</v>
      </c>
      <c r="I575" s="106" t="n">
        <f aca="false">SUM($I$3)</f>
        <v>570</v>
      </c>
      <c r="J575" s="114"/>
      <c r="K575" s="124" t="n">
        <f aca="false">H575*I575</f>
        <v>1140</v>
      </c>
      <c r="L575" s="125" t="n">
        <f aca="false">J575+K575</f>
        <v>1140</v>
      </c>
    </row>
    <row r="576" customFormat="false" ht="21" hidden="false" customHeight="false" outlineLevel="0" collapsed="false">
      <c r="A576" s="104" t="n">
        <v>3501400697581</v>
      </c>
      <c r="B576" s="119" t="n">
        <v>584</v>
      </c>
      <c r="C576" s="120" t="s">
        <v>24</v>
      </c>
      <c r="D576" s="121" t="s">
        <v>79</v>
      </c>
      <c r="E576" s="122" t="s">
        <v>84</v>
      </c>
      <c r="F576" s="122" t="s">
        <v>1007</v>
      </c>
      <c r="G576" s="122" t="s">
        <v>1009</v>
      </c>
      <c r="H576" s="123" t="n">
        <v>2</v>
      </c>
      <c r="I576" s="106" t="n">
        <f aca="false">SUM($I$3)</f>
        <v>570</v>
      </c>
      <c r="J576" s="114"/>
      <c r="K576" s="124" t="n">
        <f aca="false">H576*I576</f>
        <v>1140</v>
      </c>
      <c r="L576" s="125" t="n">
        <f aca="false">J576+K576</f>
        <v>1140</v>
      </c>
    </row>
    <row r="577" customFormat="false" ht="21" hidden="false" customHeight="false" outlineLevel="0" collapsed="false">
      <c r="A577" s="104" t="n">
        <v>3501400080690</v>
      </c>
      <c r="B577" s="119" t="n">
        <v>585</v>
      </c>
      <c r="C577" s="120" t="s">
        <v>24</v>
      </c>
      <c r="D577" s="121" t="s">
        <v>79</v>
      </c>
      <c r="E577" s="122" t="s">
        <v>84</v>
      </c>
      <c r="F577" s="122" t="s">
        <v>1010</v>
      </c>
      <c r="G577" s="122" t="s">
        <v>1011</v>
      </c>
      <c r="H577" s="123" t="n">
        <v>1</v>
      </c>
      <c r="I577" s="106" t="n">
        <f aca="false">SUM($I$3)</f>
        <v>570</v>
      </c>
      <c r="J577" s="114"/>
      <c r="K577" s="124" t="n">
        <f aca="false">H577*I577</f>
        <v>570</v>
      </c>
      <c r="L577" s="125" t="n">
        <f aca="false">J577+K577</f>
        <v>570</v>
      </c>
    </row>
    <row r="578" customFormat="false" ht="21" hidden="false" customHeight="false" outlineLevel="0" collapsed="false">
      <c r="A578" s="104" t="n">
        <v>3501400104629</v>
      </c>
      <c r="B578" s="119" t="n">
        <v>586</v>
      </c>
      <c r="C578" s="120" t="s">
        <v>24</v>
      </c>
      <c r="D578" s="121" t="s">
        <v>79</v>
      </c>
      <c r="E578" s="122" t="s">
        <v>80</v>
      </c>
      <c r="F578" s="122" t="s">
        <v>1012</v>
      </c>
      <c r="G578" s="122" t="s">
        <v>1013</v>
      </c>
      <c r="H578" s="123" t="n">
        <v>1</v>
      </c>
      <c r="I578" s="106" t="n">
        <f aca="false">SUM($I$3)</f>
        <v>570</v>
      </c>
      <c r="J578" s="114"/>
      <c r="K578" s="124" t="n">
        <f aca="false">H578*I578</f>
        <v>570</v>
      </c>
      <c r="L578" s="125" t="n">
        <f aca="false">J578+K578</f>
        <v>570</v>
      </c>
    </row>
    <row r="579" customFormat="false" ht="21" hidden="false" customHeight="false" outlineLevel="0" collapsed="false">
      <c r="A579" s="104" t="n">
        <v>3501400450152</v>
      </c>
      <c r="B579" s="119" t="n">
        <v>587</v>
      </c>
      <c r="C579" s="120" t="s">
        <v>24</v>
      </c>
      <c r="D579" s="121" t="s">
        <v>79</v>
      </c>
      <c r="E579" s="122" t="s">
        <v>80</v>
      </c>
      <c r="F579" s="122" t="s">
        <v>1014</v>
      </c>
      <c r="G579" s="122" t="s">
        <v>1015</v>
      </c>
      <c r="H579" s="123" t="n">
        <v>1</v>
      </c>
      <c r="I579" s="106" t="n">
        <f aca="false">SUM($I$3)</f>
        <v>570</v>
      </c>
      <c r="J579" s="114"/>
      <c r="K579" s="124" t="n">
        <f aca="false">H579*I579</f>
        <v>570</v>
      </c>
      <c r="L579" s="125" t="n">
        <f aca="false">J579+K579</f>
        <v>570</v>
      </c>
    </row>
    <row r="580" customFormat="false" ht="21" hidden="false" customHeight="false" outlineLevel="0" collapsed="false">
      <c r="A580" s="104" t="n">
        <v>5500690020453</v>
      </c>
      <c r="B580" s="119" t="n">
        <v>588</v>
      </c>
      <c r="C580" s="120" t="s">
        <v>24</v>
      </c>
      <c r="D580" s="121" t="s">
        <v>79</v>
      </c>
      <c r="E580" s="122" t="s">
        <v>80</v>
      </c>
      <c r="F580" s="122" t="s">
        <v>1016</v>
      </c>
      <c r="G580" s="122" t="s">
        <v>1017</v>
      </c>
      <c r="H580" s="123" t="n">
        <v>1</v>
      </c>
      <c r="I580" s="106" t="n">
        <f aca="false">SUM($I$3)</f>
        <v>570</v>
      </c>
      <c r="J580" s="114"/>
      <c r="K580" s="124" t="n">
        <f aca="false">H580*I580</f>
        <v>570</v>
      </c>
      <c r="L580" s="125" t="n">
        <f aca="false">J580+K580</f>
        <v>570</v>
      </c>
    </row>
    <row r="581" customFormat="false" ht="21" hidden="false" customHeight="false" outlineLevel="0" collapsed="false">
      <c r="A581" s="104" t="n">
        <v>3500800020057</v>
      </c>
      <c r="B581" s="119" t="n">
        <v>589</v>
      </c>
      <c r="C581" s="120" t="s">
        <v>24</v>
      </c>
      <c r="D581" s="121" t="s">
        <v>79</v>
      </c>
      <c r="E581" s="122" t="s">
        <v>80</v>
      </c>
      <c r="F581" s="122" t="s">
        <v>1016</v>
      </c>
      <c r="G581" s="122" t="s">
        <v>401</v>
      </c>
      <c r="H581" s="123" t="n">
        <v>1</v>
      </c>
      <c r="I581" s="106" t="n">
        <f aca="false">SUM($I$3)</f>
        <v>570</v>
      </c>
      <c r="J581" s="114"/>
      <c r="K581" s="124" t="n">
        <f aca="false">H581*I581</f>
        <v>570</v>
      </c>
      <c r="L581" s="125" t="n">
        <f aca="false">J581+K581</f>
        <v>570</v>
      </c>
    </row>
    <row r="582" customFormat="false" ht="21" hidden="false" customHeight="false" outlineLevel="0" collapsed="false">
      <c r="A582" s="104" t="n">
        <v>3501400087449</v>
      </c>
      <c r="B582" s="119" t="n">
        <v>591</v>
      </c>
      <c r="C582" s="120" t="s">
        <v>24</v>
      </c>
      <c r="D582" s="121" t="s">
        <v>79</v>
      </c>
      <c r="E582" s="122" t="s">
        <v>84</v>
      </c>
      <c r="F582" s="122" t="s">
        <v>1018</v>
      </c>
      <c r="G582" s="122" t="s">
        <v>1019</v>
      </c>
      <c r="H582" s="123" t="n">
        <v>1</v>
      </c>
      <c r="I582" s="106" t="n">
        <f aca="false">SUM($I$3)</f>
        <v>570</v>
      </c>
      <c r="J582" s="114"/>
      <c r="K582" s="124" t="n">
        <f aca="false">H582*I582</f>
        <v>570</v>
      </c>
      <c r="L582" s="125" t="n">
        <f aca="false">J582+K582</f>
        <v>570</v>
      </c>
    </row>
    <row r="583" customFormat="false" ht="21" hidden="false" customHeight="false" outlineLevel="0" collapsed="false">
      <c r="A583" s="104" t="n">
        <v>3500700069348</v>
      </c>
      <c r="B583" s="119" t="n">
        <v>592</v>
      </c>
      <c r="C583" s="120" t="s">
        <v>24</v>
      </c>
      <c r="D583" s="121" t="s">
        <v>79</v>
      </c>
      <c r="E583" s="122" t="s">
        <v>80</v>
      </c>
      <c r="F583" s="122" t="s">
        <v>1020</v>
      </c>
      <c r="G583" s="122" t="s">
        <v>1021</v>
      </c>
      <c r="H583" s="123" t="n">
        <v>1</v>
      </c>
      <c r="I583" s="106" t="n">
        <f aca="false">SUM($I$3)</f>
        <v>570</v>
      </c>
      <c r="J583" s="114"/>
      <c r="K583" s="124" t="n">
        <f aca="false">H583*I583</f>
        <v>570</v>
      </c>
      <c r="L583" s="125" t="n">
        <f aca="false">J583+K583</f>
        <v>570</v>
      </c>
    </row>
    <row r="584" customFormat="false" ht="21" hidden="false" customHeight="false" outlineLevel="0" collapsed="false">
      <c r="A584" s="104" t="n">
        <v>3500600464301</v>
      </c>
      <c r="B584" s="119" t="n">
        <v>593</v>
      </c>
      <c r="C584" s="120" t="s">
        <v>24</v>
      </c>
      <c r="D584" s="121" t="s">
        <v>79</v>
      </c>
      <c r="E584" s="122" t="s">
        <v>80</v>
      </c>
      <c r="F584" s="122" t="s">
        <v>1020</v>
      </c>
      <c r="G584" s="122" t="s">
        <v>1022</v>
      </c>
      <c r="H584" s="123" t="n">
        <v>1</v>
      </c>
      <c r="I584" s="106" t="n">
        <f aca="false">SUM($I$3)</f>
        <v>570</v>
      </c>
      <c r="J584" s="114"/>
      <c r="K584" s="124" t="n">
        <f aca="false">H584*I584</f>
        <v>570</v>
      </c>
      <c r="L584" s="125" t="n">
        <f aca="false">J584+K584</f>
        <v>570</v>
      </c>
    </row>
    <row r="585" customFormat="false" ht="21" hidden="false" customHeight="false" outlineLevel="0" collapsed="false">
      <c r="A585" s="104" t="n">
        <v>3500700309675</v>
      </c>
      <c r="B585" s="119" t="n">
        <v>594</v>
      </c>
      <c r="C585" s="120" t="s">
        <v>24</v>
      </c>
      <c r="D585" s="121" t="s">
        <v>79</v>
      </c>
      <c r="E585" s="122" t="s">
        <v>80</v>
      </c>
      <c r="F585" s="122" t="s">
        <v>1020</v>
      </c>
      <c r="G585" s="122" t="s">
        <v>1023</v>
      </c>
      <c r="H585" s="123" t="n">
        <v>1</v>
      </c>
      <c r="I585" s="106" t="n">
        <f aca="false">SUM($I$3)</f>
        <v>570</v>
      </c>
      <c r="J585" s="114"/>
      <c r="K585" s="124" t="n">
        <f aca="false">H585*I585</f>
        <v>570</v>
      </c>
      <c r="L585" s="125" t="n">
        <f aca="false">J585+K585</f>
        <v>570</v>
      </c>
    </row>
    <row r="586" customFormat="false" ht="21" hidden="false" customHeight="false" outlineLevel="0" collapsed="false">
      <c r="A586" s="104" t="n">
        <v>3180200138948</v>
      </c>
      <c r="B586" s="119" t="n">
        <v>595</v>
      </c>
      <c r="C586" s="120" t="s">
        <v>24</v>
      </c>
      <c r="D586" s="121" t="s">
        <v>79</v>
      </c>
      <c r="E586" s="122" t="s">
        <v>80</v>
      </c>
      <c r="F586" s="122" t="s">
        <v>1024</v>
      </c>
      <c r="G586" s="122" t="s">
        <v>390</v>
      </c>
      <c r="H586" s="123" t="n">
        <v>1</v>
      </c>
      <c r="I586" s="106" t="n">
        <f aca="false">SUM($I$3)</f>
        <v>570</v>
      </c>
      <c r="J586" s="114"/>
      <c r="K586" s="124" t="n">
        <f aca="false">H586*I586</f>
        <v>570</v>
      </c>
      <c r="L586" s="125" t="n">
        <f aca="false">J586+K586</f>
        <v>570</v>
      </c>
    </row>
    <row r="587" customFormat="false" ht="21" hidden="false" customHeight="false" outlineLevel="0" collapsed="false">
      <c r="A587" s="104" t="n">
        <v>3509900475607</v>
      </c>
      <c r="B587" s="119" t="n">
        <v>596</v>
      </c>
      <c r="C587" s="120" t="s">
        <v>24</v>
      </c>
      <c r="D587" s="121" t="s">
        <v>79</v>
      </c>
      <c r="E587" s="122" t="s">
        <v>80</v>
      </c>
      <c r="F587" s="122" t="s">
        <v>1024</v>
      </c>
      <c r="G587" s="122" t="s">
        <v>1025</v>
      </c>
      <c r="H587" s="123" t="n">
        <v>2</v>
      </c>
      <c r="I587" s="106" t="n">
        <f aca="false">SUM($I$3)</f>
        <v>570</v>
      </c>
      <c r="J587" s="114"/>
      <c r="K587" s="124" t="n">
        <f aca="false">H587*I587</f>
        <v>1140</v>
      </c>
      <c r="L587" s="125" t="n">
        <f aca="false">J587+K587</f>
        <v>1140</v>
      </c>
    </row>
    <row r="588" customFormat="false" ht="21" hidden="false" customHeight="false" outlineLevel="0" collapsed="false">
      <c r="A588" s="104" t="n">
        <v>3501100120106</v>
      </c>
      <c r="B588" s="119" t="n">
        <v>597</v>
      </c>
      <c r="C588" s="120" t="s">
        <v>24</v>
      </c>
      <c r="D588" s="121" t="s">
        <v>79</v>
      </c>
      <c r="E588" s="122" t="s">
        <v>80</v>
      </c>
      <c r="F588" s="122" t="s">
        <v>1026</v>
      </c>
      <c r="G588" s="122" t="s">
        <v>1027</v>
      </c>
      <c r="H588" s="123" t="n">
        <v>1</v>
      </c>
      <c r="I588" s="106" t="n">
        <f aca="false">SUM($I$3)</f>
        <v>570</v>
      </c>
      <c r="J588" s="114"/>
      <c r="K588" s="124" t="n">
        <f aca="false">H588*I588</f>
        <v>570</v>
      </c>
      <c r="L588" s="125" t="n">
        <f aca="false">J588+K588</f>
        <v>570</v>
      </c>
    </row>
    <row r="589" customFormat="false" ht="21" hidden="false" customHeight="false" outlineLevel="0" collapsed="false">
      <c r="A589" s="104" t="n">
        <v>3500500109346</v>
      </c>
      <c r="B589" s="119" t="n">
        <v>598</v>
      </c>
      <c r="C589" s="120" t="s">
        <v>24</v>
      </c>
      <c r="D589" s="121" t="s">
        <v>79</v>
      </c>
      <c r="E589" s="122" t="s">
        <v>201</v>
      </c>
      <c r="F589" s="122" t="s">
        <v>1028</v>
      </c>
      <c r="G589" s="122" t="s">
        <v>1029</v>
      </c>
      <c r="H589" s="123" t="n">
        <v>1</v>
      </c>
      <c r="I589" s="106" t="n">
        <f aca="false">SUM($I$3)</f>
        <v>570</v>
      </c>
      <c r="J589" s="114"/>
      <c r="K589" s="124" t="n">
        <f aca="false">H589*I589</f>
        <v>570</v>
      </c>
      <c r="L589" s="125" t="n">
        <f aca="false">J589+K589</f>
        <v>570</v>
      </c>
    </row>
    <row r="590" customFormat="false" ht="21" hidden="false" customHeight="false" outlineLevel="0" collapsed="false">
      <c r="A590" s="104" t="n">
        <v>3500600394204</v>
      </c>
      <c r="B590" s="119" t="n">
        <v>599</v>
      </c>
      <c r="C590" s="120" t="s">
        <v>24</v>
      </c>
      <c r="D590" s="121" t="s">
        <v>79</v>
      </c>
      <c r="E590" s="122" t="s">
        <v>84</v>
      </c>
      <c r="F590" s="122" t="s">
        <v>1030</v>
      </c>
      <c r="G590" s="122" t="s">
        <v>1031</v>
      </c>
      <c r="H590" s="123" t="n">
        <v>1</v>
      </c>
      <c r="I590" s="106" t="n">
        <f aca="false">SUM($I$3)</f>
        <v>570</v>
      </c>
      <c r="J590" s="114"/>
      <c r="K590" s="124" t="n">
        <f aca="false">H590*I590</f>
        <v>570</v>
      </c>
      <c r="L590" s="125" t="n">
        <f aca="false">J590+K590</f>
        <v>570</v>
      </c>
    </row>
    <row r="591" customFormat="false" ht="21" hidden="false" customHeight="false" outlineLevel="0" collapsed="false">
      <c r="A591" s="104" t="n">
        <v>3800900252810</v>
      </c>
      <c r="B591" s="119" t="n">
        <v>600</v>
      </c>
      <c r="C591" s="120" t="s">
        <v>24</v>
      </c>
      <c r="D591" s="121" t="s">
        <v>79</v>
      </c>
      <c r="E591" s="122" t="s">
        <v>84</v>
      </c>
      <c r="F591" s="122" t="s">
        <v>1032</v>
      </c>
      <c r="G591" s="122" t="s">
        <v>1033</v>
      </c>
      <c r="H591" s="123" t="n">
        <v>1</v>
      </c>
      <c r="I591" s="106" t="n">
        <f aca="false">SUM($I$3)</f>
        <v>570</v>
      </c>
      <c r="J591" s="114"/>
      <c r="K591" s="124" t="n">
        <f aca="false">H591*I591</f>
        <v>570</v>
      </c>
      <c r="L591" s="125" t="n">
        <f aca="false">J591+K591</f>
        <v>570</v>
      </c>
    </row>
    <row r="592" customFormat="false" ht="21" hidden="false" customHeight="false" outlineLevel="0" collapsed="false">
      <c r="A592" s="104" t="n">
        <v>3500700345612</v>
      </c>
      <c r="B592" s="119" t="n">
        <v>601</v>
      </c>
      <c r="C592" s="120" t="s">
        <v>24</v>
      </c>
      <c r="D592" s="121" t="s">
        <v>79</v>
      </c>
      <c r="E592" s="122" t="s">
        <v>84</v>
      </c>
      <c r="F592" s="122" t="s">
        <v>1032</v>
      </c>
      <c r="G592" s="122" t="s">
        <v>1034</v>
      </c>
      <c r="H592" s="123" t="n">
        <v>2</v>
      </c>
      <c r="I592" s="106" t="n">
        <f aca="false">SUM($I$3)</f>
        <v>570</v>
      </c>
      <c r="J592" s="114"/>
      <c r="K592" s="124" t="n">
        <f aca="false">H592*I592</f>
        <v>1140</v>
      </c>
      <c r="L592" s="125" t="n">
        <f aca="false">J592+K592</f>
        <v>1140</v>
      </c>
    </row>
    <row r="593" customFormat="false" ht="21" hidden="false" customHeight="false" outlineLevel="0" collapsed="false">
      <c r="A593" s="104" t="n">
        <v>3509901430011</v>
      </c>
      <c r="B593" s="119" t="n">
        <v>602</v>
      </c>
      <c r="C593" s="120" t="s">
        <v>24</v>
      </c>
      <c r="D593" s="121" t="s">
        <v>79</v>
      </c>
      <c r="E593" s="122" t="s">
        <v>84</v>
      </c>
      <c r="F593" s="122" t="s">
        <v>1035</v>
      </c>
      <c r="G593" s="122" t="s">
        <v>1036</v>
      </c>
      <c r="H593" s="123" t="n">
        <v>1</v>
      </c>
      <c r="I593" s="106" t="n">
        <f aca="false">SUM($I$3)</f>
        <v>570</v>
      </c>
      <c r="J593" s="114"/>
      <c r="K593" s="124" t="n">
        <f aca="false">H593*I593</f>
        <v>570</v>
      </c>
      <c r="L593" s="125" t="n">
        <f aca="false">J593+K593</f>
        <v>570</v>
      </c>
    </row>
    <row r="594" customFormat="false" ht="21" hidden="false" customHeight="false" outlineLevel="0" collapsed="false">
      <c r="A594" s="104" t="n">
        <v>3509900207009</v>
      </c>
      <c r="B594" s="119" t="n">
        <v>603</v>
      </c>
      <c r="C594" s="120" t="s">
        <v>24</v>
      </c>
      <c r="D594" s="121" t="s">
        <v>79</v>
      </c>
      <c r="E594" s="122" t="s">
        <v>84</v>
      </c>
      <c r="F594" s="122" t="s">
        <v>1035</v>
      </c>
      <c r="G594" s="122" t="s">
        <v>1037</v>
      </c>
      <c r="H594" s="123" t="n">
        <v>1</v>
      </c>
      <c r="I594" s="106" t="n">
        <f aca="false">SUM($I$3)</f>
        <v>570</v>
      </c>
      <c r="J594" s="114"/>
      <c r="K594" s="124" t="n">
        <f aca="false">H594*I594</f>
        <v>570</v>
      </c>
      <c r="L594" s="125" t="n">
        <f aca="false">J594+K594</f>
        <v>570</v>
      </c>
    </row>
    <row r="595" customFormat="false" ht="21" hidden="false" customHeight="false" outlineLevel="0" collapsed="false">
      <c r="A595" s="104" t="n">
        <v>3500600017303</v>
      </c>
      <c r="B595" s="119" t="n">
        <v>604</v>
      </c>
      <c r="C595" s="120" t="s">
        <v>24</v>
      </c>
      <c r="D595" s="121" t="s">
        <v>79</v>
      </c>
      <c r="E595" s="122" t="s">
        <v>84</v>
      </c>
      <c r="F595" s="122" t="s">
        <v>1038</v>
      </c>
      <c r="G595" s="122" t="s">
        <v>264</v>
      </c>
      <c r="H595" s="123" t="n">
        <v>2</v>
      </c>
      <c r="I595" s="106" t="n">
        <f aca="false">SUM($I$3)</f>
        <v>570</v>
      </c>
      <c r="J595" s="114"/>
      <c r="K595" s="124" t="n">
        <f aca="false">H595*I595</f>
        <v>1140</v>
      </c>
      <c r="L595" s="125" t="n">
        <f aca="false">J595+K595</f>
        <v>1140</v>
      </c>
    </row>
    <row r="596" customFormat="false" ht="21" hidden="false" customHeight="false" outlineLevel="0" collapsed="false">
      <c r="A596" s="104" t="n">
        <v>3501400640211</v>
      </c>
      <c r="B596" s="119" t="n">
        <v>605</v>
      </c>
      <c r="C596" s="120" t="s">
        <v>24</v>
      </c>
      <c r="D596" s="121" t="s">
        <v>79</v>
      </c>
      <c r="E596" s="122" t="s">
        <v>84</v>
      </c>
      <c r="F596" s="122" t="s">
        <v>1039</v>
      </c>
      <c r="G596" s="122" t="s">
        <v>539</v>
      </c>
      <c r="H596" s="123" t="n">
        <v>1</v>
      </c>
      <c r="I596" s="106" t="n">
        <f aca="false">SUM($I$3)</f>
        <v>570</v>
      </c>
      <c r="J596" s="114"/>
      <c r="K596" s="124" t="n">
        <f aca="false">H596*I596</f>
        <v>570</v>
      </c>
      <c r="L596" s="125" t="n">
        <f aca="false">J596+K596</f>
        <v>570</v>
      </c>
    </row>
    <row r="597" customFormat="false" ht="21" hidden="false" customHeight="false" outlineLevel="0" collapsed="false">
      <c r="A597" s="104" t="n">
        <v>3501400077125</v>
      </c>
      <c r="B597" s="119" t="n">
        <v>606</v>
      </c>
      <c r="C597" s="120" t="s">
        <v>24</v>
      </c>
      <c r="D597" s="121" t="s">
        <v>79</v>
      </c>
      <c r="E597" s="122" t="s">
        <v>84</v>
      </c>
      <c r="F597" s="122" t="s">
        <v>1039</v>
      </c>
      <c r="G597" s="122" t="s">
        <v>1040</v>
      </c>
      <c r="H597" s="123" t="n">
        <v>1</v>
      </c>
      <c r="I597" s="106" t="n">
        <f aca="false">SUM($I$3)</f>
        <v>570</v>
      </c>
      <c r="J597" s="114"/>
      <c r="K597" s="124" t="n">
        <f aca="false">H597*I597</f>
        <v>570</v>
      </c>
      <c r="L597" s="125" t="n">
        <f aca="false">J597+K597</f>
        <v>570</v>
      </c>
    </row>
    <row r="598" customFormat="false" ht="21" hidden="false" customHeight="false" outlineLevel="0" collapsed="false">
      <c r="A598" s="104" t="n">
        <v>3500700181571</v>
      </c>
      <c r="B598" s="119" t="n">
        <v>607</v>
      </c>
      <c r="C598" s="120" t="s">
        <v>24</v>
      </c>
      <c r="D598" s="121" t="s">
        <v>79</v>
      </c>
      <c r="E598" s="122" t="s">
        <v>201</v>
      </c>
      <c r="F598" s="122" t="s">
        <v>1039</v>
      </c>
      <c r="G598" s="122" t="s">
        <v>813</v>
      </c>
      <c r="H598" s="123" t="n">
        <v>1</v>
      </c>
      <c r="I598" s="106" t="n">
        <f aca="false">SUM($I$3)</f>
        <v>570</v>
      </c>
      <c r="J598" s="114"/>
      <c r="K598" s="124" t="n">
        <f aca="false">H598*I598</f>
        <v>570</v>
      </c>
      <c r="L598" s="125" t="n">
        <f aca="false">J598+K598</f>
        <v>570</v>
      </c>
    </row>
    <row r="599" customFormat="false" ht="21" hidden="false" customHeight="false" outlineLevel="0" collapsed="false">
      <c r="A599" s="104" t="n">
        <v>3501400148774</v>
      </c>
      <c r="B599" s="119" t="n">
        <v>608</v>
      </c>
      <c r="C599" s="120" t="s">
        <v>24</v>
      </c>
      <c r="D599" s="121" t="s">
        <v>79</v>
      </c>
      <c r="E599" s="122" t="s">
        <v>84</v>
      </c>
      <c r="F599" s="122" t="s">
        <v>1041</v>
      </c>
      <c r="G599" s="122" t="s">
        <v>1042</v>
      </c>
      <c r="H599" s="123" t="n">
        <v>3</v>
      </c>
      <c r="I599" s="106" t="n">
        <f aca="false">SUM($I$3)</f>
        <v>570</v>
      </c>
      <c r="J599" s="114"/>
      <c r="K599" s="124" t="n">
        <f aca="false">H599*I599</f>
        <v>1710</v>
      </c>
      <c r="L599" s="125" t="n">
        <f aca="false">J599+K599</f>
        <v>1710</v>
      </c>
    </row>
    <row r="600" customFormat="false" ht="21" hidden="false" customHeight="false" outlineLevel="0" collapsed="false">
      <c r="A600" s="104" t="n">
        <v>3500700204997</v>
      </c>
      <c r="B600" s="119" t="n">
        <v>609</v>
      </c>
      <c r="C600" s="120" t="s">
        <v>24</v>
      </c>
      <c r="D600" s="121" t="s">
        <v>79</v>
      </c>
      <c r="E600" s="122" t="s">
        <v>84</v>
      </c>
      <c r="F600" s="122" t="s">
        <v>1043</v>
      </c>
      <c r="G600" s="122" t="s">
        <v>1044</v>
      </c>
      <c r="H600" s="123" t="n">
        <v>1</v>
      </c>
      <c r="I600" s="106" t="n">
        <f aca="false">SUM($I$3)</f>
        <v>570</v>
      </c>
      <c r="J600" s="114"/>
      <c r="K600" s="124" t="n">
        <f aca="false">H600*I600</f>
        <v>570</v>
      </c>
      <c r="L600" s="125" t="n">
        <f aca="false">J600+K600</f>
        <v>570</v>
      </c>
    </row>
    <row r="601" customFormat="false" ht="21" hidden="false" customHeight="false" outlineLevel="0" collapsed="false">
      <c r="A601" s="104" t="n">
        <v>3500900444975</v>
      </c>
      <c r="B601" s="119" t="n">
        <v>610</v>
      </c>
      <c r="C601" s="120" t="s">
        <v>24</v>
      </c>
      <c r="D601" s="121" t="s">
        <v>79</v>
      </c>
      <c r="E601" s="122" t="s">
        <v>84</v>
      </c>
      <c r="F601" s="122" t="s">
        <v>1043</v>
      </c>
      <c r="G601" s="122" t="s">
        <v>361</v>
      </c>
      <c r="H601" s="123" t="n">
        <v>2</v>
      </c>
      <c r="I601" s="106" t="n">
        <f aca="false">SUM($I$3)</f>
        <v>570</v>
      </c>
      <c r="J601" s="114"/>
      <c r="K601" s="124" t="n">
        <f aca="false">H601*I601</f>
        <v>1140</v>
      </c>
      <c r="L601" s="125" t="n">
        <f aca="false">J601+K601</f>
        <v>1140</v>
      </c>
    </row>
    <row r="602" customFormat="false" ht="21" hidden="false" customHeight="false" outlineLevel="0" collapsed="false">
      <c r="A602" s="104" t="n">
        <v>3501300602490</v>
      </c>
      <c r="B602" s="119" t="n">
        <v>611</v>
      </c>
      <c r="C602" s="120" t="s">
        <v>24</v>
      </c>
      <c r="D602" s="121" t="s">
        <v>79</v>
      </c>
      <c r="E602" s="122" t="s">
        <v>84</v>
      </c>
      <c r="F602" s="122" t="s">
        <v>1045</v>
      </c>
      <c r="G602" s="122" t="s">
        <v>1046</v>
      </c>
      <c r="H602" s="123" t="n">
        <v>1</v>
      </c>
      <c r="I602" s="106" t="n">
        <f aca="false">SUM($I$3)</f>
        <v>570</v>
      </c>
      <c r="J602" s="114"/>
      <c r="K602" s="124" t="n">
        <f aca="false">H602*I602</f>
        <v>570</v>
      </c>
      <c r="L602" s="125" t="n">
        <f aca="false">J602+K602</f>
        <v>570</v>
      </c>
    </row>
    <row r="603" customFormat="false" ht="21" hidden="false" customHeight="false" outlineLevel="0" collapsed="false">
      <c r="A603" s="104" t="n">
        <v>3310101517710</v>
      </c>
      <c r="B603" s="119" t="n">
        <v>612</v>
      </c>
      <c r="C603" s="120" t="s">
        <v>24</v>
      </c>
      <c r="D603" s="121" t="s">
        <v>79</v>
      </c>
      <c r="E603" s="122" t="s">
        <v>80</v>
      </c>
      <c r="F603" s="122" t="s">
        <v>1047</v>
      </c>
      <c r="G603" s="122" t="s">
        <v>1048</v>
      </c>
      <c r="H603" s="123" t="n">
        <v>2</v>
      </c>
      <c r="I603" s="106" t="n">
        <f aca="false">SUM($I$3)</f>
        <v>570</v>
      </c>
      <c r="J603" s="114"/>
      <c r="K603" s="124" t="n">
        <f aca="false">H603*I603</f>
        <v>1140</v>
      </c>
      <c r="L603" s="125" t="n">
        <f aca="false">J603+K603</f>
        <v>1140</v>
      </c>
    </row>
    <row r="604" customFormat="false" ht="21" hidden="false" customHeight="false" outlineLevel="0" collapsed="false">
      <c r="A604" s="104" t="n">
        <v>3501100362134</v>
      </c>
      <c r="B604" s="119" t="n">
        <v>613</v>
      </c>
      <c r="C604" s="120" t="s">
        <v>24</v>
      </c>
      <c r="D604" s="121" t="s">
        <v>79</v>
      </c>
      <c r="E604" s="122" t="s">
        <v>80</v>
      </c>
      <c r="F604" s="122" t="s">
        <v>1049</v>
      </c>
      <c r="G604" s="122" t="s">
        <v>1050</v>
      </c>
      <c r="H604" s="123" t="n">
        <v>1</v>
      </c>
      <c r="I604" s="106" t="n">
        <f aca="false">SUM($I$3)</f>
        <v>570</v>
      </c>
      <c r="J604" s="114"/>
      <c r="K604" s="124" t="n">
        <f aca="false">H604*I604</f>
        <v>570</v>
      </c>
      <c r="L604" s="125" t="n">
        <f aca="false">J604+K604</f>
        <v>570</v>
      </c>
    </row>
    <row r="605" customFormat="false" ht="21" hidden="false" customHeight="false" outlineLevel="0" collapsed="false">
      <c r="A605" s="104" t="n">
        <v>3500600082849</v>
      </c>
      <c r="B605" s="119" t="n">
        <v>614</v>
      </c>
      <c r="C605" s="120" t="s">
        <v>24</v>
      </c>
      <c r="D605" s="121" t="s">
        <v>79</v>
      </c>
      <c r="E605" s="122" t="s">
        <v>84</v>
      </c>
      <c r="F605" s="122" t="s">
        <v>1051</v>
      </c>
      <c r="G605" s="122" t="s">
        <v>1052</v>
      </c>
      <c r="H605" s="123" t="n">
        <v>1</v>
      </c>
      <c r="I605" s="106" t="n">
        <f aca="false">SUM($I$3)</f>
        <v>570</v>
      </c>
      <c r="J605" s="114"/>
      <c r="K605" s="124" t="n">
        <f aca="false">H605*I605</f>
        <v>570</v>
      </c>
      <c r="L605" s="125" t="n">
        <f aca="false">J605+K605</f>
        <v>570</v>
      </c>
    </row>
    <row r="606" customFormat="false" ht="21" hidden="false" customHeight="false" outlineLevel="0" collapsed="false">
      <c r="A606" s="104" t="n">
        <v>3500600203379</v>
      </c>
      <c r="B606" s="119" t="n">
        <v>615</v>
      </c>
      <c r="C606" s="120" t="s">
        <v>24</v>
      </c>
      <c r="D606" s="121" t="s">
        <v>79</v>
      </c>
      <c r="E606" s="122" t="s">
        <v>80</v>
      </c>
      <c r="F606" s="122" t="s">
        <v>1053</v>
      </c>
      <c r="G606" s="122" t="s">
        <v>635</v>
      </c>
      <c r="H606" s="123" t="n">
        <v>1</v>
      </c>
      <c r="I606" s="106" t="n">
        <f aca="false">SUM($I$3)</f>
        <v>570</v>
      </c>
      <c r="J606" s="114"/>
      <c r="K606" s="124" t="n">
        <f aca="false">H606*I606</f>
        <v>570</v>
      </c>
      <c r="L606" s="125" t="n">
        <f aca="false">J606+K606</f>
        <v>570</v>
      </c>
    </row>
    <row r="607" customFormat="false" ht="21" hidden="false" customHeight="false" outlineLevel="0" collapsed="false">
      <c r="A607" s="104" t="n">
        <v>3500600198073</v>
      </c>
      <c r="B607" s="119" t="n">
        <v>616</v>
      </c>
      <c r="C607" s="120" t="s">
        <v>24</v>
      </c>
      <c r="D607" s="121" t="s">
        <v>79</v>
      </c>
      <c r="E607" s="122" t="s">
        <v>84</v>
      </c>
      <c r="F607" s="122" t="s">
        <v>1054</v>
      </c>
      <c r="G607" s="122" t="s">
        <v>507</v>
      </c>
      <c r="H607" s="123" t="n">
        <v>1</v>
      </c>
      <c r="I607" s="106" t="n">
        <f aca="false">SUM($I$3)</f>
        <v>570</v>
      </c>
      <c r="J607" s="114"/>
      <c r="K607" s="124" t="n">
        <f aca="false">H607*I607</f>
        <v>570</v>
      </c>
      <c r="L607" s="125" t="n">
        <f aca="false">J607+K607</f>
        <v>570</v>
      </c>
    </row>
    <row r="608" customFormat="false" ht="21" hidden="false" customHeight="false" outlineLevel="0" collapsed="false">
      <c r="A608" s="104" t="n">
        <v>3501400071275</v>
      </c>
      <c r="B608" s="119" t="n">
        <v>617</v>
      </c>
      <c r="C608" s="120" t="s">
        <v>24</v>
      </c>
      <c r="D608" s="121" t="s">
        <v>79</v>
      </c>
      <c r="E608" s="122" t="s">
        <v>84</v>
      </c>
      <c r="F608" s="122" t="s">
        <v>1055</v>
      </c>
      <c r="G608" s="122" t="s">
        <v>1056</v>
      </c>
      <c r="H608" s="123" t="n">
        <v>1</v>
      </c>
      <c r="I608" s="106" t="n">
        <f aca="false">SUM($I$3)</f>
        <v>570</v>
      </c>
      <c r="J608" s="114"/>
      <c r="K608" s="124" t="n">
        <f aca="false">H608*I608</f>
        <v>570</v>
      </c>
      <c r="L608" s="125" t="n">
        <f aca="false">J608+K608</f>
        <v>570</v>
      </c>
    </row>
    <row r="609" customFormat="false" ht="21" hidden="false" customHeight="false" outlineLevel="0" collapsed="false">
      <c r="A609" s="104" t="n">
        <v>5509900079724</v>
      </c>
      <c r="B609" s="119" t="n">
        <v>618</v>
      </c>
      <c r="C609" s="120" t="s">
        <v>24</v>
      </c>
      <c r="D609" s="121" t="s">
        <v>79</v>
      </c>
      <c r="E609" s="122" t="s">
        <v>201</v>
      </c>
      <c r="F609" s="122" t="s">
        <v>1057</v>
      </c>
      <c r="G609" s="122" t="s">
        <v>1058</v>
      </c>
      <c r="H609" s="123" t="n">
        <v>1</v>
      </c>
      <c r="I609" s="106" t="n">
        <f aca="false">SUM($I$3)</f>
        <v>570</v>
      </c>
      <c r="J609" s="114"/>
      <c r="K609" s="124" t="n">
        <f aca="false">H609*I609</f>
        <v>570</v>
      </c>
      <c r="L609" s="125" t="n">
        <f aca="false">J609+K609</f>
        <v>570</v>
      </c>
    </row>
    <row r="610" customFormat="false" ht="21" hidden="false" customHeight="false" outlineLevel="0" collapsed="false">
      <c r="A610" s="104" t="n">
        <v>3509900575041</v>
      </c>
      <c r="B610" s="119" t="n">
        <v>619</v>
      </c>
      <c r="C610" s="120" t="s">
        <v>24</v>
      </c>
      <c r="D610" s="121" t="s">
        <v>79</v>
      </c>
      <c r="E610" s="122" t="s">
        <v>84</v>
      </c>
      <c r="F610" s="122" t="s">
        <v>1059</v>
      </c>
      <c r="G610" s="122" t="s">
        <v>1060</v>
      </c>
      <c r="H610" s="123" t="n">
        <v>1</v>
      </c>
      <c r="I610" s="106" t="n">
        <f aca="false">SUM($I$3)</f>
        <v>570</v>
      </c>
      <c r="J610" s="114"/>
      <c r="K610" s="124" t="n">
        <f aca="false">H610*I610</f>
        <v>570</v>
      </c>
      <c r="L610" s="125" t="n">
        <f aca="false">J610+K610</f>
        <v>570</v>
      </c>
    </row>
    <row r="611" customFormat="false" ht="21" hidden="false" customHeight="false" outlineLevel="0" collapsed="false">
      <c r="A611" s="104" t="n">
        <v>3501400091691</v>
      </c>
      <c r="B611" s="119" t="n">
        <v>620</v>
      </c>
      <c r="C611" s="120" t="s">
        <v>24</v>
      </c>
      <c r="D611" s="121" t="s">
        <v>79</v>
      </c>
      <c r="E611" s="122" t="s">
        <v>84</v>
      </c>
      <c r="F611" s="122" t="s">
        <v>1061</v>
      </c>
      <c r="G611" s="122" t="s">
        <v>1062</v>
      </c>
      <c r="H611" s="123" t="n">
        <v>2</v>
      </c>
      <c r="I611" s="106" t="n">
        <f aca="false">SUM($I$3)</f>
        <v>570</v>
      </c>
      <c r="J611" s="114"/>
      <c r="K611" s="124" t="n">
        <f aca="false">H611*I611</f>
        <v>1140</v>
      </c>
      <c r="L611" s="125" t="n">
        <f aca="false">J611+K611</f>
        <v>1140</v>
      </c>
    </row>
    <row r="612" customFormat="false" ht="21" hidden="false" customHeight="false" outlineLevel="0" collapsed="false">
      <c r="A612" s="104" t="n">
        <v>3501400126495</v>
      </c>
      <c r="B612" s="119" t="n">
        <v>621</v>
      </c>
      <c r="C612" s="120" t="s">
        <v>24</v>
      </c>
      <c r="D612" s="121" t="s">
        <v>79</v>
      </c>
      <c r="E612" s="122" t="s">
        <v>84</v>
      </c>
      <c r="F612" s="122" t="s">
        <v>1063</v>
      </c>
      <c r="G612" s="122" t="s">
        <v>1064</v>
      </c>
      <c r="H612" s="123" t="n">
        <v>1</v>
      </c>
      <c r="I612" s="106" t="n">
        <f aca="false">SUM($I$3)</f>
        <v>570</v>
      </c>
      <c r="J612" s="114"/>
      <c r="K612" s="124" t="n">
        <f aca="false">H612*I612</f>
        <v>570</v>
      </c>
      <c r="L612" s="125" t="n">
        <f aca="false">J612+K612</f>
        <v>570</v>
      </c>
    </row>
    <row r="613" customFormat="false" ht="21" hidden="false" customHeight="false" outlineLevel="0" collapsed="false">
      <c r="A613" s="104" t="n">
        <v>3501400098718</v>
      </c>
      <c r="B613" s="119" t="n">
        <v>623</v>
      </c>
      <c r="C613" s="120" t="s">
        <v>24</v>
      </c>
      <c r="D613" s="121" t="s">
        <v>79</v>
      </c>
      <c r="E613" s="122" t="s">
        <v>84</v>
      </c>
      <c r="F613" s="122" t="s">
        <v>1065</v>
      </c>
      <c r="G613" s="122" t="s">
        <v>1066</v>
      </c>
      <c r="H613" s="123" t="n">
        <v>1</v>
      </c>
      <c r="I613" s="106" t="n">
        <f aca="false">SUM($I$3)</f>
        <v>570</v>
      </c>
      <c r="J613" s="114"/>
      <c r="K613" s="124" t="n">
        <f aca="false">H613*I613</f>
        <v>570</v>
      </c>
      <c r="L613" s="125" t="n">
        <f aca="false">J613+K613</f>
        <v>570</v>
      </c>
    </row>
    <row r="614" customFormat="false" ht="21" hidden="false" customHeight="false" outlineLevel="0" collapsed="false">
      <c r="A614" s="104" t="n">
        <v>3500600228231</v>
      </c>
      <c r="B614" s="119" t="n">
        <v>624</v>
      </c>
      <c r="C614" s="120" t="s">
        <v>24</v>
      </c>
      <c r="D614" s="121" t="s">
        <v>79</v>
      </c>
      <c r="E614" s="122" t="s">
        <v>84</v>
      </c>
      <c r="F614" s="122" t="s">
        <v>1067</v>
      </c>
      <c r="G614" s="122" t="s">
        <v>1068</v>
      </c>
      <c r="H614" s="123" t="n">
        <v>1</v>
      </c>
      <c r="I614" s="106" t="n">
        <f aca="false">SUM($I$3)</f>
        <v>570</v>
      </c>
      <c r="J614" s="114"/>
      <c r="K614" s="124" t="n">
        <f aca="false">H614*I614</f>
        <v>570</v>
      </c>
      <c r="L614" s="125" t="n">
        <f aca="false">J614+K614</f>
        <v>570</v>
      </c>
    </row>
    <row r="615" customFormat="false" ht="21" hidden="false" customHeight="false" outlineLevel="0" collapsed="false">
      <c r="A615" s="104" t="n">
        <v>3509900956958</v>
      </c>
      <c r="B615" s="119" t="n">
        <v>625</v>
      </c>
      <c r="C615" s="120" t="s">
        <v>24</v>
      </c>
      <c r="D615" s="121" t="s">
        <v>79</v>
      </c>
      <c r="E615" s="122" t="s">
        <v>201</v>
      </c>
      <c r="F615" s="122" t="s">
        <v>1069</v>
      </c>
      <c r="G615" s="122" t="s">
        <v>1070</v>
      </c>
      <c r="H615" s="123" t="n">
        <v>1</v>
      </c>
      <c r="I615" s="106" t="n">
        <f aca="false">SUM($I$3)</f>
        <v>570</v>
      </c>
      <c r="J615" s="114"/>
      <c r="K615" s="124" t="n">
        <f aca="false">H615*I615</f>
        <v>570</v>
      </c>
      <c r="L615" s="125" t="n">
        <f aca="false">J615+K615</f>
        <v>570</v>
      </c>
    </row>
    <row r="616" customFormat="false" ht="21" hidden="false" customHeight="false" outlineLevel="0" collapsed="false">
      <c r="A616" s="104" t="n">
        <v>3509900480490</v>
      </c>
      <c r="B616" s="119" t="n">
        <v>626</v>
      </c>
      <c r="C616" s="120" t="s">
        <v>24</v>
      </c>
      <c r="D616" s="121" t="s">
        <v>79</v>
      </c>
      <c r="E616" s="122" t="s">
        <v>84</v>
      </c>
      <c r="F616" s="122" t="s">
        <v>1071</v>
      </c>
      <c r="G616" s="122" t="s">
        <v>1072</v>
      </c>
      <c r="H616" s="123" t="n">
        <v>1</v>
      </c>
      <c r="I616" s="106" t="n">
        <f aca="false">SUM($I$3)</f>
        <v>570</v>
      </c>
      <c r="J616" s="114"/>
      <c r="K616" s="124" t="n">
        <f aca="false">H616*I616</f>
        <v>570</v>
      </c>
      <c r="L616" s="125" t="n">
        <f aca="false">J616+K616</f>
        <v>570</v>
      </c>
    </row>
    <row r="617" customFormat="false" ht="21" hidden="false" customHeight="false" outlineLevel="0" collapsed="false">
      <c r="A617" s="104" t="n">
        <v>5500600003244</v>
      </c>
      <c r="B617" s="119" t="n">
        <v>627</v>
      </c>
      <c r="C617" s="120" t="s">
        <v>24</v>
      </c>
      <c r="D617" s="121" t="s">
        <v>79</v>
      </c>
      <c r="E617" s="122" t="s">
        <v>84</v>
      </c>
      <c r="F617" s="122" t="s">
        <v>1071</v>
      </c>
      <c r="G617" s="122" t="s">
        <v>1073</v>
      </c>
      <c r="H617" s="123" t="n">
        <v>2</v>
      </c>
      <c r="I617" s="106" t="n">
        <f aca="false">SUM($I$3)</f>
        <v>570</v>
      </c>
      <c r="J617" s="114"/>
      <c r="K617" s="124" t="n">
        <f aca="false">H617*I617</f>
        <v>1140</v>
      </c>
      <c r="L617" s="125" t="n">
        <f aca="false">J617+K617</f>
        <v>1140</v>
      </c>
    </row>
    <row r="618" customFormat="false" ht="21" hidden="false" customHeight="false" outlineLevel="0" collapsed="false">
      <c r="A618" s="104" t="n">
        <v>3510600018873</v>
      </c>
      <c r="B618" s="119" t="n">
        <v>628</v>
      </c>
      <c r="C618" s="120" t="s">
        <v>24</v>
      </c>
      <c r="D618" s="121" t="s">
        <v>79</v>
      </c>
      <c r="E618" s="122" t="s">
        <v>84</v>
      </c>
      <c r="F618" s="122" t="s">
        <v>1074</v>
      </c>
      <c r="G618" s="122" t="s">
        <v>1075</v>
      </c>
      <c r="H618" s="123" t="n">
        <v>1</v>
      </c>
      <c r="I618" s="106" t="n">
        <f aca="false">SUM($I$3)</f>
        <v>570</v>
      </c>
      <c r="J618" s="114"/>
      <c r="K618" s="124" t="n">
        <f aca="false">H618*I618</f>
        <v>570</v>
      </c>
      <c r="L618" s="125" t="n">
        <f aca="false">J618+K618</f>
        <v>570</v>
      </c>
    </row>
    <row r="619" customFormat="false" ht="21" hidden="false" customHeight="false" outlineLevel="0" collapsed="false">
      <c r="A619" s="104" t="n">
        <v>3501400004373</v>
      </c>
      <c r="B619" s="119" t="n">
        <v>629</v>
      </c>
      <c r="C619" s="120" t="s">
        <v>24</v>
      </c>
      <c r="D619" s="121" t="s">
        <v>79</v>
      </c>
      <c r="E619" s="122" t="s">
        <v>201</v>
      </c>
      <c r="F619" s="122" t="s">
        <v>1076</v>
      </c>
      <c r="G619" s="122" t="s">
        <v>1077</v>
      </c>
      <c r="H619" s="123" t="n">
        <v>1</v>
      </c>
      <c r="I619" s="106" t="n">
        <f aca="false">SUM($I$3)</f>
        <v>570</v>
      </c>
      <c r="J619" s="114"/>
      <c r="K619" s="124" t="n">
        <f aca="false">H619*I619</f>
        <v>570</v>
      </c>
      <c r="L619" s="125" t="n">
        <f aca="false">J619+K619</f>
        <v>570</v>
      </c>
    </row>
    <row r="620" customFormat="false" ht="21" hidden="false" customHeight="false" outlineLevel="0" collapsed="false">
      <c r="A620" s="104" t="n">
        <v>5580390001151</v>
      </c>
      <c r="B620" s="119" t="n">
        <v>630</v>
      </c>
      <c r="C620" s="120" t="s">
        <v>24</v>
      </c>
      <c r="D620" s="121" t="s">
        <v>79</v>
      </c>
      <c r="E620" s="122" t="s">
        <v>84</v>
      </c>
      <c r="F620" s="122" t="s">
        <v>1076</v>
      </c>
      <c r="G620" s="122" t="s">
        <v>1078</v>
      </c>
      <c r="H620" s="123" t="n">
        <v>2</v>
      </c>
      <c r="I620" s="106" t="n">
        <f aca="false">SUM($I$3)</f>
        <v>570</v>
      </c>
      <c r="J620" s="114"/>
      <c r="K620" s="124" t="n">
        <f aca="false">H620*I620</f>
        <v>1140</v>
      </c>
      <c r="L620" s="125" t="n">
        <f aca="false">J620+K620</f>
        <v>1140</v>
      </c>
    </row>
    <row r="621" customFormat="false" ht="21" hidden="false" customHeight="false" outlineLevel="0" collapsed="false">
      <c r="A621" s="104" t="n">
        <v>3500700030280</v>
      </c>
      <c r="B621" s="119" t="n">
        <v>631</v>
      </c>
      <c r="C621" s="120" t="s">
        <v>24</v>
      </c>
      <c r="D621" s="121" t="s">
        <v>79</v>
      </c>
      <c r="E621" s="122" t="s">
        <v>84</v>
      </c>
      <c r="F621" s="122" t="s">
        <v>1079</v>
      </c>
      <c r="G621" s="122" t="s">
        <v>1080</v>
      </c>
      <c r="H621" s="123" t="n">
        <v>2</v>
      </c>
      <c r="I621" s="106" t="n">
        <f aca="false">SUM($I$3)</f>
        <v>570</v>
      </c>
      <c r="J621" s="114"/>
      <c r="K621" s="124" t="n">
        <f aca="false">H621*I621</f>
        <v>1140</v>
      </c>
      <c r="L621" s="125" t="n">
        <f aca="false">J621+K621</f>
        <v>1140</v>
      </c>
    </row>
    <row r="622" customFormat="false" ht="21" hidden="false" customHeight="false" outlineLevel="0" collapsed="false">
      <c r="A622" s="104" t="n">
        <v>3509900330561</v>
      </c>
      <c r="B622" s="119" t="n">
        <v>632</v>
      </c>
      <c r="C622" s="120" t="s">
        <v>24</v>
      </c>
      <c r="D622" s="121" t="s">
        <v>79</v>
      </c>
      <c r="E622" s="122" t="s">
        <v>84</v>
      </c>
      <c r="F622" s="122" t="s">
        <v>1081</v>
      </c>
      <c r="G622" s="122" t="s">
        <v>1082</v>
      </c>
      <c r="H622" s="123" t="n">
        <v>1</v>
      </c>
      <c r="I622" s="106" t="n">
        <f aca="false">SUM($I$3)</f>
        <v>570</v>
      </c>
      <c r="J622" s="114"/>
      <c r="K622" s="124" t="n">
        <f aca="false">H622*I622</f>
        <v>570</v>
      </c>
      <c r="L622" s="125" t="n">
        <f aca="false">J622+K622</f>
        <v>570</v>
      </c>
    </row>
    <row r="623" customFormat="false" ht="21" hidden="false" customHeight="false" outlineLevel="0" collapsed="false">
      <c r="A623" s="104" t="n">
        <v>35011000229230</v>
      </c>
      <c r="B623" s="119" t="n">
        <v>633</v>
      </c>
      <c r="C623" s="120" t="s">
        <v>24</v>
      </c>
      <c r="D623" s="121" t="s">
        <v>79</v>
      </c>
      <c r="E623" s="122" t="s">
        <v>84</v>
      </c>
      <c r="F623" s="122" t="s">
        <v>1083</v>
      </c>
      <c r="G623" s="122" t="s">
        <v>1084</v>
      </c>
      <c r="H623" s="123" t="n">
        <v>2</v>
      </c>
      <c r="I623" s="106" t="n">
        <f aca="false">SUM($I$3)</f>
        <v>570</v>
      </c>
      <c r="J623" s="114"/>
      <c r="K623" s="124" t="n">
        <f aca="false">H623*I623</f>
        <v>1140</v>
      </c>
      <c r="L623" s="125" t="n">
        <f aca="false">J623+K623</f>
        <v>1140</v>
      </c>
    </row>
    <row r="624" customFormat="false" ht="21" hidden="false" customHeight="false" outlineLevel="0" collapsed="false">
      <c r="A624" s="104" t="n">
        <v>3500700426396</v>
      </c>
      <c r="B624" s="119" t="n">
        <v>634</v>
      </c>
      <c r="C624" s="120" t="s">
        <v>24</v>
      </c>
      <c r="D624" s="121" t="s">
        <v>79</v>
      </c>
      <c r="E624" s="122" t="s">
        <v>84</v>
      </c>
      <c r="F624" s="122" t="s">
        <v>1085</v>
      </c>
      <c r="G624" s="122" t="s">
        <v>1086</v>
      </c>
      <c r="H624" s="123" t="n">
        <v>1</v>
      </c>
      <c r="I624" s="106" t="n">
        <f aca="false">SUM($I$3)</f>
        <v>570</v>
      </c>
      <c r="J624" s="114"/>
      <c r="K624" s="124" t="n">
        <f aca="false">H624*I624</f>
        <v>570</v>
      </c>
      <c r="L624" s="125" t="n">
        <f aca="false">J624+K624</f>
        <v>570</v>
      </c>
    </row>
    <row r="625" customFormat="false" ht="21" hidden="false" customHeight="false" outlineLevel="0" collapsed="false">
      <c r="A625" s="104" t="n">
        <v>3500600547451</v>
      </c>
      <c r="B625" s="119" t="n">
        <v>635</v>
      </c>
      <c r="C625" s="120" t="s">
        <v>24</v>
      </c>
      <c r="D625" s="121" t="s">
        <v>79</v>
      </c>
      <c r="E625" s="122" t="s">
        <v>201</v>
      </c>
      <c r="F625" s="122" t="s">
        <v>1085</v>
      </c>
      <c r="G625" s="122" t="s">
        <v>1087</v>
      </c>
      <c r="H625" s="123" t="n">
        <v>1</v>
      </c>
      <c r="I625" s="106" t="n">
        <f aca="false">SUM($I$3)</f>
        <v>570</v>
      </c>
      <c r="J625" s="114"/>
      <c r="K625" s="124" t="n">
        <f aca="false">H625*I625</f>
        <v>570</v>
      </c>
      <c r="L625" s="125" t="n">
        <f aca="false">J625+K625</f>
        <v>570</v>
      </c>
    </row>
    <row r="626" customFormat="false" ht="21" hidden="false" customHeight="false" outlineLevel="0" collapsed="false">
      <c r="A626" s="104" t="n">
        <v>3500700124144</v>
      </c>
      <c r="B626" s="119" t="n">
        <v>636</v>
      </c>
      <c r="C626" s="120" t="s">
        <v>24</v>
      </c>
      <c r="D626" s="121" t="s">
        <v>79</v>
      </c>
      <c r="E626" s="122" t="s">
        <v>84</v>
      </c>
      <c r="F626" s="122" t="s">
        <v>1085</v>
      </c>
      <c r="G626" s="122" t="s">
        <v>1088</v>
      </c>
      <c r="H626" s="123" t="n">
        <v>3</v>
      </c>
      <c r="I626" s="106" t="n">
        <f aca="false">SUM($I$3)</f>
        <v>570</v>
      </c>
      <c r="J626" s="114"/>
      <c r="K626" s="124" t="n">
        <f aca="false">H626*I626</f>
        <v>1710</v>
      </c>
      <c r="L626" s="125" t="n">
        <f aca="false">J626+K626</f>
        <v>1710</v>
      </c>
    </row>
    <row r="627" customFormat="false" ht="21" hidden="false" customHeight="false" outlineLevel="0" collapsed="false">
      <c r="A627" s="104" t="n">
        <v>3509901419701</v>
      </c>
      <c r="B627" s="119" t="n">
        <v>637</v>
      </c>
      <c r="C627" s="120" t="s">
        <v>24</v>
      </c>
      <c r="D627" s="121" t="s">
        <v>79</v>
      </c>
      <c r="E627" s="122" t="s">
        <v>84</v>
      </c>
      <c r="F627" s="122" t="s">
        <v>1089</v>
      </c>
      <c r="G627" s="122" t="s">
        <v>1090</v>
      </c>
      <c r="H627" s="123" t="n">
        <v>1</v>
      </c>
      <c r="I627" s="106" t="n">
        <f aca="false">SUM($I$3)</f>
        <v>570</v>
      </c>
      <c r="J627" s="114"/>
      <c r="K627" s="124" t="n">
        <f aca="false">H627*I627</f>
        <v>570</v>
      </c>
      <c r="L627" s="125" t="n">
        <f aca="false">J627+K627</f>
        <v>570</v>
      </c>
    </row>
    <row r="628" customFormat="false" ht="21" hidden="false" customHeight="false" outlineLevel="0" collapsed="false">
      <c r="A628" s="104" t="n">
        <v>3500600076041</v>
      </c>
      <c r="B628" s="119" t="n">
        <v>638</v>
      </c>
      <c r="C628" s="120" t="s">
        <v>24</v>
      </c>
      <c r="D628" s="121" t="s">
        <v>79</v>
      </c>
      <c r="E628" s="122" t="s">
        <v>201</v>
      </c>
      <c r="F628" s="122" t="s">
        <v>1091</v>
      </c>
      <c r="G628" s="122" t="s">
        <v>1092</v>
      </c>
      <c r="H628" s="123" t="n">
        <v>1</v>
      </c>
      <c r="I628" s="106" t="n">
        <f aca="false">SUM($I$3)</f>
        <v>570</v>
      </c>
      <c r="J628" s="114"/>
      <c r="K628" s="124" t="n">
        <f aca="false">H628*I628</f>
        <v>570</v>
      </c>
      <c r="L628" s="125" t="n">
        <f aca="false">J628+K628</f>
        <v>570</v>
      </c>
    </row>
    <row r="629" customFormat="false" ht="21" hidden="false" customHeight="false" outlineLevel="0" collapsed="false">
      <c r="A629" s="104" t="n">
        <v>3509900936825</v>
      </c>
      <c r="B629" s="119" t="n">
        <v>639</v>
      </c>
      <c r="C629" s="120" t="s">
        <v>24</v>
      </c>
      <c r="D629" s="121" t="s">
        <v>79</v>
      </c>
      <c r="E629" s="122" t="s">
        <v>80</v>
      </c>
      <c r="F629" s="122" t="s">
        <v>1093</v>
      </c>
      <c r="G629" s="122" t="s">
        <v>1094</v>
      </c>
      <c r="H629" s="123" t="n">
        <v>1</v>
      </c>
      <c r="I629" s="106" t="n">
        <f aca="false">SUM($I$3)</f>
        <v>570</v>
      </c>
      <c r="J629" s="114"/>
      <c r="K629" s="124" t="n">
        <f aca="false">H629*I629</f>
        <v>570</v>
      </c>
      <c r="L629" s="125" t="n">
        <f aca="false">J629+K629</f>
        <v>570</v>
      </c>
    </row>
    <row r="630" customFormat="false" ht="21" hidden="false" customHeight="false" outlineLevel="0" collapsed="false">
      <c r="A630" s="104" t="n">
        <v>3501400382807</v>
      </c>
      <c r="B630" s="119" t="n">
        <v>640</v>
      </c>
      <c r="C630" s="120" t="s">
        <v>24</v>
      </c>
      <c r="D630" s="121" t="s">
        <v>79</v>
      </c>
      <c r="E630" s="122" t="s">
        <v>80</v>
      </c>
      <c r="F630" s="122" t="s">
        <v>1093</v>
      </c>
      <c r="G630" s="122" t="s">
        <v>1095</v>
      </c>
      <c r="H630" s="123" t="n">
        <v>2</v>
      </c>
      <c r="I630" s="106" t="n">
        <f aca="false">SUM($I$3)</f>
        <v>570</v>
      </c>
      <c r="J630" s="114"/>
      <c r="K630" s="124" t="n">
        <f aca="false">H630*I630</f>
        <v>1140</v>
      </c>
      <c r="L630" s="125" t="n">
        <f aca="false">J630+K630</f>
        <v>1140</v>
      </c>
    </row>
    <row r="631" customFormat="false" ht="21" hidden="false" customHeight="false" outlineLevel="0" collapsed="false">
      <c r="A631" s="104" t="n">
        <v>3501100344969</v>
      </c>
      <c r="B631" s="119" t="n">
        <v>641</v>
      </c>
      <c r="C631" s="120" t="s">
        <v>24</v>
      </c>
      <c r="D631" s="121" t="s">
        <v>79</v>
      </c>
      <c r="E631" s="122" t="s">
        <v>84</v>
      </c>
      <c r="F631" s="122" t="s">
        <v>1096</v>
      </c>
      <c r="G631" s="122" t="s">
        <v>1097</v>
      </c>
      <c r="H631" s="123" t="n">
        <v>4</v>
      </c>
      <c r="I631" s="106" t="n">
        <f aca="false">SUM($I$3)</f>
        <v>570</v>
      </c>
      <c r="J631" s="114"/>
      <c r="K631" s="124" t="n">
        <f aca="false">H631*I631</f>
        <v>2280</v>
      </c>
      <c r="L631" s="125" t="n">
        <f aca="false">J631+K631</f>
        <v>2280</v>
      </c>
    </row>
    <row r="632" customFormat="false" ht="21" hidden="false" customHeight="false" outlineLevel="0" collapsed="false">
      <c r="A632" s="104" t="n">
        <v>3509900551427</v>
      </c>
      <c r="B632" s="119" t="n">
        <v>642</v>
      </c>
      <c r="C632" s="120" t="s">
        <v>24</v>
      </c>
      <c r="D632" s="121" t="s">
        <v>79</v>
      </c>
      <c r="E632" s="122" t="s">
        <v>84</v>
      </c>
      <c r="F632" s="122" t="s">
        <v>1098</v>
      </c>
      <c r="G632" s="122" t="s">
        <v>1099</v>
      </c>
      <c r="H632" s="123" t="n">
        <v>1</v>
      </c>
      <c r="I632" s="106" t="n">
        <f aca="false">SUM($I$3)</f>
        <v>570</v>
      </c>
      <c r="J632" s="114"/>
      <c r="K632" s="124" t="n">
        <f aca="false">H632*I632</f>
        <v>570</v>
      </c>
      <c r="L632" s="125" t="n">
        <f aca="false">J632+K632</f>
        <v>570</v>
      </c>
    </row>
    <row r="633" customFormat="false" ht="21" hidden="false" customHeight="false" outlineLevel="0" collapsed="false">
      <c r="A633" s="104" t="n">
        <v>3501400343135</v>
      </c>
      <c r="B633" s="119" t="n">
        <v>643</v>
      </c>
      <c r="C633" s="120" t="s">
        <v>24</v>
      </c>
      <c r="D633" s="121" t="s">
        <v>79</v>
      </c>
      <c r="E633" s="122" t="s">
        <v>84</v>
      </c>
      <c r="F633" s="122" t="s">
        <v>1100</v>
      </c>
      <c r="G633" s="122" t="s">
        <v>1101</v>
      </c>
      <c r="H633" s="123" t="n">
        <v>1</v>
      </c>
      <c r="I633" s="106" t="n">
        <f aca="false">SUM($I$3)</f>
        <v>570</v>
      </c>
      <c r="J633" s="114"/>
      <c r="K633" s="124" t="n">
        <f aca="false">H633*I633</f>
        <v>570</v>
      </c>
      <c r="L633" s="125" t="n">
        <f aca="false">J633+K633</f>
        <v>570</v>
      </c>
    </row>
    <row r="634" customFormat="false" ht="21" hidden="false" customHeight="false" outlineLevel="0" collapsed="false">
      <c r="A634" s="104" t="n">
        <v>3500600027856</v>
      </c>
      <c r="B634" s="119" t="n">
        <v>644</v>
      </c>
      <c r="C634" s="120" t="s">
        <v>24</v>
      </c>
      <c r="D634" s="121" t="s">
        <v>79</v>
      </c>
      <c r="E634" s="122" t="s">
        <v>84</v>
      </c>
      <c r="F634" s="122" t="s">
        <v>1102</v>
      </c>
      <c r="G634" s="122" t="s">
        <v>366</v>
      </c>
      <c r="H634" s="123" t="n">
        <v>1</v>
      </c>
      <c r="I634" s="106" t="n">
        <f aca="false">SUM($I$3)</f>
        <v>570</v>
      </c>
      <c r="J634" s="114"/>
      <c r="K634" s="124" t="n">
        <f aca="false">H634*I634</f>
        <v>570</v>
      </c>
      <c r="L634" s="125" t="n">
        <f aca="false">J634+K634</f>
        <v>570</v>
      </c>
    </row>
    <row r="635" customFormat="false" ht="21" hidden="false" customHeight="false" outlineLevel="0" collapsed="false">
      <c r="A635" s="104" t="n">
        <v>3509900205553</v>
      </c>
      <c r="B635" s="119" t="n">
        <v>645</v>
      </c>
      <c r="C635" s="120" t="s">
        <v>24</v>
      </c>
      <c r="D635" s="121" t="s">
        <v>79</v>
      </c>
      <c r="E635" s="122" t="s">
        <v>84</v>
      </c>
      <c r="F635" s="122" t="s">
        <v>1103</v>
      </c>
      <c r="G635" s="122" t="s">
        <v>1104</v>
      </c>
      <c r="H635" s="123" t="n">
        <v>1</v>
      </c>
      <c r="I635" s="106" t="n">
        <f aca="false">SUM($I$3)</f>
        <v>570</v>
      </c>
      <c r="J635" s="114"/>
      <c r="K635" s="124" t="n">
        <f aca="false">H635*I635</f>
        <v>570</v>
      </c>
      <c r="L635" s="125" t="n">
        <f aca="false">J635+K635</f>
        <v>570</v>
      </c>
    </row>
    <row r="636" customFormat="false" ht="21" hidden="false" customHeight="false" outlineLevel="0" collapsed="false">
      <c r="A636" s="104" t="n">
        <v>3501100444076</v>
      </c>
      <c r="B636" s="119" t="n">
        <v>646</v>
      </c>
      <c r="C636" s="120" t="s">
        <v>24</v>
      </c>
      <c r="D636" s="121" t="s">
        <v>79</v>
      </c>
      <c r="E636" s="122" t="s">
        <v>80</v>
      </c>
      <c r="F636" s="122" t="s">
        <v>1105</v>
      </c>
      <c r="G636" s="122" t="s">
        <v>470</v>
      </c>
      <c r="H636" s="123" t="n">
        <v>1</v>
      </c>
      <c r="I636" s="106" t="n">
        <f aca="false">SUM($I$3)</f>
        <v>570</v>
      </c>
      <c r="J636" s="114"/>
      <c r="K636" s="124" t="n">
        <f aca="false">H636*I636</f>
        <v>570</v>
      </c>
      <c r="L636" s="125" t="n">
        <f aca="false">J636+K636</f>
        <v>570</v>
      </c>
    </row>
    <row r="637" customFormat="false" ht="21" hidden="false" customHeight="false" outlineLevel="0" collapsed="false">
      <c r="A637" s="104" t="n">
        <v>3500900452429</v>
      </c>
      <c r="B637" s="119" t="n">
        <v>647</v>
      </c>
      <c r="C637" s="120" t="s">
        <v>24</v>
      </c>
      <c r="D637" s="121" t="s">
        <v>79</v>
      </c>
      <c r="E637" s="122" t="s">
        <v>80</v>
      </c>
      <c r="F637" s="122" t="s">
        <v>1106</v>
      </c>
      <c r="G637" s="122" t="s">
        <v>1107</v>
      </c>
      <c r="H637" s="123" t="n">
        <v>1</v>
      </c>
      <c r="I637" s="106" t="n">
        <f aca="false">SUM($I$3)</f>
        <v>570</v>
      </c>
      <c r="J637" s="114"/>
      <c r="K637" s="124" t="n">
        <f aca="false">H637*I637</f>
        <v>570</v>
      </c>
      <c r="L637" s="125" t="n">
        <f aca="false">J637+K637</f>
        <v>570</v>
      </c>
    </row>
    <row r="638" customFormat="false" ht="21" hidden="false" customHeight="false" outlineLevel="0" collapsed="false">
      <c r="A638" s="104" t="n">
        <v>3650101227221</v>
      </c>
      <c r="B638" s="119" t="n">
        <v>648</v>
      </c>
      <c r="C638" s="120" t="s">
        <v>24</v>
      </c>
      <c r="D638" s="121" t="s">
        <v>79</v>
      </c>
      <c r="E638" s="122" t="s">
        <v>80</v>
      </c>
      <c r="F638" s="122" t="s">
        <v>1106</v>
      </c>
      <c r="G638" s="122" t="s">
        <v>1108</v>
      </c>
      <c r="H638" s="123" t="n">
        <v>1</v>
      </c>
      <c r="I638" s="106" t="n">
        <f aca="false">SUM($I$3)</f>
        <v>570</v>
      </c>
      <c r="J638" s="114"/>
      <c r="K638" s="124" t="n">
        <f aca="false">H638*I638</f>
        <v>570</v>
      </c>
      <c r="L638" s="125" t="n">
        <f aca="false">J638+K638</f>
        <v>570</v>
      </c>
    </row>
    <row r="639" customFormat="false" ht="21" hidden="false" customHeight="false" outlineLevel="0" collapsed="false">
      <c r="A639" s="104" t="n">
        <v>3500700406387</v>
      </c>
      <c r="B639" s="119" t="n">
        <v>649</v>
      </c>
      <c r="C639" s="120" t="s">
        <v>24</v>
      </c>
      <c r="D639" s="121" t="s">
        <v>79</v>
      </c>
      <c r="E639" s="122" t="s">
        <v>80</v>
      </c>
      <c r="F639" s="122" t="s">
        <v>1106</v>
      </c>
      <c r="G639" s="122" t="s">
        <v>1109</v>
      </c>
      <c r="H639" s="123" t="n">
        <v>1</v>
      </c>
      <c r="I639" s="106" t="n">
        <f aca="false">SUM($I$3)</f>
        <v>570</v>
      </c>
      <c r="J639" s="114"/>
      <c r="K639" s="124" t="n">
        <f aca="false">H639*I639</f>
        <v>570</v>
      </c>
      <c r="L639" s="125" t="n">
        <f aca="false">J639+K639</f>
        <v>570</v>
      </c>
    </row>
    <row r="640" customFormat="false" ht="21" hidden="false" customHeight="false" outlineLevel="0" collapsed="false">
      <c r="A640" s="104" t="n">
        <v>3501100392190</v>
      </c>
      <c r="B640" s="119" t="n">
        <v>650</v>
      </c>
      <c r="C640" s="120" t="s">
        <v>24</v>
      </c>
      <c r="D640" s="121" t="s">
        <v>79</v>
      </c>
      <c r="E640" s="122" t="s">
        <v>80</v>
      </c>
      <c r="F640" s="122" t="s">
        <v>1106</v>
      </c>
      <c r="G640" s="122" t="s">
        <v>1110</v>
      </c>
      <c r="H640" s="123" t="n">
        <v>3</v>
      </c>
      <c r="I640" s="106" t="n">
        <f aca="false">SUM($I$3)</f>
        <v>570</v>
      </c>
      <c r="J640" s="114"/>
      <c r="K640" s="124" t="n">
        <f aca="false">H640*I640</f>
        <v>1710</v>
      </c>
      <c r="L640" s="125" t="n">
        <f aca="false">J640+K640</f>
        <v>1710</v>
      </c>
    </row>
    <row r="641" customFormat="false" ht="21" hidden="false" customHeight="false" outlineLevel="0" collapsed="false">
      <c r="A641" s="104" t="n">
        <v>3501100210270</v>
      </c>
      <c r="B641" s="119" t="n">
        <v>651</v>
      </c>
      <c r="C641" s="120" t="s">
        <v>24</v>
      </c>
      <c r="D641" s="121" t="s">
        <v>79</v>
      </c>
      <c r="E641" s="122" t="s">
        <v>84</v>
      </c>
      <c r="F641" s="122" t="s">
        <v>1111</v>
      </c>
      <c r="G641" s="122" t="s">
        <v>1112</v>
      </c>
      <c r="H641" s="123" t="n">
        <v>1</v>
      </c>
      <c r="I641" s="106" t="n">
        <f aca="false">SUM($I$3)</f>
        <v>570</v>
      </c>
      <c r="J641" s="114"/>
      <c r="K641" s="124" t="n">
        <f aca="false">H641*I641</f>
        <v>570</v>
      </c>
      <c r="L641" s="125" t="n">
        <f aca="false">J641+K641</f>
        <v>570</v>
      </c>
    </row>
    <row r="642" customFormat="false" ht="21" hidden="false" customHeight="false" outlineLevel="0" collapsed="false">
      <c r="A642" s="104" t="n">
        <v>3500700258230</v>
      </c>
      <c r="B642" s="119" t="n">
        <v>652</v>
      </c>
      <c r="C642" s="120" t="s">
        <v>24</v>
      </c>
      <c r="D642" s="121" t="s">
        <v>79</v>
      </c>
      <c r="E642" s="122" t="s">
        <v>84</v>
      </c>
      <c r="F642" s="122" t="s">
        <v>1111</v>
      </c>
      <c r="G642" s="122" t="s">
        <v>1113</v>
      </c>
      <c r="H642" s="123" t="n">
        <v>1</v>
      </c>
      <c r="I642" s="106" t="n">
        <f aca="false">SUM($I$3)</f>
        <v>570</v>
      </c>
      <c r="J642" s="114"/>
      <c r="K642" s="124" t="n">
        <f aca="false">H642*I642</f>
        <v>570</v>
      </c>
      <c r="L642" s="125" t="n">
        <f aca="false">J642+K642</f>
        <v>570</v>
      </c>
    </row>
    <row r="643" customFormat="false" ht="21" hidden="false" customHeight="false" outlineLevel="0" collapsed="false">
      <c r="A643" s="104" t="n">
        <v>3200700090005</v>
      </c>
      <c r="B643" s="119" t="n">
        <v>653</v>
      </c>
      <c r="C643" s="120" t="s">
        <v>24</v>
      </c>
      <c r="D643" s="121" t="s">
        <v>79</v>
      </c>
      <c r="E643" s="122" t="s">
        <v>84</v>
      </c>
      <c r="F643" s="122" t="s">
        <v>1114</v>
      </c>
      <c r="G643" s="122" t="s">
        <v>1115</v>
      </c>
      <c r="H643" s="123" t="n">
        <v>1</v>
      </c>
      <c r="I643" s="106" t="n">
        <f aca="false">SUM($I$3)</f>
        <v>570</v>
      </c>
      <c r="J643" s="114"/>
      <c r="K643" s="124" t="n">
        <f aca="false">H643*I643</f>
        <v>570</v>
      </c>
      <c r="L643" s="125" t="n">
        <f aca="false">J643+K643</f>
        <v>570</v>
      </c>
    </row>
    <row r="644" customFormat="false" ht="21" hidden="false" customHeight="false" outlineLevel="0" collapsed="false">
      <c r="A644" s="104" t="n">
        <v>3501100059644</v>
      </c>
      <c r="B644" s="119" t="n">
        <v>654</v>
      </c>
      <c r="C644" s="120" t="s">
        <v>24</v>
      </c>
      <c r="D644" s="121" t="s">
        <v>79</v>
      </c>
      <c r="E644" s="122" t="s">
        <v>80</v>
      </c>
      <c r="F644" s="122" t="s">
        <v>1116</v>
      </c>
      <c r="G644" s="122" t="s">
        <v>1117</v>
      </c>
      <c r="H644" s="123" t="n">
        <v>1</v>
      </c>
      <c r="I644" s="106" t="n">
        <f aca="false">SUM($I$3)</f>
        <v>570</v>
      </c>
      <c r="J644" s="114"/>
      <c r="K644" s="124" t="n">
        <f aca="false">H644*I644</f>
        <v>570</v>
      </c>
      <c r="L644" s="125" t="n">
        <f aca="false">J644+K644</f>
        <v>570</v>
      </c>
    </row>
    <row r="645" customFormat="false" ht="21" hidden="false" customHeight="false" outlineLevel="0" collapsed="false">
      <c r="A645" s="104" t="n">
        <v>3510100692010</v>
      </c>
      <c r="B645" s="119" t="n">
        <v>655</v>
      </c>
      <c r="C645" s="120" t="s">
        <v>24</v>
      </c>
      <c r="D645" s="121" t="s">
        <v>79</v>
      </c>
      <c r="E645" s="122" t="s">
        <v>84</v>
      </c>
      <c r="F645" s="122" t="s">
        <v>1118</v>
      </c>
      <c r="G645" s="122" t="s">
        <v>1119</v>
      </c>
      <c r="H645" s="123" t="n">
        <v>3</v>
      </c>
      <c r="I645" s="106" t="n">
        <f aca="false">SUM($I$3)</f>
        <v>570</v>
      </c>
      <c r="J645" s="114"/>
      <c r="K645" s="124" t="n">
        <f aca="false">H645*I645</f>
        <v>1710</v>
      </c>
      <c r="L645" s="125" t="n">
        <f aca="false">J645+K645</f>
        <v>1710</v>
      </c>
    </row>
    <row r="646" customFormat="false" ht="21" hidden="false" customHeight="false" outlineLevel="0" collapsed="false">
      <c r="A646" s="104" t="n">
        <v>3580400456494</v>
      </c>
      <c r="B646" s="119" t="n">
        <v>656</v>
      </c>
      <c r="C646" s="120" t="s">
        <v>24</v>
      </c>
      <c r="D646" s="121" t="s">
        <v>79</v>
      </c>
      <c r="E646" s="122" t="s">
        <v>84</v>
      </c>
      <c r="F646" s="122" t="s">
        <v>1120</v>
      </c>
      <c r="G646" s="122" t="s">
        <v>1121</v>
      </c>
      <c r="H646" s="123" t="n">
        <v>1</v>
      </c>
      <c r="I646" s="106" t="n">
        <f aca="false">SUM($I$3)</f>
        <v>570</v>
      </c>
      <c r="J646" s="114"/>
      <c r="K646" s="124" t="n">
        <f aca="false">H646*I646</f>
        <v>570</v>
      </c>
      <c r="L646" s="125" t="n">
        <f aca="false">J646+K646</f>
        <v>570</v>
      </c>
    </row>
    <row r="647" customFormat="false" ht="21" hidden="false" customHeight="false" outlineLevel="0" collapsed="false">
      <c r="A647" s="104" t="n">
        <v>3501100120131</v>
      </c>
      <c r="B647" s="119" t="n">
        <v>657</v>
      </c>
      <c r="C647" s="120" t="s">
        <v>24</v>
      </c>
      <c r="D647" s="121" t="s">
        <v>79</v>
      </c>
      <c r="E647" s="122" t="s">
        <v>84</v>
      </c>
      <c r="F647" s="122" t="s">
        <v>1122</v>
      </c>
      <c r="G647" s="122" t="s">
        <v>1027</v>
      </c>
      <c r="H647" s="123" t="n">
        <v>1</v>
      </c>
      <c r="I647" s="106" t="n">
        <f aca="false">SUM($I$3)</f>
        <v>570</v>
      </c>
      <c r="J647" s="114"/>
      <c r="K647" s="124" t="n">
        <f aca="false">H647*I647</f>
        <v>570</v>
      </c>
      <c r="L647" s="125" t="n">
        <f aca="false">J647+K647</f>
        <v>570</v>
      </c>
    </row>
    <row r="648" customFormat="false" ht="21" hidden="false" customHeight="false" outlineLevel="0" collapsed="false">
      <c r="A648" s="104" t="n">
        <v>3500700409181</v>
      </c>
      <c r="B648" s="119" t="n">
        <v>658</v>
      </c>
      <c r="C648" s="120" t="s">
        <v>24</v>
      </c>
      <c r="D648" s="121" t="s">
        <v>79</v>
      </c>
      <c r="E648" s="122" t="s">
        <v>84</v>
      </c>
      <c r="F648" s="122" t="s">
        <v>1122</v>
      </c>
      <c r="G648" s="122" t="s">
        <v>1123</v>
      </c>
      <c r="H648" s="123" t="n">
        <v>3</v>
      </c>
      <c r="I648" s="106" t="n">
        <f aca="false">SUM($I$3)</f>
        <v>570</v>
      </c>
      <c r="J648" s="114"/>
      <c r="K648" s="124" t="n">
        <f aca="false">H648*I648</f>
        <v>1710</v>
      </c>
      <c r="L648" s="125" t="n">
        <f aca="false">J648+K648</f>
        <v>1710</v>
      </c>
    </row>
    <row r="649" customFormat="false" ht="21" hidden="false" customHeight="false" outlineLevel="0" collapsed="false">
      <c r="A649" s="104" t="n">
        <v>5500800001181</v>
      </c>
      <c r="B649" s="119" t="n">
        <v>659</v>
      </c>
      <c r="C649" s="120" t="s">
        <v>24</v>
      </c>
      <c r="D649" s="121" t="s">
        <v>79</v>
      </c>
      <c r="E649" s="122" t="s">
        <v>84</v>
      </c>
      <c r="F649" s="122" t="s">
        <v>1122</v>
      </c>
      <c r="G649" s="122" t="s">
        <v>1124</v>
      </c>
      <c r="H649" s="123" t="n">
        <v>4</v>
      </c>
      <c r="I649" s="106" t="n">
        <f aca="false">SUM($I$3)</f>
        <v>570</v>
      </c>
      <c r="J649" s="114"/>
      <c r="K649" s="124" t="n">
        <f aca="false">H649*I649</f>
        <v>2280</v>
      </c>
      <c r="L649" s="125" t="n">
        <f aca="false">J649+K649</f>
        <v>2280</v>
      </c>
    </row>
    <row r="650" customFormat="false" ht="21" hidden="false" customHeight="false" outlineLevel="0" collapsed="false">
      <c r="A650" s="104" t="n">
        <v>3500600617122</v>
      </c>
      <c r="B650" s="119" t="n">
        <v>660</v>
      </c>
      <c r="C650" s="120" t="s">
        <v>24</v>
      </c>
      <c r="D650" s="121" t="s">
        <v>79</v>
      </c>
      <c r="E650" s="122" t="s">
        <v>80</v>
      </c>
      <c r="F650" s="122" t="s">
        <v>1125</v>
      </c>
      <c r="G650" s="122" t="s">
        <v>1126</v>
      </c>
      <c r="H650" s="123" t="n">
        <v>2</v>
      </c>
      <c r="I650" s="106" t="n">
        <f aca="false">SUM($I$3)</f>
        <v>570</v>
      </c>
      <c r="J650" s="114"/>
      <c r="K650" s="124" t="n">
        <f aca="false">H650*I650</f>
        <v>1140</v>
      </c>
      <c r="L650" s="125" t="n">
        <f aca="false">J650+K650</f>
        <v>1140</v>
      </c>
    </row>
    <row r="651" customFormat="false" ht="21" hidden="false" customHeight="false" outlineLevel="0" collapsed="false">
      <c r="A651" s="104" t="n">
        <v>3509901341914</v>
      </c>
      <c r="B651" s="119" t="n">
        <v>661</v>
      </c>
      <c r="C651" s="120" t="s">
        <v>24</v>
      </c>
      <c r="D651" s="121" t="s">
        <v>79</v>
      </c>
      <c r="E651" s="122" t="s">
        <v>201</v>
      </c>
      <c r="F651" s="122" t="s">
        <v>1127</v>
      </c>
      <c r="G651" s="122" t="s">
        <v>1128</v>
      </c>
      <c r="H651" s="123" t="n">
        <v>1</v>
      </c>
      <c r="I651" s="106" t="n">
        <f aca="false">SUM($I$3)</f>
        <v>570</v>
      </c>
      <c r="J651" s="114"/>
      <c r="K651" s="124" t="n">
        <f aca="false">H651*I651</f>
        <v>570</v>
      </c>
      <c r="L651" s="125" t="n">
        <f aca="false">J651+K651</f>
        <v>570</v>
      </c>
    </row>
    <row r="652" customFormat="false" ht="21" hidden="false" customHeight="false" outlineLevel="0" collapsed="false">
      <c r="A652" s="104" t="n">
        <v>4509900001204</v>
      </c>
      <c r="B652" s="119" t="n">
        <v>662</v>
      </c>
      <c r="C652" s="120" t="s">
        <v>24</v>
      </c>
      <c r="D652" s="121" t="s">
        <v>79</v>
      </c>
      <c r="E652" s="122" t="s">
        <v>84</v>
      </c>
      <c r="F652" s="122" t="s">
        <v>1129</v>
      </c>
      <c r="G652" s="122" t="s">
        <v>1130</v>
      </c>
      <c r="H652" s="123" t="n">
        <v>1</v>
      </c>
      <c r="I652" s="106" t="n">
        <f aca="false">SUM($I$3)</f>
        <v>570</v>
      </c>
      <c r="J652" s="114"/>
      <c r="K652" s="124" t="n">
        <f aca="false">H652*I652</f>
        <v>570</v>
      </c>
      <c r="L652" s="125" t="n">
        <f aca="false">J652+K652</f>
        <v>570</v>
      </c>
    </row>
    <row r="653" customFormat="false" ht="21" hidden="false" customHeight="false" outlineLevel="0" collapsed="false">
      <c r="B653" s="119" t="n">
        <v>663</v>
      </c>
      <c r="C653" s="120" t="s">
        <v>24</v>
      </c>
      <c r="D653" s="121" t="s">
        <v>79</v>
      </c>
      <c r="E653" s="122" t="s">
        <v>84</v>
      </c>
      <c r="F653" s="122" t="s">
        <v>1131</v>
      </c>
      <c r="G653" s="122" t="s">
        <v>1132</v>
      </c>
      <c r="H653" s="123" t="n">
        <v>2</v>
      </c>
      <c r="I653" s="106" t="n">
        <f aca="false">SUM($I$3)</f>
        <v>570</v>
      </c>
      <c r="J653" s="114"/>
      <c r="K653" s="124" t="n">
        <f aca="false">H653*I653</f>
        <v>1140</v>
      </c>
      <c r="L653" s="125" t="n">
        <f aca="false">J653+K653</f>
        <v>1140</v>
      </c>
    </row>
    <row r="654" customFormat="false" ht="21" hidden="false" customHeight="false" outlineLevel="0" collapsed="false">
      <c r="A654" s="104" t="n">
        <v>3501100253173</v>
      </c>
      <c r="B654" s="119" t="n">
        <v>664</v>
      </c>
      <c r="C654" s="120" t="s">
        <v>24</v>
      </c>
      <c r="D654" s="121" t="s">
        <v>79</v>
      </c>
      <c r="E654" s="122" t="s">
        <v>80</v>
      </c>
      <c r="F654" s="122" t="s">
        <v>1133</v>
      </c>
      <c r="G654" s="122" t="s">
        <v>1134</v>
      </c>
      <c r="H654" s="123" t="n">
        <v>1</v>
      </c>
      <c r="I654" s="106" t="n">
        <f aca="false">SUM($I$3)</f>
        <v>570</v>
      </c>
      <c r="J654" s="114"/>
      <c r="K654" s="124" t="n">
        <f aca="false">H654*I654</f>
        <v>570</v>
      </c>
      <c r="L654" s="125" t="n">
        <f aca="false">J654+K654</f>
        <v>570</v>
      </c>
    </row>
    <row r="655" customFormat="false" ht="21" hidden="false" customHeight="false" outlineLevel="0" collapsed="false">
      <c r="A655" s="104" t="n">
        <v>3500400456591</v>
      </c>
      <c r="B655" s="119" t="n">
        <v>665</v>
      </c>
      <c r="C655" s="120" t="s">
        <v>24</v>
      </c>
      <c r="D655" s="121" t="s">
        <v>79</v>
      </c>
      <c r="E655" s="122" t="s">
        <v>80</v>
      </c>
      <c r="F655" s="122" t="s">
        <v>1135</v>
      </c>
      <c r="G655" s="122" t="s">
        <v>1136</v>
      </c>
      <c r="H655" s="123" t="n">
        <v>1</v>
      </c>
      <c r="I655" s="106" t="n">
        <f aca="false">SUM($I$3)</f>
        <v>570</v>
      </c>
      <c r="J655" s="114"/>
      <c r="K655" s="124" t="n">
        <f aca="false">H655*I655</f>
        <v>570</v>
      </c>
      <c r="L655" s="125" t="n">
        <f aca="false">J655+K655</f>
        <v>570</v>
      </c>
    </row>
    <row r="656" customFormat="false" ht="21" hidden="false" customHeight="false" outlineLevel="0" collapsed="false">
      <c r="A656" s="104" t="n">
        <v>3500500308845</v>
      </c>
      <c r="B656" s="119" t="n">
        <v>666</v>
      </c>
      <c r="C656" s="120" t="s">
        <v>24</v>
      </c>
      <c r="D656" s="121" t="s">
        <v>79</v>
      </c>
      <c r="E656" s="122" t="s">
        <v>80</v>
      </c>
      <c r="F656" s="122" t="s">
        <v>1135</v>
      </c>
      <c r="G656" s="122" t="s">
        <v>1137</v>
      </c>
      <c r="H656" s="123" t="n">
        <v>1</v>
      </c>
      <c r="I656" s="106" t="n">
        <f aca="false">SUM($I$3)</f>
        <v>570</v>
      </c>
      <c r="J656" s="114"/>
      <c r="K656" s="124" t="n">
        <f aca="false">H656*I656</f>
        <v>570</v>
      </c>
      <c r="L656" s="125" t="n">
        <f aca="false">J656+K656</f>
        <v>570</v>
      </c>
    </row>
    <row r="657" customFormat="false" ht="21" hidden="false" customHeight="false" outlineLevel="0" collapsed="false">
      <c r="A657" s="104" t="n">
        <v>3500700266989</v>
      </c>
      <c r="B657" s="119" t="n">
        <v>667</v>
      </c>
      <c r="C657" s="120" t="s">
        <v>24</v>
      </c>
      <c r="D657" s="121" t="s">
        <v>79</v>
      </c>
      <c r="E657" s="122" t="s">
        <v>80</v>
      </c>
      <c r="F657" s="122" t="s">
        <v>1135</v>
      </c>
      <c r="G657" s="122" t="s">
        <v>1138</v>
      </c>
      <c r="H657" s="123" t="n">
        <v>1</v>
      </c>
      <c r="I657" s="106" t="n">
        <f aca="false">SUM($I$3)</f>
        <v>570</v>
      </c>
      <c r="J657" s="114"/>
      <c r="K657" s="124" t="n">
        <f aca="false">H657*I657</f>
        <v>570</v>
      </c>
      <c r="L657" s="125" t="n">
        <f aca="false">J657+K657</f>
        <v>570</v>
      </c>
    </row>
    <row r="658" customFormat="false" ht="21" hidden="false" customHeight="false" outlineLevel="0" collapsed="false">
      <c r="A658" s="104" t="n">
        <v>3570300146892</v>
      </c>
      <c r="B658" s="119" t="n">
        <v>669</v>
      </c>
      <c r="C658" s="120" t="s">
        <v>24</v>
      </c>
      <c r="D658" s="121" t="s">
        <v>79</v>
      </c>
      <c r="E658" s="122" t="s">
        <v>80</v>
      </c>
      <c r="F658" s="122" t="s">
        <v>1139</v>
      </c>
      <c r="G658" s="122" t="s">
        <v>1140</v>
      </c>
      <c r="H658" s="123" t="n">
        <v>1</v>
      </c>
      <c r="I658" s="106" t="n">
        <f aca="false">SUM($I$3)</f>
        <v>570</v>
      </c>
      <c r="J658" s="114"/>
      <c r="K658" s="124" t="n">
        <f aca="false">H658*I658</f>
        <v>570</v>
      </c>
      <c r="L658" s="125" t="n">
        <f aca="false">J658+K658</f>
        <v>570</v>
      </c>
    </row>
    <row r="659" customFormat="false" ht="21" hidden="false" customHeight="false" outlineLevel="0" collapsed="false">
      <c r="A659" s="104" t="n">
        <v>3500100276075</v>
      </c>
      <c r="B659" s="119" t="n">
        <v>670</v>
      </c>
      <c r="C659" s="120" t="s">
        <v>24</v>
      </c>
      <c r="D659" s="121" t="s">
        <v>79</v>
      </c>
      <c r="E659" s="122" t="s">
        <v>84</v>
      </c>
      <c r="F659" s="122" t="s">
        <v>1141</v>
      </c>
      <c r="G659" s="122" t="s">
        <v>566</v>
      </c>
      <c r="H659" s="123" t="n">
        <v>1</v>
      </c>
      <c r="I659" s="106" t="n">
        <f aca="false">SUM($I$3)</f>
        <v>570</v>
      </c>
      <c r="J659" s="114"/>
      <c r="K659" s="124" t="n">
        <f aca="false">H659*I659</f>
        <v>570</v>
      </c>
      <c r="L659" s="125" t="n">
        <f aca="false">J659+K659</f>
        <v>570</v>
      </c>
    </row>
    <row r="660" customFormat="false" ht="21" hidden="false" customHeight="false" outlineLevel="0" collapsed="false">
      <c r="A660" s="104" t="n">
        <v>3501100459626</v>
      </c>
      <c r="B660" s="119" t="n">
        <v>671</v>
      </c>
      <c r="C660" s="120" t="s">
        <v>24</v>
      </c>
      <c r="D660" s="121" t="s">
        <v>79</v>
      </c>
      <c r="E660" s="122" t="s">
        <v>80</v>
      </c>
      <c r="F660" s="122" t="s">
        <v>1142</v>
      </c>
      <c r="G660" s="122" t="s">
        <v>1143</v>
      </c>
      <c r="H660" s="123" t="n">
        <v>2</v>
      </c>
      <c r="I660" s="106" t="n">
        <f aca="false">SUM($I$3)</f>
        <v>570</v>
      </c>
      <c r="J660" s="114"/>
      <c r="K660" s="124" t="n">
        <f aca="false">H660*I660</f>
        <v>1140</v>
      </c>
      <c r="L660" s="125" t="n">
        <f aca="false">J660+K660</f>
        <v>1140</v>
      </c>
    </row>
    <row r="661" customFormat="false" ht="21" hidden="false" customHeight="false" outlineLevel="0" collapsed="false">
      <c r="A661" s="104" t="n">
        <v>3501400626161</v>
      </c>
      <c r="B661" s="119" t="n">
        <v>672</v>
      </c>
      <c r="C661" s="120" t="s">
        <v>24</v>
      </c>
      <c r="D661" s="121" t="s">
        <v>79</v>
      </c>
      <c r="E661" s="122" t="s">
        <v>84</v>
      </c>
      <c r="F661" s="122" t="s">
        <v>1144</v>
      </c>
      <c r="G661" s="122" t="s">
        <v>1145</v>
      </c>
      <c r="H661" s="123" t="n">
        <v>2</v>
      </c>
      <c r="I661" s="106" t="n">
        <f aca="false">SUM($I$3)</f>
        <v>570</v>
      </c>
      <c r="J661" s="114"/>
      <c r="K661" s="124" t="n">
        <f aca="false">H661*I661</f>
        <v>1140</v>
      </c>
      <c r="L661" s="125" t="n">
        <f aca="false">J661+K661</f>
        <v>1140</v>
      </c>
    </row>
    <row r="662" customFormat="false" ht="21" hidden="false" customHeight="false" outlineLevel="0" collapsed="false">
      <c r="A662" s="104" t="n">
        <v>3509900871090</v>
      </c>
      <c r="B662" s="119" t="n">
        <v>673</v>
      </c>
      <c r="C662" s="120" t="s">
        <v>24</v>
      </c>
      <c r="D662" s="121" t="s">
        <v>79</v>
      </c>
      <c r="E662" s="122" t="s">
        <v>80</v>
      </c>
      <c r="F662" s="122" t="s">
        <v>1146</v>
      </c>
      <c r="G662" s="122" t="s">
        <v>313</v>
      </c>
      <c r="H662" s="123" t="n">
        <v>1</v>
      </c>
      <c r="I662" s="106" t="n">
        <f aca="false">SUM($I$3)</f>
        <v>570</v>
      </c>
      <c r="J662" s="114"/>
      <c r="K662" s="124" t="n">
        <f aca="false">H662*I662</f>
        <v>570</v>
      </c>
      <c r="L662" s="125" t="n">
        <f aca="false">J662+K662</f>
        <v>570</v>
      </c>
    </row>
    <row r="663" customFormat="false" ht="21" hidden="false" customHeight="false" outlineLevel="0" collapsed="false">
      <c r="A663" s="104" t="n">
        <v>3770600101710</v>
      </c>
      <c r="B663" s="119" t="n">
        <v>674</v>
      </c>
      <c r="C663" s="120" t="s">
        <v>24</v>
      </c>
      <c r="D663" s="121" t="s">
        <v>79</v>
      </c>
      <c r="E663" s="122" t="s">
        <v>80</v>
      </c>
      <c r="F663" s="122" t="s">
        <v>1146</v>
      </c>
      <c r="G663" s="122" t="s">
        <v>1147</v>
      </c>
      <c r="H663" s="123" t="n">
        <v>1</v>
      </c>
      <c r="I663" s="106" t="n">
        <f aca="false">SUM($I$3)</f>
        <v>570</v>
      </c>
      <c r="J663" s="114"/>
      <c r="K663" s="124" t="n">
        <f aca="false">H663*I663</f>
        <v>570</v>
      </c>
      <c r="L663" s="125" t="n">
        <f aca="false">J663+K663</f>
        <v>570</v>
      </c>
    </row>
    <row r="664" customFormat="false" ht="21" hidden="false" customHeight="false" outlineLevel="0" collapsed="false">
      <c r="A664" s="104" t="n">
        <v>3501400458811</v>
      </c>
      <c r="B664" s="119" t="n">
        <v>675</v>
      </c>
      <c r="C664" s="120" t="s">
        <v>24</v>
      </c>
      <c r="D664" s="121" t="s">
        <v>79</v>
      </c>
      <c r="E664" s="122" t="s">
        <v>84</v>
      </c>
      <c r="F664" s="122" t="s">
        <v>1148</v>
      </c>
      <c r="G664" s="122" t="s">
        <v>1149</v>
      </c>
      <c r="H664" s="123" t="n">
        <v>1</v>
      </c>
      <c r="I664" s="106" t="n">
        <f aca="false">SUM($I$3)</f>
        <v>570</v>
      </c>
      <c r="J664" s="114"/>
      <c r="K664" s="124" t="n">
        <f aca="false">H664*I664</f>
        <v>570</v>
      </c>
      <c r="L664" s="125" t="n">
        <f aca="false">J664+K664</f>
        <v>570</v>
      </c>
    </row>
    <row r="665" customFormat="false" ht="21" hidden="false" customHeight="false" outlineLevel="0" collapsed="false">
      <c r="A665" s="104" t="n">
        <v>3501400707889</v>
      </c>
      <c r="B665" s="119" t="n">
        <v>676</v>
      </c>
      <c r="C665" s="120" t="s">
        <v>24</v>
      </c>
      <c r="D665" s="121" t="s">
        <v>79</v>
      </c>
      <c r="E665" s="122" t="s">
        <v>80</v>
      </c>
      <c r="F665" s="122" t="s">
        <v>1150</v>
      </c>
      <c r="G665" s="122" t="s">
        <v>1151</v>
      </c>
      <c r="H665" s="123" t="n">
        <v>1</v>
      </c>
      <c r="I665" s="106" t="n">
        <f aca="false">SUM($I$3)</f>
        <v>570</v>
      </c>
      <c r="J665" s="114"/>
      <c r="K665" s="124" t="n">
        <f aca="false">H665*I665</f>
        <v>570</v>
      </c>
      <c r="L665" s="125" t="n">
        <f aca="false">J665+K665</f>
        <v>570</v>
      </c>
    </row>
    <row r="666" customFormat="false" ht="21" hidden="false" customHeight="false" outlineLevel="0" collapsed="false">
      <c r="A666" s="104" t="n">
        <v>3501300010118</v>
      </c>
      <c r="B666" s="119" t="n">
        <v>677</v>
      </c>
      <c r="C666" s="120" t="s">
        <v>24</v>
      </c>
      <c r="D666" s="121" t="s">
        <v>79</v>
      </c>
      <c r="E666" s="122" t="s">
        <v>80</v>
      </c>
      <c r="F666" s="122" t="s">
        <v>1152</v>
      </c>
      <c r="G666" s="122" t="s">
        <v>1153</v>
      </c>
      <c r="H666" s="123" t="n">
        <v>2</v>
      </c>
      <c r="I666" s="106" t="n">
        <f aca="false">SUM($I$3)</f>
        <v>570</v>
      </c>
      <c r="J666" s="114"/>
      <c r="K666" s="124" t="n">
        <f aca="false">H666*I666</f>
        <v>1140</v>
      </c>
      <c r="L666" s="125" t="n">
        <f aca="false">J666+K666</f>
        <v>1140</v>
      </c>
    </row>
    <row r="667" customFormat="false" ht="21" hidden="false" customHeight="false" outlineLevel="0" collapsed="false">
      <c r="A667" s="104" t="n">
        <v>3500500162174</v>
      </c>
      <c r="B667" s="119" t="n">
        <v>678</v>
      </c>
      <c r="C667" s="120" t="s">
        <v>24</v>
      </c>
      <c r="D667" s="121" t="s">
        <v>79</v>
      </c>
      <c r="E667" s="122" t="s">
        <v>80</v>
      </c>
      <c r="F667" s="122" t="s">
        <v>1154</v>
      </c>
      <c r="G667" s="122" t="s">
        <v>701</v>
      </c>
      <c r="H667" s="123" t="n">
        <v>1</v>
      </c>
      <c r="I667" s="106" t="n">
        <f aca="false">SUM($I$3)</f>
        <v>570</v>
      </c>
      <c r="J667" s="114"/>
      <c r="K667" s="124" t="n">
        <f aca="false">H667*I667</f>
        <v>570</v>
      </c>
      <c r="L667" s="125" t="n">
        <f aca="false">J667+K667</f>
        <v>570</v>
      </c>
    </row>
    <row r="668" customFormat="false" ht="21" hidden="false" customHeight="false" outlineLevel="0" collapsed="false">
      <c r="A668" s="104" t="n">
        <v>3500700322370</v>
      </c>
      <c r="B668" s="119" t="n">
        <v>679</v>
      </c>
      <c r="C668" s="120" t="s">
        <v>24</v>
      </c>
      <c r="D668" s="121" t="s">
        <v>79</v>
      </c>
      <c r="E668" s="122" t="s">
        <v>80</v>
      </c>
      <c r="F668" s="122" t="s">
        <v>1154</v>
      </c>
      <c r="G668" s="122" t="s">
        <v>1155</v>
      </c>
      <c r="H668" s="123" t="n">
        <v>1</v>
      </c>
      <c r="I668" s="106" t="n">
        <f aca="false">SUM($I$3)</f>
        <v>570</v>
      </c>
      <c r="J668" s="114"/>
      <c r="K668" s="124" t="n">
        <f aca="false">H668*I668</f>
        <v>570</v>
      </c>
      <c r="L668" s="125" t="n">
        <f aca="false">J668+K668</f>
        <v>570</v>
      </c>
    </row>
    <row r="669" customFormat="false" ht="21" hidden="false" customHeight="false" outlineLevel="0" collapsed="false">
      <c r="B669" s="119" t="n">
        <v>680</v>
      </c>
      <c r="C669" s="120" t="s">
        <v>24</v>
      </c>
      <c r="D669" s="121" t="s">
        <v>79</v>
      </c>
      <c r="E669" s="122" t="s">
        <v>80</v>
      </c>
      <c r="F669" s="122" t="s">
        <v>1154</v>
      </c>
      <c r="G669" s="122" t="s">
        <v>540</v>
      </c>
      <c r="H669" s="123" t="n">
        <v>2</v>
      </c>
      <c r="I669" s="106" t="n">
        <f aca="false">SUM($I$3)</f>
        <v>570</v>
      </c>
      <c r="J669" s="114"/>
      <c r="K669" s="124" t="n">
        <f aca="false">H669*I669</f>
        <v>1140</v>
      </c>
      <c r="L669" s="125" t="n">
        <f aca="false">J669+K669</f>
        <v>1140</v>
      </c>
    </row>
    <row r="670" customFormat="false" ht="21" hidden="false" customHeight="false" outlineLevel="0" collapsed="false">
      <c r="A670" s="104" t="n">
        <v>3509900149998</v>
      </c>
      <c r="B670" s="119" t="n">
        <v>681</v>
      </c>
      <c r="C670" s="120" t="s">
        <v>24</v>
      </c>
      <c r="D670" s="121" t="s">
        <v>79</v>
      </c>
      <c r="E670" s="122" t="s">
        <v>84</v>
      </c>
      <c r="F670" s="122" t="s">
        <v>1156</v>
      </c>
      <c r="G670" s="122" t="s">
        <v>796</v>
      </c>
      <c r="H670" s="123" t="n">
        <v>2</v>
      </c>
      <c r="I670" s="106" t="n">
        <f aca="false">SUM($I$3)</f>
        <v>570</v>
      </c>
      <c r="J670" s="114"/>
      <c r="K670" s="124" t="n">
        <f aca="false">H670*I670</f>
        <v>1140</v>
      </c>
      <c r="L670" s="125" t="n">
        <f aca="false">J670+K670</f>
        <v>1140</v>
      </c>
    </row>
    <row r="671" customFormat="false" ht="21" hidden="false" customHeight="false" outlineLevel="0" collapsed="false">
      <c r="A671" s="104" t="n">
        <v>3501100023925</v>
      </c>
      <c r="B671" s="119" t="n">
        <v>682</v>
      </c>
      <c r="C671" s="120" t="s">
        <v>24</v>
      </c>
      <c r="D671" s="121" t="s">
        <v>79</v>
      </c>
      <c r="E671" s="122" t="s">
        <v>84</v>
      </c>
      <c r="F671" s="122" t="s">
        <v>1157</v>
      </c>
      <c r="G671" s="122" t="s">
        <v>1158</v>
      </c>
      <c r="H671" s="123" t="n">
        <v>1</v>
      </c>
      <c r="I671" s="106" t="n">
        <f aca="false">SUM($I$3)</f>
        <v>570</v>
      </c>
      <c r="J671" s="114"/>
      <c r="K671" s="124" t="n">
        <f aca="false">H671*I671</f>
        <v>570</v>
      </c>
      <c r="L671" s="125" t="n">
        <f aca="false">J671+K671</f>
        <v>570</v>
      </c>
    </row>
    <row r="672" customFormat="false" ht="21" hidden="false" customHeight="false" outlineLevel="0" collapsed="false">
      <c r="A672" s="104" t="n">
        <v>3501600261167</v>
      </c>
      <c r="B672" s="119" t="n">
        <v>683</v>
      </c>
      <c r="C672" s="120" t="s">
        <v>24</v>
      </c>
      <c r="D672" s="121" t="s">
        <v>79</v>
      </c>
      <c r="E672" s="122" t="s">
        <v>84</v>
      </c>
      <c r="F672" s="122" t="s">
        <v>1159</v>
      </c>
      <c r="G672" s="122" t="s">
        <v>1160</v>
      </c>
      <c r="H672" s="123" t="n">
        <v>1</v>
      </c>
      <c r="I672" s="106" t="n">
        <f aca="false">SUM($I$3)</f>
        <v>570</v>
      </c>
      <c r="J672" s="114"/>
      <c r="K672" s="124" t="n">
        <f aca="false">H672*I672</f>
        <v>570</v>
      </c>
      <c r="L672" s="125" t="n">
        <f aca="false">J672+K672</f>
        <v>570</v>
      </c>
    </row>
    <row r="673" customFormat="false" ht="21" hidden="false" customHeight="false" outlineLevel="0" collapsed="false">
      <c r="A673" s="104" t="n">
        <v>3501400085128</v>
      </c>
      <c r="B673" s="119" t="n">
        <v>684</v>
      </c>
      <c r="C673" s="120" t="s">
        <v>24</v>
      </c>
      <c r="D673" s="121" t="s">
        <v>79</v>
      </c>
      <c r="E673" s="122" t="s">
        <v>84</v>
      </c>
      <c r="F673" s="122" t="s">
        <v>1161</v>
      </c>
      <c r="G673" s="122" t="s">
        <v>1162</v>
      </c>
      <c r="H673" s="123" t="n">
        <v>1</v>
      </c>
      <c r="I673" s="106" t="n">
        <f aca="false">SUM($I$3)</f>
        <v>570</v>
      </c>
      <c r="J673" s="114"/>
      <c r="K673" s="124" t="n">
        <f aca="false">H673*I673</f>
        <v>570</v>
      </c>
      <c r="L673" s="125" t="n">
        <f aca="false">J673+K673</f>
        <v>570</v>
      </c>
    </row>
    <row r="674" customFormat="false" ht="21" hidden="false" customHeight="false" outlineLevel="0" collapsed="false">
      <c r="A674" s="104" t="n">
        <v>3509901502578</v>
      </c>
      <c r="B674" s="119" t="n">
        <v>685</v>
      </c>
      <c r="C674" s="120" t="s">
        <v>24</v>
      </c>
      <c r="D674" s="121" t="s">
        <v>79</v>
      </c>
      <c r="E674" s="122" t="s">
        <v>80</v>
      </c>
      <c r="F674" s="122" t="s">
        <v>1163</v>
      </c>
      <c r="G674" s="122" t="s">
        <v>1164</v>
      </c>
      <c r="H674" s="123" t="n">
        <v>1</v>
      </c>
      <c r="I674" s="106" t="n">
        <f aca="false">SUM($I$3)</f>
        <v>570</v>
      </c>
      <c r="J674" s="114"/>
      <c r="K674" s="124" t="n">
        <f aca="false">H674*I674</f>
        <v>570</v>
      </c>
      <c r="L674" s="125" t="n">
        <f aca="false">J674+K674</f>
        <v>570</v>
      </c>
    </row>
    <row r="675" customFormat="false" ht="21" hidden="false" customHeight="false" outlineLevel="0" collapsed="false">
      <c r="A675" s="104" t="n">
        <v>3500700279911</v>
      </c>
      <c r="B675" s="119" t="n">
        <v>686</v>
      </c>
      <c r="C675" s="120" t="s">
        <v>24</v>
      </c>
      <c r="D675" s="121" t="s">
        <v>79</v>
      </c>
      <c r="E675" s="122" t="s">
        <v>80</v>
      </c>
      <c r="F675" s="122" t="s">
        <v>1163</v>
      </c>
      <c r="G675" s="122" t="s">
        <v>1165</v>
      </c>
      <c r="H675" s="123" t="n">
        <v>1</v>
      </c>
      <c r="I675" s="106" t="n">
        <f aca="false">SUM($I$3)</f>
        <v>570</v>
      </c>
      <c r="J675" s="114"/>
      <c r="K675" s="124" t="n">
        <f aca="false">H675*I675</f>
        <v>570</v>
      </c>
      <c r="L675" s="125" t="n">
        <f aca="false">J675+K675</f>
        <v>570</v>
      </c>
    </row>
    <row r="676" customFormat="false" ht="21" hidden="false" customHeight="false" outlineLevel="0" collapsed="false">
      <c r="B676" s="119" t="n">
        <v>687</v>
      </c>
      <c r="C676" s="120" t="s">
        <v>24</v>
      </c>
      <c r="D676" s="121" t="s">
        <v>79</v>
      </c>
      <c r="E676" s="122" t="s">
        <v>80</v>
      </c>
      <c r="F676" s="122" t="s">
        <v>1163</v>
      </c>
      <c r="G676" s="122" t="s">
        <v>1166</v>
      </c>
      <c r="H676" s="123" t="n">
        <v>2</v>
      </c>
      <c r="I676" s="106" t="n">
        <f aca="false">SUM($I$3)</f>
        <v>570</v>
      </c>
      <c r="J676" s="114"/>
      <c r="K676" s="124" t="n">
        <f aca="false">H676*I676</f>
        <v>1140</v>
      </c>
      <c r="L676" s="125" t="n">
        <f aca="false">J676+K676</f>
        <v>1140</v>
      </c>
    </row>
    <row r="677" customFormat="false" ht="21" hidden="false" customHeight="false" outlineLevel="0" collapsed="false">
      <c r="A677" s="104" t="n">
        <v>3500800061004</v>
      </c>
      <c r="B677" s="119" t="n">
        <v>689</v>
      </c>
      <c r="C677" s="120" t="s">
        <v>24</v>
      </c>
      <c r="D677" s="121" t="s">
        <v>79</v>
      </c>
      <c r="E677" s="122" t="s">
        <v>80</v>
      </c>
      <c r="F677" s="122" t="s">
        <v>1167</v>
      </c>
      <c r="G677" s="122" t="s">
        <v>1168</v>
      </c>
      <c r="H677" s="123" t="n">
        <v>1</v>
      </c>
      <c r="I677" s="106" t="n">
        <f aca="false">SUM($I$3)</f>
        <v>570</v>
      </c>
      <c r="J677" s="114"/>
      <c r="K677" s="124" t="n">
        <f aca="false">H677*I677</f>
        <v>570</v>
      </c>
      <c r="L677" s="125" t="n">
        <f aca="false">J677+K677</f>
        <v>570</v>
      </c>
    </row>
    <row r="678" customFormat="false" ht="21" hidden="false" customHeight="false" outlineLevel="0" collapsed="false">
      <c r="A678" s="104" t="n">
        <v>3500600578836</v>
      </c>
      <c r="B678" s="119" t="n">
        <v>690</v>
      </c>
      <c r="C678" s="120" t="s">
        <v>24</v>
      </c>
      <c r="D678" s="121" t="s">
        <v>79</v>
      </c>
      <c r="E678" s="122" t="s">
        <v>80</v>
      </c>
      <c r="F678" s="122" t="s">
        <v>1167</v>
      </c>
      <c r="G678" s="122" t="s">
        <v>1169</v>
      </c>
      <c r="H678" s="123" t="n">
        <v>1</v>
      </c>
      <c r="I678" s="106" t="n">
        <f aca="false">SUM($I$3)</f>
        <v>570</v>
      </c>
      <c r="J678" s="114"/>
      <c r="K678" s="124" t="n">
        <f aca="false">H678*I678</f>
        <v>570</v>
      </c>
      <c r="L678" s="125" t="n">
        <f aca="false">J678+K678</f>
        <v>570</v>
      </c>
    </row>
    <row r="679" customFormat="false" ht="21" hidden="false" customHeight="false" outlineLevel="0" collapsed="false">
      <c r="A679" s="104" t="n">
        <v>3500500013365</v>
      </c>
      <c r="B679" s="119" t="n">
        <v>691</v>
      </c>
      <c r="C679" s="120" t="s">
        <v>24</v>
      </c>
      <c r="D679" s="121" t="s">
        <v>79</v>
      </c>
      <c r="E679" s="122" t="s">
        <v>80</v>
      </c>
      <c r="F679" s="122" t="s">
        <v>1167</v>
      </c>
      <c r="G679" s="122" t="s">
        <v>1170</v>
      </c>
      <c r="H679" s="123" t="n">
        <v>2</v>
      </c>
      <c r="I679" s="106" t="n">
        <f aca="false">SUM($I$3)</f>
        <v>570</v>
      </c>
      <c r="J679" s="114"/>
      <c r="K679" s="124" t="n">
        <f aca="false">H679*I679</f>
        <v>1140</v>
      </c>
      <c r="L679" s="125" t="n">
        <f aca="false">J679+K679</f>
        <v>1140</v>
      </c>
    </row>
    <row r="680" customFormat="false" ht="21" hidden="false" customHeight="false" outlineLevel="0" collapsed="false">
      <c r="A680" s="104" t="n">
        <v>3501400649609</v>
      </c>
      <c r="B680" s="119" t="n">
        <v>692</v>
      </c>
      <c r="C680" s="120" t="s">
        <v>24</v>
      </c>
      <c r="D680" s="121" t="s">
        <v>79</v>
      </c>
      <c r="E680" s="122" t="s">
        <v>201</v>
      </c>
      <c r="F680" s="122" t="s">
        <v>557</v>
      </c>
      <c r="G680" s="122" t="s">
        <v>1171</v>
      </c>
      <c r="H680" s="123" t="n">
        <v>1</v>
      </c>
      <c r="I680" s="106" t="n">
        <f aca="false">SUM($I$3)</f>
        <v>570</v>
      </c>
      <c r="J680" s="114"/>
      <c r="K680" s="124" t="n">
        <f aca="false">H680*I680</f>
        <v>570</v>
      </c>
      <c r="L680" s="125" t="n">
        <f aca="false">J680+K680</f>
        <v>570</v>
      </c>
    </row>
    <row r="681" customFormat="false" ht="21" hidden="false" customHeight="false" outlineLevel="0" collapsed="false">
      <c r="A681" s="104" t="n">
        <v>3501500213896</v>
      </c>
      <c r="B681" s="119" t="n">
        <v>693</v>
      </c>
      <c r="C681" s="120" t="s">
        <v>24</v>
      </c>
      <c r="D681" s="121" t="s">
        <v>79</v>
      </c>
      <c r="E681" s="122" t="s">
        <v>201</v>
      </c>
      <c r="F681" s="122" t="s">
        <v>1172</v>
      </c>
      <c r="G681" s="122" t="s">
        <v>1173</v>
      </c>
      <c r="H681" s="123" t="n">
        <v>1</v>
      </c>
      <c r="I681" s="106" t="n">
        <f aca="false">SUM($I$3)</f>
        <v>570</v>
      </c>
      <c r="J681" s="114"/>
      <c r="K681" s="124" t="n">
        <f aca="false">H681*I681</f>
        <v>570</v>
      </c>
      <c r="L681" s="125" t="n">
        <f aca="false">J681+K681</f>
        <v>570</v>
      </c>
    </row>
    <row r="682" customFormat="false" ht="21" hidden="false" customHeight="false" outlineLevel="0" collapsed="false">
      <c r="B682" s="119" t="n">
        <v>694</v>
      </c>
      <c r="C682" s="120" t="s">
        <v>24</v>
      </c>
      <c r="D682" s="121" t="s">
        <v>79</v>
      </c>
      <c r="E682" s="122" t="s">
        <v>201</v>
      </c>
      <c r="F682" s="122" t="s">
        <v>1174</v>
      </c>
      <c r="G682" s="122" t="s">
        <v>1175</v>
      </c>
      <c r="H682" s="123" t="n">
        <v>1</v>
      </c>
      <c r="I682" s="106" t="n">
        <f aca="false">SUM($I$3)</f>
        <v>570</v>
      </c>
      <c r="J682" s="114"/>
      <c r="K682" s="124" t="n">
        <f aca="false">H682*I682</f>
        <v>570</v>
      </c>
      <c r="L682" s="125" t="n">
        <f aca="false">J682+K682</f>
        <v>570</v>
      </c>
    </row>
    <row r="683" customFormat="false" ht="21" hidden="false" customHeight="false" outlineLevel="0" collapsed="false">
      <c r="A683" s="104" t="n">
        <v>3501100214321</v>
      </c>
      <c r="B683" s="119" t="n">
        <v>695</v>
      </c>
      <c r="C683" s="120" t="s">
        <v>24</v>
      </c>
      <c r="D683" s="121" t="s">
        <v>79</v>
      </c>
      <c r="E683" s="122" t="s">
        <v>84</v>
      </c>
      <c r="F683" s="122" t="s">
        <v>1174</v>
      </c>
      <c r="G683" s="122" t="s">
        <v>1176</v>
      </c>
      <c r="H683" s="123" t="n">
        <v>1</v>
      </c>
      <c r="I683" s="106" t="n">
        <f aca="false">SUM($I$3)</f>
        <v>570</v>
      </c>
      <c r="J683" s="114"/>
      <c r="K683" s="124" t="n">
        <f aca="false">H683*I683</f>
        <v>570</v>
      </c>
      <c r="L683" s="125" t="n">
        <f aca="false">J683+K683</f>
        <v>570</v>
      </c>
    </row>
    <row r="684" customFormat="false" ht="21" hidden="false" customHeight="false" outlineLevel="0" collapsed="false">
      <c r="A684" s="104" t="n">
        <v>3500700068180</v>
      </c>
      <c r="B684" s="119" t="n">
        <v>696</v>
      </c>
      <c r="C684" s="120" t="s">
        <v>24</v>
      </c>
      <c r="D684" s="121" t="s">
        <v>79</v>
      </c>
      <c r="E684" s="122" t="s">
        <v>84</v>
      </c>
      <c r="F684" s="122" t="s">
        <v>1174</v>
      </c>
      <c r="G684" s="122" t="s">
        <v>1177</v>
      </c>
      <c r="H684" s="123" t="n">
        <v>1</v>
      </c>
      <c r="I684" s="106" t="n">
        <f aca="false">SUM($I$3)</f>
        <v>570</v>
      </c>
      <c r="J684" s="114"/>
      <c r="K684" s="124" t="n">
        <f aca="false">H684*I684</f>
        <v>570</v>
      </c>
      <c r="L684" s="125" t="n">
        <f aca="false">J684+K684</f>
        <v>570</v>
      </c>
    </row>
    <row r="685" customFormat="false" ht="21" hidden="false" customHeight="false" outlineLevel="0" collapsed="false">
      <c r="A685" s="104" t="n">
        <v>3500800020456</v>
      </c>
      <c r="B685" s="119" t="n">
        <v>697</v>
      </c>
      <c r="C685" s="120" t="s">
        <v>24</v>
      </c>
      <c r="D685" s="121" t="s">
        <v>79</v>
      </c>
      <c r="E685" s="122" t="s">
        <v>84</v>
      </c>
      <c r="F685" s="122" t="s">
        <v>1174</v>
      </c>
      <c r="G685" s="122" t="s">
        <v>1178</v>
      </c>
      <c r="H685" s="123" t="n">
        <v>1</v>
      </c>
      <c r="I685" s="106" t="n">
        <f aca="false">SUM($I$3)</f>
        <v>570</v>
      </c>
      <c r="J685" s="114"/>
      <c r="K685" s="124" t="n">
        <f aca="false">H685*I685</f>
        <v>570</v>
      </c>
      <c r="L685" s="125" t="n">
        <f aca="false">J685+K685</f>
        <v>570</v>
      </c>
    </row>
    <row r="686" customFormat="false" ht="21" hidden="false" customHeight="false" outlineLevel="0" collapsed="false">
      <c r="A686" s="104" t="n">
        <v>3500700218203</v>
      </c>
      <c r="B686" s="119" t="n">
        <v>698</v>
      </c>
      <c r="C686" s="120" t="s">
        <v>24</v>
      </c>
      <c r="D686" s="121" t="s">
        <v>79</v>
      </c>
      <c r="E686" s="122" t="s">
        <v>84</v>
      </c>
      <c r="F686" s="122" t="s">
        <v>1179</v>
      </c>
      <c r="G686" s="122" t="s">
        <v>1180</v>
      </c>
      <c r="H686" s="123" t="n">
        <v>1</v>
      </c>
      <c r="I686" s="106" t="n">
        <f aca="false">SUM($I$3)</f>
        <v>570</v>
      </c>
      <c r="J686" s="114"/>
      <c r="K686" s="124" t="n">
        <f aca="false">H686*I686</f>
        <v>570</v>
      </c>
      <c r="L686" s="125" t="n">
        <f aca="false">J686+K686</f>
        <v>570</v>
      </c>
    </row>
    <row r="687" customFormat="false" ht="21" hidden="false" customHeight="false" outlineLevel="0" collapsed="false">
      <c r="A687" s="104" t="n">
        <v>3500700248862</v>
      </c>
      <c r="B687" s="119" t="n">
        <v>699</v>
      </c>
      <c r="C687" s="120" t="s">
        <v>24</v>
      </c>
      <c r="D687" s="121" t="s">
        <v>79</v>
      </c>
      <c r="E687" s="122" t="s">
        <v>84</v>
      </c>
      <c r="F687" s="122" t="s">
        <v>1181</v>
      </c>
      <c r="G687" s="122" t="s">
        <v>852</v>
      </c>
      <c r="H687" s="123" t="n">
        <v>1</v>
      </c>
      <c r="I687" s="106" t="n">
        <f aca="false">SUM($I$3)</f>
        <v>570</v>
      </c>
      <c r="J687" s="114"/>
      <c r="K687" s="124" t="n">
        <f aca="false">H687*I687</f>
        <v>570</v>
      </c>
      <c r="L687" s="125" t="n">
        <f aca="false">J687+K687</f>
        <v>570</v>
      </c>
    </row>
    <row r="688" customFormat="false" ht="21" hidden="false" customHeight="false" outlineLevel="0" collapsed="false">
      <c r="A688" s="104" t="n">
        <v>3500600217981</v>
      </c>
      <c r="B688" s="119" t="n">
        <v>700</v>
      </c>
      <c r="C688" s="120" t="s">
        <v>24</v>
      </c>
      <c r="D688" s="121" t="s">
        <v>79</v>
      </c>
      <c r="E688" s="122" t="s">
        <v>80</v>
      </c>
      <c r="F688" s="122" t="s">
        <v>1182</v>
      </c>
      <c r="G688" s="122" t="s">
        <v>701</v>
      </c>
      <c r="H688" s="123" t="n">
        <v>1</v>
      </c>
      <c r="I688" s="106" t="n">
        <f aca="false">SUM($I$3)</f>
        <v>570</v>
      </c>
      <c r="J688" s="114"/>
      <c r="K688" s="124" t="n">
        <f aca="false">H688*I688</f>
        <v>570</v>
      </c>
      <c r="L688" s="125" t="n">
        <f aca="false">J688+K688</f>
        <v>570</v>
      </c>
    </row>
    <row r="689" customFormat="false" ht="21" hidden="false" customHeight="false" outlineLevel="0" collapsed="false">
      <c r="A689" s="104" t="n">
        <v>3500500170789</v>
      </c>
      <c r="B689" s="119" t="n">
        <v>701</v>
      </c>
      <c r="C689" s="120" t="s">
        <v>24</v>
      </c>
      <c r="D689" s="121" t="s">
        <v>79</v>
      </c>
      <c r="E689" s="122" t="s">
        <v>84</v>
      </c>
      <c r="F689" s="122" t="s">
        <v>1183</v>
      </c>
      <c r="G689" s="122" t="s">
        <v>1184</v>
      </c>
      <c r="H689" s="123" t="n">
        <v>1</v>
      </c>
      <c r="I689" s="106" t="n">
        <f aca="false">SUM($I$3)</f>
        <v>570</v>
      </c>
      <c r="J689" s="114"/>
      <c r="K689" s="124" t="n">
        <f aca="false">H689*I689</f>
        <v>570</v>
      </c>
      <c r="L689" s="125" t="n">
        <f aca="false">J689+K689</f>
        <v>570</v>
      </c>
    </row>
    <row r="690" customFormat="false" ht="21" hidden="false" customHeight="false" outlineLevel="0" collapsed="false">
      <c r="A690" s="104" t="n">
        <v>3500700342851</v>
      </c>
      <c r="B690" s="119" t="n">
        <v>702</v>
      </c>
      <c r="C690" s="120" t="s">
        <v>24</v>
      </c>
      <c r="D690" s="121" t="s">
        <v>79</v>
      </c>
      <c r="E690" s="122" t="s">
        <v>84</v>
      </c>
      <c r="F690" s="122" t="s">
        <v>1183</v>
      </c>
      <c r="G690" s="122" t="s">
        <v>1185</v>
      </c>
      <c r="H690" s="123" t="n">
        <v>1</v>
      </c>
      <c r="I690" s="106" t="n">
        <f aca="false">SUM($I$3)</f>
        <v>570</v>
      </c>
      <c r="J690" s="114"/>
      <c r="K690" s="124" t="n">
        <f aca="false">H690*I690</f>
        <v>570</v>
      </c>
      <c r="L690" s="125" t="n">
        <f aca="false">J690+K690</f>
        <v>570</v>
      </c>
    </row>
    <row r="691" customFormat="false" ht="21" hidden="false" customHeight="false" outlineLevel="0" collapsed="false">
      <c r="A691" s="104" t="n">
        <v>3501400306426</v>
      </c>
      <c r="B691" s="119" t="n">
        <v>703</v>
      </c>
      <c r="C691" s="120" t="s">
        <v>24</v>
      </c>
      <c r="D691" s="121" t="s">
        <v>79</v>
      </c>
      <c r="E691" s="122" t="s">
        <v>80</v>
      </c>
      <c r="F691" s="122" t="s">
        <v>1186</v>
      </c>
      <c r="G691" s="122" t="s">
        <v>212</v>
      </c>
      <c r="H691" s="123" t="n">
        <v>1</v>
      </c>
      <c r="I691" s="106" t="n">
        <f aca="false">SUM($I$3)</f>
        <v>570</v>
      </c>
      <c r="J691" s="114"/>
      <c r="K691" s="124" t="n">
        <f aca="false">H691*I691</f>
        <v>570</v>
      </c>
      <c r="L691" s="125" t="n">
        <f aca="false">J691+K691</f>
        <v>570</v>
      </c>
    </row>
    <row r="692" customFormat="false" ht="21" hidden="false" customHeight="false" outlineLevel="0" collapsed="false">
      <c r="A692" s="104" t="n">
        <v>3500700493433</v>
      </c>
      <c r="B692" s="119" t="n">
        <v>704</v>
      </c>
      <c r="C692" s="120" t="s">
        <v>24</v>
      </c>
      <c r="D692" s="121" t="s">
        <v>79</v>
      </c>
      <c r="E692" s="122" t="s">
        <v>80</v>
      </c>
      <c r="F692" s="122" t="s">
        <v>1186</v>
      </c>
      <c r="G692" s="122" t="s">
        <v>1187</v>
      </c>
      <c r="H692" s="123" t="n">
        <v>1</v>
      </c>
      <c r="I692" s="106" t="n">
        <f aca="false">SUM($I$3)</f>
        <v>570</v>
      </c>
      <c r="J692" s="114"/>
      <c r="K692" s="124" t="n">
        <f aca="false">H692*I692</f>
        <v>570</v>
      </c>
      <c r="L692" s="125" t="n">
        <f aca="false">J692+K692</f>
        <v>570</v>
      </c>
    </row>
    <row r="693" customFormat="false" ht="21" hidden="false" customHeight="false" outlineLevel="0" collapsed="false">
      <c r="A693" s="104" t="n">
        <v>3600101085515</v>
      </c>
      <c r="B693" s="119" t="n">
        <v>705</v>
      </c>
      <c r="C693" s="120" t="s">
        <v>24</v>
      </c>
      <c r="D693" s="121" t="s">
        <v>79</v>
      </c>
      <c r="E693" s="122" t="s">
        <v>80</v>
      </c>
      <c r="F693" s="122" t="s">
        <v>1188</v>
      </c>
      <c r="G693" s="122" t="s">
        <v>1189</v>
      </c>
      <c r="H693" s="123" t="n">
        <v>2</v>
      </c>
      <c r="I693" s="106" t="n">
        <f aca="false">SUM($I$3)</f>
        <v>570</v>
      </c>
      <c r="J693" s="114"/>
      <c r="K693" s="124" t="n">
        <f aca="false">H693*I693</f>
        <v>1140</v>
      </c>
      <c r="L693" s="125" t="n">
        <f aca="false">J693+K693</f>
        <v>1140</v>
      </c>
    </row>
    <row r="694" customFormat="false" ht="21" hidden="false" customHeight="false" outlineLevel="0" collapsed="false">
      <c r="A694" s="104" t="n">
        <v>3501000219453</v>
      </c>
      <c r="B694" s="119" t="n">
        <v>706</v>
      </c>
      <c r="C694" s="120" t="s">
        <v>24</v>
      </c>
      <c r="D694" s="121" t="s">
        <v>79</v>
      </c>
      <c r="E694" s="122" t="s">
        <v>80</v>
      </c>
      <c r="F694" s="122" t="s">
        <v>1190</v>
      </c>
      <c r="G694" s="122" t="s">
        <v>1191</v>
      </c>
      <c r="H694" s="123" t="n">
        <v>2</v>
      </c>
      <c r="I694" s="106" t="n">
        <f aca="false">SUM($I$3)</f>
        <v>570</v>
      </c>
      <c r="J694" s="114"/>
      <c r="K694" s="124" t="n">
        <f aca="false">H694*I694</f>
        <v>1140</v>
      </c>
      <c r="L694" s="125" t="n">
        <f aca="false">J694+K694</f>
        <v>1140</v>
      </c>
    </row>
    <row r="695" customFormat="false" ht="21" hidden="false" customHeight="false" outlineLevel="0" collapsed="false">
      <c r="A695" s="104" t="n">
        <v>3509900109481</v>
      </c>
      <c r="B695" s="119" t="n">
        <v>707</v>
      </c>
      <c r="C695" s="120" t="s">
        <v>24</v>
      </c>
      <c r="D695" s="121" t="s">
        <v>79</v>
      </c>
      <c r="E695" s="122" t="s">
        <v>84</v>
      </c>
      <c r="F695" s="122" t="s">
        <v>1192</v>
      </c>
      <c r="G695" s="122" t="s">
        <v>752</v>
      </c>
      <c r="H695" s="123" t="n">
        <v>1</v>
      </c>
      <c r="I695" s="106" t="n">
        <f aca="false">SUM($I$3)</f>
        <v>570</v>
      </c>
      <c r="J695" s="114"/>
      <c r="K695" s="124" t="n">
        <f aca="false">H695*I695</f>
        <v>570</v>
      </c>
      <c r="L695" s="125" t="n">
        <f aca="false">J695+K695</f>
        <v>570</v>
      </c>
    </row>
    <row r="696" customFormat="false" ht="21" hidden="false" customHeight="false" outlineLevel="0" collapsed="false">
      <c r="A696" s="104" t="n">
        <v>3501400228590</v>
      </c>
      <c r="B696" s="119" t="n">
        <v>708</v>
      </c>
      <c r="C696" s="120" t="s">
        <v>24</v>
      </c>
      <c r="D696" s="121" t="s">
        <v>79</v>
      </c>
      <c r="E696" s="122" t="s">
        <v>84</v>
      </c>
      <c r="F696" s="122" t="s">
        <v>1193</v>
      </c>
      <c r="G696" s="122" t="s">
        <v>571</v>
      </c>
      <c r="H696" s="123" t="n">
        <v>1</v>
      </c>
      <c r="I696" s="106" t="n">
        <f aca="false">SUM($I$3)</f>
        <v>570</v>
      </c>
      <c r="J696" s="114"/>
      <c r="K696" s="124" t="n">
        <f aca="false">H696*I696</f>
        <v>570</v>
      </c>
      <c r="L696" s="125" t="n">
        <f aca="false">J696+K696</f>
        <v>570</v>
      </c>
    </row>
    <row r="697" customFormat="false" ht="21" hidden="false" customHeight="false" outlineLevel="0" collapsed="false">
      <c r="A697" s="104" t="n">
        <v>3501400228867</v>
      </c>
      <c r="B697" s="119" t="n">
        <v>709</v>
      </c>
      <c r="C697" s="120" t="s">
        <v>24</v>
      </c>
      <c r="D697" s="121" t="s">
        <v>79</v>
      </c>
      <c r="E697" s="122" t="s">
        <v>84</v>
      </c>
      <c r="F697" s="122" t="s">
        <v>1194</v>
      </c>
      <c r="G697" s="122" t="s">
        <v>1195</v>
      </c>
      <c r="H697" s="123" t="n">
        <v>1</v>
      </c>
      <c r="I697" s="106" t="n">
        <f aca="false">SUM($I$3)</f>
        <v>570</v>
      </c>
      <c r="J697" s="114"/>
      <c r="K697" s="124" t="n">
        <f aca="false">H697*I697</f>
        <v>570</v>
      </c>
      <c r="L697" s="125" t="n">
        <f aca="false">J697+K697</f>
        <v>570</v>
      </c>
    </row>
    <row r="698" customFormat="false" ht="21" hidden="false" customHeight="false" outlineLevel="0" collapsed="false">
      <c r="A698" s="104" t="n">
        <v>3509901153760</v>
      </c>
      <c r="B698" s="119" t="n">
        <v>710</v>
      </c>
      <c r="C698" s="120" t="s">
        <v>24</v>
      </c>
      <c r="D698" s="121" t="s">
        <v>79</v>
      </c>
      <c r="E698" s="122" t="s">
        <v>84</v>
      </c>
      <c r="F698" s="122" t="s">
        <v>1194</v>
      </c>
      <c r="G698" s="122" t="s">
        <v>1196</v>
      </c>
      <c r="H698" s="123" t="n">
        <v>1</v>
      </c>
      <c r="I698" s="106" t="n">
        <f aca="false">SUM($I$3)</f>
        <v>570</v>
      </c>
      <c r="J698" s="114"/>
      <c r="K698" s="124" t="n">
        <f aca="false">H698*I698</f>
        <v>570</v>
      </c>
      <c r="L698" s="125" t="n">
        <f aca="false">J698+K698</f>
        <v>570</v>
      </c>
    </row>
    <row r="699" customFormat="false" ht="21" hidden="false" customHeight="false" outlineLevel="0" collapsed="false">
      <c r="A699" s="104" t="n">
        <v>3501400662222</v>
      </c>
      <c r="B699" s="119" t="n">
        <v>711</v>
      </c>
      <c r="C699" s="120" t="s">
        <v>24</v>
      </c>
      <c r="D699" s="121" t="s">
        <v>79</v>
      </c>
      <c r="E699" s="122" t="s">
        <v>84</v>
      </c>
      <c r="F699" s="122" t="s">
        <v>1197</v>
      </c>
      <c r="G699" s="122" t="s">
        <v>1198</v>
      </c>
      <c r="H699" s="123" t="n">
        <v>1</v>
      </c>
      <c r="I699" s="106" t="n">
        <f aca="false">SUM($I$3)</f>
        <v>570</v>
      </c>
      <c r="J699" s="114"/>
      <c r="K699" s="124" t="n">
        <f aca="false">H699*I699</f>
        <v>570</v>
      </c>
      <c r="L699" s="125" t="n">
        <f aca="false">J699+K699</f>
        <v>570</v>
      </c>
    </row>
    <row r="700" customFormat="false" ht="21" hidden="false" customHeight="false" outlineLevel="0" collapsed="false">
      <c r="A700" s="104" t="n">
        <v>3501400027123</v>
      </c>
      <c r="B700" s="119" t="n">
        <v>712</v>
      </c>
      <c r="C700" s="120" t="s">
        <v>24</v>
      </c>
      <c r="D700" s="121" t="s">
        <v>79</v>
      </c>
      <c r="E700" s="122" t="s">
        <v>84</v>
      </c>
      <c r="F700" s="122" t="s">
        <v>1197</v>
      </c>
      <c r="G700" s="122" t="s">
        <v>1199</v>
      </c>
      <c r="H700" s="123" t="n">
        <v>1</v>
      </c>
      <c r="I700" s="106" t="n">
        <f aca="false">SUM($I$3)</f>
        <v>570</v>
      </c>
      <c r="J700" s="114"/>
      <c r="K700" s="124" t="n">
        <f aca="false">H700*I700</f>
        <v>570</v>
      </c>
      <c r="L700" s="125" t="n">
        <f aca="false">J700+K700</f>
        <v>570</v>
      </c>
    </row>
    <row r="701" customFormat="false" ht="21" hidden="false" customHeight="false" outlineLevel="0" collapsed="false">
      <c r="A701" s="104" t="n">
        <v>3509900457404</v>
      </c>
      <c r="B701" s="119" t="n">
        <v>713</v>
      </c>
      <c r="C701" s="120" t="s">
        <v>24</v>
      </c>
      <c r="D701" s="121" t="s">
        <v>79</v>
      </c>
      <c r="E701" s="122" t="s">
        <v>84</v>
      </c>
      <c r="F701" s="122" t="s">
        <v>1197</v>
      </c>
      <c r="G701" s="122" t="s">
        <v>1200</v>
      </c>
      <c r="H701" s="123" t="n">
        <v>1</v>
      </c>
      <c r="I701" s="106" t="n">
        <f aca="false">SUM($I$3)</f>
        <v>570</v>
      </c>
      <c r="J701" s="114"/>
      <c r="K701" s="124" t="n">
        <f aca="false">H701*I701</f>
        <v>570</v>
      </c>
      <c r="L701" s="125" t="n">
        <f aca="false">J701+K701</f>
        <v>570</v>
      </c>
    </row>
    <row r="702" customFormat="false" ht="21" hidden="false" customHeight="false" outlineLevel="0" collapsed="false">
      <c r="A702" s="104" t="n">
        <v>3500600568466</v>
      </c>
      <c r="B702" s="119" t="n">
        <v>714</v>
      </c>
      <c r="C702" s="120" t="s">
        <v>24</v>
      </c>
      <c r="D702" s="121" t="s">
        <v>79</v>
      </c>
      <c r="E702" s="122" t="s">
        <v>84</v>
      </c>
      <c r="F702" s="122" t="s">
        <v>1197</v>
      </c>
      <c r="G702" s="122" t="s">
        <v>1201</v>
      </c>
      <c r="H702" s="123" t="n">
        <v>1</v>
      </c>
      <c r="I702" s="106" t="n">
        <f aca="false">SUM($I$3)</f>
        <v>570</v>
      </c>
      <c r="J702" s="114"/>
      <c r="K702" s="124" t="n">
        <f aca="false">H702*I702</f>
        <v>570</v>
      </c>
      <c r="L702" s="125" t="n">
        <f aca="false">J702+K702</f>
        <v>570</v>
      </c>
    </row>
    <row r="703" customFormat="false" ht="21" hidden="false" customHeight="false" outlineLevel="0" collapsed="false">
      <c r="A703" s="104" t="n">
        <v>3501400253381</v>
      </c>
      <c r="B703" s="119" t="n">
        <v>715</v>
      </c>
      <c r="C703" s="120" t="s">
        <v>24</v>
      </c>
      <c r="D703" s="121" t="s">
        <v>79</v>
      </c>
      <c r="E703" s="122" t="s">
        <v>84</v>
      </c>
      <c r="F703" s="122" t="s">
        <v>1197</v>
      </c>
      <c r="G703" s="122" t="s">
        <v>1202</v>
      </c>
      <c r="H703" s="123" t="n">
        <v>2</v>
      </c>
      <c r="I703" s="106" t="n">
        <f aca="false">SUM($I$3)</f>
        <v>570</v>
      </c>
      <c r="J703" s="114"/>
      <c r="K703" s="124" t="n">
        <f aca="false">H703*I703</f>
        <v>1140</v>
      </c>
      <c r="L703" s="125" t="n">
        <f aca="false">J703+K703</f>
        <v>1140</v>
      </c>
    </row>
    <row r="704" customFormat="false" ht="21" hidden="false" customHeight="false" outlineLevel="0" collapsed="false">
      <c r="A704" s="104" t="n">
        <v>3501100216901</v>
      </c>
      <c r="B704" s="119" t="n">
        <v>716</v>
      </c>
      <c r="C704" s="120" t="s">
        <v>24</v>
      </c>
      <c r="D704" s="121" t="s">
        <v>79</v>
      </c>
      <c r="E704" s="122" t="s">
        <v>84</v>
      </c>
      <c r="F704" s="122" t="s">
        <v>1203</v>
      </c>
      <c r="G704" s="122" t="s">
        <v>1204</v>
      </c>
      <c r="H704" s="123" t="n">
        <v>1</v>
      </c>
      <c r="I704" s="106" t="n">
        <f aca="false">SUM($I$3)</f>
        <v>570</v>
      </c>
      <c r="J704" s="114"/>
      <c r="K704" s="124" t="n">
        <f aca="false">H704*I704</f>
        <v>570</v>
      </c>
      <c r="L704" s="125" t="n">
        <f aca="false">J704+K704</f>
        <v>570</v>
      </c>
    </row>
    <row r="705" customFormat="false" ht="21" hidden="false" customHeight="false" outlineLevel="0" collapsed="false">
      <c r="A705" s="104" t="n">
        <v>3509900891490</v>
      </c>
      <c r="B705" s="119" t="n">
        <v>717</v>
      </c>
      <c r="C705" s="120" t="s">
        <v>24</v>
      </c>
      <c r="D705" s="121" t="s">
        <v>79</v>
      </c>
      <c r="E705" s="122" t="s">
        <v>84</v>
      </c>
      <c r="F705" s="122" t="s">
        <v>1205</v>
      </c>
      <c r="G705" s="122" t="s">
        <v>1206</v>
      </c>
      <c r="H705" s="123" t="n">
        <v>1</v>
      </c>
      <c r="I705" s="106" t="n">
        <f aca="false">SUM($I$3)</f>
        <v>570</v>
      </c>
      <c r="J705" s="114"/>
      <c r="K705" s="124" t="n">
        <f aca="false">H705*I705</f>
        <v>570</v>
      </c>
      <c r="L705" s="125" t="n">
        <f aca="false">J705+K705</f>
        <v>570</v>
      </c>
    </row>
    <row r="706" customFormat="false" ht="21" hidden="false" customHeight="false" outlineLevel="0" collapsed="false">
      <c r="A706" s="104" t="n">
        <v>3501400142997</v>
      </c>
      <c r="B706" s="119" t="n">
        <v>718</v>
      </c>
      <c r="C706" s="120" t="s">
        <v>24</v>
      </c>
      <c r="D706" s="121" t="s">
        <v>79</v>
      </c>
      <c r="E706" s="122" t="s">
        <v>84</v>
      </c>
      <c r="F706" s="122" t="s">
        <v>1207</v>
      </c>
      <c r="G706" s="122" t="s">
        <v>1208</v>
      </c>
      <c r="H706" s="123" t="n">
        <v>2</v>
      </c>
      <c r="I706" s="106" t="n">
        <f aca="false">SUM($I$3)</f>
        <v>570</v>
      </c>
      <c r="J706" s="114"/>
      <c r="K706" s="124" t="n">
        <f aca="false">H706*I706</f>
        <v>1140</v>
      </c>
      <c r="L706" s="125" t="n">
        <f aca="false">J706+K706</f>
        <v>1140</v>
      </c>
    </row>
    <row r="707" customFormat="false" ht="21" hidden="false" customHeight="false" outlineLevel="0" collapsed="false">
      <c r="A707" s="104" t="n">
        <v>3501400708109</v>
      </c>
      <c r="B707" s="119" t="n">
        <v>719</v>
      </c>
      <c r="C707" s="120" t="s">
        <v>24</v>
      </c>
      <c r="D707" s="121" t="s">
        <v>79</v>
      </c>
      <c r="E707" s="122" t="s">
        <v>84</v>
      </c>
      <c r="F707" s="122" t="s">
        <v>1209</v>
      </c>
      <c r="G707" s="122" t="s">
        <v>1210</v>
      </c>
      <c r="H707" s="123" t="n">
        <v>1</v>
      </c>
      <c r="I707" s="106" t="n">
        <f aca="false">SUM($I$3)</f>
        <v>570</v>
      </c>
      <c r="J707" s="114"/>
      <c r="K707" s="124" t="n">
        <f aca="false">H707*I707</f>
        <v>570</v>
      </c>
      <c r="L707" s="125" t="n">
        <f aca="false">J707+K707</f>
        <v>570</v>
      </c>
    </row>
    <row r="708" customFormat="false" ht="21" hidden="false" customHeight="false" outlineLevel="0" collapsed="false">
      <c r="A708" s="104" t="n">
        <v>3160100978979</v>
      </c>
      <c r="B708" s="119" t="n">
        <v>720</v>
      </c>
      <c r="C708" s="120" t="s">
        <v>24</v>
      </c>
      <c r="D708" s="121" t="s">
        <v>79</v>
      </c>
      <c r="E708" s="122" t="s">
        <v>84</v>
      </c>
      <c r="F708" s="122" t="s">
        <v>1211</v>
      </c>
      <c r="G708" s="122" t="s">
        <v>1212</v>
      </c>
      <c r="H708" s="123" t="n">
        <v>1</v>
      </c>
      <c r="I708" s="106" t="n">
        <f aca="false">SUM($I$3)</f>
        <v>570</v>
      </c>
      <c r="J708" s="114"/>
      <c r="K708" s="124" t="n">
        <f aca="false">H708*I708</f>
        <v>570</v>
      </c>
      <c r="L708" s="125" t="n">
        <f aca="false">J708+K708</f>
        <v>570</v>
      </c>
    </row>
    <row r="709" customFormat="false" ht="21" hidden="false" customHeight="false" outlineLevel="0" collapsed="false">
      <c r="A709" s="104" t="n">
        <v>3510600602648</v>
      </c>
      <c r="B709" s="119" t="n">
        <v>721</v>
      </c>
      <c r="C709" s="120" t="s">
        <v>24</v>
      </c>
      <c r="D709" s="121" t="s">
        <v>79</v>
      </c>
      <c r="E709" s="122" t="s">
        <v>84</v>
      </c>
      <c r="F709" s="122" t="s">
        <v>1213</v>
      </c>
      <c r="G709" s="122" t="s">
        <v>179</v>
      </c>
      <c r="H709" s="123" t="n">
        <v>1</v>
      </c>
      <c r="I709" s="106" t="n">
        <f aca="false">SUM($I$3)</f>
        <v>570</v>
      </c>
      <c r="J709" s="114"/>
      <c r="K709" s="124" t="n">
        <f aca="false">H709*I709</f>
        <v>570</v>
      </c>
      <c r="L709" s="125" t="n">
        <f aca="false">J709+K709</f>
        <v>570</v>
      </c>
    </row>
    <row r="710" customFormat="false" ht="21" hidden="false" customHeight="false" outlineLevel="0" collapsed="false">
      <c r="A710" s="104" t="n">
        <v>4659900007686</v>
      </c>
      <c r="B710" s="119" t="n">
        <v>722</v>
      </c>
      <c r="C710" s="120" t="s">
        <v>24</v>
      </c>
      <c r="D710" s="121" t="s">
        <v>79</v>
      </c>
      <c r="E710" s="122" t="s">
        <v>84</v>
      </c>
      <c r="F710" s="122" t="s">
        <v>1214</v>
      </c>
      <c r="G710" s="122" t="s">
        <v>1215</v>
      </c>
      <c r="H710" s="123" t="n">
        <v>2</v>
      </c>
      <c r="I710" s="106" t="n">
        <f aca="false">SUM($I$3)</f>
        <v>570</v>
      </c>
      <c r="J710" s="114"/>
      <c r="K710" s="124" t="n">
        <f aca="false">H710*I710</f>
        <v>1140</v>
      </c>
      <c r="L710" s="125" t="n">
        <f aca="false">J710+K710</f>
        <v>1140</v>
      </c>
    </row>
    <row r="711" customFormat="false" ht="21" hidden="false" customHeight="false" outlineLevel="0" collapsed="false">
      <c r="A711" s="104" t="n">
        <v>3659900818601</v>
      </c>
      <c r="B711" s="119" t="n">
        <v>723</v>
      </c>
      <c r="C711" s="120" t="s">
        <v>24</v>
      </c>
      <c r="D711" s="121" t="s">
        <v>79</v>
      </c>
      <c r="E711" s="122" t="s">
        <v>84</v>
      </c>
      <c r="F711" s="122" t="s">
        <v>1216</v>
      </c>
      <c r="G711" s="122" t="s">
        <v>1217</v>
      </c>
      <c r="H711" s="123" t="n">
        <v>1</v>
      </c>
      <c r="I711" s="106" t="n">
        <f aca="false">SUM($I$3)</f>
        <v>570</v>
      </c>
      <c r="J711" s="114"/>
      <c r="K711" s="124" t="n">
        <f aca="false">H711*I711</f>
        <v>570</v>
      </c>
      <c r="L711" s="125" t="n">
        <f aca="false">J711+K711</f>
        <v>570</v>
      </c>
    </row>
    <row r="712" customFormat="false" ht="21" hidden="false" customHeight="false" outlineLevel="0" collapsed="false">
      <c r="A712" s="104" t="n">
        <v>3509901071330</v>
      </c>
      <c r="B712" s="119" t="n">
        <v>724</v>
      </c>
      <c r="C712" s="120" t="s">
        <v>24</v>
      </c>
      <c r="D712" s="121" t="s">
        <v>79</v>
      </c>
      <c r="E712" s="122" t="s">
        <v>84</v>
      </c>
      <c r="F712" s="122" t="s">
        <v>1218</v>
      </c>
      <c r="G712" s="122" t="s">
        <v>1219</v>
      </c>
      <c r="H712" s="123" t="n">
        <v>1</v>
      </c>
      <c r="I712" s="106" t="n">
        <f aca="false">SUM($I$3)</f>
        <v>570</v>
      </c>
      <c r="J712" s="114"/>
      <c r="K712" s="124" t="n">
        <f aca="false">H712*I712</f>
        <v>570</v>
      </c>
      <c r="L712" s="125" t="n">
        <f aca="false">J712+K712</f>
        <v>570</v>
      </c>
    </row>
    <row r="713" customFormat="false" ht="21" hidden="false" customHeight="false" outlineLevel="0" collapsed="false">
      <c r="A713" s="104" t="n">
        <v>3520100606091</v>
      </c>
      <c r="B713" s="119" t="n">
        <v>725</v>
      </c>
      <c r="C713" s="120" t="s">
        <v>24</v>
      </c>
      <c r="D713" s="121" t="s">
        <v>79</v>
      </c>
      <c r="E713" s="122" t="s">
        <v>201</v>
      </c>
      <c r="F713" s="122" t="s">
        <v>1220</v>
      </c>
      <c r="G713" s="122" t="s">
        <v>1221</v>
      </c>
      <c r="H713" s="123" t="n">
        <v>1</v>
      </c>
      <c r="I713" s="106" t="n">
        <f aca="false">SUM($I$3)</f>
        <v>570</v>
      </c>
      <c r="J713" s="114"/>
      <c r="K713" s="124" t="n">
        <f aca="false">H713*I713</f>
        <v>570</v>
      </c>
      <c r="L713" s="125" t="n">
        <f aca="false">J713+K713</f>
        <v>570</v>
      </c>
    </row>
    <row r="714" customFormat="false" ht="21" hidden="false" customHeight="false" outlineLevel="0" collapsed="false">
      <c r="A714" s="104" t="n">
        <v>3501900043394</v>
      </c>
      <c r="B714" s="119" t="n">
        <v>726</v>
      </c>
      <c r="C714" s="120" t="s">
        <v>24</v>
      </c>
      <c r="D714" s="121" t="s">
        <v>79</v>
      </c>
      <c r="E714" s="122" t="s">
        <v>84</v>
      </c>
      <c r="F714" s="122" t="s">
        <v>1222</v>
      </c>
      <c r="G714" s="122" t="s">
        <v>1223</v>
      </c>
      <c r="H714" s="123" t="n">
        <v>1</v>
      </c>
      <c r="I714" s="106" t="n">
        <f aca="false">SUM($I$3)</f>
        <v>570</v>
      </c>
      <c r="J714" s="114"/>
      <c r="K714" s="124" t="n">
        <f aca="false">H714*I714</f>
        <v>570</v>
      </c>
      <c r="L714" s="125" t="n">
        <f aca="false">J714+K714</f>
        <v>570</v>
      </c>
    </row>
    <row r="715" customFormat="false" ht="21" hidden="false" customHeight="false" outlineLevel="0" collapsed="false">
      <c r="A715" s="104" t="n">
        <v>3500700376046</v>
      </c>
      <c r="B715" s="119" t="n">
        <v>727</v>
      </c>
      <c r="C715" s="120" t="s">
        <v>24</v>
      </c>
      <c r="D715" s="121" t="s">
        <v>79</v>
      </c>
      <c r="E715" s="122" t="s">
        <v>80</v>
      </c>
      <c r="F715" s="122" t="s">
        <v>1224</v>
      </c>
      <c r="G715" s="122" t="s">
        <v>1225</v>
      </c>
      <c r="H715" s="123" t="n">
        <v>1</v>
      </c>
      <c r="I715" s="106" t="n">
        <f aca="false">SUM($I$3)</f>
        <v>570</v>
      </c>
      <c r="J715" s="114"/>
      <c r="K715" s="124" t="n">
        <f aca="false">H715*I715</f>
        <v>570</v>
      </c>
      <c r="L715" s="125" t="n">
        <f aca="false">J715+K715</f>
        <v>570</v>
      </c>
    </row>
    <row r="716" customFormat="false" ht="21" hidden="false" customHeight="false" outlineLevel="0" collapsed="false">
      <c r="A716" s="104" t="n">
        <v>3500100417868</v>
      </c>
      <c r="B716" s="119" t="n">
        <v>728</v>
      </c>
      <c r="C716" s="120" t="s">
        <v>24</v>
      </c>
      <c r="D716" s="121" t="s">
        <v>79</v>
      </c>
      <c r="E716" s="122" t="s">
        <v>80</v>
      </c>
      <c r="F716" s="122" t="s">
        <v>1226</v>
      </c>
      <c r="G716" s="122" t="s">
        <v>1227</v>
      </c>
      <c r="H716" s="123" t="n">
        <v>1</v>
      </c>
      <c r="I716" s="106" t="n">
        <f aca="false">SUM($I$3)</f>
        <v>570</v>
      </c>
      <c r="J716" s="114"/>
      <c r="K716" s="124" t="n">
        <f aca="false">H716*I716</f>
        <v>570</v>
      </c>
      <c r="L716" s="125" t="n">
        <f aca="false">J716+K716</f>
        <v>570</v>
      </c>
    </row>
    <row r="717" customFormat="false" ht="21" hidden="false" customHeight="false" outlineLevel="0" collapsed="false">
      <c r="A717" s="104" t="n">
        <v>3501400579350</v>
      </c>
      <c r="B717" s="119" t="n">
        <v>729</v>
      </c>
      <c r="C717" s="120" t="s">
        <v>24</v>
      </c>
      <c r="D717" s="121" t="s">
        <v>79</v>
      </c>
      <c r="E717" s="122" t="s">
        <v>84</v>
      </c>
      <c r="F717" s="122" t="s">
        <v>1228</v>
      </c>
      <c r="G717" s="122" t="s">
        <v>1229</v>
      </c>
      <c r="H717" s="123" t="n">
        <v>1</v>
      </c>
      <c r="I717" s="106" t="n">
        <f aca="false">SUM($I$3)</f>
        <v>570</v>
      </c>
      <c r="J717" s="114"/>
      <c r="K717" s="124" t="n">
        <f aca="false">H717*I717</f>
        <v>570</v>
      </c>
      <c r="L717" s="125" t="n">
        <f aca="false">J717+K717</f>
        <v>570</v>
      </c>
    </row>
    <row r="718" customFormat="false" ht="21" hidden="false" customHeight="false" outlineLevel="0" collapsed="false">
      <c r="A718" s="104" t="n">
        <v>3501400573343</v>
      </c>
      <c r="B718" s="119" t="n">
        <v>730</v>
      </c>
      <c r="C718" s="120" t="s">
        <v>24</v>
      </c>
      <c r="D718" s="121" t="s">
        <v>79</v>
      </c>
      <c r="E718" s="122" t="s">
        <v>80</v>
      </c>
      <c r="F718" s="122" t="s">
        <v>1230</v>
      </c>
      <c r="G718" s="122" t="s">
        <v>1231</v>
      </c>
      <c r="H718" s="123" t="n">
        <v>1</v>
      </c>
      <c r="I718" s="106" t="n">
        <f aca="false">SUM($I$3)</f>
        <v>570</v>
      </c>
      <c r="J718" s="114"/>
      <c r="K718" s="124" t="n">
        <f aca="false">H718*I718</f>
        <v>570</v>
      </c>
      <c r="L718" s="125" t="n">
        <f aca="false">J718+K718</f>
        <v>570</v>
      </c>
    </row>
    <row r="719" customFormat="false" ht="21" hidden="false" customHeight="false" outlineLevel="0" collapsed="false">
      <c r="A719" s="104" t="n">
        <v>3500600578844</v>
      </c>
      <c r="B719" s="119" t="n">
        <v>731</v>
      </c>
      <c r="C719" s="120" t="s">
        <v>24</v>
      </c>
      <c r="D719" s="121" t="s">
        <v>79</v>
      </c>
      <c r="E719" s="122" t="s">
        <v>84</v>
      </c>
      <c r="F719" s="122" t="s">
        <v>1232</v>
      </c>
      <c r="G719" s="122" t="s">
        <v>1168</v>
      </c>
      <c r="H719" s="123" t="n">
        <v>1</v>
      </c>
      <c r="I719" s="106" t="n">
        <f aca="false">SUM($I$3)</f>
        <v>570</v>
      </c>
      <c r="J719" s="114"/>
      <c r="K719" s="124" t="n">
        <f aca="false">H719*I719</f>
        <v>570</v>
      </c>
      <c r="L719" s="125" t="n">
        <f aca="false">J719+K719</f>
        <v>570</v>
      </c>
    </row>
    <row r="720" customFormat="false" ht="21" hidden="false" customHeight="false" outlineLevel="0" collapsed="false">
      <c r="A720" s="104" t="n">
        <v>3501300617772</v>
      </c>
      <c r="B720" s="119" t="n">
        <v>732</v>
      </c>
      <c r="C720" s="120" t="s">
        <v>24</v>
      </c>
      <c r="D720" s="121" t="s">
        <v>79</v>
      </c>
      <c r="E720" s="122" t="s">
        <v>84</v>
      </c>
      <c r="F720" s="122" t="s">
        <v>1232</v>
      </c>
      <c r="G720" s="122" t="s">
        <v>1233</v>
      </c>
      <c r="H720" s="123" t="n">
        <v>1</v>
      </c>
      <c r="I720" s="106" t="n">
        <f aca="false">SUM($I$3)</f>
        <v>570</v>
      </c>
      <c r="J720" s="114"/>
      <c r="K720" s="124" t="n">
        <f aca="false">H720*I720</f>
        <v>570</v>
      </c>
      <c r="L720" s="125" t="n">
        <f aca="false">J720+K720</f>
        <v>570</v>
      </c>
    </row>
    <row r="721" customFormat="false" ht="21" hidden="false" customHeight="false" outlineLevel="0" collapsed="false">
      <c r="A721" s="104" t="n">
        <v>3501100447784</v>
      </c>
      <c r="B721" s="119" t="n">
        <v>733</v>
      </c>
      <c r="C721" s="120" t="s">
        <v>24</v>
      </c>
      <c r="D721" s="121" t="s">
        <v>79</v>
      </c>
      <c r="E721" s="122" t="s">
        <v>84</v>
      </c>
      <c r="F721" s="122" t="s">
        <v>1234</v>
      </c>
      <c r="G721" s="122" t="s">
        <v>1235</v>
      </c>
      <c r="H721" s="123" t="n">
        <v>1</v>
      </c>
      <c r="I721" s="106" t="n">
        <f aca="false">SUM($I$3)</f>
        <v>570</v>
      </c>
      <c r="J721" s="114"/>
      <c r="K721" s="124" t="n">
        <f aca="false">H721*I721</f>
        <v>570</v>
      </c>
      <c r="L721" s="125" t="n">
        <f aca="false">J721+K721</f>
        <v>570</v>
      </c>
    </row>
    <row r="722" customFormat="false" ht="21" hidden="false" customHeight="false" outlineLevel="0" collapsed="false">
      <c r="A722" s="104" t="n">
        <v>3500500017107</v>
      </c>
      <c r="B722" s="119" t="n">
        <v>734</v>
      </c>
      <c r="C722" s="120" t="s">
        <v>24</v>
      </c>
      <c r="D722" s="121" t="s">
        <v>79</v>
      </c>
      <c r="E722" s="122" t="s">
        <v>84</v>
      </c>
      <c r="F722" s="122" t="s">
        <v>1236</v>
      </c>
      <c r="G722" s="122" t="s">
        <v>1237</v>
      </c>
      <c r="H722" s="123" t="n">
        <v>1</v>
      </c>
      <c r="I722" s="106" t="n">
        <f aca="false">SUM($I$3)</f>
        <v>570</v>
      </c>
      <c r="J722" s="114"/>
      <c r="K722" s="124" t="n">
        <f aca="false">H722*I722</f>
        <v>570</v>
      </c>
      <c r="L722" s="125" t="n">
        <f aca="false">J722+K722</f>
        <v>570</v>
      </c>
    </row>
    <row r="723" customFormat="false" ht="21" hidden="false" customHeight="false" outlineLevel="0" collapsed="false">
      <c r="A723" s="104" t="n">
        <v>3160100002424</v>
      </c>
      <c r="B723" s="119" t="n">
        <v>735</v>
      </c>
      <c r="C723" s="120" t="s">
        <v>24</v>
      </c>
      <c r="D723" s="121" t="s">
        <v>79</v>
      </c>
      <c r="E723" s="122" t="s">
        <v>84</v>
      </c>
      <c r="F723" s="122" t="s">
        <v>1236</v>
      </c>
      <c r="G723" s="122" t="s">
        <v>1238</v>
      </c>
      <c r="H723" s="123" t="n">
        <v>1</v>
      </c>
      <c r="I723" s="106" t="n">
        <f aca="false">SUM($I$3)</f>
        <v>570</v>
      </c>
      <c r="J723" s="114"/>
      <c r="K723" s="124" t="n">
        <f aca="false">H723*I723</f>
        <v>570</v>
      </c>
      <c r="L723" s="125" t="n">
        <f aca="false">J723+K723</f>
        <v>570</v>
      </c>
    </row>
    <row r="724" customFormat="false" ht="21" hidden="false" customHeight="false" outlineLevel="0" collapsed="false">
      <c r="A724" s="104" t="n">
        <v>3500600251659</v>
      </c>
      <c r="B724" s="119" t="n">
        <v>736</v>
      </c>
      <c r="C724" s="120" t="s">
        <v>24</v>
      </c>
      <c r="D724" s="121" t="s">
        <v>79</v>
      </c>
      <c r="E724" s="122" t="s">
        <v>84</v>
      </c>
      <c r="F724" s="122" t="s">
        <v>1236</v>
      </c>
      <c r="G724" s="122" t="s">
        <v>1239</v>
      </c>
      <c r="H724" s="123" t="n">
        <v>2</v>
      </c>
      <c r="I724" s="106" t="n">
        <f aca="false">SUM($I$3)</f>
        <v>570</v>
      </c>
      <c r="J724" s="114"/>
      <c r="K724" s="124" t="n">
        <f aca="false">H724*I724</f>
        <v>1140</v>
      </c>
      <c r="L724" s="125" t="n">
        <f aca="false">J724+K724</f>
        <v>1140</v>
      </c>
    </row>
    <row r="725" customFormat="false" ht="21" hidden="false" customHeight="false" outlineLevel="0" collapsed="false">
      <c r="A725" s="104" t="n">
        <v>3550900239417</v>
      </c>
      <c r="B725" s="119" t="n">
        <v>737</v>
      </c>
      <c r="C725" s="120" t="s">
        <v>24</v>
      </c>
      <c r="D725" s="121" t="s">
        <v>79</v>
      </c>
      <c r="E725" s="122" t="s">
        <v>84</v>
      </c>
      <c r="F725" s="122" t="s">
        <v>1240</v>
      </c>
      <c r="G725" s="122" t="s">
        <v>1241</v>
      </c>
      <c r="H725" s="123" t="n">
        <v>1</v>
      </c>
      <c r="I725" s="106" t="n">
        <f aca="false">SUM($I$3)</f>
        <v>570</v>
      </c>
      <c r="J725" s="114"/>
      <c r="K725" s="124" t="n">
        <f aca="false">H725*I725</f>
        <v>570</v>
      </c>
      <c r="L725" s="125" t="n">
        <f aca="false">J725+K725</f>
        <v>570</v>
      </c>
    </row>
    <row r="726" customFormat="false" ht="21" hidden="false" customHeight="false" outlineLevel="0" collapsed="false">
      <c r="A726" s="104" t="n">
        <v>3500700076794</v>
      </c>
      <c r="B726" s="119" t="n">
        <v>738</v>
      </c>
      <c r="C726" s="120" t="s">
        <v>24</v>
      </c>
      <c r="D726" s="121" t="s">
        <v>79</v>
      </c>
      <c r="E726" s="122" t="s">
        <v>84</v>
      </c>
      <c r="F726" s="122" t="s">
        <v>1242</v>
      </c>
      <c r="G726" s="122" t="s">
        <v>797</v>
      </c>
      <c r="H726" s="123" t="n">
        <v>1</v>
      </c>
      <c r="I726" s="106" t="n">
        <f aca="false">SUM($I$3)</f>
        <v>570</v>
      </c>
      <c r="J726" s="114"/>
      <c r="K726" s="124" t="n">
        <f aca="false">H726*I726</f>
        <v>570</v>
      </c>
      <c r="L726" s="125" t="n">
        <f aca="false">J726+K726</f>
        <v>570</v>
      </c>
    </row>
    <row r="727" customFormat="false" ht="21" hidden="false" customHeight="false" outlineLevel="0" collapsed="false">
      <c r="A727" s="104" t="n">
        <v>3500700024387</v>
      </c>
      <c r="B727" s="119" t="n">
        <v>739</v>
      </c>
      <c r="C727" s="120" t="s">
        <v>24</v>
      </c>
      <c r="D727" s="121" t="s">
        <v>79</v>
      </c>
      <c r="E727" s="122" t="s">
        <v>84</v>
      </c>
      <c r="F727" s="122" t="s">
        <v>1243</v>
      </c>
      <c r="G727" s="122" t="s">
        <v>1244</v>
      </c>
      <c r="H727" s="123" t="n">
        <v>1</v>
      </c>
      <c r="I727" s="106" t="n">
        <f aca="false">SUM($I$3)</f>
        <v>570</v>
      </c>
      <c r="J727" s="114"/>
      <c r="K727" s="124" t="n">
        <f aca="false">H727*I727</f>
        <v>570</v>
      </c>
      <c r="L727" s="125" t="n">
        <f aca="false">J727+K727</f>
        <v>570</v>
      </c>
    </row>
    <row r="728" customFormat="false" ht="21" hidden="false" customHeight="false" outlineLevel="0" collapsed="false">
      <c r="A728" s="104" t="n">
        <v>3500700481354</v>
      </c>
      <c r="B728" s="119" t="n">
        <v>740</v>
      </c>
      <c r="C728" s="120" t="s">
        <v>24</v>
      </c>
      <c r="D728" s="121" t="s">
        <v>79</v>
      </c>
      <c r="E728" s="122" t="s">
        <v>84</v>
      </c>
      <c r="F728" s="122" t="s">
        <v>1243</v>
      </c>
      <c r="G728" s="122" t="s">
        <v>1245</v>
      </c>
      <c r="H728" s="123" t="n">
        <v>1</v>
      </c>
      <c r="I728" s="106" t="n">
        <f aca="false">SUM($I$3)</f>
        <v>570</v>
      </c>
      <c r="J728" s="114"/>
      <c r="K728" s="124" t="n">
        <f aca="false">H728*I728</f>
        <v>570</v>
      </c>
      <c r="L728" s="125" t="n">
        <f aca="false">J728+K728</f>
        <v>570</v>
      </c>
    </row>
    <row r="729" customFormat="false" ht="21" hidden="false" customHeight="false" outlineLevel="0" collapsed="false">
      <c r="A729" s="104" t="n">
        <v>3500300216661</v>
      </c>
      <c r="B729" s="119" t="n">
        <v>741</v>
      </c>
      <c r="C729" s="120" t="s">
        <v>24</v>
      </c>
      <c r="D729" s="121" t="s">
        <v>79</v>
      </c>
      <c r="E729" s="122" t="s">
        <v>84</v>
      </c>
      <c r="F729" s="122" t="s">
        <v>1243</v>
      </c>
      <c r="G729" s="122" t="s">
        <v>1246</v>
      </c>
      <c r="H729" s="123" t="n">
        <v>1</v>
      </c>
      <c r="I729" s="106" t="n">
        <f aca="false">SUM($I$3)</f>
        <v>570</v>
      </c>
      <c r="J729" s="114"/>
      <c r="K729" s="124" t="n">
        <f aca="false">H729*I729</f>
        <v>570</v>
      </c>
      <c r="L729" s="125" t="n">
        <f aca="false">J729+K729</f>
        <v>570</v>
      </c>
    </row>
    <row r="730" customFormat="false" ht="21" hidden="false" customHeight="false" outlineLevel="0" collapsed="false">
      <c r="B730" s="119" t="n">
        <v>742</v>
      </c>
      <c r="C730" s="120" t="s">
        <v>24</v>
      </c>
      <c r="D730" s="121" t="s">
        <v>79</v>
      </c>
      <c r="E730" s="122" t="s">
        <v>84</v>
      </c>
      <c r="F730" s="122" t="s">
        <v>1243</v>
      </c>
      <c r="G730" s="122" t="s">
        <v>1247</v>
      </c>
      <c r="H730" s="123" t="n">
        <v>1</v>
      </c>
      <c r="I730" s="106" t="n">
        <f aca="false">SUM($I$3)</f>
        <v>570</v>
      </c>
      <c r="J730" s="114"/>
      <c r="K730" s="124" t="n">
        <f aca="false">H730*I730</f>
        <v>570</v>
      </c>
      <c r="L730" s="125" t="n">
        <f aca="false">J730+K730</f>
        <v>570</v>
      </c>
    </row>
    <row r="731" customFormat="false" ht="21" hidden="false" customHeight="false" outlineLevel="0" collapsed="false">
      <c r="A731" s="104" t="n">
        <v>3501400307937</v>
      </c>
      <c r="B731" s="119" t="n">
        <v>743</v>
      </c>
      <c r="C731" s="120" t="s">
        <v>24</v>
      </c>
      <c r="D731" s="121" t="s">
        <v>79</v>
      </c>
      <c r="E731" s="122" t="s">
        <v>84</v>
      </c>
      <c r="F731" s="122" t="s">
        <v>1248</v>
      </c>
      <c r="G731" s="122" t="s">
        <v>1249</v>
      </c>
      <c r="H731" s="123" t="n">
        <v>1</v>
      </c>
      <c r="I731" s="106" t="n">
        <f aca="false">SUM($I$3)</f>
        <v>570</v>
      </c>
      <c r="J731" s="114"/>
      <c r="K731" s="124" t="n">
        <f aca="false">H731*I731</f>
        <v>570</v>
      </c>
      <c r="L731" s="125" t="n">
        <f aca="false">J731+K731</f>
        <v>570</v>
      </c>
    </row>
    <row r="732" customFormat="false" ht="21" hidden="false" customHeight="false" outlineLevel="0" collapsed="false">
      <c r="A732" s="104" t="n">
        <v>3509900679296</v>
      </c>
      <c r="B732" s="119" t="n">
        <v>744</v>
      </c>
      <c r="C732" s="120" t="s">
        <v>24</v>
      </c>
      <c r="D732" s="121" t="s">
        <v>79</v>
      </c>
      <c r="E732" s="122" t="s">
        <v>84</v>
      </c>
      <c r="F732" s="122" t="s">
        <v>1250</v>
      </c>
      <c r="G732" s="122" t="s">
        <v>1251</v>
      </c>
      <c r="H732" s="123" t="n">
        <v>1</v>
      </c>
      <c r="I732" s="106" t="n">
        <f aca="false">SUM($I$3)</f>
        <v>570</v>
      </c>
      <c r="J732" s="114"/>
      <c r="K732" s="124" t="n">
        <f aca="false">H732*I732</f>
        <v>570</v>
      </c>
      <c r="L732" s="125" t="n">
        <f aca="false">J732+K732</f>
        <v>570</v>
      </c>
    </row>
    <row r="733" customFormat="false" ht="21" hidden="false" customHeight="false" outlineLevel="0" collapsed="false">
      <c r="A733" s="104" t="n">
        <v>3501100208968</v>
      </c>
      <c r="B733" s="119" t="n">
        <v>745</v>
      </c>
      <c r="C733" s="120" t="s">
        <v>24</v>
      </c>
      <c r="D733" s="121" t="s">
        <v>79</v>
      </c>
      <c r="E733" s="122" t="s">
        <v>84</v>
      </c>
      <c r="F733" s="122" t="s">
        <v>1252</v>
      </c>
      <c r="G733" s="122" t="s">
        <v>1253</v>
      </c>
      <c r="H733" s="123" t="n">
        <v>1</v>
      </c>
      <c r="I733" s="106" t="n">
        <f aca="false">SUM($I$3)</f>
        <v>570</v>
      </c>
      <c r="J733" s="114"/>
      <c r="K733" s="124" t="n">
        <f aca="false">H733*I733</f>
        <v>570</v>
      </c>
      <c r="L733" s="125" t="n">
        <f aca="false">J733+K733</f>
        <v>570</v>
      </c>
    </row>
    <row r="734" customFormat="false" ht="21" hidden="false" customHeight="false" outlineLevel="0" collapsed="false">
      <c r="A734" s="104" t="n">
        <v>3501400546761</v>
      </c>
      <c r="B734" s="119" t="n">
        <v>746</v>
      </c>
      <c r="C734" s="120" t="s">
        <v>24</v>
      </c>
      <c r="D734" s="121" t="s">
        <v>79</v>
      </c>
      <c r="E734" s="122" t="s">
        <v>84</v>
      </c>
      <c r="F734" s="122" t="s">
        <v>1252</v>
      </c>
      <c r="G734" s="122" t="s">
        <v>1254</v>
      </c>
      <c r="H734" s="123" t="n">
        <v>1</v>
      </c>
      <c r="I734" s="106" t="n">
        <f aca="false">SUM($I$3)</f>
        <v>570</v>
      </c>
      <c r="J734" s="114"/>
      <c r="K734" s="124" t="n">
        <f aca="false">H734*I734</f>
        <v>570</v>
      </c>
      <c r="L734" s="125" t="n">
        <f aca="false">J734+K734</f>
        <v>570</v>
      </c>
    </row>
    <row r="735" customFormat="false" ht="21" hidden="false" customHeight="false" outlineLevel="0" collapsed="false">
      <c r="A735" s="104" t="n">
        <v>3500600599698</v>
      </c>
      <c r="B735" s="119" t="n">
        <v>747</v>
      </c>
      <c r="C735" s="120" t="s">
        <v>24</v>
      </c>
      <c r="D735" s="121" t="s">
        <v>79</v>
      </c>
      <c r="E735" s="122" t="s">
        <v>84</v>
      </c>
      <c r="F735" s="122" t="s">
        <v>1252</v>
      </c>
      <c r="G735" s="122" t="s">
        <v>1255</v>
      </c>
      <c r="H735" s="123" t="n">
        <v>1</v>
      </c>
      <c r="I735" s="106" t="n">
        <f aca="false">SUM($I$3)</f>
        <v>570</v>
      </c>
      <c r="J735" s="114"/>
      <c r="K735" s="124" t="n">
        <f aca="false">H735*I735</f>
        <v>570</v>
      </c>
      <c r="L735" s="125" t="n">
        <f aca="false">J735+K735</f>
        <v>570</v>
      </c>
    </row>
    <row r="736" customFormat="false" ht="21" hidden="false" customHeight="false" outlineLevel="0" collapsed="false">
      <c r="A736" s="104" t="n">
        <v>3501400185581</v>
      </c>
      <c r="B736" s="119" t="n">
        <v>748</v>
      </c>
      <c r="C736" s="120" t="s">
        <v>24</v>
      </c>
      <c r="D736" s="121" t="s">
        <v>79</v>
      </c>
      <c r="E736" s="122" t="s">
        <v>84</v>
      </c>
      <c r="F736" s="122" t="s">
        <v>1252</v>
      </c>
      <c r="G736" s="122" t="s">
        <v>1256</v>
      </c>
      <c r="H736" s="123" t="n">
        <v>2</v>
      </c>
      <c r="I736" s="106" t="n">
        <f aca="false">SUM($I$3)</f>
        <v>570</v>
      </c>
      <c r="J736" s="114"/>
      <c r="K736" s="124" t="n">
        <f aca="false">H736*I736</f>
        <v>1140</v>
      </c>
      <c r="L736" s="125" t="n">
        <f aca="false">J736+K736</f>
        <v>1140</v>
      </c>
    </row>
    <row r="737" customFormat="false" ht="21" hidden="false" customHeight="false" outlineLevel="0" collapsed="false">
      <c r="A737" s="104" t="n">
        <v>3500100430163</v>
      </c>
      <c r="B737" s="119" t="n">
        <v>749</v>
      </c>
      <c r="C737" s="120" t="s">
        <v>24</v>
      </c>
      <c r="D737" s="121" t="s">
        <v>79</v>
      </c>
      <c r="E737" s="122" t="s">
        <v>84</v>
      </c>
      <c r="F737" s="122" t="s">
        <v>1252</v>
      </c>
      <c r="G737" s="122" t="s">
        <v>566</v>
      </c>
      <c r="H737" s="123" t="n">
        <v>2</v>
      </c>
      <c r="I737" s="106" t="n">
        <f aca="false">SUM($I$3)</f>
        <v>570</v>
      </c>
      <c r="J737" s="114"/>
      <c r="K737" s="124" t="n">
        <f aca="false">H737*I737</f>
        <v>1140</v>
      </c>
      <c r="L737" s="125" t="n">
        <f aca="false">J737+K737</f>
        <v>1140</v>
      </c>
    </row>
    <row r="738" customFormat="false" ht="21" hidden="false" customHeight="false" outlineLevel="0" collapsed="false">
      <c r="A738" s="104" t="n">
        <v>3509901185726</v>
      </c>
      <c r="B738" s="119" t="n">
        <v>750</v>
      </c>
      <c r="C738" s="120" t="s">
        <v>24</v>
      </c>
      <c r="D738" s="121" t="s">
        <v>79</v>
      </c>
      <c r="E738" s="122" t="s">
        <v>84</v>
      </c>
      <c r="F738" s="122" t="s">
        <v>1257</v>
      </c>
      <c r="G738" s="122" t="s">
        <v>1258</v>
      </c>
      <c r="H738" s="123" t="n">
        <v>1</v>
      </c>
      <c r="I738" s="106" t="n">
        <f aca="false">SUM($I$3)</f>
        <v>570</v>
      </c>
      <c r="J738" s="114"/>
      <c r="K738" s="124" t="n">
        <f aca="false">H738*I738</f>
        <v>570</v>
      </c>
      <c r="L738" s="125" t="n">
        <f aca="false">J738+K738</f>
        <v>570</v>
      </c>
    </row>
    <row r="739" customFormat="false" ht="21" hidden="false" customHeight="false" outlineLevel="0" collapsed="false">
      <c r="A739" s="104" t="n">
        <v>3501400107326</v>
      </c>
      <c r="B739" s="119" t="n">
        <v>751</v>
      </c>
      <c r="C739" s="120" t="s">
        <v>24</v>
      </c>
      <c r="D739" s="121" t="s">
        <v>79</v>
      </c>
      <c r="E739" s="122" t="s">
        <v>84</v>
      </c>
      <c r="F739" s="122" t="s">
        <v>1259</v>
      </c>
      <c r="G739" s="122" t="s">
        <v>1260</v>
      </c>
      <c r="H739" s="123" t="n">
        <v>2</v>
      </c>
      <c r="I739" s="106" t="n">
        <f aca="false">SUM($I$3)</f>
        <v>570</v>
      </c>
      <c r="J739" s="114"/>
      <c r="K739" s="124" t="n">
        <f aca="false">H739*I739</f>
        <v>1140</v>
      </c>
      <c r="L739" s="125" t="n">
        <f aca="false">J739+K739</f>
        <v>1140</v>
      </c>
    </row>
    <row r="740" customFormat="false" ht="21" hidden="false" customHeight="false" outlineLevel="0" collapsed="false">
      <c r="A740" s="104" t="n">
        <v>3500700447377</v>
      </c>
      <c r="B740" s="119" t="n">
        <v>752</v>
      </c>
      <c r="C740" s="120" t="s">
        <v>24</v>
      </c>
      <c r="D740" s="121" t="s">
        <v>79</v>
      </c>
      <c r="E740" s="122" t="s">
        <v>84</v>
      </c>
      <c r="F740" s="122" t="s">
        <v>1261</v>
      </c>
      <c r="G740" s="122" t="s">
        <v>1262</v>
      </c>
      <c r="H740" s="123" t="n">
        <v>1</v>
      </c>
      <c r="I740" s="106" t="n">
        <f aca="false">SUM($I$3)</f>
        <v>570</v>
      </c>
      <c r="J740" s="114"/>
      <c r="K740" s="124" t="n">
        <f aca="false">H740*I740</f>
        <v>570</v>
      </c>
      <c r="L740" s="125" t="n">
        <f aca="false">J740+K740</f>
        <v>570</v>
      </c>
    </row>
    <row r="741" customFormat="false" ht="21" hidden="false" customHeight="false" outlineLevel="0" collapsed="false">
      <c r="A741" s="104" t="n">
        <v>3501100217371</v>
      </c>
      <c r="B741" s="119" t="n">
        <v>753</v>
      </c>
      <c r="C741" s="120" t="s">
        <v>24</v>
      </c>
      <c r="D741" s="121" t="s">
        <v>79</v>
      </c>
      <c r="E741" s="122" t="s">
        <v>80</v>
      </c>
      <c r="F741" s="122" t="s">
        <v>1263</v>
      </c>
      <c r="G741" s="122" t="s">
        <v>1264</v>
      </c>
      <c r="H741" s="123" t="n">
        <v>1</v>
      </c>
      <c r="I741" s="106" t="n">
        <f aca="false">SUM($I$3)</f>
        <v>570</v>
      </c>
      <c r="J741" s="114"/>
      <c r="K741" s="124" t="n">
        <f aca="false">H741*I741</f>
        <v>570</v>
      </c>
      <c r="L741" s="125" t="n">
        <f aca="false">J741+K741</f>
        <v>570</v>
      </c>
    </row>
    <row r="742" customFormat="false" ht="21" hidden="false" customHeight="false" outlineLevel="0" collapsed="false">
      <c r="A742" s="104" t="n">
        <v>3500600585417</v>
      </c>
      <c r="B742" s="119" t="n">
        <v>754</v>
      </c>
      <c r="C742" s="120" t="s">
        <v>24</v>
      </c>
      <c r="D742" s="121" t="s">
        <v>79</v>
      </c>
      <c r="E742" s="122" t="s">
        <v>84</v>
      </c>
      <c r="F742" s="122" t="s">
        <v>1265</v>
      </c>
      <c r="G742" s="122" t="s">
        <v>1266</v>
      </c>
      <c r="H742" s="123" t="n">
        <v>2</v>
      </c>
      <c r="I742" s="106" t="n">
        <f aca="false">SUM($I$3)</f>
        <v>570</v>
      </c>
      <c r="J742" s="114"/>
      <c r="K742" s="124" t="n">
        <f aca="false">H742*I742</f>
        <v>1140</v>
      </c>
      <c r="L742" s="125" t="n">
        <f aca="false">J742+K742</f>
        <v>1140</v>
      </c>
    </row>
    <row r="743" customFormat="false" ht="21" hidden="false" customHeight="false" outlineLevel="0" collapsed="false">
      <c r="A743" s="104" t="n">
        <v>5501390014017</v>
      </c>
      <c r="B743" s="119" t="n">
        <v>755</v>
      </c>
      <c r="C743" s="120" t="s">
        <v>24</v>
      </c>
      <c r="D743" s="121" t="s">
        <v>79</v>
      </c>
      <c r="E743" s="122" t="s">
        <v>84</v>
      </c>
      <c r="F743" s="122" t="s">
        <v>1267</v>
      </c>
      <c r="G743" s="122" t="s">
        <v>1268</v>
      </c>
      <c r="H743" s="123" t="n">
        <v>1</v>
      </c>
      <c r="I743" s="106" t="n">
        <f aca="false">SUM($I$3)</f>
        <v>570</v>
      </c>
      <c r="J743" s="114"/>
      <c r="K743" s="124" t="n">
        <f aca="false">H743*I743</f>
        <v>570</v>
      </c>
      <c r="L743" s="125" t="n">
        <f aca="false">J743+K743</f>
        <v>570</v>
      </c>
    </row>
    <row r="744" customFormat="false" ht="21" hidden="false" customHeight="false" outlineLevel="0" collapsed="false">
      <c r="A744" s="104" t="n">
        <v>3501200943953</v>
      </c>
      <c r="B744" s="119" t="n">
        <v>756</v>
      </c>
      <c r="C744" s="120" t="s">
        <v>24</v>
      </c>
      <c r="D744" s="121" t="s">
        <v>79</v>
      </c>
      <c r="E744" s="122" t="s">
        <v>84</v>
      </c>
      <c r="F744" s="122" t="s">
        <v>1267</v>
      </c>
      <c r="G744" s="122" t="s">
        <v>1269</v>
      </c>
      <c r="H744" s="123" t="n">
        <v>1</v>
      </c>
      <c r="I744" s="106" t="n">
        <f aca="false">SUM($I$3)</f>
        <v>570</v>
      </c>
      <c r="J744" s="114"/>
      <c r="K744" s="124" t="n">
        <f aca="false">H744*I744</f>
        <v>570</v>
      </c>
      <c r="L744" s="125" t="n">
        <f aca="false">J744+K744</f>
        <v>570</v>
      </c>
    </row>
    <row r="745" customFormat="false" ht="21" hidden="false" customHeight="false" outlineLevel="0" collapsed="false">
      <c r="A745" s="104" t="n">
        <v>3501400082617</v>
      </c>
      <c r="B745" s="119" t="n">
        <v>757</v>
      </c>
      <c r="C745" s="120" t="s">
        <v>24</v>
      </c>
      <c r="D745" s="121" t="s">
        <v>79</v>
      </c>
      <c r="E745" s="122" t="s">
        <v>84</v>
      </c>
      <c r="F745" s="122" t="s">
        <v>1267</v>
      </c>
      <c r="G745" s="122" t="s">
        <v>1270</v>
      </c>
      <c r="H745" s="123" t="n">
        <v>1</v>
      </c>
      <c r="I745" s="106" t="n">
        <f aca="false">SUM($I$3)</f>
        <v>570</v>
      </c>
      <c r="J745" s="114"/>
      <c r="K745" s="124" t="n">
        <f aca="false">H745*I745</f>
        <v>570</v>
      </c>
      <c r="L745" s="125" t="n">
        <f aca="false">J745+K745</f>
        <v>570</v>
      </c>
    </row>
    <row r="746" customFormat="false" ht="21" hidden="false" customHeight="false" outlineLevel="0" collapsed="false">
      <c r="A746" s="104" t="n">
        <v>3501900319802</v>
      </c>
      <c r="B746" s="119" t="n">
        <v>758</v>
      </c>
      <c r="C746" s="120" t="s">
        <v>24</v>
      </c>
      <c r="D746" s="121" t="s">
        <v>79</v>
      </c>
      <c r="E746" s="122" t="s">
        <v>84</v>
      </c>
      <c r="F746" s="122" t="s">
        <v>1271</v>
      </c>
      <c r="G746" s="122" t="s">
        <v>415</v>
      </c>
      <c r="H746" s="123" t="n">
        <v>1</v>
      </c>
      <c r="I746" s="106" t="n">
        <f aca="false">SUM($I$3)</f>
        <v>570</v>
      </c>
      <c r="J746" s="114"/>
      <c r="K746" s="124" t="n">
        <f aca="false">H746*I746</f>
        <v>570</v>
      </c>
      <c r="L746" s="125" t="n">
        <f aca="false">J746+K746</f>
        <v>570</v>
      </c>
    </row>
    <row r="747" customFormat="false" ht="21" hidden="false" customHeight="false" outlineLevel="0" collapsed="false">
      <c r="A747" s="104" t="n">
        <v>3501300825910</v>
      </c>
      <c r="B747" s="119" t="n">
        <v>759</v>
      </c>
      <c r="C747" s="120" t="s">
        <v>24</v>
      </c>
      <c r="D747" s="121" t="s">
        <v>79</v>
      </c>
      <c r="E747" s="122" t="s">
        <v>80</v>
      </c>
      <c r="F747" s="122" t="s">
        <v>1272</v>
      </c>
      <c r="G747" s="122" t="s">
        <v>1273</v>
      </c>
      <c r="H747" s="123" t="n">
        <v>2</v>
      </c>
      <c r="I747" s="106" t="n">
        <f aca="false">SUM($I$3)</f>
        <v>570</v>
      </c>
      <c r="J747" s="114"/>
      <c r="K747" s="124" t="n">
        <f aca="false">H747*I747</f>
        <v>1140</v>
      </c>
      <c r="L747" s="125" t="n">
        <f aca="false">J747+K747</f>
        <v>1140</v>
      </c>
    </row>
    <row r="748" customFormat="false" ht="21" hidden="false" customHeight="false" outlineLevel="0" collapsed="false">
      <c r="A748" s="104" t="n">
        <v>3501300366516</v>
      </c>
      <c r="B748" s="119" t="n">
        <v>760</v>
      </c>
      <c r="C748" s="120" t="s">
        <v>24</v>
      </c>
      <c r="D748" s="121" t="s">
        <v>79</v>
      </c>
      <c r="E748" s="122" t="s">
        <v>80</v>
      </c>
      <c r="F748" s="122" t="s">
        <v>1274</v>
      </c>
      <c r="G748" s="122" t="s">
        <v>1275</v>
      </c>
      <c r="H748" s="123" t="n">
        <v>1</v>
      </c>
      <c r="I748" s="106" t="n">
        <f aca="false">SUM($I$3)</f>
        <v>570</v>
      </c>
      <c r="J748" s="114"/>
      <c r="K748" s="124" t="n">
        <f aca="false">H748*I748</f>
        <v>570</v>
      </c>
      <c r="L748" s="125" t="n">
        <f aca="false">J748+K748</f>
        <v>570</v>
      </c>
    </row>
    <row r="749" customFormat="false" ht="21" hidden="false" customHeight="false" outlineLevel="0" collapsed="false">
      <c r="A749" s="104" t="n">
        <v>3500700285822</v>
      </c>
      <c r="B749" s="119" t="n">
        <v>761</v>
      </c>
      <c r="C749" s="120" t="s">
        <v>24</v>
      </c>
      <c r="D749" s="121" t="s">
        <v>79</v>
      </c>
      <c r="E749" s="122" t="s">
        <v>84</v>
      </c>
      <c r="F749" s="122" t="s">
        <v>1276</v>
      </c>
      <c r="G749" s="122" t="s">
        <v>1277</v>
      </c>
      <c r="H749" s="123" t="n">
        <v>1</v>
      </c>
      <c r="I749" s="106" t="n">
        <f aca="false">SUM($I$3)</f>
        <v>570</v>
      </c>
      <c r="J749" s="114"/>
      <c r="K749" s="124" t="n">
        <f aca="false">H749*I749</f>
        <v>570</v>
      </c>
      <c r="L749" s="125" t="n">
        <f aca="false">J749+K749</f>
        <v>570</v>
      </c>
    </row>
    <row r="750" customFormat="false" ht="21" hidden="false" customHeight="false" outlineLevel="0" collapsed="false">
      <c r="A750" s="104" t="n">
        <v>3501400029775</v>
      </c>
      <c r="B750" s="119" t="n">
        <v>762</v>
      </c>
      <c r="C750" s="120" t="s">
        <v>24</v>
      </c>
      <c r="D750" s="121" t="s">
        <v>79</v>
      </c>
      <c r="E750" s="122" t="s">
        <v>84</v>
      </c>
      <c r="F750" s="122" t="s">
        <v>1278</v>
      </c>
      <c r="G750" s="122" t="s">
        <v>1279</v>
      </c>
      <c r="H750" s="123" t="n">
        <v>1</v>
      </c>
      <c r="I750" s="106" t="n">
        <f aca="false">SUM($I$3)</f>
        <v>570</v>
      </c>
      <c r="J750" s="114"/>
      <c r="K750" s="124" t="n">
        <f aca="false">H750*I750</f>
        <v>570</v>
      </c>
      <c r="L750" s="125" t="n">
        <f aca="false">J750+K750</f>
        <v>570</v>
      </c>
    </row>
    <row r="751" customFormat="false" ht="21" hidden="false" customHeight="false" outlineLevel="0" collapsed="false">
      <c r="A751" s="104" t="n">
        <v>3509900475801</v>
      </c>
      <c r="B751" s="119" t="n">
        <v>763</v>
      </c>
      <c r="C751" s="120" t="s">
        <v>24</v>
      </c>
      <c r="D751" s="121" t="s">
        <v>79</v>
      </c>
      <c r="E751" s="122" t="s">
        <v>84</v>
      </c>
      <c r="F751" s="122" t="s">
        <v>1280</v>
      </c>
      <c r="G751" s="122" t="s">
        <v>1281</v>
      </c>
      <c r="H751" s="123" t="n">
        <v>1</v>
      </c>
      <c r="I751" s="106" t="n">
        <f aca="false">SUM($I$3)</f>
        <v>570</v>
      </c>
      <c r="J751" s="114"/>
      <c r="K751" s="124" t="n">
        <f aca="false">H751*I751</f>
        <v>570</v>
      </c>
      <c r="L751" s="125" t="n">
        <f aca="false">J751+K751</f>
        <v>570</v>
      </c>
    </row>
    <row r="752" customFormat="false" ht="21" hidden="false" customHeight="false" outlineLevel="0" collapsed="false">
      <c r="A752" s="104" t="n">
        <v>3501300118113</v>
      </c>
      <c r="B752" s="119" t="n">
        <v>764</v>
      </c>
      <c r="C752" s="120" t="s">
        <v>24</v>
      </c>
      <c r="D752" s="121" t="s">
        <v>79</v>
      </c>
      <c r="E752" s="122" t="s">
        <v>201</v>
      </c>
      <c r="F752" s="122" t="s">
        <v>1282</v>
      </c>
      <c r="G752" s="122" t="s">
        <v>1283</v>
      </c>
      <c r="H752" s="123" t="n">
        <v>1</v>
      </c>
      <c r="I752" s="106" t="n">
        <f aca="false">SUM($I$3)</f>
        <v>570</v>
      </c>
      <c r="J752" s="114"/>
      <c r="K752" s="124" t="n">
        <f aca="false">H752*I752</f>
        <v>570</v>
      </c>
      <c r="L752" s="125" t="n">
        <f aca="false">J752+K752</f>
        <v>570</v>
      </c>
    </row>
    <row r="753" customFormat="false" ht="21" hidden="false" customHeight="false" outlineLevel="0" collapsed="false">
      <c r="A753" s="104" t="n">
        <v>3520300153635</v>
      </c>
      <c r="B753" s="119" t="n">
        <v>765</v>
      </c>
      <c r="C753" s="120" t="s">
        <v>24</v>
      </c>
      <c r="D753" s="121" t="s">
        <v>79</v>
      </c>
      <c r="E753" s="122" t="s">
        <v>201</v>
      </c>
      <c r="F753" s="122" t="s">
        <v>1284</v>
      </c>
      <c r="G753" s="122" t="s">
        <v>1285</v>
      </c>
      <c r="H753" s="123" t="n">
        <v>1</v>
      </c>
      <c r="I753" s="106" t="n">
        <f aca="false">SUM($I$3)</f>
        <v>570</v>
      </c>
      <c r="J753" s="114"/>
      <c r="K753" s="124" t="n">
        <f aca="false">H753*I753</f>
        <v>570</v>
      </c>
      <c r="L753" s="125" t="n">
        <f aca="false">J753+K753</f>
        <v>570</v>
      </c>
    </row>
    <row r="754" customFormat="false" ht="21" hidden="false" customHeight="false" outlineLevel="0" collapsed="false">
      <c r="A754" s="104" t="n">
        <v>5500600003091</v>
      </c>
      <c r="B754" s="119" t="n">
        <v>766</v>
      </c>
      <c r="C754" s="120" t="s">
        <v>24</v>
      </c>
      <c r="D754" s="121" t="s">
        <v>79</v>
      </c>
      <c r="E754" s="122" t="s">
        <v>84</v>
      </c>
      <c r="F754" s="122" t="s">
        <v>1284</v>
      </c>
      <c r="G754" s="122" t="s">
        <v>1286</v>
      </c>
      <c r="H754" s="123" t="n">
        <v>2</v>
      </c>
      <c r="I754" s="106" t="n">
        <f aca="false">SUM($I$3)</f>
        <v>570</v>
      </c>
      <c r="J754" s="114"/>
      <c r="K754" s="124" t="n">
        <f aca="false">H754*I754</f>
        <v>1140</v>
      </c>
      <c r="L754" s="125" t="n">
        <f aca="false">J754+K754</f>
        <v>1140</v>
      </c>
    </row>
    <row r="755" customFormat="false" ht="21" hidden="false" customHeight="false" outlineLevel="0" collapsed="false">
      <c r="A755" s="104" t="n">
        <v>3501400622140</v>
      </c>
      <c r="B755" s="119" t="n">
        <v>767</v>
      </c>
      <c r="C755" s="120" t="s">
        <v>24</v>
      </c>
      <c r="D755" s="121" t="s">
        <v>79</v>
      </c>
      <c r="E755" s="122" t="s">
        <v>84</v>
      </c>
      <c r="F755" s="122" t="s">
        <v>1287</v>
      </c>
      <c r="G755" s="122" t="s">
        <v>1288</v>
      </c>
      <c r="H755" s="123" t="n">
        <v>1</v>
      </c>
      <c r="I755" s="106" t="n">
        <f aca="false">SUM($I$3)</f>
        <v>570</v>
      </c>
      <c r="J755" s="114"/>
      <c r="K755" s="124" t="n">
        <f aca="false">H755*I755</f>
        <v>570</v>
      </c>
      <c r="L755" s="125" t="n">
        <f aca="false">J755+K755</f>
        <v>570</v>
      </c>
    </row>
    <row r="756" customFormat="false" ht="21" hidden="false" customHeight="false" outlineLevel="0" collapsed="false">
      <c r="A756" s="104" t="n">
        <v>3500400132613</v>
      </c>
      <c r="B756" s="119" t="n">
        <v>768</v>
      </c>
      <c r="C756" s="120" t="s">
        <v>24</v>
      </c>
      <c r="D756" s="121" t="s">
        <v>79</v>
      </c>
      <c r="E756" s="122" t="s">
        <v>84</v>
      </c>
      <c r="F756" s="122" t="s">
        <v>1289</v>
      </c>
      <c r="G756" s="122" t="s">
        <v>1290</v>
      </c>
      <c r="H756" s="123" t="n">
        <v>1</v>
      </c>
      <c r="I756" s="106" t="n">
        <f aca="false">SUM($I$3)</f>
        <v>570</v>
      </c>
      <c r="J756" s="114"/>
      <c r="K756" s="124" t="n">
        <f aca="false">H756*I756</f>
        <v>570</v>
      </c>
      <c r="L756" s="125" t="n">
        <f aca="false">J756+K756</f>
        <v>570</v>
      </c>
    </row>
    <row r="757" customFormat="false" ht="21" hidden="false" customHeight="false" outlineLevel="0" collapsed="false">
      <c r="A757" s="104" t="n">
        <v>3500700014021</v>
      </c>
      <c r="B757" s="119" t="n">
        <v>769</v>
      </c>
      <c r="C757" s="120" t="s">
        <v>24</v>
      </c>
      <c r="D757" s="121" t="s">
        <v>79</v>
      </c>
      <c r="E757" s="122" t="s">
        <v>84</v>
      </c>
      <c r="F757" s="122" t="s">
        <v>1289</v>
      </c>
      <c r="G757" s="122" t="s">
        <v>1291</v>
      </c>
      <c r="H757" s="123" t="n">
        <v>2</v>
      </c>
      <c r="I757" s="106" t="n">
        <f aca="false">SUM($I$3)</f>
        <v>570</v>
      </c>
      <c r="J757" s="114"/>
      <c r="K757" s="124" t="n">
        <f aca="false">H757*I757</f>
        <v>1140</v>
      </c>
      <c r="L757" s="125" t="n">
        <f aca="false">J757+K757</f>
        <v>1140</v>
      </c>
    </row>
    <row r="758" customFormat="false" ht="21" hidden="false" customHeight="false" outlineLevel="0" collapsed="false">
      <c r="A758" s="104" t="n">
        <v>3509901232589</v>
      </c>
      <c r="B758" s="119" t="n">
        <v>770</v>
      </c>
      <c r="C758" s="120" t="s">
        <v>24</v>
      </c>
      <c r="D758" s="121" t="s">
        <v>79</v>
      </c>
      <c r="E758" s="122" t="s">
        <v>84</v>
      </c>
      <c r="F758" s="122" t="s">
        <v>1289</v>
      </c>
      <c r="G758" s="122" t="s">
        <v>1292</v>
      </c>
      <c r="H758" s="123" t="n">
        <v>2</v>
      </c>
      <c r="I758" s="106" t="n">
        <f aca="false">SUM($I$3)</f>
        <v>570</v>
      </c>
      <c r="J758" s="114"/>
      <c r="K758" s="124" t="n">
        <f aca="false">H758*I758</f>
        <v>1140</v>
      </c>
      <c r="L758" s="125" t="n">
        <f aca="false">J758+K758</f>
        <v>1140</v>
      </c>
    </row>
    <row r="759" customFormat="false" ht="21" hidden="false" customHeight="false" outlineLevel="0" collapsed="false">
      <c r="A759" s="104" t="n">
        <v>3501400098220</v>
      </c>
      <c r="B759" s="119" t="n">
        <v>771</v>
      </c>
      <c r="C759" s="120" t="s">
        <v>24</v>
      </c>
      <c r="D759" s="121" t="s">
        <v>79</v>
      </c>
      <c r="E759" s="122" t="s">
        <v>84</v>
      </c>
      <c r="F759" s="122" t="s">
        <v>1293</v>
      </c>
      <c r="G759" s="122" t="s">
        <v>441</v>
      </c>
      <c r="H759" s="123" t="n">
        <v>1</v>
      </c>
      <c r="I759" s="106" t="n">
        <f aca="false">SUM($I$3)</f>
        <v>570</v>
      </c>
      <c r="J759" s="114"/>
      <c r="K759" s="124" t="n">
        <f aca="false">H759*I759</f>
        <v>570</v>
      </c>
      <c r="L759" s="125" t="n">
        <f aca="false">J759+K759</f>
        <v>570</v>
      </c>
    </row>
    <row r="760" customFormat="false" ht="21" hidden="false" customHeight="false" outlineLevel="0" collapsed="false">
      <c r="A760" s="104" t="n">
        <v>3500100261302</v>
      </c>
      <c r="B760" s="119" t="n">
        <v>772</v>
      </c>
      <c r="C760" s="120" t="s">
        <v>24</v>
      </c>
      <c r="D760" s="121" t="s">
        <v>79</v>
      </c>
      <c r="E760" s="122" t="s">
        <v>84</v>
      </c>
      <c r="F760" s="122" t="s">
        <v>1293</v>
      </c>
      <c r="G760" s="122" t="s">
        <v>1294</v>
      </c>
      <c r="H760" s="123" t="n">
        <v>1</v>
      </c>
      <c r="I760" s="106" t="n">
        <f aca="false">SUM($I$3)</f>
        <v>570</v>
      </c>
      <c r="J760" s="114"/>
      <c r="K760" s="124" t="n">
        <f aca="false">H760*I760</f>
        <v>570</v>
      </c>
      <c r="L760" s="125" t="n">
        <f aca="false">J760+K760</f>
        <v>570</v>
      </c>
    </row>
    <row r="761" customFormat="false" ht="21" hidden="false" customHeight="false" outlineLevel="0" collapsed="false">
      <c r="A761" s="104" t="n">
        <v>3500100298109</v>
      </c>
      <c r="B761" s="119" t="n">
        <v>773</v>
      </c>
      <c r="C761" s="120" t="s">
        <v>24</v>
      </c>
      <c r="D761" s="121" t="s">
        <v>79</v>
      </c>
      <c r="E761" s="122" t="s">
        <v>84</v>
      </c>
      <c r="F761" s="122" t="s">
        <v>1293</v>
      </c>
      <c r="G761" s="122" t="s">
        <v>1295</v>
      </c>
      <c r="H761" s="123" t="n">
        <v>1</v>
      </c>
      <c r="I761" s="106" t="n">
        <f aca="false">SUM($I$3)</f>
        <v>570</v>
      </c>
      <c r="J761" s="114"/>
      <c r="K761" s="124" t="n">
        <f aca="false">H761*I761</f>
        <v>570</v>
      </c>
      <c r="L761" s="125" t="n">
        <f aca="false">J761+K761</f>
        <v>570</v>
      </c>
    </row>
    <row r="762" customFormat="false" ht="21" hidden="false" customHeight="false" outlineLevel="0" collapsed="false">
      <c r="A762" s="104" t="n">
        <v>3501100208585</v>
      </c>
      <c r="B762" s="119" t="n">
        <v>774</v>
      </c>
      <c r="C762" s="120" t="s">
        <v>24</v>
      </c>
      <c r="D762" s="121" t="s">
        <v>79</v>
      </c>
      <c r="E762" s="122" t="s">
        <v>84</v>
      </c>
      <c r="F762" s="122" t="s">
        <v>1293</v>
      </c>
      <c r="G762" s="122" t="s">
        <v>208</v>
      </c>
      <c r="H762" s="123" t="n">
        <v>1</v>
      </c>
      <c r="I762" s="106" t="n">
        <f aca="false">SUM($I$3)</f>
        <v>570</v>
      </c>
      <c r="J762" s="114"/>
      <c r="K762" s="124" t="n">
        <f aca="false">H762*I762</f>
        <v>570</v>
      </c>
      <c r="L762" s="125" t="n">
        <f aca="false">J762+K762</f>
        <v>570</v>
      </c>
    </row>
    <row r="763" customFormat="false" ht="21" hidden="false" customHeight="false" outlineLevel="0" collapsed="false">
      <c r="A763" s="104" t="n">
        <v>3500700248803</v>
      </c>
      <c r="B763" s="119" t="n">
        <v>775</v>
      </c>
      <c r="C763" s="120" t="s">
        <v>24</v>
      </c>
      <c r="D763" s="121" t="s">
        <v>79</v>
      </c>
      <c r="E763" s="122" t="s">
        <v>84</v>
      </c>
      <c r="F763" s="122" t="s">
        <v>1296</v>
      </c>
      <c r="G763" s="122" t="s">
        <v>451</v>
      </c>
      <c r="H763" s="123" t="n">
        <v>1</v>
      </c>
      <c r="I763" s="106" t="n">
        <f aca="false">SUM($I$3)</f>
        <v>570</v>
      </c>
      <c r="J763" s="114"/>
      <c r="K763" s="124" t="n">
        <f aca="false">H763*I763</f>
        <v>570</v>
      </c>
      <c r="L763" s="125" t="n">
        <f aca="false">J763+K763</f>
        <v>570</v>
      </c>
    </row>
    <row r="764" customFormat="false" ht="21" hidden="false" customHeight="false" outlineLevel="0" collapsed="false">
      <c r="A764" s="104" t="n">
        <v>3580400221772</v>
      </c>
      <c r="B764" s="119" t="n">
        <v>776</v>
      </c>
      <c r="C764" s="120" t="s">
        <v>24</v>
      </c>
      <c r="D764" s="121" t="s">
        <v>79</v>
      </c>
      <c r="E764" s="122" t="s">
        <v>84</v>
      </c>
      <c r="F764" s="122" t="s">
        <v>1297</v>
      </c>
      <c r="G764" s="122" t="s">
        <v>1298</v>
      </c>
      <c r="H764" s="123" t="n">
        <v>1</v>
      </c>
      <c r="I764" s="106" t="n">
        <f aca="false">SUM($I$3)</f>
        <v>570</v>
      </c>
      <c r="J764" s="114"/>
      <c r="K764" s="124" t="n">
        <f aca="false">H764*I764</f>
        <v>570</v>
      </c>
      <c r="L764" s="125" t="n">
        <f aca="false">J764+K764</f>
        <v>570</v>
      </c>
    </row>
    <row r="765" customFormat="false" ht="21" hidden="false" customHeight="false" outlineLevel="0" collapsed="false">
      <c r="A765" s="104" t="n">
        <v>3509900732642</v>
      </c>
      <c r="B765" s="119" t="n">
        <v>777</v>
      </c>
      <c r="C765" s="120" t="s">
        <v>24</v>
      </c>
      <c r="D765" s="121" t="s">
        <v>79</v>
      </c>
      <c r="E765" s="122" t="s">
        <v>84</v>
      </c>
      <c r="F765" s="122" t="s">
        <v>1299</v>
      </c>
      <c r="G765" s="122" t="s">
        <v>1300</v>
      </c>
      <c r="H765" s="123" t="n">
        <v>2</v>
      </c>
      <c r="I765" s="106" t="n">
        <f aca="false">SUM($I$3)</f>
        <v>570</v>
      </c>
      <c r="J765" s="114"/>
      <c r="K765" s="124" t="n">
        <f aca="false">H765*I765</f>
        <v>1140</v>
      </c>
      <c r="L765" s="125" t="n">
        <f aca="false">J765+K765</f>
        <v>1140</v>
      </c>
    </row>
    <row r="766" customFormat="false" ht="21" hidden="false" customHeight="false" outlineLevel="0" collapsed="false">
      <c r="A766" s="104" t="n">
        <v>3500900329751</v>
      </c>
      <c r="B766" s="119" t="n">
        <v>778</v>
      </c>
      <c r="C766" s="120" t="s">
        <v>24</v>
      </c>
      <c r="D766" s="121" t="s">
        <v>79</v>
      </c>
      <c r="E766" s="122" t="s">
        <v>84</v>
      </c>
      <c r="F766" s="122" t="s">
        <v>1301</v>
      </c>
      <c r="G766" s="122" t="s">
        <v>1302</v>
      </c>
      <c r="H766" s="123" t="n">
        <v>1</v>
      </c>
      <c r="I766" s="106" t="n">
        <f aca="false">SUM($I$3)</f>
        <v>570</v>
      </c>
      <c r="J766" s="114"/>
      <c r="K766" s="124" t="n">
        <f aca="false">H766*I766</f>
        <v>570</v>
      </c>
      <c r="L766" s="125" t="n">
        <f aca="false">J766+K766</f>
        <v>570</v>
      </c>
    </row>
    <row r="767" customFormat="false" ht="21" hidden="false" customHeight="false" outlineLevel="0" collapsed="false">
      <c r="A767" s="104" t="n">
        <v>3501100254498</v>
      </c>
      <c r="B767" s="119" t="n">
        <v>779</v>
      </c>
      <c r="C767" s="120" t="s">
        <v>24</v>
      </c>
      <c r="D767" s="121" t="s">
        <v>79</v>
      </c>
      <c r="E767" s="122" t="s">
        <v>84</v>
      </c>
      <c r="F767" s="122" t="s">
        <v>1303</v>
      </c>
      <c r="G767" s="122" t="s">
        <v>1304</v>
      </c>
      <c r="H767" s="123" t="n">
        <v>2</v>
      </c>
      <c r="I767" s="106" t="n">
        <f aca="false">SUM($I$3)</f>
        <v>570</v>
      </c>
      <c r="J767" s="114"/>
      <c r="K767" s="124" t="n">
        <f aca="false">H767*I767</f>
        <v>1140</v>
      </c>
      <c r="L767" s="125" t="n">
        <f aca="false">J767+K767</f>
        <v>1140</v>
      </c>
    </row>
    <row r="768" customFormat="false" ht="21" hidden="false" customHeight="false" outlineLevel="0" collapsed="false">
      <c r="A768" s="104" t="n">
        <v>3500100513247</v>
      </c>
      <c r="B768" s="119" t="n">
        <v>780</v>
      </c>
      <c r="C768" s="120" t="s">
        <v>24</v>
      </c>
      <c r="D768" s="121" t="s">
        <v>79</v>
      </c>
      <c r="E768" s="122" t="s">
        <v>201</v>
      </c>
      <c r="F768" s="122" t="s">
        <v>1305</v>
      </c>
      <c r="G768" s="122" t="s">
        <v>410</v>
      </c>
      <c r="H768" s="123" t="n">
        <v>1</v>
      </c>
      <c r="I768" s="106" t="n">
        <f aca="false">SUM($I$3)</f>
        <v>570</v>
      </c>
      <c r="J768" s="114"/>
      <c r="K768" s="124" t="n">
        <f aca="false">H768*I768</f>
        <v>570</v>
      </c>
      <c r="L768" s="125" t="n">
        <f aca="false">J768+K768</f>
        <v>570</v>
      </c>
    </row>
    <row r="769" customFormat="false" ht="21" hidden="false" customHeight="false" outlineLevel="0" collapsed="false">
      <c r="A769" s="104" t="n">
        <v>3500700285709</v>
      </c>
      <c r="B769" s="119" t="n">
        <v>781</v>
      </c>
      <c r="C769" s="120" t="s">
        <v>24</v>
      </c>
      <c r="D769" s="121" t="s">
        <v>79</v>
      </c>
      <c r="E769" s="122" t="s">
        <v>84</v>
      </c>
      <c r="F769" s="122" t="s">
        <v>1305</v>
      </c>
      <c r="G769" s="122" t="s">
        <v>1306</v>
      </c>
      <c r="H769" s="123" t="n">
        <v>1</v>
      </c>
      <c r="I769" s="106" t="n">
        <f aca="false">SUM($I$3)</f>
        <v>570</v>
      </c>
      <c r="J769" s="114"/>
      <c r="K769" s="124" t="n">
        <f aca="false">H769*I769</f>
        <v>570</v>
      </c>
      <c r="L769" s="125" t="n">
        <f aca="false">J769+K769</f>
        <v>570</v>
      </c>
    </row>
    <row r="770" customFormat="false" ht="21" hidden="false" customHeight="false" outlineLevel="0" collapsed="false">
      <c r="A770" s="104" t="n">
        <v>3500700357238</v>
      </c>
      <c r="B770" s="119" t="n">
        <v>782</v>
      </c>
      <c r="C770" s="120" t="s">
        <v>24</v>
      </c>
      <c r="D770" s="121" t="s">
        <v>79</v>
      </c>
      <c r="E770" s="122" t="s">
        <v>84</v>
      </c>
      <c r="F770" s="122" t="s">
        <v>1305</v>
      </c>
      <c r="G770" s="122" t="s">
        <v>1307</v>
      </c>
      <c r="H770" s="123" t="n">
        <v>2</v>
      </c>
      <c r="I770" s="106" t="n">
        <f aca="false">SUM($I$3)</f>
        <v>570</v>
      </c>
      <c r="J770" s="114"/>
      <c r="K770" s="124" t="n">
        <f aca="false">H770*I770</f>
        <v>1140</v>
      </c>
      <c r="L770" s="125" t="n">
        <f aca="false">J770+K770</f>
        <v>1140</v>
      </c>
    </row>
    <row r="771" customFormat="false" ht="21" hidden="false" customHeight="false" outlineLevel="0" collapsed="false">
      <c r="A771" s="104" t="n">
        <v>3500700027653</v>
      </c>
      <c r="B771" s="119" t="n">
        <v>783</v>
      </c>
      <c r="C771" s="120" t="s">
        <v>24</v>
      </c>
      <c r="D771" s="121" t="s">
        <v>79</v>
      </c>
      <c r="E771" s="122" t="s">
        <v>84</v>
      </c>
      <c r="F771" s="122" t="s">
        <v>1305</v>
      </c>
      <c r="G771" s="122" t="s">
        <v>1308</v>
      </c>
      <c r="H771" s="123" t="n">
        <v>2</v>
      </c>
      <c r="I771" s="106" t="n">
        <f aca="false">SUM($I$3)</f>
        <v>570</v>
      </c>
      <c r="J771" s="114"/>
      <c r="K771" s="124" t="n">
        <f aca="false">H771*I771</f>
        <v>1140</v>
      </c>
      <c r="L771" s="125" t="n">
        <f aca="false">J771+K771</f>
        <v>1140</v>
      </c>
    </row>
    <row r="772" customFormat="false" ht="21" hidden="false" customHeight="false" outlineLevel="0" collapsed="false">
      <c r="A772" s="104" t="n">
        <v>3509901059461</v>
      </c>
      <c r="B772" s="119" t="n">
        <v>784</v>
      </c>
      <c r="C772" s="120" t="s">
        <v>24</v>
      </c>
      <c r="D772" s="121" t="s">
        <v>79</v>
      </c>
      <c r="E772" s="122" t="s">
        <v>84</v>
      </c>
      <c r="F772" s="122" t="s">
        <v>1305</v>
      </c>
      <c r="G772" s="122" t="s">
        <v>763</v>
      </c>
      <c r="H772" s="123" t="n">
        <v>2</v>
      </c>
      <c r="I772" s="106" t="n">
        <f aca="false">SUM($I$3)</f>
        <v>570</v>
      </c>
      <c r="J772" s="114"/>
      <c r="K772" s="124" t="n">
        <f aca="false">H772*I772</f>
        <v>1140</v>
      </c>
      <c r="L772" s="125" t="n">
        <f aca="false">J772+K772</f>
        <v>1140</v>
      </c>
    </row>
    <row r="773" customFormat="false" ht="21" hidden="false" customHeight="false" outlineLevel="0" collapsed="false">
      <c r="A773" s="104" t="n">
        <v>3500700088041</v>
      </c>
      <c r="B773" s="119" t="n">
        <v>785</v>
      </c>
      <c r="C773" s="120" t="s">
        <v>24</v>
      </c>
      <c r="D773" s="121" t="s">
        <v>79</v>
      </c>
      <c r="E773" s="122" t="s">
        <v>84</v>
      </c>
      <c r="F773" s="122" t="s">
        <v>1305</v>
      </c>
      <c r="G773" s="122" t="s">
        <v>1309</v>
      </c>
      <c r="H773" s="123" t="n">
        <v>2</v>
      </c>
      <c r="I773" s="106" t="n">
        <f aca="false">SUM($I$3)</f>
        <v>570</v>
      </c>
      <c r="J773" s="114"/>
      <c r="K773" s="124" t="n">
        <f aca="false">H773*I773</f>
        <v>1140</v>
      </c>
      <c r="L773" s="125" t="n">
        <f aca="false">J773+K773</f>
        <v>1140</v>
      </c>
    </row>
    <row r="774" customFormat="false" ht="21" hidden="false" customHeight="false" outlineLevel="0" collapsed="false">
      <c r="A774" s="104" t="n">
        <v>3501400017581</v>
      </c>
      <c r="B774" s="119" t="n">
        <v>786</v>
      </c>
      <c r="C774" s="120" t="s">
        <v>24</v>
      </c>
      <c r="D774" s="121" t="s">
        <v>79</v>
      </c>
      <c r="E774" s="122" t="s">
        <v>80</v>
      </c>
      <c r="F774" s="122" t="s">
        <v>1310</v>
      </c>
      <c r="G774" s="122" t="s">
        <v>1311</v>
      </c>
      <c r="H774" s="123" t="n">
        <v>1</v>
      </c>
      <c r="I774" s="106" t="n">
        <f aca="false">SUM($I$3)</f>
        <v>570</v>
      </c>
      <c r="J774" s="114"/>
      <c r="K774" s="124" t="n">
        <f aca="false">H774*I774</f>
        <v>570</v>
      </c>
      <c r="L774" s="125" t="n">
        <f aca="false">J774+K774</f>
        <v>570</v>
      </c>
    </row>
    <row r="775" customFormat="false" ht="21" hidden="false" customHeight="false" outlineLevel="0" collapsed="false">
      <c r="A775" s="104" t="n">
        <v>350070038912</v>
      </c>
      <c r="B775" s="119" t="n">
        <v>787</v>
      </c>
      <c r="C775" s="120" t="s">
        <v>24</v>
      </c>
      <c r="D775" s="121" t="s">
        <v>79</v>
      </c>
      <c r="E775" s="122" t="s">
        <v>84</v>
      </c>
      <c r="F775" s="122" t="s">
        <v>1312</v>
      </c>
      <c r="G775" s="122" t="s">
        <v>1313</v>
      </c>
      <c r="H775" s="123" t="n">
        <v>1</v>
      </c>
      <c r="I775" s="106" t="n">
        <f aca="false">SUM($I$3)</f>
        <v>570</v>
      </c>
      <c r="J775" s="114"/>
      <c r="K775" s="124" t="n">
        <f aca="false">H775*I775</f>
        <v>570</v>
      </c>
      <c r="L775" s="125" t="n">
        <f aca="false">J775+K775</f>
        <v>570</v>
      </c>
    </row>
    <row r="776" customFormat="false" ht="21" hidden="false" customHeight="false" outlineLevel="0" collapsed="false">
      <c r="A776" s="104" t="n">
        <v>3500700652604</v>
      </c>
      <c r="B776" s="119" t="n">
        <v>788</v>
      </c>
      <c r="C776" s="120" t="s">
        <v>24</v>
      </c>
      <c r="D776" s="121" t="s">
        <v>79</v>
      </c>
      <c r="E776" s="122" t="s">
        <v>201</v>
      </c>
      <c r="F776" s="122" t="s">
        <v>1314</v>
      </c>
      <c r="G776" s="122" t="s">
        <v>1315</v>
      </c>
      <c r="H776" s="123" t="n">
        <v>1</v>
      </c>
      <c r="I776" s="106" t="n">
        <f aca="false">SUM($I$3)</f>
        <v>570</v>
      </c>
      <c r="J776" s="114"/>
      <c r="K776" s="124" t="n">
        <f aca="false">H776*I776</f>
        <v>570</v>
      </c>
      <c r="L776" s="125" t="n">
        <f aca="false">J776+K776</f>
        <v>570</v>
      </c>
    </row>
    <row r="777" customFormat="false" ht="21" hidden="false" customHeight="false" outlineLevel="0" collapsed="false">
      <c r="A777" s="104" t="n">
        <v>3500400075750</v>
      </c>
      <c r="B777" s="119" t="n">
        <v>789</v>
      </c>
      <c r="C777" s="120" t="s">
        <v>24</v>
      </c>
      <c r="D777" s="121" t="s">
        <v>79</v>
      </c>
      <c r="E777" s="122" t="s">
        <v>84</v>
      </c>
      <c r="F777" s="122" t="s">
        <v>1314</v>
      </c>
      <c r="G777" s="122" t="s">
        <v>1316</v>
      </c>
      <c r="H777" s="123" t="n">
        <v>1</v>
      </c>
      <c r="I777" s="106" t="n">
        <f aca="false">SUM($I$3)</f>
        <v>570</v>
      </c>
      <c r="J777" s="114"/>
      <c r="K777" s="124" t="n">
        <f aca="false">H777*I777</f>
        <v>570</v>
      </c>
      <c r="L777" s="125" t="n">
        <f aca="false">J777+K777</f>
        <v>570</v>
      </c>
    </row>
    <row r="778" customFormat="false" ht="21" hidden="false" customHeight="false" outlineLevel="0" collapsed="false">
      <c r="A778" s="104" t="n">
        <v>3521000234231</v>
      </c>
      <c r="B778" s="119" t="n">
        <v>790</v>
      </c>
      <c r="C778" s="120" t="s">
        <v>24</v>
      </c>
      <c r="D778" s="121" t="s">
        <v>79</v>
      </c>
      <c r="E778" s="122" t="s">
        <v>84</v>
      </c>
      <c r="F778" s="122" t="s">
        <v>1317</v>
      </c>
      <c r="G778" s="122" t="s">
        <v>1318</v>
      </c>
      <c r="H778" s="123" t="n">
        <v>2</v>
      </c>
      <c r="I778" s="106" t="n">
        <f aca="false">SUM($I$3)</f>
        <v>570</v>
      </c>
      <c r="J778" s="114"/>
      <c r="K778" s="124" t="n">
        <f aca="false">H778*I778</f>
        <v>1140</v>
      </c>
      <c r="L778" s="125" t="n">
        <f aca="false">J778+K778</f>
        <v>1140</v>
      </c>
    </row>
    <row r="779" customFormat="false" ht="21" hidden="false" customHeight="false" outlineLevel="0" collapsed="false">
      <c r="A779" s="104" t="n">
        <v>3501100168401</v>
      </c>
      <c r="B779" s="119" t="n">
        <v>791</v>
      </c>
      <c r="C779" s="120" t="s">
        <v>24</v>
      </c>
      <c r="D779" s="121" t="s">
        <v>79</v>
      </c>
      <c r="E779" s="122" t="s">
        <v>201</v>
      </c>
      <c r="F779" s="122" t="s">
        <v>1319</v>
      </c>
      <c r="G779" s="122" t="s">
        <v>1320</v>
      </c>
      <c r="H779" s="123" t="n">
        <v>1</v>
      </c>
      <c r="I779" s="106" t="n">
        <f aca="false">SUM($I$3)</f>
        <v>570</v>
      </c>
      <c r="J779" s="114"/>
      <c r="K779" s="124" t="n">
        <f aca="false">H779*I779</f>
        <v>570</v>
      </c>
      <c r="L779" s="125" t="n">
        <f aca="false">J779+K779</f>
        <v>570</v>
      </c>
    </row>
    <row r="780" customFormat="false" ht="21" hidden="false" customHeight="false" outlineLevel="0" collapsed="false">
      <c r="A780" s="104" t="n">
        <v>3501400551099</v>
      </c>
      <c r="B780" s="119" t="n">
        <v>792</v>
      </c>
      <c r="C780" s="120" t="s">
        <v>24</v>
      </c>
      <c r="D780" s="121" t="s">
        <v>79</v>
      </c>
      <c r="E780" s="122" t="s">
        <v>84</v>
      </c>
      <c r="F780" s="122" t="s">
        <v>1319</v>
      </c>
      <c r="G780" s="122" t="s">
        <v>1321</v>
      </c>
      <c r="H780" s="123" t="n">
        <v>1</v>
      </c>
      <c r="I780" s="106" t="n">
        <f aca="false">SUM($I$3)</f>
        <v>570</v>
      </c>
      <c r="J780" s="114"/>
      <c r="K780" s="124" t="n">
        <f aca="false">H780*I780</f>
        <v>570</v>
      </c>
      <c r="L780" s="125" t="n">
        <f aca="false">J780+K780</f>
        <v>570</v>
      </c>
    </row>
    <row r="781" customFormat="false" ht="21" hidden="false" customHeight="false" outlineLevel="0" collapsed="false">
      <c r="A781" s="104" t="n">
        <v>3540300262345</v>
      </c>
      <c r="B781" s="119" t="n">
        <v>793</v>
      </c>
      <c r="C781" s="120" t="s">
        <v>24</v>
      </c>
      <c r="D781" s="121" t="s">
        <v>79</v>
      </c>
      <c r="E781" s="122" t="s">
        <v>84</v>
      </c>
      <c r="F781" s="122" t="s">
        <v>1319</v>
      </c>
      <c r="G781" s="122" t="s">
        <v>519</v>
      </c>
      <c r="H781" s="123" t="n">
        <v>1</v>
      </c>
      <c r="I781" s="106" t="n">
        <f aca="false">SUM($I$3)</f>
        <v>570</v>
      </c>
      <c r="J781" s="114"/>
      <c r="K781" s="124" t="n">
        <f aca="false">H781*I781</f>
        <v>570</v>
      </c>
      <c r="L781" s="125" t="n">
        <f aca="false">J781+K781</f>
        <v>570</v>
      </c>
    </row>
    <row r="782" customFormat="false" ht="21" hidden="false" customHeight="false" outlineLevel="0" collapsed="false">
      <c r="A782" s="104" t="n">
        <v>3500700232508</v>
      </c>
      <c r="B782" s="119" t="n">
        <v>794</v>
      </c>
      <c r="C782" s="120" t="s">
        <v>24</v>
      </c>
      <c r="D782" s="121" t="s">
        <v>79</v>
      </c>
      <c r="E782" s="122" t="s">
        <v>80</v>
      </c>
      <c r="F782" s="122" t="s">
        <v>1322</v>
      </c>
      <c r="G782" s="122" t="s">
        <v>1323</v>
      </c>
      <c r="H782" s="123" t="n">
        <v>2</v>
      </c>
      <c r="I782" s="106" t="n">
        <f aca="false">SUM($I$3)</f>
        <v>570</v>
      </c>
      <c r="J782" s="114"/>
      <c r="K782" s="124" t="n">
        <f aca="false">H782*I782</f>
        <v>1140</v>
      </c>
      <c r="L782" s="125" t="n">
        <f aca="false">J782+K782</f>
        <v>1140</v>
      </c>
    </row>
    <row r="783" customFormat="false" ht="21" hidden="false" customHeight="false" outlineLevel="0" collapsed="false">
      <c r="A783" s="104" t="n">
        <v>3501900487969</v>
      </c>
      <c r="B783" s="119" t="n">
        <v>795</v>
      </c>
      <c r="C783" s="120" t="s">
        <v>24</v>
      </c>
      <c r="D783" s="121" t="s">
        <v>79</v>
      </c>
      <c r="E783" s="122" t="s">
        <v>84</v>
      </c>
      <c r="F783" s="122" t="s">
        <v>1324</v>
      </c>
      <c r="G783" s="122" t="s">
        <v>1325</v>
      </c>
      <c r="H783" s="123" t="n">
        <v>3</v>
      </c>
      <c r="I783" s="106" t="n">
        <f aca="false">SUM($I$3)</f>
        <v>570</v>
      </c>
      <c r="J783" s="114"/>
      <c r="K783" s="124" t="n">
        <f aca="false">H783*I783</f>
        <v>1710</v>
      </c>
      <c r="L783" s="125" t="n">
        <f aca="false">J783+K783</f>
        <v>1710</v>
      </c>
    </row>
    <row r="784" customFormat="false" ht="21" hidden="false" customHeight="false" outlineLevel="0" collapsed="false">
      <c r="A784" s="104" t="n">
        <v>3509900068271</v>
      </c>
      <c r="B784" s="119" t="n">
        <v>796</v>
      </c>
      <c r="C784" s="120" t="s">
        <v>24</v>
      </c>
      <c r="D784" s="121" t="s">
        <v>79</v>
      </c>
      <c r="E784" s="122" t="s">
        <v>80</v>
      </c>
      <c r="F784" s="122" t="s">
        <v>1326</v>
      </c>
      <c r="G784" s="122" t="s">
        <v>405</v>
      </c>
      <c r="H784" s="123" t="n">
        <v>2</v>
      </c>
      <c r="I784" s="106" t="n">
        <f aca="false">SUM($I$3)</f>
        <v>570</v>
      </c>
      <c r="J784" s="114"/>
      <c r="K784" s="124" t="n">
        <f aca="false">H784*I784</f>
        <v>1140</v>
      </c>
      <c r="L784" s="125" t="n">
        <f aca="false">J784+K784</f>
        <v>1140</v>
      </c>
    </row>
    <row r="785" customFormat="false" ht="21" hidden="false" customHeight="false" outlineLevel="0" collapsed="false">
      <c r="A785" s="104" t="n">
        <v>3500700427333</v>
      </c>
      <c r="B785" s="119" t="n">
        <v>797</v>
      </c>
      <c r="C785" s="120" t="s">
        <v>24</v>
      </c>
      <c r="D785" s="121" t="s">
        <v>79</v>
      </c>
      <c r="E785" s="122" t="s">
        <v>80</v>
      </c>
      <c r="F785" s="122" t="s">
        <v>1327</v>
      </c>
      <c r="G785" s="122" t="s">
        <v>1328</v>
      </c>
      <c r="H785" s="123" t="n">
        <v>1</v>
      </c>
      <c r="I785" s="106" t="n">
        <f aca="false">SUM($I$3)</f>
        <v>570</v>
      </c>
      <c r="J785" s="114"/>
      <c r="K785" s="124" t="n">
        <f aca="false">H785*I785</f>
        <v>570</v>
      </c>
      <c r="L785" s="125" t="n">
        <f aca="false">J785+K785</f>
        <v>570</v>
      </c>
    </row>
    <row r="786" customFormat="false" ht="21" hidden="false" customHeight="false" outlineLevel="0" collapsed="false">
      <c r="A786" s="104" t="n">
        <v>3500700028510</v>
      </c>
      <c r="B786" s="119" t="n">
        <v>798</v>
      </c>
      <c r="C786" s="120" t="s">
        <v>24</v>
      </c>
      <c r="D786" s="121" t="s">
        <v>79</v>
      </c>
      <c r="E786" s="122" t="s">
        <v>84</v>
      </c>
      <c r="F786" s="122" t="s">
        <v>1329</v>
      </c>
      <c r="G786" s="122" t="s">
        <v>1330</v>
      </c>
      <c r="H786" s="123" t="n">
        <v>1</v>
      </c>
      <c r="I786" s="106" t="n">
        <f aca="false">SUM($I$3)</f>
        <v>570</v>
      </c>
      <c r="J786" s="114"/>
      <c r="K786" s="124" t="n">
        <f aca="false">H786*I786</f>
        <v>570</v>
      </c>
      <c r="L786" s="125" t="n">
        <f aca="false">J786+K786</f>
        <v>570</v>
      </c>
    </row>
    <row r="787" customFormat="false" ht="21" hidden="false" customHeight="false" outlineLevel="0" collapsed="false">
      <c r="A787" s="104" t="n">
        <v>3500900299584</v>
      </c>
      <c r="B787" s="119" t="n">
        <v>799</v>
      </c>
      <c r="C787" s="120" t="s">
        <v>24</v>
      </c>
      <c r="D787" s="121" t="s">
        <v>79</v>
      </c>
      <c r="E787" s="122" t="s">
        <v>84</v>
      </c>
      <c r="F787" s="122" t="s">
        <v>1331</v>
      </c>
      <c r="G787" s="122" t="s">
        <v>1332</v>
      </c>
      <c r="H787" s="123" t="n">
        <v>1</v>
      </c>
      <c r="I787" s="106" t="n">
        <f aca="false">SUM($I$3)</f>
        <v>570</v>
      </c>
      <c r="J787" s="114"/>
      <c r="K787" s="124" t="n">
        <f aca="false">H787*I787</f>
        <v>570</v>
      </c>
      <c r="L787" s="125" t="n">
        <f aca="false">J787+K787</f>
        <v>570</v>
      </c>
    </row>
    <row r="788" customFormat="false" ht="21" hidden="false" customHeight="false" outlineLevel="0" collapsed="false">
      <c r="A788" s="104" t="n">
        <v>3500700061606</v>
      </c>
      <c r="B788" s="119" t="n">
        <v>800</v>
      </c>
      <c r="C788" s="120" t="s">
        <v>24</v>
      </c>
      <c r="D788" s="121" t="s">
        <v>79</v>
      </c>
      <c r="E788" s="122" t="s">
        <v>84</v>
      </c>
      <c r="F788" s="122" t="s">
        <v>1333</v>
      </c>
      <c r="G788" s="122" t="s">
        <v>1334</v>
      </c>
      <c r="H788" s="123" t="n">
        <v>1</v>
      </c>
      <c r="I788" s="106" t="n">
        <f aca="false">SUM($I$3)</f>
        <v>570</v>
      </c>
      <c r="J788" s="114"/>
      <c r="K788" s="124" t="n">
        <f aca="false">H788*I788</f>
        <v>570</v>
      </c>
      <c r="L788" s="125" t="n">
        <f aca="false">J788+K788</f>
        <v>570</v>
      </c>
    </row>
    <row r="789" customFormat="false" ht="21" hidden="false" customHeight="false" outlineLevel="0" collapsed="false">
      <c r="A789" s="104" t="n">
        <v>3501100023089</v>
      </c>
      <c r="B789" s="119" t="n">
        <v>801</v>
      </c>
      <c r="C789" s="120" t="s">
        <v>24</v>
      </c>
      <c r="D789" s="121" t="s">
        <v>79</v>
      </c>
      <c r="E789" s="122" t="s">
        <v>84</v>
      </c>
      <c r="F789" s="122" t="s">
        <v>1333</v>
      </c>
      <c r="G789" s="122" t="s">
        <v>1335</v>
      </c>
      <c r="H789" s="123" t="n">
        <v>1</v>
      </c>
      <c r="I789" s="106" t="n">
        <f aca="false">SUM($I$3)</f>
        <v>570</v>
      </c>
      <c r="J789" s="114"/>
      <c r="K789" s="124" t="n">
        <f aca="false">H789*I789</f>
        <v>570</v>
      </c>
      <c r="L789" s="125" t="n">
        <f aca="false">J789+K789</f>
        <v>570</v>
      </c>
    </row>
    <row r="790" customFormat="false" ht="21" hidden="false" customHeight="false" outlineLevel="0" collapsed="false">
      <c r="A790" s="104" t="n">
        <v>3501300574542</v>
      </c>
      <c r="B790" s="119" t="n">
        <v>802</v>
      </c>
      <c r="C790" s="120" t="s">
        <v>24</v>
      </c>
      <c r="D790" s="121" t="s">
        <v>79</v>
      </c>
      <c r="E790" s="122" t="s">
        <v>84</v>
      </c>
      <c r="F790" s="122" t="s">
        <v>1336</v>
      </c>
      <c r="G790" s="122" t="s">
        <v>443</v>
      </c>
      <c r="H790" s="123" t="n">
        <v>1</v>
      </c>
      <c r="I790" s="106" t="n">
        <f aca="false">SUM($I$3)</f>
        <v>570</v>
      </c>
      <c r="J790" s="114"/>
      <c r="K790" s="124" t="n">
        <f aca="false">H790*I790</f>
        <v>570</v>
      </c>
      <c r="L790" s="125" t="n">
        <f aca="false">J790+K790</f>
        <v>570</v>
      </c>
    </row>
    <row r="791" customFormat="false" ht="21" hidden="false" customHeight="false" outlineLevel="0" collapsed="false">
      <c r="A791" s="104" t="n">
        <v>3509901392845</v>
      </c>
      <c r="B791" s="119" t="n">
        <v>803</v>
      </c>
      <c r="C791" s="120" t="s">
        <v>24</v>
      </c>
      <c r="D791" s="121" t="s">
        <v>79</v>
      </c>
      <c r="E791" s="122" t="s">
        <v>84</v>
      </c>
      <c r="F791" s="122" t="s">
        <v>1337</v>
      </c>
      <c r="G791" s="122" t="s">
        <v>1175</v>
      </c>
      <c r="H791" s="123" t="n">
        <v>1</v>
      </c>
      <c r="I791" s="106" t="n">
        <f aca="false">SUM($I$3)</f>
        <v>570</v>
      </c>
      <c r="J791" s="114"/>
      <c r="K791" s="124" t="n">
        <f aca="false">H791*I791</f>
        <v>570</v>
      </c>
      <c r="L791" s="125" t="n">
        <f aca="false">J791+K791</f>
        <v>570</v>
      </c>
    </row>
    <row r="792" customFormat="false" ht="21" hidden="false" customHeight="false" outlineLevel="0" collapsed="false">
      <c r="B792" s="119" t="n">
        <v>804</v>
      </c>
      <c r="C792" s="120" t="s">
        <v>24</v>
      </c>
      <c r="D792" s="121" t="s">
        <v>79</v>
      </c>
      <c r="E792" s="122" t="s">
        <v>84</v>
      </c>
      <c r="F792" s="122" t="s">
        <v>1337</v>
      </c>
      <c r="G792" s="122" t="s">
        <v>1338</v>
      </c>
      <c r="H792" s="123" t="n">
        <v>2</v>
      </c>
      <c r="I792" s="106" t="n">
        <f aca="false">SUM($I$3)</f>
        <v>570</v>
      </c>
      <c r="J792" s="114"/>
      <c r="K792" s="124" t="n">
        <f aca="false">H792*I792</f>
        <v>1140</v>
      </c>
      <c r="L792" s="125" t="n">
        <f aca="false">J792+K792</f>
        <v>1140</v>
      </c>
      <c r="N792" s="107" t="s">
        <v>1339</v>
      </c>
    </row>
    <row r="793" customFormat="false" ht="21" hidden="false" customHeight="false" outlineLevel="0" collapsed="false">
      <c r="A793" s="104" t="n">
        <v>3509901412251</v>
      </c>
      <c r="B793" s="119" t="n">
        <v>805</v>
      </c>
      <c r="C793" s="120" t="s">
        <v>24</v>
      </c>
      <c r="D793" s="121" t="s">
        <v>79</v>
      </c>
      <c r="E793" s="122" t="s">
        <v>84</v>
      </c>
      <c r="F793" s="122" t="s">
        <v>1340</v>
      </c>
      <c r="G793" s="122" t="s">
        <v>1341</v>
      </c>
      <c r="H793" s="123" t="n">
        <v>1</v>
      </c>
      <c r="I793" s="106" t="n">
        <f aca="false">SUM($I$3)</f>
        <v>570</v>
      </c>
      <c r="J793" s="114"/>
      <c r="K793" s="124" t="n">
        <f aca="false">H793*I793</f>
        <v>570</v>
      </c>
      <c r="L793" s="125" t="n">
        <f aca="false">J793+K793</f>
        <v>570</v>
      </c>
    </row>
    <row r="794" customFormat="false" ht="21" hidden="false" customHeight="false" outlineLevel="0" collapsed="false">
      <c r="A794" s="104" t="n">
        <v>3500100330584</v>
      </c>
      <c r="B794" s="119" t="n">
        <v>806</v>
      </c>
      <c r="C794" s="120" t="s">
        <v>24</v>
      </c>
      <c r="D794" s="121" t="s">
        <v>79</v>
      </c>
      <c r="E794" s="122" t="s">
        <v>80</v>
      </c>
      <c r="F794" s="122" t="s">
        <v>1342</v>
      </c>
      <c r="G794" s="122" t="s">
        <v>1343</v>
      </c>
      <c r="H794" s="123" t="n">
        <v>1</v>
      </c>
      <c r="I794" s="106" t="n">
        <f aca="false">SUM($I$3)</f>
        <v>570</v>
      </c>
      <c r="J794" s="114"/>
      <c r="K794" s="124" t="n">
        <f aca="false">H794*I794</f>
        <v>570</v>
      </c>
      <c r="L794" s="125" t="n">
        <f aca="false">J794+K794</f>
        <v>570</v>
      </c>
    </row>
    <row r="795" customFormat="false" ht="21" hidden="false" customHeight="false" outlineLevel="0" collapsed="false">
      <c r="A795" s="104" t="n">
        <v>5501900001191</v>
      </c>
      <c r="B795" s="119" t="n">
        <v>807</v>
      </c>
      <c r="C795" s="120" t="s">
        <v>24</v>
      </c>
      <c r="D795" s="121" t="s">
        <v>79</v>
      </c>
      <c r="E795" s="122" t="s">
        <v>80</v>
      </c>
      <c r="F795" s="122" t="s">
        <v>1344</v>
      </c>
      <c r="G795" s="122" t="s">
        <v>1345</v>
      </c>
      <c r="H795" s="123" t="n">
        <v>1</v>
      </c>
      <c r="I795" s="106" t="n">
        <f aca="false">SUM($I$3)</f>
        <v>570</v>
      </c>
      <c r="J795" s="114"/>
      <c r="K795" s="124" t="n">
        <f aca="false">H795*I795</f>
        <v>570</v>
      </c>
      <c r="L795" s="125" t="n">
        <f aca="false">J795+K795</f>
        <v>570</v>
      </c>
    </row>
    <row r="796" customFormat="false" ht="21" hidden="false" customHeight="false" outlineLevel="0" collapsed="false">
      <c r="A796" s="104" t="n">
        <v>3500700042121</v>
      </c>
      <c r="B796" s="119" t="n">
        <v>808</v>
      </c>
      <c r="C796" s="120" t="s">
        <v>24</v>
      </c>
      <c r="D796" s="121" t="s">
        <v>79</v>
      </c>
      <c r="E796" s="122" t="s">
        <v>84</v>
      </c>
      <c r="F796" s="122" t="s">
        <v>1346</v>
      </c>
      <c r="G796" s="122" t="s">
        <v>1347</v>
      </c>
      <c r="H796" s="123" t="n">
        <v>2</v>
      </c>
      <c r="I796" s="106" t="n">
        <f aca="false">SUM($I$3)</f>
        <v>570</v>
      </c>
      <c r="J796" s="114"/>
      <c r="K796" s="124" t="n">
        <f aca="false">H796*I796</f>
        <v>1140</v>
      </c>
      <c r="L796" s="125" t="n">
        <f aca="false">J796+K796</f>
        <v>1140</v>
      </c>
    </row>
    <row r="797" customFormat="false" ht="21" hidden="false" customHeight="false" outlineLevel="0" collapsed="false">
      <c r="A797" s="104" t="n">
        <v>3571100035940</v>
      </c>
      <c r="B797" s="119" t="n">
        <v>809</v>
      </c>
      <c r="C797" s="120" t="s">
        <v>24</v>
      </c>
      <c r="D797" s="121" t="s">
        <v>79</v>
      </c>
      <c r="E797" s="122" t="s">
        <v>84</v>
      </c>
      <c r="F797" s="122" t="s">
        <v>1348</v>
      </c>
      <c r="G797" s="122" t="s">
        <v>1328</v>
      </c>
      <c r="H797" s="123" t="n">
        <v>1</v>
      </c>
      <c r="I797" s="106" t="n">
        <f aca="false">SUM($I$3)</f>
        <v>570</v>
      </c>
      <c r="J797" s="114"/>
      <c r="K797" s="124" t="n">
        <f aca="false">H797*I797</f>
        <v>570</v>
      </c>
      <c r="L797" s="125" t="n">
        <f aca="false">J797+K797</f>
        <v>570</v>
      </c>
    </row>
    <row r="798" customFormat="false" ht="21" hidden="false" customHeight="false" outlineLevel="0" collapsed="false">
      <c r="A798" s="104" t="n">
        <v>3500700401237</v>
      </c>
      <c r="B798" s="119" t="n">
        <v>810</v>
      </c>
      <c r="C798" s="120" t="s">
        <v>24</v>
      </c>
      <c r="D798" s="121" t="s">
        <v>79</v>
      </c>
      <c r="E798" s="122" t="s">
        <v>84</v>
      </c>
      <c r="F798" s="122" t="s">
        <v>1348</v>
      </c>
      <c r="G798" s="122" t="s">
        <v>639</v>
      </c>
      <c r="H798" s="123" t="n">
        <v>1</v>
      </c>
      <c r="I798" s="106" t="n">
        <f aca="false">SUM($I$3)</f>
        <v>570</v>
      </c>
      <c r="J798" s="114"/>
      <c r="K798" s="124" t="n">
        <f aca="false">H798*I798</f>
        <v>570</v>
      </c>
      <c r="L798" s="125" t="n">
        <f aca="false">J798+K798</f>
        <v>570</v>
      </c>
    </row>
    <row r="799" customFormat="false" ht="21" hidden="false" customHeight="false" outlineLevel="0" collapsed="false">
      <c r="A799" s="104" t="n">
        <v>3500700427341</v>
      </c>
      <c r="B799" s="119" t="n">
        <v>811</v>
      </c>
      <c r="C799" s="120" t="s">
        <v>24</v>
      </c>
      <c r="D799" s="121" t="s">
        <v>79</v>
      </c>
      <c r="E799" s="122" t="s">
        <v>201</v>
      </c>
      <c r="F799" s="122" t="s">
        <v>1348</v>
      </c>
      <c r="G799" s="122" t="s">
        <v>1349</v>
      </c>
      <c r="H799" s="123" t="n">
        <v>1</v>
      </c>
      <c r="I799" s="106" t="n">
        <f aca="false">SUM($I$3)</f>
        <v>570</v>
      </c>
      <c r="J799" s="114"/>
      <c r="K799" s="124" t="n">
        <f aca="false">H799*I799</f>
        <v>570</v>
      </c>
      <c r="L799" s="125" t="n">
        <f aca="false">J799+K799</f>
        <v>570</v>
      </c>
    </row>
    <row r="800" customFormat="false" ht="21" hidden="false" customHeight="false" outlineLevel="0" collapsed="false">
      <c r="A800" s="104" t="n">
        <v>3500600020312</v>
      </c>
      <c r="B800" s="119" t="n">
        <v>812</v>
      </c>
      <c r="C800" s="120" t="s">
        <v>24</v>
      </c>
      <c r="D800" s="121" t="s">
        <v>79</v>
      </c>
      <c r="E800" s="122" t="s">
        <v>84</v>
      </c>
      <c r="F800" s="122" t="s">
        <v>1348</v>
      </c>
      <c r="G800" s="122" t="s">
        <v>879</v>
      </c>
      <c r="H800" s="123" t="n">
        <v>1</v>
      </c>
      <c r="I800" s="106" t="n">
        <f aca="false">SUM($I$3)</f>
        <v>570</v>
      </c>
      <c r="J800" s="114"/>
      <c r="K800" s="124" t="n">
        <f aca="false">H800*I800</f>
        <v>570</v>
      </c>
      <c r="L800" s="125" t="n">
        <f aca="false">J800+K800</f>
        <v>570</v>
      </c>
    </row>
    <row r="801" customFormat="false" ht="21" hidden="false" customHeight="false" outlineLevel="0" collapsed="false">
      <c r="A801" s="104" t="n">
        <v>3500700491767</v>
      </c>
      <c r="B801" s="119" t="n">
        <v>813</v>
      </c>
      <c r="C801" s="120" t="s">
        <v>24</v>
      </c>
      <c r="D801" s="121" t="s">
        <v>79</v>
      </c>
      <c r="E801" s="122" t="s">
        <v>84</v>
      </c>
      <c r="F801" s="122" t="s">
        <v>1350</v>
      </c>
      <c r="G801" s="122" t="s">
        <v>1351</v>
      </c>
      <c r="H801" s="123" t="n">
        <v>1</v>
      </c>
      <c r="I801" s="106" t="n">
        <f aca="false">SUM($I$3)</f>
        <v>570</v>
      </c>
      <c r="J801" s="114"/>
      <c r="K801" s="124" t="n">
        <f aca="false">H801*I801</f>
        <v>570</v>
      </c>
      <c r="L801" s="125" t="n">
        <f aca="false">J801+K801</f>
        <v>570</v>
      </c>
    </row>
    <row r="802" customFormat="false" ht="21" hidden="false" customHeight="false" outlineLevel="0" collapsed="false">
      <c r="A802" s="104" t="n">
        <v>3500400092387</v>
      </c>
      <c r="B802" s="119" t="n">
        <v>814</v>
      </c>
      <c r="C802" s="120" t="s">
        <v>24</v>
      </c>
      <c r="D802" s="121" t="s">
        <v>79</v>
      </c>
      <c r="E802" s="122" t="s">
        <v>84</v>
      </c>
      <c r="F802" s="122" t="s">
        <v>1352</v>
      </c>
      <c r="G802" s="122" t="s">
        <v>469</v>
      </c>
      <c r="H802" s="123" t="n">
        <v>2</v>
      </c>
      <c r="I802" s="106" t="n">
        <f aca="false">SUM($I$3)</f>
        <v>570</v>
      </c>
      <c r="J802" s="114"/>
      <c r="K802" s="124" t="n">
        <f aca="false">H802*I802</f>
        <v>1140</v>
      </c>
      <c r="L802" s="125" t="n">
        <f aca="false">J802+K802</f>
        <v>1140</v>
      </c>
    </row>
    <row r="803" customFormat="false" ht="21" hidden="false" customHeight="false" outlineLevel="0" collapsed="false">
      <c r="A803" s="104" t="n">
        <v>3500700107592</v>
      </c>
      <c r="B803" s="119" t="n">
        <v>815</v>
      </c>
      <c r="C803" s="120" t="s">
        <v>24</v>
      </c>
      <c r="D803" s="121" t="s">
        <v>79</v>
      </c>
      <c r="E803" s="122" t="s">
        <v>84</v>
      </c>
      <c r="F803" s="122" t="s">
        <v>1353</v>
      </c>
      <c r="G803" s="122" t="s">
        <v>1354</v>
      </c>
      <c r="H803" s="123" t="n">
        <v>2</v>
      </c>
      <c r="I803" s="106" t="n">
        <f aca="false">SUM($I$3)</f>
        <v>570</v>
      </c>
      <c r="J803" s="114"/>
      <c r="K803" s="124" t="n">
        <f aca="false">H803*I803</f>
        <v>1140</v>
      </c>
      <c r="L803" s="125" t="n">
        <f aca="false">J803+K803</f>
        <v>1140</v>
      </c>
    </row>
    <row r="804" customFormat="false" ht="21" hidden="false" customHeight="false" outlineLevel="0" collapsed="false">
      <c r="A804" s="104" t="n">
        <v>3501400573386</v>
      </c>
      <c r="B804" s="119" t="n">
        <v>816</v>
      </c>
      <c r="C804" s="120" t="s">
        <v>24</v>
      </c>
      <c r="D804" s="121" t="s">
        <v>79</v>
      </c>
      <c r="E804" s="122" t="s">
        <v>84</v>
      </c>
      <c r="F804" s="122" t="s">
        <v>1355</v>
      </c>
      <c r="G804" s="122" t="s">
        <v>1356</v>
      </c>
      <c r="H804" s="123" t="n">
        <v>1</v>
      </c>
      <c r="I804" s="106" t="n">
        <f aca="false">SUM($I$3)</f>
        <v>570</v>
      </c>
      <c r="J804" s="114"/>
      <c r="K804" s="124" t="n">
        <f aca="false">H804*I804</f>
        <v>570</v>
      </c>
      <c r="L804" s="125" t="n">
        <f aca="false">J804+K804</f>
        <v>570</v>
      </c>
    </row>
    <row r="805" customFormat="false" ht="21" hidden="false" customHeight="false" outlineLevel="0" collapsed="false">
      <c r="A805" s="104" t="n">
        <v>3501300250372</v>
      </c>
      <c r="B805" s="119" t="n">
        <v>817</v>
      </c>
      <c r="C805" s="120" t="s">
        <v>24</v>
      </c>
      <c r="D805" s="121" t="s">
        <v>79</v>
      </c>
      <c r="E805" s="122" t="s">
        <v>84</v>
      </c>
      <c r="F805" s="122" t="s">
        <v>1357</v>
      </c>
      <c r="G805" s="122" t="s">
        <v>837</v>
      </c>
      <c r="H805" s="123" t="n">
        <v>2</v>
      </c>
      <c r="I805" s="106" t="n">
        <f aca="false">SUM($I$3)</f>
        <v>570</v>
      </c>
      <c r="J805" s="114"/>
      <c r="K805" s="124" t="n">
        <f aca="false">H805*I805</f>
        <v>1140</v>
      </c>
      <c r="L805" s="125" t="n">
        <f aca="false">J805+K805</f>
        <v>1140</v>
      </c>
    </row>
    <row r="806" customFormat="false" ht="21" hidden="false" customHeight="false" outlineLevel="0" collapsed="false">
      <c r="A806" s="104" t="n">
        <v>3501400019885</v>
      </c>
      <c r="B806" s="119" t="n">
        <v>818</v>
      </c>
      <c r="C806" s="120" t="s">
        <v>24</v>
      </c>
      <c r="D806" s="121" t="s">
        <v>79</v>
      </c>
      <c r="E806" s="122" t="s">
        <v>84</v>
      </c>
      <c r="F806" s="122" t="s">
        <v>1358</v>
      </c>
      <c r="G806" s="122" t="s">
        <v>1275</v>
      </c>
      <c r="H806" s="123" t="n">
        <v>1</v>
      </c>
      <c r="I806" s="106" t="n">
        <f aca="false">SUM($I$3)</f>
        <v>570</v>
      </c>
      <c r="J806" s="114"/>
      <c r="K806" s="124" t="n">
        <f aca="false">H806*I806</f>
        <v>570</v>
      </c>
      <c r="L806" s="125" t="n">
        <f aca="false">J806+K806</f>
        <v>570</v>
      </c>
    </row>
    <row r="807" customFormat="false" ht="21" hidden="false" customHeight="false" outlineLevel="0" collapsed="false">
      <c r="A807" s="104" t="n">
        <v>3501400648955</v>
      </c>
      <c r="B807" s="119" t="n">
        <v>819</v>
      </c>
      <c r="C807" s="120" t="s">
        <v>24</v>
      </c>
      <c r="D807" s="121" t="s">
        <v>79</v>
      </c>
      <c r="E807" s="122" t="s">
        <v>84</v>
      </c>
      <c r="F807" s="122" t="s">
        <v>1358</v>
      </c>
      <c r="G807" s="122" t="s">
        <v>1359</v>
      </c>
      <c r="H807" s="123" t="n">
        <v>1</v>
      </c>
      <c r="I807" s="106" t="n">
        <f aca="false">SUM($I$3)</f>
        <v>570</v>
      </c>
      <c r="J807" s="114"/>
      <c r="K807" s="124" t="n">
        <f aca="false">H807*I807</f>
        <v>570</v>
      </c>
      <c r="L807" s="125" t="n">
        <f aca="false">J807+K807</f>
        <v>570</v>
      </c>
    </row>
    <row r="808" customFormat="false" ht="21" hidden="false" customHeight="false" outlineLevel="0" collapsed="false">
      <c r="A808" s="104" t="n">
        <v>3500800194705</v>
      </c>
      <c r="B808" s="119" t="n">
        <v>820</v>
      </c>
      <c r="C808" s="120" t="s">
        <v>24</v>
      </c>
      <c r="D808" s="121" t="s">
        <v>79</v>
      </c>
      <c r="E808" s="122" t="s">
        <v>80</v>
      </c>
      <c r="F808" s="122" t="s">
        <v>1360</v>
      </c>
      <c r="G808" s="122" t="s">
        <v>1361</v>
      </c>
      <c r="H808" s="123" t="n">
        <v>1</v>
      </c>
      <c r="I808" s="106" t="n">
        <f aca="false">SUM($I$3)</f>
        <v>570</v>
      </c>
      <c r="J808" s="114"/>
      <c r="K808" s="124" t="n">
        <f aca="false">H808*I808</f>
        <v>570</v>
      </c>
      <c r="L808" s="125" t="n">
        <f aca="false">J808+K808</f>
        <v>570</v>
      </c>
    </row>
    <row r="809" customFormat="false" ht="21" hidden="false" customHeight="false" outlineLevel="0" collapsed="false">
      <c r="A809" s="104" t="n">
        <v>3501300221399</v>
      </c>
      <c r="B809" s="119" t="n">
        <v>821</v>
      </c>
      <c r="C809" s="120" t="s">
        <v>24</v>
      </c>
      <c r="D809" s="121" t="s">
        <v>79</v>
      </c>
      <c r="E809" s="122" t="s">
        <v>80</v>
      </c>
      <c r="F809" s="122" t="s">
        <v>1360</v>
      </c>
      <c r="G809" s="122" t="s">
        <v>510</v>
      </c>
      <c r="H809" s="123" t="n">
        <v>1</v>
      </c>
      <c r="I809" s="106" t="n">
        <f aca="false">SUM($I$3)</f>
        <v>570</v>
      </c>
      <c r="J809" s="114"/>
      <c r="K809" s="124" t="n">
        <f aca="false">H809*I809</f>
        <v>570</v>
      </c>
      <c r="L809" s="125" t="n">
        <f aca="false">J809+K809</f>
        <v>570</v>
      </c>
    </row>
    <row r="810" customFormat="false" ht="21" hidden="false" customHeight="false" outlineLevel="0" collapsed="false">
      <c r="A810" s="104" t="n">
        <v>3509900940709</v>
      </c>
      <c r="B810" s="119" t="n">
        <v>822</v>
      </c>
      <c r="C810" s="120" t="s">
        <v>24</v>
      </c>
      <c r="D810" s="121" t="s">
        <v>79</v>
      </c>
      <c r="E810" s="122" t="s">
        <v>80</v>
      </c>
      <c r="F810" s="122" t="s">
        <v>1360</v>
      </c>
      <c r="G810" s="122" t="s">
        <v>571</v>
      </c>
      <c r="H810" s="123" t="n">
        <v>1</v>
      </c>
      <c r="I810" s="106" t="n">
        <f aca="false">SUM($I$3)</f>
        <v>570</v>
      </c>
      <c r="J810" s="114"/>
      <c r="K810" s="124" t="n">
        <f aca="false">H810*I810</f>
        <v>570</v>
      </c>
      <c r="L810" s="125" t="n">
        <f aca="false">J810+K810</f>
        <v>570</v>
      </c>
    </row>
    <row r="811" customFormat="false" ht="21" hidden="false" customHeight="false" outlineLevel="0" collapsed="false">
      <c r="A811" s="104" t="n">
        <v>3500600046265</v>
      </c>
      <c r="B811" s="119" t="n">
        <v>823</v>
      </c>
      <c r="C811" s="120" t="s">
        <v>24</v>
      </c>
      <c r="D811" s="121" t="s">
        <v>79</v>
      </c>
      <c r="E811" s="122" t="s">
        <v>84</v>
      </c>
      <c r="F811" s="122" t="s">
        <v>1362</v>
      </c>
      <c r="G811" s="122" t="s">
        <v>1263</v>
      </c>
      <c r="H811" s="123" t="n">
        <v>1</v>
      </c>
      <c r="I811" s="106" t="n">
        <f aca="false">SUM($I$3)</f>
        <v>570</v>
      </c>
      <c r="J811" s="114"/>
      <c r="K811" s="124" t="n">
        <f aca="false">H811*I811</f>
        <v>570</v>
      </c>
      <c r="L811" s="125" t="n">
        <f aca="false">J811+K811</f>
        <v>570</v>
      </c>
    </row>
    <row r="812" customFormat="false" ht="21" hidden="false" customHeight="false" outlineLevel="0" collapsed="false">
      <c r="A812" s="104" t="n">
        <v>5500790008790</v>
      </c>
      <c r="B812" s="119" t="n">
        <v>824</v>
      </c>
      <c r="C812" s="120" t="s">
        <v>24</v>
      </c>
      <c r="D812" s="121" t="s">
        <v>79</v>
      </c>
      <c r="E812" s="122" t="s">
        <v>84</v>
      </c>
      <c r="F812" s="122" t="s">
        <v>1363</v>
      </c>
      <c r="G812" s="122" t="s">
        <v>1364</v>
      </c>
      <c r="H812" s="123" t="n">
        <v>1</v>
      </c>
      <c r="I812" s="106" t="n">
        <f aca="false">SUM($I$3)</f>
        <v>570</v>
      </c>
      <c r="J812" s="114"/>
      <c r="K812" s="124" t="n">
        <f aca="false">H812*I812</f>
        <v>570</v>
      </c>
      <c r="L812" s="125" t="n">
        <f aca="false">J812+K812</f>
        <v>570</v>
      </c>
    </row>
    <row r="813" customFormat="false" ht="21" hidden="false" customHeight="false" outlineLevel="0" collapsed="false">
      <c r="A813" s="104" t="n">
        <v>3501100023801</v>
      </c>
      <c r="B813" s="119" t="n">
        <v>825</v>
      </c>
      <c r="C813" s="120" t="s">
        <v>24</v>
      </c>
      <c r="D813" s="121" t="s">
        <v>79</v>
      </c>
      <c r="E813" s="122" t="s">
        <v>84</v>
      </c>
      <c r="F813" s="122" t="s">
        <v>1363</v>
      </c>
      <c r="G813" s="122" t="s">
        <v>1365</v>
      </c>
      <c r="H813" s="123" t="n">
        <v>1</v>
      </c>
      <c r="I813" s="106" t="n">
        <f aca="false">SUM($I$3)</f>
        <v>570</v>
      </c>
      <c r="J813" s="114"/>
      <c r="K813" s="124" t="n">
        <f aca="false">H813*I813</f>
        <v>570</v>
      </c>
      <c r="L813" s="125" t="n">
        <f aca="false">J813+K813</f>
        <v>570</v>
      </c>
    </row>
    <row r="814" customFormat="false" ht="21" hidden="false" customHeight="false" outlineLevel="0" collapsed="false">
      <c r="A814" s="104" t="n">
        <v>3500700313524</v>
      </c>
      <c r="B814" s="119" t="n">
        <v>826</v>
      </c>
      <c r="C814" s="120" t="s">
        <v>24</v>
      </c>
      <c r="D814" s="121" t="s">
        <v>79</v>
      </c>
      <c r="E814" s="122" t="s">
        <v>84</v>
      </c>
      <c r="F814" s="122" t="s">
        <v>1366</v>
      </c>
      <c r="G814" s="122" t="s">
        <v>643</v>
      </c>
      <c r="H814" s="123" t="n">
        <v>1</v>
      </c>
      <c r="I814" s="106" t="n">
        <f aca="false">SUM($I$3)</f>
        <v>570</v>
      </c>
      <c r="J814" s="114"/>
      <c r="K814" s="124" t="n">
        <f aca="false">H814*I814</f>
        <v>570</v>
      </c>
      <c r="L814" s="125" t="n">
        <f aca="false">J814+K814</f>
        <v>570</v>
      </c>
    </row>
    <row r="815" customFormat="false" ht="21" hidden="false" customHeight="false" outlineLevel="0" collapsed="false">
      <c r="A815" s="104" t="n">
        <v>3739900476083</v>
      </c>
      <c r="B815" s="119" t="n">
        <v>827</v>
      </c>
      <c r="C815" s="120" t="s">
        <v>24</v>
      </c>
      <c r="D815" s="121" t="s">
        <v>79</v>
      </c>
      <c r="E815" s="122" t="s">
        <v>84</v>
      </c>
      <c r="F815" s="122" t="s">
        <v>1366</v>
      </c>
      <c r="G815" s="122" t="s">
        <v>1367</v>
      </c>
      <c r="H815" s="123" t="n">
        <v>2</v>
      </c>
      <c r="I815" s="106" t="n">
        <f aca="false">SUM($I$3)</f>
        <v>570</v>
      </c>
      <c r="J815" s="114"/>
      <c r="K815" s="124" t="n">
        <f aca="false">H815*I815</f>
        <v>1140</v>
      </c>
      <c r="L815" s="125" t="n">
        <f aca="false">J815+K815</f>
        <v>1140</v>
      </c>
    </row>
    <row r="816" customFormat="false" ht="21" hidden="false" customHeight="false" outlineLevel="0" collapsed="false">
      <c r="A816" s="104" t="n">
        <v>3500700596011</v>
      </c>
      <c r="B816" s="119" t="n">
        <v>828</v>
      </c>
      <c r="C816" s="120" t="s">
        <v>24</v>
      </c>
      <c r="D816" s="121" t="s">
        <v>79</v>
      </c>
      <c r="E816" s="122" t="s">
        <v>80</v>
      </c>
      <c r="F816" s="122" t="s">
        <v>1368</v>
      </c>
      <c r="G816" s="122" t="s">
        <v>1369</v>
      </c>
      <c r="H816" s="123" t="n">
        <v>1</v>
      </c>
      <c r="I816" s="106" t="n">
        <f aca="false">SUM($I$3)</f>
        <v>570</v>
      </c>
      <c r="J816" s="114"/>
      <c r="K816" s="124" t="n">
        <f aca="false">H816*I816</f>
        <v>570</v>
      </c>
      <c r="L816" s="125" t="n">
        <f aca="false">J816+K816</f>
        <v>570</v>
      </c>
    </row>
    <row r="817" customFormat="false" ht="21" hidden="false" customHeight="false" outlineLevel="0" collapsed="false">
      <c r="B817" s="119" t="n">
        <v>829</v>
      </c>
      <c r="C817" s="120" t="s">
        <v>24</v>
      </c>
      <c r="D817" s="121" t="s">
        <v>79</v>
      </c>
      <c r="E817" s="122" t="s">
        <v>80</v>
      </c>
      <c r="F817" s="122" t="s">
        <v>1370</v>
      </c>
      <c r="G817" s="122" t="s">
        <v>1371</v>
      </c>
      <c r="H817" s="123" t="n">
        <v>2</v>
      </c>
      <c r="I817" s="106" t="n">
        <f aca="false">SUM($I$3)</f>
        <v>570</v>
      </c>
      <c r="J817" s="114"/>
      <c r="K817" s="124" t="n">
        <f aca="false">H817*I817</f>
        <v>1140</v>
      </c>
      <c r="L817" s="125" t="n">
        <f aca="false">J817+K817</f>
        <v>1140</v>
      </c>
    </row>
    <row r="818" customFormat="false" ht="21" hidden="false" customHeight="false" outlineLevel="0" collapsed="false">
      <c r="A818" s="104" t="n">
        <v>3500700260731</v>
      </c>
      <c r="B818" s="119" t="n">
        <v>830</v>
      </c>
      <c r="C818" s="120" t="s">
        <v>24</v>
      </c>
      <c r="D818" s="121" t="s">
        <v>79</v>
      </c>
      <c r="E818" s="122" t="s">
        <v>201</v>
      </c>
      <c r="F818" s="122" t="s">
        <v>1372</v>
      </c>
      <c r="G818" s="122" t="s">
        <v>435</v>
      </c>
      <c r="H818" s="123" t="n">
        <v>1</v>
      </c>
      <c r="I818" s="106" t="n">
        <f aca="false">SUM($I$3)</f>
        <v>570</v>
      </c>
      <c r="J818" s="114"/>
      <c r="K818" s="124" t="n">
        <f aca="false">H818*I818</f>
        <v>570</v>
      </c>
      <c r="L818" s="125" t="n">
        <f aca="false">J818+K818</f>
        <v>570</v>
      </c>
    </row>
    <row r="819" customFormat="false" ht="21" hidden="false" customHeight="false" outlineLevel="0" collapsed="false">
      <c r="A819" s="104" t="n">
        <v>3509900622456</v>
      </c>
      <c r="B819" s="119" t="n">
        <v>831</v>
      </c>
      <c r="C819" s="120" t="s">
        <v>24</v>
      </c>
      <c r="D819" s="121" t="s">
        <v>79</v>
      </c>
      <c r="E819" s="122" t="s">
        <v>84</v>
      </c>
      <c r="F819" s="122" t="s">
        <v>1373</v>
      </c>
      <c r="G819" s="122" t="s">
        <v>1318</v>
      </c>
      <c r="H819" s="123" t="n">
        <v>2</v>
      </c>
      <c r="I819" s="106" t="n">
        <f aca="false">SUM($I$3)</f>
        <v>570</v>
      </c>
      <c r="J819" s="114"/>
      <c r="K819" s="124" t="n">
        <f aca="false">H819*I819</f>
        <v>1140</v>
      </c>
      <c r="L819" s="125" t="n">
        <f aca="false">J819+K819</f>
        <v>1140</v>
      </c>
    </row>
    <row r="820" customFormat="false" ht="21" hidden="false" customHeight="false" outlineLevel="0" collapsed="false">
      <c r="A820" s="104" t="n">
        <v>3100602256937</v>
      </c>
      <c r="B820" s="119" t="n">
        <v>832</v>
      </c>
      <c r="C820" s="120" t="s">
        <v>24</v>
      </c>
      <c r="D820" s="121" t="s">
        <v>79</v>
      </c>
      <c r="E820" s="122" t="s">
        <v>84</v>
      </c>
      <c r="F820" s="122" t="s">
        <v>1374</v>
      </c>
      <c r="G820" s="122" t="s">
        <v>1140</v>
      </c>
      <c r="H820" s="123" t="n">
        <v>1</v>
      </c>
      <c r="I820" s="106" t="n">
        <f aca="false">SUM($I$3)</f>
        <v>570</v>
      </c>
      <c r="J820" s="114"/>
      <c r="K820" s="124" t="n">
        <f aca="false">H820*I820</f>
        <v>570</v>
      </c>
      <c r="L820" s="125" t="n">
        <f aca="false">J820+K820</f>
        <v>570</v>
      </c>
    </row>
    <row r="821" customFormat="false" ht="21" hidden="false" customHeight="false" outlineLevel="0" collapsed="false">
      <c r="A821" s="104" t="n">
        <v>350090059673</v>
      </c>
      <c r="B821" s="119" t="n">
        <v>833</v>
      </c>
      <c r="C821" s="120" t="s">
        <v>24</v>
      </c>
      <c r="D821" s="121" t="s">
        <v>79</v>
      </c>
      <c r="E821" s="122" t="s">
        <v>84</v>
      </c>
      <c r="F821" s="122" t="s">
        <v>1375</v>
      </c>
      <c r="G821" s="122" t="s">
        <v>1108</v>
      </c>
      <c r="H821" s="123" t="n">
        <v>1</v>
      </c>
      <c r="I821" s="106" t="n">
        <f aca="false">SUM($I$3)</f>
        <v>570</v>
      </c>
      <c r="J821" s="114"/>
      <c r="K821" s="124" t="n">
        <f aca="false">H821*I821</f>
        <v>570</v>
      </c>
      <c r="L821" s="125" t="n">
        <f aca="false">J821+K821</f>
        <v>570</v>
      </c>
    </row>
    <row r="822" customFormat="false" ht="21" hidden="false" customHeight="false" outlineLevel="0" collapsed="false">
      <c r="A822" s="104" t="n">
        <v>3500700555862</v>
      </c>
      <c r="B822" s="119" t="n">
        <v>834</v>
      </c>
      <c r="C822" s="120" t="s">
        <v>24</v>
      </c>
      <c r="D822" s="121" t="s">
        <v>79</v>
      </c>
      <c r="E822" s="122" t="s">
        <v>84</v>
      </c>
      <c r="F822" s="122" t="s">
        <v>1376</v>
      </c>
      <c r="G822" s="122" t="s">
        <v>1377</v>
      </c>
      <c r="H822" s="123" t="n">
        <v>1</v>
      </c>
      <c r="I822" s="106" t="n">
        <f aca="false">SUM($I$3)</f>
        <v>570</v>
      </c>
      <c r="J822" s="114"/>
      <c r="K822" s="124" t="n">
        <f aca="false">H822*I822</f>
        <v>570</v>
      </c>
      <c r="L822" s="125" t="n">
        <f aca="false">J822+K822</f>
        <v>570</v>
      </c>
    </row>
    <row r="823" customFormat="false" ht="21" hidden="false" customHeight="false" outlineLevel="0" collapsed="false">
      <c r="A823" s="104" t="n">
        <v>3500300262876</v>
      </c>
      <c r="B823" s="119" t="n">
        <v>835</v>
      </c>
      <c r="C823" s="120" t="s">
        <v>24</v>
      </c>
      <c r="D823" s="121" t="s">
        <v>79</v>
      </c>
      <c r="E823" s="122" t="s">
        <v>201</v>
      </c>
      <c r="F823" s="122" t="s">
        <v>1376</v>
      </c>
      <c r="G823" s="122" t="s">
        <v>1378</v>
      </c>
      <c r="H823" s="123" t="n">
        <v>1</v>
      </c>
      <c r="I823" s="106" t="n">
        <f aca="false">SUM($I$3)</f>
        <v>570</v>
      </c>
      <c r="J823" s="114"/>
      <c r="K823" s="124" t="n">
        <f aca="false">H823*I823</f>
        <v>570</v>
      </c>
      <c r="L823" s="125" t="n">
        <f aca="false">J823+K823</f>
        <v>570</v>
      </c>
    </row>
    <row r="824" customFormat="false" ht="21" hidden="false" customHeight="false" outlineLevel="0" collapsed="false">
      <c r="A824" s="104" t="n">
        <v>3501500148491</v>
      </c>
      <c r="B824" s="119" t="n">
        <v>836</v>
      </c>
      <c r="C824" s="120" t="s">
        <v>24</v>
      </c>
      <c r="D824" s="121" t="s">
        <v>79</v>
      </c>
      <c r="E824" s="122" t="s">
        <v>84</v>
      </c>
      <c r="F824" s="122" t="s">
        <v>1376</v>
      </c>
      <c r="G824" s="122" t="s">
        <v>1379</v>
      </c>
      <c r="H824" s="123" t="n">
        <v>1</v>
      </c>
      <c r="I824" s="106" t="n">
        <f aca="false">SUM($I$3)</f>
        <v>570</v>
      </c>
      <c r="J824" s="114"/>
      <c r="K824" s="124" t="n">
        <f aca="false">H824*I824</f>
        <v>570</v>
      </c>
      <c r="L824" s="125" t="n">
        <f aca="false">J824+K824</f>
        <v>570</v>
      </c>
    </row>
    <row r="825" customFormat="false" ht="21" hidden="false" customHeight="false" outlineLevel="0" collapsed="false">
      <c r="A825" s="104" t="n">
        <v>3501400720524</v>
      </c>
      <c r="B825" s="119" t="n">
        <v>837</v>
      </c>
      <c r="C825" s="120" t="s">
        <v>24</v>
      </c>
      <c r="D825" s="121" t="s">
        <v>79</v>
      </c>
      <c r="E825" s="122" t="s">
        <v>84</v>
      </c>
      <c r="F825" s="122" t="s">
        <v>1376</v>
      </c>
      <c r="G825" s="122" t="s">
        <v>1380</v>
      </c>
      <c r="H825" s="123" t="n">
        <v>2</v>
      </c>
      <c r="I825" s="106" t="n">
        <f aca="false">SUM($I$3)</f>
        <v>570</v>
      </c>
      <c r="J825" s="114"/>
      <c r="K825" s="124" t="n">
        <f aca="false">H825*I825</f>
        <v>1140</v>
      </c>
      <c r="L825" s="125" t="n">
        <f aca="false">J825+K825</f>
        <v>1140</v>
      </c>
    </row>
    <row r="826" customFormat="false" ht="21" hidden="false" customHeight="false" outlineLevel="0" collapsed="false">
      <c r="A826" s="104" t="n">
        <v>3500600578551</v>
      </c>
      <c r="B826" s="119" t="n">
        <v>838</v>
      </c>
      <c r="C826" s="120" t="s">
        <v>24</v>
      </c>
      <c r="D826" s="121" t="s">
        <v>79</v>
      </c>
      <c r="E826" s="122" t="s">
        <v>84</v>
      </c>
      <c r="F826" s="122" t="s">
        <v>1381</v>
      </c>
      <c r="G826" s="122" t="s">
        <v>1382</v>
      </c>
      <c r="H826" s="123" t="n">
        <v>2</v>
      </c>
      <c r="I826" s="106" t="n">
        <f aca="false">SUM($I$3)</f>
        <v>570</v>
      </c>
      <c r="J826" s="114"/>
      <c r="K826" s="124" t="n">
        <f aca="false">H826*I826</f>
        <v>1140</v>
      </c>
      <c r="L826" s="125" t="n">
        <f aca="false">J826+K826</f>
        <v>1140</v>
      </c>
    </row>
    <row r="827" customFormat="false" ht="21" hidden="false" customHeight="false" outlineLevel="0" collapsed="false">
      <c r="A827" s="104" t="n">
        <v>3501400082625</v>
      </c>
      <c r="B827" s="119" t="n">
        <v>839</v>
      </c>
      <c r="C827" s="120" t="s">
        <v>24</v>
      </c>
      <c r="D827" s="121" t="s">
        <v>79</v>
      </c>
      <c r="E827" s="122" t="s">
        <v>80</v>
      </c>
      <c r="F827" s="122" t="s">
        <v>1383</v>
      </c>
      <c r="G827" s="122" t="s">
        <v>1172</v>
      </c>
      <c r="H827" s="123" t="n">
        <v>1</v>
      </c>
      <c r="I827" s="106" t="n">
        <f aca="false">SUM($I$3)</f>
        <v>570</v>
      </c>
      <c r="J827" s="114"/>
      <c r="K827" s="124" t="n">
        <f aca="false">H827*I827</f>
        <v>570</v>
      </c>
      <c r="L827" s="125" t="n">
        <f aca="false">J827+K827</f>
        <v>570</v>
      </c>
    </row>
    <row r="828" customFormat="false" ht="21" hidden="false" customHeight="false" outlineLevel="0" collapsed="false">
      <c r="A828" s="104" t="n">
        <v>3500600617165</v>
      </c>
      <c r="B828" s="119" t="n">
        <v>840</v>
      </c>
      <c r="C828" s="120" t="s">
        <v>24</v>
      </c>
      <c r="D828" s="121" t="s">
        <v>79</v>
      </c>
      <c r="E828" s="122" t="s">
        <v>80</v>
      </c>
      <c r="F828" s="122" t="s">
        <v>1383</v>
      </c>
      <c r="G828" s="122" t="s">
        <v>1270</v>
      </c>
      <c r="H828" s="123" t="n">
        <v>1</v>
      </c>
      <c r="I828" s="106" t="n">
        <f aca="false">SUM($I$3)</f>
        <v>570</v>
      </c>
      <c r="J828" s="114"/>
      <c r="K828" s="124" t="n">
        <f aca="false">H828*I828</f>
        <v>570</v>
      </c>
      <c r="L828" s="125" t="n">
        <f aca="false">J828+K828</f>
        <v>570</v>
      </c>
    </row>
    <row r="829" customFormat="false" ht="21" hidden="false" customHeight="false" outlineLevel="0" collapsed="false">
      <c r="A829" s="104" t="n">
        <v>3500700068171</v>
      </c>
      <c r="B829" s="119" t="n">
        <v>841</v>
      </c>
      <c r="C829" s="120" t="s">
        <v>24</v>
      </c>
      <c r="D829" s="121" t="s">
        <v>79</v>
      </c>
      <c r="E829" s="122" t="s">
        <v>80</v>
      </c>
      <c r="F829" s="122" t="s">
        <v>1383</v>
      </c>
      <c r="G829" s="122" t="s">
        <v>1176</v>
      </c>
      <c r="H829" s="123" t="n">
        <v>1</v>
      </c>
      <c r="I829" s="106" t="n">
        <f aca="false">SUM($I$3)</f>
        <v>570</v>
      </c>
      <c r="J829" s="114"/>
      <c r="K829" s="124" t="n">
        <f aca="false">H829*I829</f>
        <v>570</v>
      </c>
      <c r="L829" s="125" t="n">
        <f aca="false">J829+K829</f>
        <v>570</v>
      </c>
    </row>
    <row r="830" customFormat="false" ht="21" hidden="false" customHeight="false" outlineLevel="0" collapsed="false">
      <c r="A830" s="104" t="n">
        <v>3500800079329</v>
      </c>
      <c r="B830" s="119" t="n">
        <v>842</v>
      </c>
      <c r="C830" s="120" t="s">
        <v>24</v>
      </c>
      <c r="D830" s="121" t="s">
        <v>79</v>
      </c>
      <c r="E830" s="122" t="s">
        <v>84</v>
      </c>
      <c r="F830" s="122" t="s">
        <v>1384</v>
      </c>
      <c r="G830" s="122" t="s">
        <v>159</v>
      </c>
      <c r="H830" s="123" t="n">
        <v>1</v>
      </c>
      <c r="I830" s="106" t="n">
        <f aca="false">SUM($I$3)</f>
        <v>570</v>
      </c>
      <c r="J830" s="114"/>
      <c r="K830" s="124" t="n">
        <f aca="false">H830*I830</f>
        <v>570</v>
      </c>
      <c r="L830" s="125" t="n">
        <f aca="false">J830+K830</f>
        <v>570</v>
      </c>
    </row>
    <row r="831" customFormat="false" ht="21" hidden="false" customHeight="false" outlineLevel="0" collapsed="false">
      <c r="A831" s="104" t="n">
        <v>3500700265333</v>
      </c>
      <c r="B831" s="119" t="n">
        <v>843</v>
      </c>
      <c r="C831" s="120" t="s">
        <v>24</v>
      </c>
      <c r="D831" s="121" t="s">
        <v>79</v>
      </c>
      <c r="E831" s="122" t="s">
        <v>201</v>
      </c>
      <c r="F831" s="122" t="s">
        <v>1385</v>
      </c>
      <c r="G831" s="122" t="s">
        <v>1386</v>
      </c>
      <c r="H831" s="123" t="n">
        <v>1</v>
      </c>
      <c r="I831" s="106" t="n">
        <f aca="false">SUM($I$3)</f>
        <v>570</v>
      </c>
      <c r="J831" s="114"/>
      <c r="K831" s="124" t="n">
        <f aca="false">H831*I831</f>
        <v>570</v>
      </c>
      <c r="L831" s="125" t="n">
        <f aca="false">J831+K831</f>
        <v>570</v>
      </c>
    </row>
    <row r="832" customFormat="false" ht="21" hidden="false" customHeight="false" outlineLevel="0" collapsed="false">
      <c r="A832" s="104" t="s">
        <v>1387</v>
      </c>
      <c r="B832" s="119" t="n">
        <v>844</v>
      </c>
      <c r="C832" s="120" t="s">
        <v>24</v>
      </c>
      <c r="D832" s="121" t="s">
        <v>79</v>
      </c>
      <c r="E832" s="122" t="s">
        <v>84</v>
      </c>
      <c r="F832" s="122" t="s">
        <v>1388</v>
      </c>
      <c r="G832" s="122" t="s">
        <v>1389</v>
      </c>
      <c r="H832" s="123" t="n">
        <v>1</v>
      </c>
      <c r="I832" s="106" t="n">
        <f aca="false">SUM($I$3)</f>
        <v>570</v>
      </c>
      <c r="J832" s="114"/>
      <c r="K832" s="124" t="n">
        <f aca="false">H832*I832</f>
        <v>570</v>
      </c>
      <c r="L832" s="125" t="n">
        <f aca="false">J832+K832</f>
        <v>570</v>
      </c>
    </row>
    <row r="833" customFormat="false" ht="21" hidden="false" customHeight="false" outlineLevel="0" collapsed="false">
      <c r="A833" s="104" t="s">
        <v>1390</v>
      </c>
      <c r="B833" s="119" t="n">
        <v>845</v>
      </c>
      <c r="C833" s="120" t="s">
        <v>24</v>
      </c>
      <c r="D833" s="121" t="s">
        <v>79</v>
      </c>
      <c r="E833" s="122" t="s">
        <v>84</v>
      </c>
      <c r="F833" s="122" t="s">
        <v>1388</v>
      </c>
      <c r="G833" s="122" t="s">
        <v>364</v>
      </c>
      <c r="H833" s="123" t="n">
        <v>1</v>
      </c>
      <c r="I833" s="106" t="n">
        <f aca="false">SUM($I$3)</f>
        <v>570</v>
      </c>
      <c r="J833" s="114"/>
      <c r="K833" s="124" t="n">
        <f aca="false">H833*I833</f>
        <v>570</v>
      </c>
      <c r="L833" s="125" t="n">
        <f aca="false">J833+K833</f>
        <v>570</v>
      </c>
    </row>
    <row r="834" customFormat="false" ht="21" hidden="false" customHeight="false" outlineLevel="0" collapsed="false">
      <c r="A834" s="104" t="n">
        <v>3501100217380</v>
      </c>
      <c r="B834" s="119" t="n">
        <v>846</v>
      </c>
      <c r="C834" s="120" t="s">
        <v>24</v>
      </c>
      <c r="D834" s="121" t="s">
        <v>79</v>
      </c>
      <c r="E834" s="122" t="s">
        <v>84</v>
      </c>
      <c r="F834" s="122" t="s">
        <v>1391</v>
      </c>
      <c r="G834" s="122" t="s">
        <v>1264</v>
      </c>
      <c r="H834" s="123" t="n">
        <v>1</v>
      </c>
      <c r="I834" s="106" t="n">
        <f aca="false">SUM($I$3)</f>
        <v>570</v>
      </c>
      <c r="J834" s="114"/>
      <c r="K834" s="124" t="n">
        <f aca="false">H834*I834</f>
        <v>570</v>
      </c>
      <c r="L834" s="125" t="n">
        <f aca="false">J834+K834</f>
        <v>570</v>
      </c>
    </row>
    <row r="835" customFormat="false" ht="21" hidden="false" customHeight="false" outlineLevel="0" collapsed="false">
      <c r="A835" s="104" t="s">
        <v>1392</v>
      </c>
      <c r="B835" s="119" t="n">
        <v>847</v>
      </c>
      <c r="C835" s="120" t="s">
        <v>24</v>
      </c>
      <c r="D835" s="121" t="s">
        <v>79</v>
      </c>
      <c r="E835" s="122" t="s">
        <v>80</v>
      </c>
      <c r="F835" s="122" t="s">
        <v>1393</v>
      </c>
      <c r="G835" s="122" t="s">
        <v>1394</v>
      </c>
      <c r="H835" s="123" t="n">
        <v>1</v>
      </c>
      <c r="I835" s="106" t="n">
        <f aca="false">SUM($I$3)</f>
        <v>570</v>
      </c>
      <c r="J835" s="114"/>
      <c r="K835" s="124" t="n">
        <f aca="false">H835*I835</f>
        <v>570</v>
      </c>
      <c r="L835" s="125" t="n">
        <f aca="false">J835+K835</f>
        <v>570</v>
      </c>
    </row>
    <row r="836" customFormat="false" ht="21" hidden="false" customHeight="false" outlineLevel="0" collapsed="false">
      <c r="A836" s="104" t="n">
        <v>3500800107667</v>
      </c>
      <c r="B836" s="119" t="n">
        <v>848</v>
      </c>
      <c r="C836" s="120" t="s">
        <v>24</v>
      </c>
      <c r="D836" s="121" t="s">
        <v>79</v>
      </c>
      <c r="E836" s="122" t="s">
        <v>84</v>
      </c>
      <c r="F836" s="122" t="s">
        <v>1393</v>
      </c>
      <c r="G836" s="122" t="s">
        <v>1395</v>
      </c>
      <c r="H836" s="123" t="n">
        <v>1</v>
      </c>
      <c r="I836" s="106" t="n">
        <f aca="false">SUM($I$3)</f>
        <v>570</v>
      </c>
      <c r="J836" s="114"/>
      <c r="K836" s="124" t="n">
        <f aca="false">H836*I836</f>
        <v>570</v>
      </c>
      <c r="L836" s="125" t="n">
        <f aca="false">J836+K836</f>
        <v>570</v>
      </c>
    </row>
    <row r="837" customFormat="false" ht="21" hidden="false" customHeight="false" outlineLevel="0" collapsed="false">
      <c r="A837" s="104" t="n">
        <v>3509900416210</v>
      </c>
      <c r="B837" s="119" t="n">
        <v>849</v>
      </c>
      <c r="C837" s="120" t="s">
        <v>24</v>
      </c>
      <c r="D837" s="121" t="s">
        <v>79</v>
      </c>
      <c r="E837" s="122" t="s">
        <v>80</v>
      </c>
      <c r="F837" s="122" t="s">
        <v>1396</v>
      </c>
      <c r="G837" s="122" t="s">
        <v>1397</v>
      </c>
      <c r="H837" s="123" t="n">
        <v>1</v>
      </c>
      <c r="I837" s="106" t="n">
        <f aca="false">SUM($I$3)</f>
        <v>570</v>
      </c>
      <c r="J837" s="114"/>
      <c r="K837" s="124" t="n">
        <f aca="false">H837*I837</f>
        <v>570</v>
      </c>
      <c r="L837" s="125" t="n">
        <f aca="false">J837+K837</f>
        <v>570</v>
      </c>
    </row>
    <row r="838" customFormat="false" ht="21" hidden="false" customHeight="false" outlineLevel="0" collapsed="false">
      <c r="A838" s="104" t="n">
        <v>3500400074737</v>
      </c>
      <c r="B838" s="119" t="n">
        <v>850</v>
      </c>
      <c r="C838" s="120" t="s">
        <v>24</v>
      </c>
      <c r="D838" s="121" t="s">
        <v>79</v>
      </c>
      <c r="E838" s="122" t="s">
        <v>80</v>
      </c>
      <c r="F838" s="122" t="s">
        <v>1396</v>
      </c>
      <c r="G838" s="122" t="s">
        <v>571</v>
      </c>
      <c r="H838" s="123" t="n">
        <v>1</v>
      </c>
      <c r="I838" s="106" t="n">
        <f aca="false">SUM($I$3)</f>
        <v>570</v>
      </c>
      <c r="J838" s="114"/>
      <c r="K838" s="124" t="n">
        <f aca="false">H838*I838</f>
        <v>570</v>
      </c>
      <c r="L838" s="125" t="n">
        <f aca="false">J838+K838</f>
        <v>570</v>
      </c>
    </row>
    <row r="839" customFormat="false" ht="21" hidden="false" customHeight="false" outlineLevel="0" collapsed="false">
      <c r="A839" s="104" t="n">
        <v>3501400625165</v>
      </c>
      <c r="B839" s="119" t="n">
        <v>852</v>
      </c>
      <c r="C839" s="120" t="s">
        <v>24</v>
      </c>
      <c r="D839" s="121" t="s">
        <v>79</v>
      </c>
      <c r="E839" s="122" t="s">
        <v>80</v>
      </c>
      <c r="F839" s="122" t="s">
        <v>1398</v>
      </c>
      <c r="G839" s="122" t="s">
        <v>477</v>
      </c>
      <c r="H839" s="123" t="n">
        <v>1</v>
      </c>
      <c r="I839" s="106" t="n">
        <f aca="false">SUM($I$3)</f>
        <v>570</v>
      </c>
      <c r="J839" s="114"/>
      <c r="K839" s="124" t="n">
        <f aca="false">H839*I839</f>
        <v>570</v>
      </c>
      <c r="L839" s="125" t="n">
        <f aca="false">J839+K839</f>
        <v>570</v>
      </c>
    </row>
    <row r="840" customFormat="false" ht="21" hidden="false" customHeight="false" outlineLevel="0" collapsed="false">
      <c r="A840" s="104" t="n">
        <v>3501300758660</v>
      </c>
      <c r="B840" s="119" t="n">
        <v>853</v>
      </c>
      <c r="C840" s="120" t="s">
        <v>24</v>
      </c>
      <c r="D840" s="121" t="s">
        <v>79</v>
      </c>
      <c r="E840" s="122" t="s">
        <v>80</v>
      </c>
      <c r="F840" s="122" t="s">
        <v>1398</v>
      </c>
      <c r="G840" s="122" t="s">
        <v>1399</v>
      </c>
      <c r="H840" s="123" t="n">
        <v>1</v>
      </c>
      <c r="I840" s="106" t="n">
        <f aca="false">SUM($I$3)</f>
        <v>570</v>
      </c>
      <c r="J840" s="114"/>
      <c r="K840" s="124" t="n">
        <f aca="false">H840*I840</f>
        <v>570</v>
      </c>
      <c r="L840" s="125" t="n">
        <f aca="false">J840+K840</f>
        <v>570</v>
      </c>
    </row>
    <row r="841" customFormat="false" ht="21" hidden="false" customHeight="false" outlineLevel="0" collapsed="false">
      <c r="A841" s="104" t="n">
        <v>350060049112</v>
      </c>
      <c r="B841" s="119" t="n">
        <v>854</v>
      </c>
      <c r="C841" s="120" t="s">
        <v>24</v>
      </c>
      <c r="D841" s="121" t="s">
        <v>79</v>
      </c>
      <c r="E841" s="122" t="s">
        <v>80</v>
      </c>
      <c r="F841" s="122" t="s">
        <v>1398</v>
      </c>
      <c r="G841" s="122" t="s">
        <v>629</v>
      </c>
      <c r="H841" s="123" t="n">
        <v>3</v>
      </c>
      <c r="I841" s="106" t="n">
        <f aca="false">SUM($I$3)</f>
        <v>570</v>
      </c>
      <c r="J841" s="114"/>
      <c r="K841" s="124" t="n">
        <f aca="false">H841*I841</f>
        <v>1710</v>
      </c>
      <c r="L841" s="125" t="n">
        <f aca="false">J841+K841</f>
        <v>1710</v>
      </c>
    </row>
    <row r="842" customFormat="false" ht="21" hidden="false" customHeight="false" outlineLevel="0" collapsed="false">
      <c r="B842" s="119" t="n">
        <v>855</v>
      </c>
      <c r="C842" s="120" t="s">
        <v>24</v>
      </c>
      <c r="D842" s="121" t="s">
        <v>79</v>
      </c>
      <c r="E842" s="122" t="s">
        <v>80</v>
      </c>
      <c r="F842" s="122" t="s">
        <v>1400</v>
      </c>
      <c r="G842" s="122" t="s">
        <v>1180</v>
      </c>
      <c r="H842" s="123" t="n">
        <v>4</v>
      </c>
      <c r="I842" s="106" t="n">
        <f aca="false">SUM($I$3)</f>
        <v>570</v>
      </c>
      <c r="J842" s="114"/>
      <c r="K842" s="124" t="n">
        <f aca="false">H842*I842</f>
        <v>2280</v>
      </c>
      <c r="L842" s="125" t="n">
        <f aca="false">J842+K842</f>
        <v>2280</v>
      </c>
    </row>
    <row r="843" customFormat="false" ht="21" hidden="false" customHeight="false" outlineLevel="0" collapsed="false">
      <c r="A843" s="104" t="n">
        <v>3500700495070</v>
      </c>
      <c r="B843" s="119" t="n">
        <v>856</v>
      </c>
      <c r="C843" s="120" t="s">
        <v>24</v>
      </c>
      <c r="D843" s="121" t="s">
        <v>79</v>
      </c>
      <c r="E843" s="122" t="s">
        <v>80</v>
      </c>
      <c r="F843" s="122" t="s">
        <v>1401</v>
      </c>
      <c r="G843" s="122" t="s">
        <v>1402</v>
      </c>
      <c r="H843" s="123" t="n">
        <v>1</v>
      </c>
      <c r="I843" s="106" t="n">
        <f aca="false">SUM($I$3)</f>
        <v>570</v>
      </c>
      <c r="J843" s="114"/>
      <c r="K843" s="124" t="n">
        <f aca="false">H843*I843</f>
        <v>570</v>
      </c>
      <c r="L843" s="125" t="n">
        <f aca="false">J843+K843</f>
        <v>570</v>
      </c>
    </row>
    <row r="844" customFormat="false" ht="21" hidden="false" customHeight="false" outlineLevel="0" collapsed="false">
      <c r="A844" s="104" t="n">
        <v>3509900577981</v>
      </c>
      <c r="B844" s="119" t="n">
        <v>857</v>
      </c>
      <c r="C844" s="120" t="s">
        <v>24</v>
      </c>
      <c r="D844" s="121" t="s">
        <v>79</v>
      </c>
      <c r="E844" s="122" t="s">
        <v>80</v>
      </c>
      <c r="F844" s="122" t="s">
        <v>1401</v>
      </c>
      <c r="G844" s="122" t="s">
        <v>1004</v>
      </c>
      <c r="H844" s="123" t="n">
        <v>1</v>
      </c>
      <c r="I844" s="106" t="n">
        <f aca="false">SUM($I$3)</f>
        <v>570</v>
      </c>
      <c r="J844" s="114"/>
      <c r="K844" s="124" t="n">
        <f aca="false">H844*I844</f>
        <v>570</v>
      </c>
      <c r="L844" s="125" t="n">
        <f aca="false">J844+K844</f>
        <v>570</v>
      </c>
    </row>
    <row r="845" customFormat="false" ht="21" hidden="false" customHeight="false" outlineLevel="0" collapsed="false">
      <c r="A845" s="104" t="n">
        <v>3501400080339</v>
      </c>
      <c r="B845" s="119" t="n">
        <v>858</v>
      </c>
      <c r="C845" s="120" t="s">
        <v>24</v>
      </c>
      <c r="D845" s="121" t="s">
        <v>79</v>
      </c>
      <c r="E845" s="122" t="s">
        <v>80</v>
      </c>
      <c r="F845" s="122" t="s">
        <v>1401</v>
      </c>
      <c r="G845" s="122" t="s">
        <v>184</v>
      </c>
      <c r="H845" s="123" t="n">
        <v>1</v>
      </c>
      <c r="I845" s="106" t="n">
        <f aca="false">SUM($I$3)</f>
        <v>570</v>
      </c>
      <c r="J845" s="114"/>
      <c r="K845" s="124" t="n">
        <f aca="false">H845*I845</f>
        <v>570</v>
      </c>
      <c r="L845" s="125" t="n">
        <f aca="false">J845+K845</f>
        <v>570</v>
      </c>
    </row>
    <row r="846" customFormat="false" ht="21" hidden="false" customHeight="false" outlineLevel="0" collapsed="false">
      <c r="A846" s="104" t="n">
        <v>3509901312906</v>
      </c>
      <c r="B846" s="119" t="n">
        <v>859</v>
      </c>
      <c r="C846" s="120" t="s">
        <v>24</v>
      </c>
      <c r="D846" s="121" t="s">
        <v>79</v>
      </c>
      <c r="E846" s="122" t="s">
        <v>80</v>
      </c>
      <c r="F846" s="122" t="s">
        <v>1401</v>
      </c>
      <c r="G846" s="122" t="s">
        <v>1403</v>
      </c>
      <c r="H846" s="123" t="n">
        <v>2</v>
      </c>
      <c r="I846" s="106" t="n">
        <f aca="false">SUM($I$3)</f>
        <v>570</v>
      </c>
      <c r="J846" s="114"/>
      <c r="K846" s="124" t="n">
        <f aca="false">H846*I846</f>
        <v>1140</v>
      </c>
      <c r="L846" s="125" t="n">
        <f aca="false">J846+K846</f>
        <v>1140</v>
      </c>
    </row>
    <row r="847" customFormat="false" ht="21" hidden="false" customHeight="false" outlineLevel="0" collapsed="false">
      <c r="A847" s="104" t="n">
        <v>3500100234577</v>
      </c>
      <c r="B847" s="119" t="n">
        <v>860</v>
      </c>
      <c r="C847" s="120" t="s">
        <v>24</v>
      </c>
      <c r="D847" s="121" t="s">
        <v>79</v>
      </c>
      <c r="E847" s="122" t="s">
        <v>80</v>
      </c>
      <c r="F847" s="122" t="s">
        <v>1404</v>
      </c>
      <c r="G847" s="122" t="s">
        <v>1405</v>
      </c>
      <c r="H847" s="123" t="n">
        <v>2</v>
      </c>
      <c r="I847" s="106" t="n">
        <f aca="false">SUM($I$3)</f>
        <v>570</v>
      </c>
      <c r="J847" s="114"/>
      <c r="K847" s="124" t="n">
        <f aca="false">H847*I847</f>
        <v>1140</v>
      </c>
      <c r="L847" s="125" t="n">
        <f aca="false">J847+K847</f>
        <v>1140</v>
      </c>
    </row>
    <row r="848" customFormat="false" ht="21" hidden="false" customHeight="false" outlineLevel="0" collapsed="false">
      <c r="A848" s="104" t="n">
        <v>3501900318903</v>
      </c>
      <c r="B848" s="119" t="n">
        <v>862</v>
      </c>
      <c r="C848" s="120" t="s">
        <v>24</v>
      </c>
      <c r="D848" s="121" t="s">
        <v>79</v>
      </c>
      <c r="E848" s="122" t="s">
        <v>80</v>
      </c>
      <c r="F848" s="122" t="s">
        <v>1406</v>
      </c>
      <c r="G848" s="122" t="s">
        <v>837</v>
      </c>
      <c r="H848" s="123" t="n">
        <v>1</v>
      </c>
      <c r="I848" s="106" t="n">
        <f aca="false">SUM($I$3)</f>
        <v>570</v>
      </c>
      <c r="J848" s="114"/>
      <c r="K848" s="124" t="n">
        <f aca="false">H848*I848</f>
        <v>570</v>
      </c>
      <c r="L848" s="125" t="n">
        <f aca="false">J848+K848</f>
        <v>570</v>
      </c>
    </row>
    <row r="849" customFormat="false" ht="21" hidden="false" customHeight="false" outlineLevel="0" collapsed="false">
      <c r="A849" s="104" t="n">
        <v>3509900793862</v>
      </c>
      <c r="B849" s="119" t="n">
        <v>863</v>
      </c>
      <c r="C849" s="120" t="s">
        <v>24</v>
      </c>
      <c r="D849" s="121" t="s">
        <v>79</v>
      </c>
      <c r="E849" s="122" t="s">
        <v>84</v>
      </c>
      <c r="F849" s="122" t="s">
        <v>1407</v>
      </c>
      <c r="G849" s="122" t="s">
        <v>1408</v>
      </c>
      <c r="H849" s="123" t="n">
        <v>1</v>
      </c>
      <c r="I849" s="106" t="n">
        <f aca="false">SUM($I$3)</f>
        <v>570</v>
      </c>
      <c r="J849" s="114"/>
      <c r="K849" s="124" t="n">
        <f aca="false">H849*I849</f>
        <v>570</v>
      </c>
      <c r="L849" s="125" t="n">
        <f aca="false">J849+K849</f>
        <v>570</v>
      </c>
    </row>
    <row r="850" customFormat="false" ht="21" hidden="false" customHeight="false" outlineLevel="0" collapsed="false">
      <c r="A850" s="104" t="n">
        <v>3501400266858</v>
      </c>
      <c r="B850" s="119" t="n">
        <v>864</v>
      </c>
      <c r="C850" s="120" t="s">
        <v>24</v>
      </c>
      <c r="D850" s="121" t="s">
        <v>79</v>
      </c>
      <c r="E850" s="122" t="s">
        <v>84</v>
      </c>
      <c r="F850" s="122" t="s">
        <v>1409</v>
      </c>
      <c r="G850" s="122" t="s">
        <v>508</v>
      </c>
      <c r="H850" s="123" t="n">
        <v>1</v>
      </c>
      <c r="I850" s="106" t="n">
        <f aca="false">SUM($I$3)</f>
        <v>570</v>
      </c>
      <c r="J850" s="114"/>
      <c r="K850" s="124" t="n">
        <f aca="false">H850*I850</f>
        <v>570</v>
      </c>
      <c r="L850" s="125" t="n">
        <f aca="false">J850+K850</f>
        <v>570</v>
      </c>
    </row>
    <row r="851" customFormat="false" ht="21" hidden="false" customHeight="false" outlineLevel="0" collapsed="false">
      <c r="A851" s="104" t="n">
        <v>3509900590678</v>
      </c>
      <c r="B851" s="119" t="n">
        <v>865</v>
      </c>
      <c r="C851" s="120" t="s">
        <v>24</v>
      </c>
      <c r="D851" s="121" t="s">
        <v>79</v>
      </c>
      <c r="E851" s="122" t="s">
        <v>84</v>
      </c>
      <c r="F851" s="122" t="s">
        <v>1409</v>
      </c>
      <c r="G851" s="122" t="s">
        <v>1410</v>
      </c>
      <c r="H851" s="123" t="n">
        <v>1</v>
      </c>
      <c r="I851" s="106" t="n">
        <f aca="false">SUM($I$3)</f>
        <v>570</v>
      </c>
      <c r="J851" s="114"/>
      <c r="K851" s="124" t="n">
        <f aca="false">H851*I851</f>
        <v>570</v>
      </c>
      <c r="L851" s="125" t="n">
        <f aca="false">J851+K851</f>
        <v>570</v>
      </c>
    </row>
    <row r="852" customFormat="false" ht="21" hidden="false" customHeight="false" outlineLevel="0" collapsed="false">
      <c r="A852" s="104" t="n">
        <v>3500100186505</v>
      </c>
      <c r="B852" s="119" t="n">
        <v>866</v>
      </c>
      <c r="C852" s="120" t="s">
        <v>24</v>
      </c>
      <c r="D852" s="121" t="s">
        <v>79</v>
      </c>
      <c r="E852" s="122" t="s">
        <v>80</v>
      </c>
      <c r="F852" s="122" t="s">
        <v>1411</v>
      </c>
      <c r="G852" s="122" t="s">
        <v>1412</v>
      </c>
      <c r="H852" s="123" t="n">
        <v>1</v>
      </c>
      <c r="I852" s="106" t="n">
        <f aca="false">SUM($I$3)</f>
        <v>570</v>
      </c>
      <c r="J852" s="114"/>
      <c r="K852" s="124" t="n">
        <f aca="false">H852*I852</f>
        <v>570</v>
      </c>
      <c r="L852" s="125" t="n">
        <f aca="false">J852+K852</f>
        <v>570</v>
      </c>
    </row>
    <row r="853" customFormat="false" ht="21" hidden="false" customHeight="false" outlineLevel="0" collapsed="false">
      <c r="A853" s="104" t="n">
        <v>5500600012529</v>
      </c>
      <c r="B853" s="119" t="n">
        <v>867</v>
      </c>
      <c r="C853" s="120" t="s">
        <v>24</v>
      </c>
      <c r="D853" s="121" t="s">
        <v>79</v>
      </c>
      <c r="E853" s="122" t="s">
        <v>80</v>
      </c>
      <c r="F853" s="122" t="s">
        <v>1413</v>
      </c>
      <c r="G853" s="122" t="s">
        <v>1414</v>
      </c>
      <c r="H853" s="123" t="n">
        <v>2</v>
      </c>
      <c r="I853" s="106" t="n">
        <f aca="false">SUM($I$3)</f>
        <v>570</v>
      </c>
      <c r="J853" s="114"/>
      <c r="K853" s="124" t="n">
        <f aca="false">H853*I853</f>
        <v>1140</v>
      </c>
      <c r="L853" s="125" t="n">
        <f aca="false">J853+K853</f>
        <v>1140</v>
      </c>
    </row>
    <row r="854" customFormat="false" ht="21" hidden="false" customHeight="false" outlineLevel="0" collapsed="false">
      <c r="A854" s="104" t="n">
        <v>3501400368855</v>
      </c>
      <c r="B854" s="119" t="n">
        <v>868</v>
      </c>
      <c r="C854" s="120" t="s">
        <v>24</v>
      </c>
      <c r="D854" s="121" t="s">
        <v>79</v>
      </c>
      <c r="E854" s="122" t="s">
        <v>80</v>
      </c>
      <c r="F854" s="122" t="s">
        <v>1415</v>
      </c>
      <c r="G854" s="122" t="s">
        <v>1416</v>
      </c>
      <c r="H854" s="123" t="n">
        <v>2</v>
      </c>
      <c r="I854" s="106" t="n">
        <f aca="false">SUM($I$3)</f>
        <v>570</v>
      </c>
      <c r="J854" s="114"/>
      <c r="K854" s="124" t="n">
        <f aca="false">H854*I854</f>
        <v>1140</v>
      </c>
      <c r="L854" s="125" t="n">
        <f aca="false">J854+K854</f>
        <v>1140</v>
      </c>
    </row>
    <row r="855" customFormat="false" ht="21" hidden="false" customHeight="false" outlineLevel="0" collapsed="false">
      <c r="A855" s="104" t="n">
        <v>3509900202619</v>
      </c>
      <c r="B855" s="119" t="n">
        <v>869</v>
      </c>
      <c r="C855" s="120" t="s">
        <v>24</v>
      </c>
      <c r="D855" s="121" t="s">
        <v>79</v>
      </c>
      <c r="E855" s="122" t="s">
        <v>84</v>
      </c>
      <c r="F855" s="122" t="s">
        <v>1417</v>
      </c>
      <c r="G855" s="122" t="s">
        <v>1418</v>
      </c>
      <c r="H855" s="123" t="n">
        <v>2</v>
      </c>
      <c r="I855" s="106" t="n">
        <f aca="false">SUM($I$3)</f>
        <v>570</v>
      </c>
      <c r="J855" s="114"/>
      <c r="K855" s="124" t="n">
        <f aca="false">H855*I855</f>
        <v>1140</v>
      </c>
      <c r="L855" s="125" t="n">
        <f aca="false">J855+K855</f>
        <v>1140</v>
      </c>
    </row>
    <row r="856" customFormat="false" ht="21" hidden="false" customHeight="false" outlineLevel="0" collapsed="false">
      <c r="A856" s="104" t="n">
        <v>3501100022686</v>
      </c>
      <c r="B856" s="119" t="n">
        <v>870</v>
      </c>
      <c r="C856" s="120" t="s">
        <v>24</v>
      </c>
      <c r="D856" s="121" t="s">
        <v>79</v>
      </c>
      <c r="E856" s="122" t="s">
        <v>84</v>
      </c>
      <c r="F856" s="122" t="s">
        <v>1419</v>
      </c>
      <c r="G856" s="122" t="s">
        <v>1420</v>
      </c>
      <c r="H856" s="123" t="n">
        <v>2</v>
      </c>
      <c r="I856" s="106" t="n">
        <f aca="false">SUM($I$3)</f>
        <v>570</v>
      </c>
      <c r="J856" s="114"/>
      <c r="K856" s="124" t="n">
        <f aca="false">H856*I856</f>
        <v>1140</v>
      </c>
      <c r="L856" s="125" t="n">
        <f aca="false">J856+K856</f>
        <v>1140</v>
      </c>
    </row>
    <row r="857" customFormat="false" ht="21" hidden="false" customHeight="false" outlineLevel="0" collapsed="false">
      <c r="A857" s="104" t="n">
        <v>3509900997221</v>
      </c>
      <c r="B857" s="119" t="n">
        <v>871</v>
      </c>
      <c r="C857" s="120" t="s">
        <v>24</v>
      </c>
      <c r="D857" s="121" t="s">
        <v>79</v>
      </c>
      <c r="E857" s="122" t="s">
        <v>84</v>
      </c>
      <c r="F857" s="122" t="s">
        <v>1421</v>
      </c>
      <c r="G857" s="122" t="s">
        <v>1422</v>
      </c>
      <c r="H857" s="123" t="n">
        <v>1</v>
      </c>
      <c r="I857" s="106" t="n">
        <f aca="false">SUM($I$3)</f>
        <v>570</v>
      </c>
      <c r="J857" s="114"/>
      <c r="K857" s="124" t="n">
        <f aca="false">H857*I857</f>
        <v>570</v>
      </c>
      <c r="L857" s="125" t="n">
        <f aca="false">J857+K857</f>
        <v>570</v>
      </c>
    </row>
    <row r="858" customFormat="false" ht="21" hidden="false" customHeight="false" outlineLevel="0" collapsed="false">
      <c r="A858" s="104" t="n">
        <v>3500600424693</v>
      </c>
      <c r="B858" s="119" t="n">
        <v>872</v>
      </c>
      <c r="C858" s="120" t="s">
        <v>24</v>
      </c>
      <c r="D858" s="121" t="s">
        <v>79</v>
      </c>
      <c r="E858" s="122" t="s">
        <v>84</v>
      </c>
      <c r="F858" s="122" t="s">
        <v>1421</v>
      </c>
      <c r="G858" s="122" t="s">
        <v>1167</v>
      </c>
      <c r="H858" s="123" t="n">
        <v>1</v>
      </c>
      <c r="I858" s="106" t="n">
        <f aca="false">SUM($I$3)</f>
        <v>570</v>
      </c>
      <c r="J858" s="114"/>
      <c r="K858" s="124" t="n">
        <f aca="false">H858*I858</f>
        <v>570</v>
      </c>
      <c r="L858" s="125" t="n">
        <f aca="false">J858+K858</f>
        <v>570</v>
      </c>
    </row>
    <row r="859" customFormat="false" ht="21" hidden="false" customHeight="false" outlineLevel="0" collapsed="false">
      <c r="A859" s="104" t="n">
        <v>3509900284526</v>
      </c>
      <c r="B859" s="119" t="n">
        <v>873</v>
      </c>
      <c r="C859" s="120" t="s">
        <v>24</v>
      </c>
      <c r="D859" s="121" t="s">
        <v>79</v>
      </c>
      <c r="E859" s="122" t="s">
        <v>84</v>
      </c>
      <c r="F859" s="122" t="s">
        <v>1421</v>
      </c>
      <c r="G859" s="122" t="s">
        <v>1423</v>
      </c>
      <c r="H859" s="123" t="n">
        <v>1</v>
      </c>
      <c r="I859" s="106" t="n">
        <f aca="false">SUM($I$3)</f>
        <v>570</v>
      </c>
      <c r="J859" s="114"/>
      <c r="K859" s="124" t="n">
        <f aca="false">H859*I859</f>
        <v>570</v>
      </c>
      <c r="L859" s="125" t="n">
        <f aca="false">J859+K859</f>
        <v>570</v>
      </c>
    </row>
    <row r="860" customFormat="false" ht="21" hidden="false" customHeight="false" outlineLevel="0" collapsed="false">
      <c r="A860" s="104" t="n">
        <v>3501400071178</v>
      </c>
      <c r="B860" s="119" t="n">
        <v>874</v>
      </c>
      <c r="C860" s="120" t="s">
        <v>24</v>
      </c>
      <c r="D860" s="121" t="s">
        <v>79</v>
      </c>
      <c r="E860" s="122" t="s">
        <v>84</v>
      </c>
      <c r="F860" s="122" t="s">
        <v>1421</v>
      </c>
      <c r="G860" s="122" t="s">
        <v>1424</v>
      </c>
      <c r="H860" s="123" t="n">
        <v>2</v>
      </c>
      <c r="I860" s="106" t="n">
        <f aca="false">SUM($I$3)</f>
        <v>570</v>
      </c>
      <c r="J860" s="114"/>
      <c r="K860" s="124" t="n">
        <f aca="false">H860*I860</f>
        <v>1140</v>
      </c>
      <c r="L860" s="125" t="n">
        <f aca="false">J860+K860</f>
        <v>1140</v>
      </c>
    </row>
    <row r="861" customFormat="false" ht="21" hidden="false" customHeight="false" outlineLevel="0" collapsed="false">
      <c r="A861" s="104" t="n">
        <v>3509901510813</v>
      </c>
      <c r="B861" s="119" t="n">
        <v>875</v>
      </c>
      <c r="C861" s="120" t="s">
        <v>24</v>
      </c>
      <c r="D861" s="121" t="s">
        <v>79</v>
      </c>
      <c r="E861" s="122" t="s">
        <v>84</v>
      </c>
      <c r="F861" s="122" t="s">
        <v>1425</v>
      </c>
      <c r="G861" s="122" t="s">
        <v>469</v>
      </c>
      <c r="H861" s="123" t="n">
        <v>1</v>
      </c>
      <c r="I861" s="106" t="n">
        <f aca="false">SUM($I$3)</f>
        <v>570</v>
      </c>
      <c r="J861" s="114"/>
      <c r="K861" s="124" t="n">
        <f aca="false">H861*I861</f>
        <v>570</v>
      </c>
      <c r="L861" s="125" t="n">
        <f aca="false">J861+K861</f>
        <v>570</v>
      </c>
    </row>
    <row r="862" customFormat="false" ht="21" hidden="false" customHeight="false" outlineLevel="0" collapsed="false">
      <c r="A862" s="104" t="n">
        <v>5501190003461</v>
      </c>
      <c r="B862" s="119" t="n">
        <v>876</v>
      </c>
      <c r="C862" s="120" t="s">
        <v>24</v>
      </c>
      <c r="D862" s="121" t="s">
        <v>79</v>
      </c>
      <c r="E862" s="122" t="s">
        <v>84</v>
      </c>
      <c r="F862" s="122" t="s">
        <v>1425</v>
      </c>
      <c r="G862" s="122" t="s">
        <v>1426</v>
      </c>
      <c r="H862" s="123" t="n">
        <v>1</v>
      </c>
      <c r="I862" s="106" t="n">
        <f aca="false">SUM($I$3)</f>
        <v>570</v>
      </c>
      <c r="J862" s="114"/>
      <c r="K862" s="124" t="n">
        <f aca="false">H862*I862</f>
        <v>570</v>
      </c>
      <c r="L862" s="125" t="n">
        <f aca="false">J862+K862</f>
        <v>570</v>
      </c>
    </row>
    <row r="863" customFormat="false" ht="21" hidden="false" customHeight="false" outlineLevel="0" collapsed="false">
      <c r="A863" s="104" t="n">
        <v>3500600107680</v>
      </c>
      <c r="B863" s="119" t="n">
        <v>877</v>
      </c>
      <c r="C863" s="120" t="s">
        <v>24</v>
      </c>
      <c r="D863" s="121" t="s">
        <v>79</v>
      </c>
      <c r="E863" s="122" t="s">
        <v>84</v>
      </c>
      <c r="F863" s="122" t="s">
        <v>1425</v>
      </c>
      <c r="G863" s="122" t="s">
        <v>1427</v>
      </c>
      <c r="H863" s="123" t="n">
        <v>1</v>
      </c>
      <c r="I863" s="106" t="n">
        <f aca="false">SUM($I$3)</f>
        <v>570</v>
      </c>
      <c r="J863" s="114"/>
      <c r="K863" s="124" t="n">
        <f aca="false">H863*I863</f>
        <v>570</v>
      </c>
      <c r="L863" s="125" t="n">
        <f aca="false">J863+K863</f>
        <v>570</v>
      </c>
    </row>
    <row r="864" customFormat="false" ht="21" hidden="false" customHeight="false" outlineLevel="0" collapsed="false">
      <c r="A864" s="104" t="n">
        <v>3500700137904</v>
      </c>
      <c r="B864" s="119" t="n">
        <v>878</v>
      </c>
      <c r="C864" s="120" t="s">
        <v>24</v>
      </c>
      <c r="D864" s="121" t="s">
        <v>79</v>
      </c>
      <c r="E864" s="122" t="s">
        <v>84</v>
      </c>
      <c r="F864" s="122" t="s">
        <v>1428</v>
      </c>
      <c r="G864" s="122" t="s">
        <v>1429</v>
      </c>
      <c r="H864" s="123" t="n">
        <v>1</v>
      </c>
      <c r="I864" s="106" t="n">
        <f aca="false">SUM($I$3)</f>
        <v>570</v>
      </c>
      <c r="J864" s="114"/>
      <c r="K864" s="124" t="n">
        <f aca="false">H864*I864</f>
        <v>570</v>
      </c>
      <c r="L864" s="125" t="n">
        <f aca="false">J864+K864</f>
        <v>570</v>
      </c>
    </row>
    <row r="865" customFormat="false" ht="21" hidden="false" customHeight="false" outlineLevel="0" collapsed="false">
      <c r="A865" s="104" t="n">
        <v>350010024701</v>
      </c>
      <c r="B865" s="119" t="n">
        <v>879</v>
      </c>
      <c r="C865" s="120" t="s">
        <v>24</v>
      </c>
      <c r="D865" s="121" t="s">
        <v>79</v>
      </c>
      <c r="E865" s="122" t="s">
        <v>84</v>
      </c>
      <c r="F865" s="122" t="s">
        <v>1430</v>
      </c>
      <c r="G865" s="122" t="s">
        <v>1431</v>
      </c>
      <c r="H865" s="123" t="n">
        <v>1</v>
      </c>
      <c r="I865" s="106" t="n">
        <f aca="false">SUM($I$3)</f>
        <v>570</v>
      </c>
      <c r="J865" s="114"/>
      <c r="K865" s="124" t="n">
        <f aca="false">H865*I865</f>
        <v>570</v>
      </c>
      <c r="L865" s="125" t="n">
        <f aca="false">J865+K865</f>
        <v>570</v>
      </c>
    </row>
    <row r="866" customFormat="false" ht="21" hidden="false" customHeight="false" outlineLevel="0" collapsed="false">
      <c r="A866" s="104" t="n">
        <v>3589900041330</v>
      </c>
      <c r="B866" s="119" t="n">
        <v>880</v>
      </c>
      <c r="C866" s="120" t="s">
        <v>24</v>
      </c>
      <c r="D866" s="121" t="s">
        <v>79</v>
      </c>
      <c r="E866" s="122" t="s">
        <v>84</v>
      </c>
      <c r="F866" s="122" t="s">
        <v>1430</v>
      </c>
      <c r="G866" s="122" t="s">
        <v>1432</v>
      </c>
      <c r="H866" s="123" t="n">
        <v>1</v>
      </c>
      <c r="I866" s="106" t="n">
        <f aca="false">SUM($I$3)</f>
        <v>570</v>
      </c>
      <c r="J866" s="114"/>
      <c r="K866" s="124" t="n">
        <f aca="false">H866*I866</f>
        <v>570</v>
      </c>
      <c r="L866" s="125" t="n">
        <f aca="false">J866+K866</f>
        <v>570</v>
      </c>
    </row>
    <row r="867" customFormat="false" ht="21" hidden="false" customHeight="false" outlineLevel="0" collapsed="false">
      <c r="A867" s="104" t="n">
        <v>3509901020557</v>
      </c>
      <c r="B867" s="119" t="n">
        <v>881</v>
      </c>
      <c r="C867" s="120" t="s">
        <v>24</v>
      </c>
      <c r="D867" s="121" t="s">
        <v>79</v>
      </c>
      <c r="E867" s="122" t="s">
        <v>84</v>
      </c>
      <c r="F867" s="122" t="s">
        <v>1433</v>
      </c>
      <c r="G867" s="122" t="s">
        <v>1434</v>
      </c>
      <c r="H867" s="123" t="n">
        <v>2</v>
      </c>
      <c r="I867" s="106" t="n">
        <f aca="false">SUM($I$3)</f>
        <v>570</v>
      </c>
      <c r="J867" s="114"/>
      <c r="K867" s="124" t="n">
        <f aca="false">H867*I867</f>
        <v>1140</v>
      </c>
      <c r="L867" s="125" t="n">
        <f aca="false">J867+K867</f>
        <v>1140</v>
      </c>
    </row>
    <row r="868" customFormat="false" ht="21" hidden="false" customHeight="false" outlineLevel="0" collapsed="false">
      <c r="A868" s="104" t="n">
        <v>3500600190897</v>
      </c>
      <c r="B868" s="119" t="n">
        <v>882</v>
      </c>
      <c r="C868" s="120" t="s">
        <v>24</v>
      </c>
      <c r="D868" s="121" t="s">
        <v>79</v>
      </c>
      <c r="E868" s="122" t="s">
        <v>80</v>
      </c>
      <c r="F868" s="122" t="s">
        <v>1435</v>
      </c>
      <c r="G868" s="122" t="s">
        <v>1436</v>
      </c>
      <c r="H868" s="123" t="n">
        <v>1</v>
      </c>
      <c r="I868" s="106" t="n">
        <f aca="false">SUM($I$3)</f>
        <v>570</v>
      </c>
      <c r="J868" s="114"/>
      <c r="K868" s="124" t="n">
        <f aca="false">H868*I868</f>
        <v>570</v>
      </c>
      <c r="L868" s="125" t="n">
        <f aca="false">J868+K868</f>
        <v>570</v>
      </c>
    </row>
    <row r="869" customFormat="false" ht="21" hidden="false" customHeight="false" outlineLevel="0" collapsed="false">
      <c r="A869" s="104" t="n">
        <v>3501400087252</v>
      </c>
      <c r="B869" s="119" t="n">
        <v>883</v>
      </c>
      <c r="C869" s="120" t="s">
        <v>24</v>
      </c>
      <c r="D869" s="121" t="s">
        <v>79</v>
      </c>
      <c r="E869" s="122" t="s">
        <v>80</v>
      </c>
      <c r="F869" s="122" t="s">
        <v>1435</v>
      </c>
      <c r="G869" s="122" t="s">
        <v>1437</v>
      </c>
      <c r="H869" s="123" t="n">
        <v>2</v>
      </c>
      <c r="I869" s="106" t="n">
        <f aca="false">SUM($I$3)</f>
        <v>570</v>
      </c>
      <c r="J869" s="114"/>
      <c r="K869" s="124" t="n">
        <f aca="false">H869*I869</f>
        <v>1140</v>
      </c>
      <c r="L869" s="125" t="n">
        <f aca="false">J869+K869</f>
        <v>1140</v>
      </c>
    </row>
    <row r="870" customFormat="false" ht="21" hidden="false" customHeight="false" outlineLevel="0" collapsed="false">
      <c r="A870" s="104" t="n">
        <v>3501900169517</v>
      </c>
      <c r="B870" s="119" t="n">
        <v>884</v>
      </c>
      <c r="C870" s="120" t="s">
        <v>24</v>
      </c>
      <c r="D870" s="121" t="s">
        <v>79</v>
      </c>
      <c r="E870" s="122" t="s">
        <v>80</v>
      </c>
      <c r="F870" s="122" t="s">
        <v>1438</v>
      </c>
      <c r="G870" s="122" t="s">
        <v>1033</v>
      </c>
      <c r="H870" s="123" t="n">
        <v>1</v>
      </c>
      <c r="I870" s="106" t="n">
        <f aca="false">SUM($I$3)</f>
        <v>570</v>
      </c>
      <c r="J870" s="114"/>
      <c r="K870" s="124" t="n">
        <f aca="false">H870*I870</f>
        <v>570</v>
      </c>
      <c r="L870" s="125" t="n">
        <f aca="false">J870+K870</f>
        <v>570</v>
      </c>
    </row>
    <row r="871" customFormat="false" ht="21" hidden="false" customHeight="false" outlineLevel="0" collapsed="false">
      <c r="A871" s="104" t="n">
        <v>3500700345655</v>
      </c>
      <c r="B871" s="119" t="n">
        <v>885</v>
      </c>
      <c r="C871" s="120" t="s">
        <v>24</v>
      </c>
      <c r="D871" s="121" t="s">
        <v>79</v>
      </c>
      <c r="E871" s="122" t="s">
        <v>80</v>
      </c>
      <c r="F871" s="122" t="s">
        <v>1438</v>
      </c>
      <c r="G871" s="122" t="s">
        <v>1439</v>
      </c>
      <c r="H871" s="123" t="n">
        <v>2</v>
      </c>
      <c r="I871" s="106" t="n">
        <f aca="false">SUM($I$3)</f>
        <v>570</v>
      </c>
      <c r="J871" s="114"/>
      <c r="K871" s="124" t="n">
        <f aca="false">H871*I871</f>
        <v>1140</v>
      </c>
      <c r="L871" s="125" t="n">
        <f aca="false">J871+K871</f>
        <v>1140</v>
      </c>
    </row>
    <row r="872" customFormat="false" ht="21" hidden="false" customHeight="false" outlineLevel="0" collapsed="false">
      <c r="A872" s="104" t="n">
        <v>3501400250579</v>
      </c>
      <c r="B872" s="119" t="n">
        <v>886</v>
      </c>
      <c r="C872" s="120" t="s">
        <v>24</v>
      </c>
      <c r="D872" s="121" t="s">
        <v>79</v>
      </c>
      <c r="E872" s="122" t="s">
        <v>80</v>
      </c>
      <c r="F872" s="122" t="s">
        <v>1440</v>
      </c>
      <c r="G872" s="122" t="s">
        <v>1441</v>
      </c>
      <c r="H872" s="123" t="n">
        <v>1</v>
      </c>
      <c r="I872" s="106" t="n">
        <f aca="false">SUM($I$3)</f>
        <v>570</v>
      </c>
      <c r="J872" s="114"/>
      <c r="K872" s="124" t="n">
        <f aca="false">H872*I872</f>
        <v>570</v>
      </c>
      <c r="L872" s="125" t="n">
        <f aca="false">J872+K872</f>
        <v>570</v>
      </c>
    </row>
    <row r="873" customFormat="false" ht="21" hidden="false" customHeight="false" outlineLevel="0" collapsed="false">
      <c r="A873" s="104" t="n">
        <v>3500900046708</v>
      </c>
      <c r="B873" s="119" t="n">
        <v>887</v>
      </c>
      <c r="C873" s="120" t="s">
        <v>24</v>
      </c>
      <c r="D873" s="121" t="s">
        <v>79</v>
      </c>
      <c r="E873" s="122" t="s">
        <v>80</v>
      </c>
      <c r="F873" s="122" t="s">
        <v>1442</v>
      </c>
      <c r="G873" s="122" t="s">
        <v>1443</v>
      </c>
      <c r="H873" s="123" t="n">
        <v>1</v>
      </c>
      <c r="I873" s="106" t="n">
        <f aca="false">SUM($I$3)</f>
        <v>570</v>
      </c>
      <c r="J873" s="114"/>
      <c r="K873" s="124" t="n">
        <f aca="false">H873*I873</f>
        <v>570</v>
      </c>
      <c r="L873" s="125" t="n">
        <f aca="false">J873+K873</f>
        <v>570</v>
      </c>
    </row>
    <row r="874" customFormat="false" ht="21" hidden="false" customHeight="false" outlineLevel="0" collapsed="false">
      <c r="A874" s="104" t="n">
        <v>3501100237585</v>
      </c>
      <c r="B874" s="119" t="n">
        <v>888</v>
      </c>
      <c r="C874" s="120" t="s">
        <v>24</v>
      </c>
      <c r="D874" s="121" t="s">
        <v>79</v>
      </c>
      <c r="E874" s="122" t="s">
        <v>80</v>
      </c>
      <c r="F874" s="122" t="s">
        <v>1444</v>
      </c>
      <c r="G874" s="122" t="s">
        <v>1445</v>
      </c>
      <c r="H874" s="123" t="n">
        <v>1</v>
      </c>
      <c r="I874" s="106" t="n">
        <f aca="false">SUM($I$3)</f>
        <v>570</v>
      </c>
      <c r="J874" s="114"/>
      <c r="K874" s="124" t="n">
        <f aca="false">H874*I874</f>
        <v>570</v>
      </c>
      <c r="L874" s="125" t="n">
        <f aca="false">J874+K874</f>
        <v>570</v>
      </c>
    </row>
    <row r="875" customFormat="false" ht="21" hidden="false" customHeight="false" outlineLevel="0" collapsed="false">
      <c r="A875" s="104" t="n">
        <v>3501100030166</v>
      </c>
      <c r="B875" s="119" t="n">
        <v>889</v>
      </c>
      <c r="C875" s="120" t="s">
        <v>24</v>
      </c>
      <c r="D875" s="121" t="s">
        <v>79</v>
      </c>
      <c r="E875" s="122" t="s">
        <v>80</v>
      </c>
      <c r="F875" s="122" t="s">
        <v>1444</v>
      </c>
      <c r="G875" s="122" t="s">
        <v>258</v>
      </c>
      <c r="H875" s="123" t="n">
        <v>3</v>
      </c>
      <c r="I875" s="106" t="n">
        <f aca="false">SUM($I$3)</f>
        <v>570</v>
      </c>
      <c r="J875" s="114"/>
      <c r="K875" s="124" t="n">
        <f aca="false">H875*I875</f>
        <v>1710</v>
      </c>
      <c r="L875" s="125" t="n">
        <f aca="false">J875+K875</f>
        <v>1710</v>
      </c>
    </row>
    <row r="876" customFormat="false" ht="21" hidden="false" customHeight="false" outlineLevel="0" collapsed="false">
      <c r="A876" s="104" t="n">
        <v>3500400400278</v>
      </c>
      <c r="B876" s="119" t="n">
        <v>890</v>
      </c>
      <c r="C876" s="120" t="s">
        <v>24</v>
      </c>
      <c r="D876" s="121" t="s">
        <v>79</v>
      </c>
      <c r="E876" s="122" t="s">
        <v>80</v>
      </c>
      <c r="F876" s="122" t="s">
        <v>1446</v>
      </c>
      <c r="G876" s="122" t="s">
        <v>1447</v>
      </c>
      <c r="H876" s="123" t="n">
        <v>1</v>
      </c>
      <c r="I876" s="106" t="n">
        <f aca="false">SUM($I$3)</f>
        <v>570</v>
      </c>
      <c r="J876" s="114"/>
      <c r="K876" s="124" t="n">
        <f aca="false">H876*I876</f>
        <v>570</v>
      </c>
      <c r="L876" s="125" t="n">
        <f aca="false">J876+K876</f>
        <v>570</v>
      </c>
    </row>
    <row r="877" customFormat="false" ht="21" hidden="false" customHeight="false" outlineLevel="0" collapsed="false">
      <c r="A877" s="104" t="n">
        <v>3500700325883</v>
      </c>
      <c r="B877" s="119" t="n">
        <v>891</v>
      </c>
      <c r="C877" s="120" t="s">
        <v>24</v>
      </c>
      <c r="D877" s="121" t="s">
        <v>79</v>
      </c>
      <c r="E877" s="122" t="s">
        <v>80</v>
      </c>
      <c r="F877" s="122" t="s">
        <v>1448</v>
      </c>
      <c r="G877" s="122" t="s">
        <v>1449</v>
      </c>
      <c r="H877" s="123" t="n">
        <v>1</v>
      </c>
      <c r="I877" s="106" t="n">
        <f aca="false">SUM($I$3)</f>
        <v>570</v>
      </c>
      <c r="J877" s="114"/>
      <c r="K877" s="124" t="n">
        <f aca="false">H877*I877</f>
        <v>570</v>
      </c>
      <c r="L877" s="125" t="n">
        <f aca="false">J877+K877</f>
        <v>570</v>
      </c>
    </row>
    <row r="878" customFormat="false" ht="21" hidden="false" customHeight="false" outlineLevel="0" collapsed="false">
      <c r="A878" s="104" t="n">
        <v>3509901501091</v>
      </c>
      <c r="B878" s="119" t="n">
        <v>892</v>
      </c>
      <c r="C878" s="120" t="s">
        <v>24</v>
      </c>
      <c r="D878" s="121" t="s">
        <v>79</v>
      </c>
      <c r="E878" s="122" t="s">
        <v>80</v>
      </c>
      <c r="F878" s="122" t="s">
        <v>1450</v>
      </c>
      <c r="G878" s="122" t="s">
        <v>1451</v>
      </c>
      <c r="H878" s="123" t="n">
        <v>1</v>
      </c>
      <c r="I878" s="106" t="n">
        <f aca="false">SUM($I$3)</f>
        <v>570</v>
      </c>
      <c r="J878" s="114"/>
      <c r="K878" s="124" t="n">
        <f aca="false">H878*I878</f>
        <v>570</v>
      </c>
      <c r="L878" s="125" t="n">
        <f aca="false">J878+K878</f>
        <v>570</v>
      </c>
    </row>
    <row r="879" customFormat="false" ht="21" hidden="false" customHeight="false" outlineLevel="0" collapsed="false">
      <c r="A879" s="104" t="n">
        <v>3501400471397</v>
      </c>
      <c r="B879" s="119" t="n">
        <v>893</v>
      </c>
      <c r="C879" s="120" t="s">
        <v>24</v>
      </c>
      <c r="D879" s="121" t="s">
        <v>79</v>
      </c>
      <c r="E879" s="122" t="s">
        <v>80</v>
      </c>
      <c r="F879" s="122" t="s">
        <v>1452</v>
      </c>
      <c r="G879" s="122" t="s">
        <v>870</v>
      </c>
      <c r="H879" s="123" t="n">
        <v>1</v>
      </c>
      <c r="I879" s="106" t="n">
        <f aca="false">SUM($I$3)</f>
        <v>570</v>
      </c>
      <c r="J879" s="114"/>
      <c r="K879" s="124" t="n">
        <f aca="false">H879*I879</f>
        <v>570</v>
      </c>
      <c r="L879" s="125" t="n">
        <f aca="false">J879+K879</f>
        <v>570</v>
      </c>
    </row>
    <row r="880" customFormat="false" ht="21" hidden="false" customHeight="false" outlineLevel="0" collapsed="false">
      <c r="A880" s="104" t="n">
        <v>3509900678087</v>
      </c>
      <c r="B880" s="119" t="n">
        <v>894</v>
      </c>
      <c r="C880" s="120" t="s">
        <v>24</v>
      </c>
      <c r="D880" s="121" t="s">
        <v>79</v>
      </c>
      <c r="E880" s="122" t="s">
        <v>80</v>
      </c>
      <c r="F880" s="122" t="s">
        <v>1453</v>
      </c>
      <c r="G880" s="122" t="s">
        <v>1454</v>
      </c>
      <c r="H880" s="123" t="n">
        <v>1</v>
      </c>
      <c r="I880" s="106" t="n">
        <f aca="false">SUM($I$3)</f>
        <v>570</v>
      </c>
      <c r="J880" s="114"/>
      <c r="K880" s="124" t="n">
        <f aca="false">H880*I880</f>
        <v>570</v>
      </c>
      <c r="L880" s="125" t="n">
        <f aca="false">J880+K880</f>
        <v>570</v>
      </c>
    </row>
    <row r="881" customFormat="false" ht="21" hidden="false" customHeight="false" outlineLevel="0" collapsed="false">
      <c r="A881" s="104" t="n">
        <v>3500600646611</v>
      </c>
      <c r="B881" s="119" t="n">
        <v>895</v>
      </c>
      <c r="C881" s="120" t="s">
        <v>24</v>
      </c>
      <c r="D881" s="121" t="s">
        <v>79</v>
      </c>
      <c r="E881" s="122" t="s">
        <v>84</v>
      </c>
      <c r="F881" s="122" t="s">
        <v>1455</v>
      </c>
      <c r="G881" s="122" t="s">
        <v>1456</v>
      </c>
      <c r="H881" s="123" t="n">
        <v>1</v>
      </c>
      <c r="I881" s="106" t="n">
        <f aca="false">SUM($I$3)</f>
        <v>570</v>
      </c>
      <c r="J881" s="114"/>
      <c r="K881" s="124" t="n">
        <f aca="false">H881*I881</f>
        <v>570</v>
      </c>
      <c r="L881" s="125" t="n">
        <f aca="false">J881+K881</f>
        <v>570</v>
      </c>
    </row>
    <row r="882" customFormat="false" ht="21" hidden="false" customHeight="false" outlineLevel="0" collapsed="false">
      <c r="B882" s="119" t="n">
        <v>896</v>
      </c>
      <c r="C882" s="120" t="s">
        <v>24</v>
      </c>
      <c r="D882" s="121" t="s">
        <v>79</v>
      </c>
      <c r="E882" s="122" t="s">
        <v>84</v>
      </c>
      <c r="F882" s="122" t="s">
        <v>1457</v>
      </c>
      <c r="G882" s="122" t="s">
        <v>1458</v>
      </c>
      <c r="H882" s="123" t="n">
        <v>2</v>
      </c>
      <c r="I882" s="106" t="n">
        <f aca="false">SUM($I$3)</f>
        <v>570</v>
      </c>
      <c r="J882" s="114"/>
      <c r="K882" s="124" t="n">
        <f aca="false">H882*I882</f>
        <v>1140</v>
      </c>
      <c r="L882" s="125" t="n">
        <f aca="false">J882+K882</f>
        <v>1140</v>
      </c>
    </row>
    <row r="883" customFormat="false" ht="21" hidden="false" customHeight="false" outlineLevel="0" collapsed="false">
      <c r="A883" s="104" t="n">
        <v>3501400450128</v>
      </c>
      <c r="B883" s="119" t="n">
        <v>897</v>
      </c>
      <c r="C883" s="120" t="s">
        <v>24</v>
      </c>
      <c r="D883" s="121" t="s">
        <v>79</v>
      </c>
      <c r="E883" s="122" t="s">
        <v>201</v>
      </c>
      <c r="F883" s="122" t="s">
        <v>1170</v>
      </c>
      <c r="G883" s="122" t="s">
        <v>1015</v>
      </c>
      <c r="H883" s="123" t="n">
        <v>1</v>
      </c>
      <c r="I883" s="106" t="n">
        <f aca="false">SUM($I$3)</f>
        <v>570</v>
      </c>
      <c r="J883" s="114"/>
      <c r="K883" s="124" t="n">
        <f aca="false">H883*I883</f>
        <v>570</v>
      </c>
      <c r="L883" s="125" t="n">
        <f aca="false">J883+K883</f>
        <v>570</v>
      </c>
    </row>
    <row r="884" customFormat="false" ht="21" hidden="false" customHeight="false" outlineLevel="0" collapsed="false">
      <c r="A884" s="104" t="n">
        <v>3509901490511</v>
      </c>
      <c r="B884" s="119" t="n">
        <v>898</v>
      </c>
      <c r="C884" s="120" t="s">
        <v>24</v>
      </c>
      <c r="D884" s="121" t="s">
        <v>79</v>
      </c>
      <c r="E884" s="122" t="s">
        <v>201</v>
      </c>
      <c r="F884" s="122" t="s">
        <v>1459</v>
      </c>
      <c r="G884" s="122" t="s">
        <v>1460</v>
      </c>
      <c r="H884" s="123" t="n">
        <v>1</v>
      </c>
      <c r="I884" s="106" t="n">
        <f aca="false">SUM($I$3)</f>
        <v>570</v>
      </c>
      <c r="J884" s="114"/>
      <c r="K884" s="124" t="n">
        <f aca="false">H884*I884</f>
        <v>570</v>
      </c>
      <c r="L884" s="125" t="n">
        <f aca="false">J884+K884</f>
        <v>570</v>
      </c>
    </row>
    <row r="885" customFormat="false" ht="21" hidden="false" customHeight="false" outlineLevel="0" collapsed="false">
      <c r="A885" s="104" t="n">
        <v>3500500012954</v>
      </c>
      <c r="B885" s="119" t="n">
        <v>899</v>
      </c>
      <c r="C885" s="120" t="s">
        <v>24</v>
      </c>
      <c r="D885" s="121" t="s">
        <v>79</v>
      </c>
      <c r="E885" s="122" t="s">
        <v>84</v>
      </c>
      <c r="F885" s="122" t="s">
        <v>1461</v>
      </c>
      <c r="G885" s="122" t="s">
        <v>1462</v>
      </c>
      <c r="H885" s="123" t="n">
        <v>1</v>
      </c>
      <c r="I885" s="106" t="n">
        <f aca="false">SUM($I$3)</f>
        <v>570</v>
      </c>
      <c r="J885" s="114"/>
      <c r="K885" s="124" t="n">
        <f aca="false">H885*I885</f>
        <v>570</v>
      </c>
      <c r="L885" s="125" t="n">
        <f aca="false">J885+K885</f>
        <v>570</v>
      </c>
    </row>
    <row r="886" customFormat="false" ht="21" hidden="false" customHeight="false" outlineLevel="0" collapsed="false">
      <c r="A886" s="104" t="n">
        <v>3500900641983</v>
      </c>
      <c r="B886" s="119" t="n">
        <v>900</v>
      </c>
      <c r="C886" s="120" t="s">
        <v>24</v>
      </c>
      <c r="D886" s="121" t="s">
        <v>79</v>
      </c>
      <c r="E886" s="122" t="s">
        <v>84</v>
      </c>
      <c r="F886" s="122" t="s">
        <v>1463</v>
      </c>
      <c r="G886" s="122" t="s">
        <v>1464</v>
      </c>
      <c r="H886" s="123" t="n">
        <v>1</v>
      </c>
      <c r="I886" s="106" t="n">
        <f aca="false">SUM($I$3)</f>
        <v>570</v>
      </c>
      <c r="J886" s="114"/>
      <c r="K886" s="124" t="n">
        <f aca="false">H886*I886</f>
        <v>570</v>
      </c>
      <c r="L886" s="125" t="n">
        <f aca="false">J886+K886</f>
        <v>570</v>
      </c>
    </row>
    <row r="887" customFormat="false" ht="21" hidden="false" customHeight="false" outlineLevel="0" collapsed="false">
      <c r="A887" s="104" t="n">
        <v>3501400087244</v>
      </c>
      <c r="B887" s="119" t="n">
        <v>901</v>
      </c>
      <c r="C887" s="120" t="s">
        <v>24</v>
      </c>
      <c r="D887" s="121" t="s">
        <v>79</v>
      </c>
      <c r="E887" s="122" t="s">
        <v>84</v>
      </c>
      <c r="F887" s="122" t="s">
        <v>1465</v>
      </c>
      <c r="G887" s="122" t="s">
        <v>1436</v>
      </c>
      <c r="H887" s="123" t="n">
        <v>1</v>
      </c>
      <c r="I887" s="106" t="n">
        <f aca="false">SUM($I$3)</f>
        <v>570</v>
      </c>
      <c r="J887" s="114"/>
      <c r="K887" s="124" t="n">
        <f aca="false">H887*I887</f>
        <v>570</v>
      </c>
      <c r="L887" s="125" t="n">
        <f aca="false">J887+K887</f>
        <v>570</v>
      </c>
    </row>
    <row r="888" customFormat="false" ht="21" hidden="false" customHeight="false" outlineLevel="0" collapsed="false">
      <c r="A888" s="104" t="n">
        <v>3501100015507</v>
      </c>
      <c r="B888" s="119" t="n">
        <v>902</v>
      </c>
      <c r="C888" s="120" t="s">
        <v>24</v>
      </c>
      <c r="D888" s="121" t="s">
        <v>79</v>
      </c>
      <c r="E888" s="122" t="s">
        <v>84</v>
      </c>
      <c r="F888" s="122" t="s">
        <v>1351</v>
      </c>
      <c r="G888" s="122" t="s">
        <v>1466</v>
      </c>
      <c r="H888" s="123" t="n">
        <v>1</v>
      </c>
      <c r="I888" s="106" t="n">
        <f aca="false">SUM($I$3)</f>
        <v>570</v>
      </c>
      <c r="J888" s="114"/>
      <c r="K888" s="124" t="n">
        <f aca="false">H888*I888</f>
        <v>570</v>
      </c>
      <c r="L888" s="125" t="n">
        <f aca="false">J888+K888</f>
        <v>570</v>
      </c>
    </row>
    <row r="889" customFormat="false" ht="21" hidden="false" customHeight="false" outlineLevel="0" collapsed="false">
      <c r="A889" s="104" t="n">
        <v>3150600664001</v>
      </c>
      <c r="B889" s="119" t="n">
        <v>903</v>
      </c>
      <c r="C889" s="120" t="s">
        <v>24</v>
      </c>
      <c r="D889" s="121" t="s">
        <v>79</v>
      </c>
      <c r="E889" s="122" t="s">
        <v>84</v>
      </c>
      <c r="F889" s="122" t="s">
        <v>1351</v>
      </c>
      <c r="G889" s="122" t="s">
        <v>1467</v>
      </c>
      <c r="H889" s="123" t="n">
        <v>1</v>
      </c>
      <c r="I889" s="106" t="n">
        <f aca="false">SUM($I$3)</f>
        <v>570</v>
      </c>
      <c r="J889" s="114"/>
      <c r="K889" s="124" t="n">
        <f aca="false">H889*I889</f>
        <v>570</v>
      </c>
      <c r="L889" s="125" t="n">
        <f aca="false">J889+K889</f>
        <v>570</v>
      </c>
    </row>
    <row r="890" customFormat="false" ht="21" hidden="false" customHeight="false" outlineLevel="0" collapsed="false">
      <c r="A890" s="104" t="n">
        <v>3500600256162</v>
      </c>
      <c r="B890" s="119" t="n">
        <v>904</v>
      </c>
      <c r="C890" s="120" t="s">
        <v>24</v>
      </c>
      <c r="D890" s="121" t="s">
        <v>79</v>
      </c>
      <c r="E890" s="122" t="s">
        <v>84</v>
      </c>
      <c r="F890" s="122" t="s">
        <v>1468</v>
      </c>
      <c r="G890" s="122" t="s">
        <v>1469</v>
      </c>
      <c r="H890" s="123" t="n">
        <v>1</v>
      </c>
      <c r="I890" s="106" t="n">
        <f aca="false">SUM($I$3)</f>
        <v>570</v>
      </c>
      <c r="J890" s="114"/>
      <c r="K890" s="124" t="n">
        <f aca="false">H890*I890</f>
        <v>570</v>
      </c>
      <c r="L890" s="125" t="n">
        <f aca="false">J890+K890</f>
        <v>570</v>
      </c>
    </row>
    <row r="891" customFormat="false" ht="21" hidden="false" customHeight="false" outlineLevel="0" collapsed="false">
      <c r="A891" s="104" t="n">
        <v>3500600586014</v>
      </c>
      <c r="B891" s="119" t="n">
        <v>905</v>
      </c>
      <c r="C891" s="120" t="s">
        <v>24</v>
      </c>
      <c r="D891" s="121" t="s">
        <v>79</v>
      </c>
      <c r="E891" s="122" t="s">
        <v>84</v>
      </c>
      <c r="F891" s="122" t="s">
        <v>1468</v>
      </c>
      <c r="G891" s="122" t="s">
        <v>1470</v>
      </c>
      <c r="H891" s="123" t="n">
        <v>1</v>
      </c>
      <c r="I891" s="106" t="n">
        <f aca="false">SUM($I$3)</f>
        <v>570</v>
      </c>
      <c r="J891" s="114"/>
      <c r="K891" s="124" t="n">
        <f aca="false">H891*I891</f>
        <v>570</v>
      </c>
      <c r="L891" s="125" t="n">
        <f aca="false">J891+K891</f>
        <v>570</v>
      </c>
    </row>
    <row r="892" customFormat="false" ht="21" hidden="false" customHeight="false" outlineLevel="0" collapsed="false">
      <c r="A892" s="104" t="n">
        <v>3500500014141</v>
      </c>
      <c r="B892" s="119" t="n">
        <v>907</v>
      </c>
      <c r="C892" s="120" t="s">
        <v>24</v>
      </c>
      <c r="D892" s="121" t="s">
        <v>79</v>
      </c>
      <c r="E892" s="122" t="s">
        <v>84</v>
      </c>
      <c r="F892" s="122" t="s">
        <v>1471</v>
      </c>
      <c r="G892" s="122" t="s">
        <v>1472</v>
      </c>
      <c r="H892" s="123" t="n">
        <v>1</v>
      </c>
      <c r="I892" s="106" t="n">
        <f aca="false">SUM($I$3)</f>
        <v>570</v>
      </c>
      <c r="J892" s="114"/>
      <c r="K892" s="124" t="n">
        <f aca="false">H892*I892</f>
        <v>570</v>
      </c>
      <c r="L892" s="125" t="n">
        <f aca="false">J892+K892</f>
        <v>570</v>
      </c>
    </row>
    <row r="893" customFormat="false" ht="21" hidden="false" customHeight="false" outlineLevel="0" collapsed="false">
      <c r="A893" s="104" t="n">
        <v>3500700127747</v>
      </c>
      <c r="B893" s="119" t="n">
        <v>908</v>
      </c>
      <c r="C893" s="120" t="s">
        <v>24</v>
      </c>
      <c r="D893" s="121" t="s">
        <v>79</v>
      </c>
      <c r="E893" s="122" t="s">
        <v>84</v>
      </c>
      <c r="F893" s="122" t="s">
        <v>1473</v>
      </c>
      <c r="G893" s="122" t="s">
        <v>1474</v>
      </c>
      <c r="H893" s="123" t="n">
        <v>2</v>
      </c>
      <c r="I893" s="106" t="n">
        <f aca="false">SUM($I$3)</f>
        <v>570</v>
      </c>
      <c r="J893" s="114"/>
      <c r="K893" s="124" t="n">
        <f aca="false">H893*I893</f>
        <v>1140</v>
      </c>
      <c r="L893" s="125" t="n">
        <f aca="false">J893+K893</f>
        <v>1140</v>
      </c>
    </row>
    <row r="894" customFormat="false" ht="21" hidden="false" customHeight="false" outlineLevel="0" collapsed="false">
      <c r="A894" s="104" t="n">
        <v>3501100209026</v>
      </c>
      <c r="B894" s="119" t="n">
        <v>909</v>
      </c>
      <c r="C894" s="120" t="s">
        <v>24</v>
      </c>
      <c r="D894" s="121" t="s">
        <v>79</v>
      </c>
      <c r="E894" s="122" t="s">
        <v>84</v>
      </c>
      <c r="F894" s="122" t="s">
        <v>1475</v>
      </c>
      <c r="G894" s="122" t="s">
        <v>1476</v>
      </c>
      <c r="H894" s="123" t="n">
        <v>2</v>
      </c>
      <c r="I894" s="106" t="n">
        <f aca="false">SUM($I$3)</f>
        <v>570</v>
      </c>
      <c r="J894" s="114"/>
      <c r="K894" s="124" t="n">
        <f aca="false">H894*I894</f>
        <v>1140</v>
      </c>
      <c r="L894" s="125" t="n">
        <f aca="false">J894+K894</f>
        <v>1140</v>
      </c>
    </row>
    <row r="895" customFormat="false" ht="21" hidden="false" customHeight="false" outlineLevel="0" collapsed="false">
      <c r="A895" s="104" t="n">
        <v>3501400367832</v>
      </c>
      <c r="B895" s="119" t="n">
        <v>910</v>
      </c>
      <c r="C895" s="120" t="s">
        <v>24</v>
      </c>
      <c r="D895" s="121" t="s">
        <v>79</v>
      </c>
      <c r="E895" s="122" t="s">
        <v>84</v>
      </c>
      <c r="F895" s="122" t="s">
        <v>1477</v>
      </c>
      <c r="G895" s="122" t="s">
        <v>1478</v>
      </c>
      <c r="H895" s="123" t="n">
        <v>1</v>
      </c>
      <c r="I895" s="106" t="n">
        <f aca="false">SUM($I$3)</f>
        <v>570</v>
      </c>
      <c r="J895" s="114"/>
      <c r="K895" s="124" t="n">
        <f aca="false">H895*I895</f>
        <v>570</v>
      </c>
      <c r="L895" s="125" t="n">
        <f aca="false">J895+K895</f>
        <v>570</v>
      </c>
    </row>
    <row r="896" customFormat="false" ht="21" hidden="false" customHeight="false" outlineLevel="0" collapsed="false">
      <c r="A896" s="104" t="n">
        <v>3500600013138</v>
      </c>
      <c r="B896" s="119" t="n">
        <v>911</v>
      </c>
      <c r="C896" s="120" t="s">
        <v>24</v>
      </c>
      <c r="D896" s="121" t="s">
        <v>79</v>
      </c>
      <c r="E896" s="122" t="s">
        <v>84</v>
      </c>
      <c r="F896" s="122" t="s">
        <v>1479</v>
      </c>
      <c r="G896" s="122" t="s">
        <v>1480</v>
      </c>
      <c r="H896" s="123" t="n">
        <v>1</v>
      </c>
      <c r="I896" s="106" t="n">
        <f aca="false">SUM($I$3)</f>
        <v>570</v>
      </c>
      <c r="J896" s="114"/>
      <c r="K896" s="124" t="n">
        <f aca="false">H896*I896</f>
        <v>570</v>
      </c>
      <c r="L896" s="125" t="n">
        <f aca="false">J896+K896</f>
        <v>570</v>
      </c>
    </row>
    <row r="897" customFormat="false" ht="21" hidden="false" customHeight="false" outlineLevel="0" collapsed="false">
      <c r="A897" s="104" t="n">
        <v>3500600225747</v>
      </c>
      <c r="B897" s="119" t="n">
        <v>912</v>
      </c>
      <c r="C897" s="120" t="s">
        <v>24</v>
      </c>
      <c r="D897" s="121" t="s">
        <v>79</v>
      </c>
      <c r="E897" s="122" t="s">
        <v>84</v>
      </c>
      <c r="F897" s="122" t="s">
        <v>1481</v>
      </c>
      <c r="G897" s="122" t="s">
        <v>1482</v>
      </c>
      <c r="H897" s="123" t="n">
        <v>2</v>
      </c>
      <c r="I897" s="106" t="n">
        <f aca="false">SUM($I$3)</f>
        <v>570</v>
      </c>
      <c r="J897" s="114"/>
      <c r="K897" s="124" t="n">
        <f aca="false">H897*I897</f>
        <v>1140</v>
      </c>
      <c r="L897" s="125" t="n">
        <f aca="false">J897+K897</f>
        <v>1140</v>
      </c>
    </row>
    <row r="898" customFormat="false" ht="21" hidden="false" customHeight="false" outlineLevel="0" collapsed="false">
      <c r="A898" s="104" t="n">
        <v>3500600356434</v>
      </c>
      <c r="B898" s="119" t="n">
        <v>913</v>
      </c>
      <c r="C898" s="120" t="s">
        <v>24</v>
      </c>
      <c r="D898" s="121" t="s">
        <v>79</v>
      </c>
      <c r="E898" s="122" t="s">
        <v>201</v>
      </c>
      <c r="F898" s="122" t="s">
        <v>1483</v>
      </c>
      <c r="G898" s="122" t="s">
        <v>82</v>
      </c>
      <c r="H898" s="123" t="n">
        <v>1</v>
      </c>
      <c r="I898" s="106" t="n">
        <f aca="false">SUM($I$3)</f>
        <v>570</v>
      </c>
      <c r="J898" s="114"/>
      <c r="K898" s="124" t="n">
        <f aca="false">H898*I898</f>
        <v>570</v>
      </c>
      <c r="L898" s="125" t="n">
        <f aca="false">J898+K898</f>
        <v>570</v>
      </c>
    </row>
    <row r="899" customFormat="false" ht="21" hidden="false" customHeight="false" outlineLevel="0" collapsed="false">
      <c r="A899" s="104" t="n">
        <v>3500500043329</v>
      </c>
      <c r="B899" s="119" t="n">
        <v>914</v>
      </c>
      <c r="C899" s="120" t="s">
        <v>24</v>
      </c>
      <c r="D899" s="121" t="s">
        <v>79</v>
      </c>
      <c r="E899" s="122" t="s">
        <v>84</v>
      </c>
      <c r="F899" s="122" t="s">
        <v>1484</v>
      </c>
      <c r="G899" s="122" t="s">
        <v>1485</v>
      </c>
      <c r="H899" s="123" t="n">
        <v>1</v>
      </c>
      <c r="I899" s="106" t="n">
        <f aca="false">SUM($I$3)</f>
        <v>570</v>
      </c>
      <c r="J899" s="114"/>
      <c r="K899" s="124" t="n">
        <f aca="false">H899*I899</f>
        <v>570</v>
      </c>
      <c r="L899" s="125" t="n">
        <f aca="false">J899+K899</f>
        <v>570</v>
      </c>
    </row>
    <row r="900" customFormat="false" ht="21" hidden="false" customHeight="false" outlineLevel="0" collapsed="false">
      <c r="A900" s="104" t="n">
        <v>3501400670136</v>
      </c>
      <c r="B900" s="119" t="n">
        <v>915</v>
      </c>
      <c r="C900" s="120" t="s">
        <v>24</v>
      </c>
      <c r="D900" s="121" t="s">
        <v>79</v>
      </c>
      <c r="E900" s="122" t="s">
        <v>84</v>
      </c>
      <c r="F900" s="122" t="s">
        <v>1486</v>
      </c>
      <c r="G900" s="122" t="s">
        <v>1487</v>
      </c>
      <c r="H900" s="123" t="n">
        <v>1</v>
      </c>
      <c r="I900" s="106" t="n">
        <f aca="false">SUM($I$3)</f>
        <v>570</v>
      </c>
      <c r="J900" s="114"/>
      <c r="K900" s="124" t="n">
        <f aca="false">H900*I900</f>
        <v>570</v>
      </c>
      <c r="L900" s="125" t="n">
        <f aca="false">J900+K900</f>
        <v>570</v>
      </c>
    </row>
    <row r="901" customFormat="false" ht="21" hidden="false" customHeight="false" outlineLevel="0" collapsed="false">
      <c r="A901" s="104" t="n">
        <v>3500600354164</v>
      </c>
      <c r="B901" s="119" t="n">
        <v>916</v>
      </c>
      <c r="C901" s="120" t="s">
        <v>24</v>
      </c>
      <c r="D901" s="121" t="s">
        <v>79</v>
      </c>
      <c r="E901" s="122" t="s">
        <v>84</v>
      </c>
      <c r="F901" s="122" t="s">
        <v>516</v>
      </c>
      <c r="G901" s="122" t="s">
        <v>1488</v>
      </c>
      <c r="H901" s="123" t="n">
        <v>1</v>
      </c>
      <c r="I901" s="106" t="n">
        <f aca="false">SUM($I$3)</f>
        <v>570</v>
      </c>
      <c r="J901" s="114"/>
      <c r="K901" s="124" t="n">
        <f aca="false">H901*I901</f>
        <v>570</v>
      </c>
      <c r="L901" s="125" t="n">
        <f aca="false">J901+K901</f>
        <v>570</v>
      </c>
    </row>
    <row r="902" customFormat="false" ht="21" hidden="false" customHeight="false" outlineLevel="0" collapsed="false">
      <c r="A902" s="104" t="n">
        <v>3200900538131</v>
      </c>
      <c r="B902" s="119" t="n">
        <v>917</v>
      </c>
      <c r="C902" s="120" t="s">
        <v>24</v>
      </c>
      <c r="D902" s="121" t="s">
        <v>79</v>
      </c>
      <c r="E902" s="122" t="s">
        <v>84</v>
      </c>
      <c r="F902" s="122" t="s">
        <v>516</v>
      </c>
      <c r="G902" s="122" t="s">
        <v>415</v>
      </c>
      <c r="H902" s="123" t="n">
        <v>1</v>
      </c>
      <c r="I902" s="106" t="n">
        <f aca="false">SUM($I$3)</f>
        <v>570</v>
      </c>
      <c r="J902" s="114"/>
      <c r="K902" s="124" t="n">
        <f aca="false">H902*I902</f>
        <v>570</v>
      </c>
      <c r="L902" s="125" t="n">
        <f aca="false">J902+K902</f>
        <v>570</v>
      </c>
    </row>
    <row r="903" customFormat="false" ht="21" hidden="false" customHeight="false" outlineLevel="0" collapsed="false">
      <c r="A903" s="104" t="n">
        <v>3501700075039</v>
      </c>
      <c r="B903" s="119" t="n">
        <v>918</v>
      </c>
      <c r="C903" s="120" t="s">
        <v>24</v>
      </c>
      <c r="D903" s="121" t="s">
        <v>79</v>
      </c>
      <c r="E903" s="122" t="s">
        <v>80</v>
      </c>
      <c r="F903" s="122" t="s">
        <v>1489</v>
      </c>
      <c r="G903" s="122" t="s">
        <v>1490</v>
      </c>
      <c r="H903" s="123" t="n">
        <v>1</v>
      </c>
      <c r="I903" s="106" t="n">
        <f aca="false">SUM($I$3)</f>
        <v>570</v>
      </c>
      <c r="J903" s="114"/>
      <c r="K903" s="124" t="n">
        <f aca="false">H903*I903</f>
        <v>570</v>
      </c>
      <c r="L903" s="125" t="n">
        <f aca="false">J903+K903</f>
        <v>570</v>
      </c>
    </row>
    <row r="904" customFormat="false" ht="21" hidden="false" customHeight="false" outlineLevel="0" collapsed="false">
      <c r="A904" s="104" t="n">
        <v>3501600242928</v>
      </c>
      <c r="B904" s="119" t="n">
        <v>919</v>
      </c>
      <c r="C904" s="120" t="s">
        <v>24</v>
      </c>
      <c r="D904" s="121" t="s">
        <v>79</v>
      </c>
      <c r="E904" s="122" t="s">
        <v>80</v>
      </c>
      <c r="F904" s="122" t="s">
        <v>1491</v>
      </c>
      <c r="G904" s="122" t="s">
        <v>1492</v>
      </c>
      <c r="H904" s="123" t="n">
        <v>2</v>
      </c>
      <c r="I904" s="106" t="n">
        <f aca="false">SUM($I$3)</f>
        <v>570</v>
      </c>
      <c r="J904" s="114"/>
      <c r="K904" s="124" t="n">
        <f aca="false">H904*I904</f>
        <v>1140</v>
      </c>
      <c r="L904" s="125" t="n">
        <f aca="false">J904+K904</f>
        <v>1140</v>
      </c>
    </row>
    <row r="905" customFormat="false" ht="21" hidden="false" customHeight="false" outlineLevel="0" collapsed="false">
      <c r="A905" s="104" t="n">
        <v>3520101215193</v>
      </c>
      <c r="B905" s="119" t="n">
        <v>920</v>
      </c>
      <c r="C905" s="120" t="s">
        <v>24</v>
      </c>
      <c r="D905" s="121" t="s">
        <v>79</v>
      </c>
      <c r="E905" s="122" t="s">
        <v>84</v>
      </c>
      <c r="F905" s="122" t="s">
        <v>1493</v>
      </c>
      <c r="G905" s="122" t="s">
        <v>1494</v>
      </c>
      <c r="H905" s="123" t="n">
        <v>2</v>
      </c>
      <c r="I905" s="106" t="n">
        <f aca="false">SUM($I$3)</f>
        <v>570</v>
      </c>
      <c r="J905" s="114"/>
      <c r="K905" s="124" t="n">
        <f aca="false">H905*I905</f>
        <v>1140</v>
      </c>
      <c r="L905" s="125" t="n">
        <f aca="false">J905+K905</f>
        <v>1140</v>
      </c>
    </row>
    <row r="906" customFormat="false" ht="21" hidden="false" customHeight="false" outlineLevel="0" collapsed="false">
      <c r="A906" s="104" t="n">
        <v>3500800013719</v>
      </c>
      <c r="B906" s="119" t="n">
        <v>921</v>
      </c>
      <c r="C906" s="120" t="s">
        <v>24</v>
      </c>
      <c r="D906" s="121" t="s">
        <v>79</v>
      </c>
      <c r="E906" s="122" t="s">
        <v>84</v>
      </c>
      <c r="F906" s="122" t="s">
        <v>1495</v>
      </c>
      <c r="G906" s="122" t="s">
        <v>1496</v>
      </c>
      <c r="H906" s="123" t="n">
        <v>1</v>
      </c>
      <c r="I906" s="106" t="n">
        <f aca="false">SUM($I$3)</f>
        <v>570</v>
      </c>
      <c r="J906" s="114"/>
      <c r="K906" s="124" t="n">
        <f aca="false">H906*I906</f>
        <v>570</v>
      </c>
      <c r="L906" s="125" t="n">
        <f aca="false">J906+K906</f>
        <v>570</v>
      </c>
    </row>
    <row r="907" customFormat="false" ht="21" hidden="false" customHeight="false" outlineLevel="0" collapsed="false">
      <c r="A907" s="104" t="n">
        <v>3501400293111</v>
      </c>
      <c r="B907" s="119" t="n">
        <v>922</v>
      </c>
      <c r="C907" s="120" t="s">
        <v>24</v>
      </c>
      <c r="D907" s="121" t="s">
        <v>79</v>
      </c>
      <c r="E907" s="122" t="s">
        <v>201</v>
      </c>
      <c r="F907" s="122" t="s">
        <v>1497</v>
      </c>
      <c r="G907" s="122" t="s">
        <v>1498</v>
      </c>
      <c r="H907" s="123" t="n">
        <v>1</v>
      </c>
      <c r="I907" s="106" t="n">
        <f aca="false">SUM($I$3)</f>
        <v>570</v>
      </c>
      <c r="J907" s="114"/>
      <c r="K907" s="124" t="n">
        <f aca="false">H907*I907</f>
        <v>570</v>
      </c>
      <c r="L907" s="125" t="n">
        <f aca="false">J907+K907</f>
        <v>570</v>
      </c>
    </row>
    <row r="908" customFormat="false" ht="21" hidden="false" customHeight="false" outlineLevel="0" collapsed="false">
      <c r="A908" s="104" t="n">
        <v>3509901504899</v>
      </c>
      <c r="B908" s="119" t="n">
        <v>923</v>
      </c>
      <c r="C908" s="120" t="s">
        <v>24</v>
      </c>
      <c r="D908" s="121" t="s">
        <v>79</v>
      </c>
      <c r="E908" s="122" t="s">
        <v>80</v>
      </c>
      <c r="F908" s="122" t="s">
        <v>1499</v>
      </c>
      <c r="G908" s="122" t="s">
        <v>999</v>
      </c>
      <c r="H908" s="123" t="n">
        <v>1</v>
      </c>
      <c r="I908" s="106" t="n">
        <f aca="false">SUM($I$3)</f>
        <v>570</v>
      </c>
      <c r="J908" s="114"/>
      <c r="K908" s="124" t="n">
        <f aca="false">H908*I908</f>
        <v>570</v>
      </c>
      <c r="L908" s="125" t="n">
        <f aca="false">J908+K908</f>
        <v>570</v>
      </c>
    </row>
    <row r="909" customFormat="false" ht="21" hidden="false" customHeight="false" outlineLevel="0" collapsed="false">
      <c r="A909" s="104" t="n">
        <v>3501300801701</v>
      </c>
      <c r="B909" s="119" t="n">
        <v>924</v>
      </c>
      <c r="C909" s="120" t="s">
        <v>24</v>
      </c>
      <c r="D909" s="121" t="s">
        <v>79</v>
      </c>
      <c r="E909" s="122" t="s">
        <v>84</v>
      </c>
      <c r="F909" s="122" t="s">
        <v>1500</v>
      </c>
      <c r="G909" s="122" t="s">
        <v>1013</v>
      </c>
      <c r="H909" s="123" t="n">
        <v>1</v>
      </c>
      <c r="I909" s="106" t="n">
        <f aca="false">SUM($I$3)</f>
        <v>570</v>
      </c>
      <c r="J909" s="114"/>
      <c r="K909" s="124" t="n">
        <f aca="false">H909*I909</f>
        <v>570</v>
      </c>
      <c r="L909" s="125" t="n">
        <f aca="false">J909+K909</f>
        <v>570</v>
      </c>
    </row>
    <row r="910" customFormat="false" ht="21" hidden="false" customHeight="false" outlineLevel="0" collapsed="false">
      <c r="A910" s="104" t="n">
        <v>3500700548505</v>
      </c>
      <c r="B910" s="119" t="n">
        <v>925</v>
      </c>
      <c r="C910" s="120" t="s">
        <v>24</v>
      </c>
      <c r="D910" s="121" t="s">
        <v>79</v>
      </c>
      <c r="E910" s="122" t="s">
        <v>84</v>
      </c>
      <c r="F910" s="122" t="s">
        <v>1500</v>
      </c>
      <c r="G910" s="122" t="s">
        <v>1501</v>
      </c>
      <c r="H910" s="123" t="n">
        <v>1</v>
      </c>
      <c r="I910" s="106" t="n">
        <f aca="false">SUM($I$3)</f>
        <v>570</v>
      </c>
      <c r="J910" s="114"/>
      <c r="K910" s="124" t="n">
        <f aca="false">H910*I910</f>
        <v>570</v>
      </c>
      <c r="L910" s="125" t="n">
        <f aca="false">J910+K910</f>
        <v>570</v>
      </c>
    </row>
    <row r="911" customFormat="false" ht="21" hidden="false" customHeight="false" outlineLevel="0" collapsed="false">
      <c r="A911" s="104" t="n">
        <v>3500700370960</v>
      </c>
      <c r="B911" s="119" t="n">
        <v>926</v>
      </c>
      <c r="C911" s="120" t="s">
        <v>24</v>
      </c>
      <c r="D911" s="121" t="s">
        <v>79</v>
      </c>
      <c r="E911" s="122" t="s">
        <v>84</v>
      </c>
      <c r="F911" s="122" t="s">
        <v>1500</v>
      </c>
      <c r="G911" s="122" t="s">
        <v>609</v>
      </c>
      <c r="H911" s="123" t="n">
        <v>1</v>
      </c>
      <c r="I911" s="106" t="n">
        <f aca="false">SUM($I$3)</f>
        <v>570</v>
      </c>
      <c r="J911" s="114"/>
      <c r="K911" s="124" t="n">
        <f aca="false">H911*I911</f>
        <v>570</v>
      </c>
      <c r="L911" s="125" t="n">
        <f aca="false">J911+K911</f>
        <v>570</v>
      </c>
    </row>
    <row r="912" customFormat="false" ht="21" hidden="false" customHeight="false" outlineLevel="0" collapsed="false">
      <c r="A912" s="104" t="n">
        <v>3500700088563</v>
      </c>
      <c r="B912" s="119" t="n">
        <v>928</v>
      </c>
      <c r="C912" s="120" t="s">
        <v>24</v>
      </c>
      <c r="D912" s="121" t="s">
        <v>79</v>
      </c>
      <c r="E912" s="122" t="s">
        <v>84</v>
      </c>
      <c r="F912" s="122" t="s">
        <v>1500</v>
      </c>
      <c r="G912" s="122" t="s">
        <v>1502</v>
      </c>
      <c r="H912" s="123" t="n">
        <v>2</v>
      </c>
      <c r="I912" s="106" t="n">
        <f aca="false">SUM($I$3)</f>
        <v>570</v>
      </c>
      <c r="J912" s="114"/>
      <c r="K912" s="124" t="n">
        <f aca="false">H912*I912</f>
        <v>1140</v>
      </c>
      <c r="L912" s="125" t="n">
        <f aca="false">J912+K912</f>
        <v>1140</v>
      </c>
    </row>
    <row r="913" customFormat="false" ht="21" hidden="false" customHeight="false" outlineLevel="0" collapsed="false">
      <c r="A913" s="104" t="n">
        <v>3501400104637</v>
      </c>
      <c r="B913" s="119" t="n">
        <v>929</v>
      </c>
      <c r="C913" s="120" t="s">
        <v>24</v>
      </c>
      <c r="D913" s="121" t="s">
        <v>79</v>
      </c>
      <c r="E913" s="122" t="s">
        <v>84</v>
      </c>
      <c r="F913" s="122" t="s">
        <v>1500</v>
      </c>
      <c r="G913" s="122" t="s">
        <v>1503</v>
      </c>
      <c r="H913" s="123" t="n">
        <v>3</v>
      </c>
      <c r="I913" s="106" t="n">
        <f aca="false">SUM($I$3)</f>
        <v>570</v>
      </c>
      <c r="J913" s="114"/>
      <c r="K913" s="124" t="n">
        <f aca="false">H913*I913</f>
        <v>1710</v>
      </c>
      <c r="L913" s="125" t="n">
        <f aca="false">J913+K913</f>
        <v>1710</v>
      </c>
    </row>
    <row r="914" customFormat="false" ht="21" hidden="false" customHeight="false" outlineLevel="0" collapsed="false">
      <c r="A914" s="104" t="n">
        <v>3500600082687</v>
      </c>
      <c r="B914" s="119" t="n">
        <v>930</v>
      </c>
      <c r="C914" s="120" t="s">
        <v>24</v>
      </c>
      <c r="D914" s="121" t="s">
        <v>79</v>
      </c>
      <c r="E914" s="122" t="s">
        <v>84</v>
      </c>
      <c r="F914" s="122" t="s">
        <v>1504</v>
      </c>
      <c r="G914" s="122" t="s">
        <v>1505</v>
      </c>
      <c r="H914" s="123" t="n">
        <v>1</v>
      </c>
      <c r="I914" s="106" t="n">
        <f aca="false">SUM($I$3)</f>
        <v>570</v>
      </c>
      <c r="J914" s="114"/>
      <c r="K914" s="124" t="n">
        <f aca="false">H914*I914</f>
        <v>570</v>
      </c>
      <c r="L914" s="125" t="n">
        <f aca="false">J914+K914</f>
        <v>570</v>
      </c>
    </row>
    <row r="915" customFormat="false" ht="21" hidden="false" customHeight="false" outlineLevel="0" collapsed="false">
      <c r="A915" s="104" t="n">
        <v>3500700271813</v>
      </c>
      <c r="B915" s="119" t="n">
        <v>931</v>
      </c>
      <c r="C915" s="120" t="s">
        <v>24</v>
      </c>
      <c r="D915" s="121" t="s">
        <v>79</v>
      </c>
      <c r="E915" s="122" t="s">
        <v>84</v>
      </c>
      <c r="F915" s="122" t="s">
        <v>1504</v>
      </c>
      <c r="G915" s="122" t="s">
        <v>583</v>
      </c>
      <c r="H915" s="123" t="n">
        <v>1</v>
      </c>
      <c r="I915" s="106" t="n">
        <f aca="false">SUM($I$3)</f>
        <v>570</v>
      </c>
      <c r="J915" s="114"/>
      <c r="K915" s="124" t="n">
        <f aca="false">H915*I915</f>
        <v>570</v>
      </c>
      <c r="L915" s="125" t="n">
        <f aca="false">J915+K915</f>
        <v>570</v>
      </c>
    </row>
    <row r="916" customFormat="false" ht="21" hidden="false" customHeight="false" outlineLevel="0" collapsed="false">
      <c r="A916" s="104" t="n">
        <v>3501100371087</v>
      </c>
      <c r="B916" s="119" t="n">
        <v>932</v>
      </c>
      <c r="C916" s="120" t="s">
        <v>24</v>
      </c>
      <c r="D916" s="121" t="s">
        <v>79</v>
      </c>
      <c r="E916" s="122" t="s">
        <v>84</v>
      </c>
      <c r="F916" s="122" t="s">
        <v>1504</v>
      </c>
      <c r="G916" s="122" t="s">
        <v>682</v>
      </c>
      <c r="H916" s="123" t="n">
        <v>1</v>
      </c>
      <c r="I916" s="106" t="n">
        <f aca="false">SUM($I$3)</f>
        <v>570</v>
      </c>
      <c r="J916" s="114"/>
      <c r="K916" s="124" t="n">
        <f aca="false">H916*I916</f>
        <v>570</v>
      </c>
      <c r="L916" s="125" t="n">
        <f aca="false">J916+K916</f>
        <v>570</v>
      </c>
    </row>
    <row r="917" customFormat="false" ht="21" hidden="false" customHeight="false" outlineLevel="0" collapsed="false">
      <c r="A917" s="104" t="n">
        <v>3500100440894</v>
      </c>
      <c r="B917" s="119" t="n">
        <v>933</v>
      </c>
      <c r="C917" s="120" t="s">
        <v>24</v>
      </c>
      <c r="D917" s="121" t="s">
        <v>79</v>
      </c>
      <c r="E917" s="122" t="s">
        <v>80</v>
      </c>
      <c r="F917" s="122" t="s">
        <v>1506</v>
      </c>
      <c r="G917" s="122" t="s">
        <v>200</v>
      </c>
      <c r="H917" s="123" t="n">
        <v>1</v>
      </c>
      <c r="I917" s="106" t="n">
        <f aca="false">SUM($I$3)</f>
        <v>570</v>
      </c>
      <c r="J917" s="114"/>
      <c r="K917" s="124" t="n">
        <f aca="false">H917*I917</f>
        <v>570</v>
      </c>
      <c r="L917" s="125" t="n">
        <f aca="false">J917+K917</f>
        <v>570</v>
      </c>
    </row>
    <row r="918" customFormat="false" ht="21" hidden="false" customHeight="false" outlineLevel="0" collapsed="false">
      <c r="A918" s="104" t="n">
        <v>3500600197867</v>
      </c>
      <c r="B918" s="119" t="n">
        <v>934</v>
      </c>
      <c r="C918" s="120" t="s">
        <v>24</v>
      </c>
      <c r="D918" s="121" t="s">
        <v>79</v>
      </c>
      <c r="E918" s="122" t="s">
        <v>84</v>
      </c>
      <c r="F918" s="122" t="s">
        <v>1507</v>
      </c>
      <c r="G918" s="122" t="s">
        <v>1508</v>
      </c>
      <c r="H918" s="123" t="n">
        <v>1</v>
      </c>
      <c r="I918" s="106" t="n">
        <f aca="false">SUM($I$3)</f>
        <v>570</v>
      </c>
      <c r="J918" s="114"/>
      <c r="K918" s="124" t="n">
        <f aca="false">H918*I918</f>
        <v>570</v>
      </c>
      <c r="L918" s="125" t="n">
        <f aca="false">J918+K918</f>
        <v>570</v>
      </c>
    </row>
    <row r="919" customFormat="false" ht="21" hidden="false" customHeight="false" outlineLevel="0" collapsed="false">
      <c r="A919" s="104" t="n">
        <v>3500600222446</v>
      </c>
      <c r="B919" s="119" t="n">
        <v>935</v>
      </c>
      <c r="C919" s="120" t="s">
        <v>24</v>
      </c>
      <c r="D919" s="121" t="s">
        <v>79</v>
      </c>
      <c r="E919" s="122" t="s">
        <v>84</v>
      </c>
      <c r="F919" s="122" t="s">
        <v>1509</v>
      </c>
      <c r="G919" s="122" t="s">
        <v>1510</v>
      </c>
      <c r="H919" s="123" t="n">
        <v>2</v>
      </c>
      <c r="I919" s="106" t="n">
        <f aca="false">SUM($I$3)</f>
        <v>570</v>
      </c>
      <c r="J919" s="114"/>
      <c r="K919" s="124" t="n">
        <f aca="false">H919*I919</f>
        <v>1140</v>
      </c>
      <c r="L919" s="125" t="n">
        <f aca="false">J919+K919</f>
        <v>1140</v>
      </c>
    </row>
    <row r="920" customFormat="false" ht="21" hidden="false" customHeight="false" outlineLevel="0" collapsed="false">
      <c r="A920" s="104" t="n">
        <v>3509901312833</v>
      </c>
      <c r="B920" s="119" t="n">
        <v>936</v>
      </c>
      <c r="C920" s="120" t="s">
        <v>24</v>
      </c>
      <c r="D920" s="121" t="s">
        <v>79</v>
      </c>
      <c r="E920" s="122" t="s">
        <v>84</v>
      </c>
      <c r="F920" s="122" t="s">
        <v>1511</v>
      </c>
      <c r="G920" s="122" t="s">
        <v>1512</v>
      </c>
      <c r="H920" s="123" t="n">
        <v>1</v>
      </c>
      <c r="I920" s="106" t="n">
        <f aca="false">SUM($I$3)</f>
        <v>570</v>
      </c>
      <c r="J920" s="114"/>
      <c r="K920" s="124" t="n">
        <f aca="false">H920*I920</f>
        <v>570</v>
      </c>
      <c r="L920" s="125" t="n">
        <f aca="false">J920+K920</f>
        <v>570</v>
      </c>
    </row>
    <row r="921" customFormat="false" ht="21" hidden="false" customHeight="false" outlineLevel="0" collapsed="false">
      <c r="A921" s="104" t="n">
        <v>3530400530915</v>
      </c>
      <c r="B921" s="119" t="n">
        <v>937</v>
      </c>
      <c r="C921" s="120" t="s">
        <v>24</v>
      </c>
      <c r="D921" s="121" t="s">
        <v>79</v>
      </c>
      <c r="E921" s="122" t="s">
        <v>84</v>
      </c>
      <c r="F921" s="122" t="s">
        <v>1511</v>
      </c>
      <c r="G921" s="122" t="s">
        <v>1513</v>
      </c>
      <c r="H921" s="123" t="n">
        <v>2</v>
      </c>
      <c r="I921" s="106" t="n">
        <f aca="false">SUM($I$3)</f>
        <v>570</v>
      </c>
      <c r="J921" s="114"/>
      <c r="K921" s="124" t="n">
        <f aca="false">H921*I921</f>
        <v>1140</v>
      </c>
      <c r="L921" s="125" t="n">
        <f aca="false">J921+K921</f>
        <v>1140</v>
      </c>
    </row>
    <row r="922" customFormat="false" ht="21" hidden="false" customHeight="false" outlineLevel="0" collapsed="false">
      <c r="A922" s="104" t="n">
        <v>3560700062483</v>
      </c>
      <c r="B922" s="119" t="n">
        <v>939</v>
      </c>
      <c r="C922" s="120" t="s">
        <v>24</v>
      </c>
      <c r="D922" s="121" t="s">
        <v>79</v>
      </c>
      <c r="E922" s="122" t="s">
        <v>84</v>
      </c>
      <c r="F922" s="122" t="s">
        <v>1514</v>
      </c>
      <c r="G922" s="122" t="s">
        <v>1515</v>
      </c>
      <c r="H922" s="123" t="n">
        <v>1</v>
      </c>
      <c r="I922" s="106" t="n">
        <f aca="false">SUM($I$3)</f>
        <v>570</v>
      </c>
      <c r="J922" s="114"/>
      <c r="K922" s="124" t="n">
        <f aca="false">H922*I922</f>
        <v>570</v>
      </c>
      <c r="L922" s="125" t="n">
        <f aca="false">J922+K922</f>
        <v>570</v>
      </c>
    </row>
    <row r="923" customFormat="false" ht="21" hidden="false" customHeight="false" outlineLevel="0" collapsed="false">
      <c r="A923" s="104" t="n">
        <v>3659900553615</v>
      </c>
      <c r="B923" s="119" t="n">
        <v>940</v>
      </c>
      <c r="C923" s="120" t="s">
        <v>24</v>
      </c>
      <c r="D923" s="121" t="s">
        <v>79</v>
      </c>
      <c r="E923" s="122" t="s">
        <v>84</v>
      </c>
      <c r="F923" s="122" t="s">
        <v>1514</v>
      </c>
      <c r="G923" s="122" t="s">
        <v>620</v>
      </c>
      <c r="H923" s="123" t="n">
        <v>1</v>
      </c>
      <c r="I923" s="106" t="n">
        <f aca="false">SUM($I$3)</f>
        <v>570</v>
      </c>
      <c r="J923" s="114"/>
      <c r="K923" s="124" t="n">
        <f aca="false">H923*I923</f>
        <v>570</v>
      </c>
      <c r="L923" s="125" t="n">
        <f aca="false">J923+K923</f>
        <v>570</v>
      </c>
    </row>
    <row r="924" customFormat="false" ht="21" hidden="false" customHeight="false" outlineLevel="0" collapsed="false">
      <c r="A924" s="104" t="n">
        <v>3500500038961</v>
      </c>
      <c r="B924" s="119" t="n">
        <v>941</v>
      </c>
      <c r="C924" s="120" t="s">
        <v>24</v>
      </c>
      <c r="D924" s="121" t="s">
        <v>79</v>
      </c>
      <c r="E924" s="122" t="s">
        <v>84</v>
      </c>
      <c r="F924" s="122" t="s">
        <v>613</v>
      </c>
      <c r="G924" s="122" t="s">
        <v>1516</v>
      </c>
      <c r="H924" s="123" t="n">
        <v>1</v>
      </c>
      <c r="I924" s="106" t="n">
        <f aca="false">SUM($I$3)</f>
        <v>570</v>
      </c>
      <c r="J924" s="114"/>
      <c r="K924" s="124" t="n">
        <f aca="false">H924*I924</f>
        <v>570</v>
      </c>
      <c r="L924" s="125" t="n">
        <f aca="false">J924+K924</f>
        <v>570</v>
      </c>
    </row>
    <row r="925" customFormat="false" ht="21" hidden="false" customHeight="false" outlineLevel="0" collapsed="false">
      <c r="A925" s="104" t="n">
        <v>3501300727128</v>
      </c>
      <c r="B925" s="119" t="n">
        <v>942</v>
      </c>
      <c r="C925" s="120" t="s">
        <v>24</v>
      </c>
      <c r="D925" s="121" t="s">
        <v>79</v>
      </c>
      <c r="E925" s="122" t="s">
        <v>84</v>
      </c>
      <c r="F925" s="122" t="s">
        <v>613</v>
      </c>
      <c r="G925" s="122" t="s">
        <v>1517</v>
      </c>
      <c r="H925" s="123" t="n">
        <v>1</v>
      </c>
      <c r="I925" s="106" t="n">
        <f aca="false">SUM($I$3)</f>
        <v>570</v>
      </c>
      <c r="J925" s="114"/>
      <c r="K925" s="124" t="n">
        <f aca="false">H925*I925</f>
        <v>570</v>
      </c>
      <c r="L925" s="125" t="n">
        <f aca="false">J925+K925</f>
        <v>570</v>
      </c>
    </row>
    <row r="926" customFormat="false" ht="21" hidden="false" customHeight="false" outlineLevel="0" collapsed="false">
      <c r="A926" s="104" t="n">
        <v>3520600259722</v>
      </c>
      <c r="B926" s="119" t="n">
        <v>943</v>
      </c>
      <c r="C926" s="120" t="s">
        <v>24</v>
      </c>
      <c r="D926" s="121" t="s">
        <v>79</v>
      </c>
      <c r="E926" s="122" t="s">
        <v>84</v>
      </c>
      <c r="F926" s="122" t="s">
        <v>613</v>
      </c>
      <c r="G926" s="122" t="s">
        <v>1518</v>
      </c>
      <c r="H926" s="123" t="n">
        <v>1</v>
      </c>
      <c r="I926" s="106" t="n">
        <f aca="false">SUM($I$3)</f>
        <v>570</v>
      </c>
      <c r="J926" s="114"/>
      <c r="K926" s="124" t="n">
        <f aca="false">H926*I926</f>
        <v>570</v>
      </c>
      <c r="L926" s="125" t="n">
        <f aca="false">J926+K926</f>
        <v>570</v>
      </c>
    </row>
    <row r="927" customFormat="false" ht="21" hidden="false" customHeight="false" outlineLevel="0" collapsed="false">
      <c r="A927" s="104" t="n">
        <v>3509900708857</v>
      </c>
      <c r="B927" s="119" t="n">
        <v>944</v>
      </c>
      <c r="C927" s="120" t="s">
        <v>24</v>
      </c>
      <c r="D927" s="121" t="s">
        <v>79</v>
      </c>
      <c r="E927" s="122" t="s">
        <v>84</v>
      </c>
      <c r="F927" s="122" t="s">
        <v>613</v>
      </c>
      <c r="G927" s="122" t="s">
        <v>1519</v>
      </c>
      <c r="H927" s="123" t="n">
        <v>2</v>
      </c>
      <c r="I927" s="106" t="n">
        <f aca="false">SUM($I$3)</f>
        <v>570</v>
      </c>
      <c r="J927" s="114"/>
      <c r="K927" s="124" t="n">
        <f aca="false">H927*I927</f>
        <v>1140</v>
      </c>
      <c r="L927" s="125" t="n">
        <f aca="false">J927+K927</f>
        <v>1140</v>
      </c>
    </row>
    <row r="928" customFormat="false" ht="21" hidden="false" customHeight="false" outlineLevel="0" collapsed="false">
      <c r="A928" s="104" t="n">
        <v>5501190004417</v>
      </c>
      <c r="B928" s="119" t="n">
        <v>945</v>
      </c>
      <c r="C928" s="120" t="s">
        <v>24</v>
      </c>
      <c r="D928" s="121" t="s">
        <v>79</v>
      </c>
      <c r="E928" s="122" t="s">
        <v>80</v>
      </c>
      <c r="F928" s="122" t="s">
        <v>1520</v>
      </c>
      <c r="G928" s="122" t="s">
        <v>1521</v>
      </c>
      <c r="H928" s="123" t="n">
        <v>2</v>
      </c>
      <c r="I928" s="106" t="n">
        <f aca="false">SUM($I$3)</f>
        <v>570</v>
      </c>
      <c r="J928" s="114"/>
      <c r="K928" s="124" t="n">
        <f aca="false">H928*I928</f>
        <v>1140</v>
      </c>
      <c r="L928" s="125" t="n">
        <f aca="false">J928+K928</f>
        <v>1140</v>
      </c>
    </row>
    <row r="929" customFormat="false" ht="21" hidden="false" customHeight="false" outlineLevel="0" collapsed="false">
      <c r="A929" s="104" t="n">
        <v>3580400002205</v>
      </c>
      <c r="B929" s="119" t="n">
        <v>946</v>
      </c>
      <c r="C929" s="120" t="s">
        <v>24</v>
      </c>
      <c r="D929" s="121" t="s">
        <v>79</v>
      </c>
      <c r="E929" s="122" t="s">
        <v>84</v>
      </c>
      <c r="F929" s="122" t="s">
        <v>1522</v>
      </c>
      <c r="G929" s="122" t="s">
        <v>1523</v>
      </c>
      <c r="H929" s="123" t="n">
        <v>2</v>
      </c>
      <c r="I929" s="106" t="n">
        <f aca="false">SUM($I$3)</f>
        <v>570</v>
      </c>
      <c r="J929" s="114"/>
      <c r="K929" s="124" t="n">
        <f aca="false">H929*I929</f>
        <v>1140</v>
      </c>
      <c r="L929" s="125" t="n">
        <f aca="false">J929+K929</f>
        <v>1140</v>
      </c>
    </row>
    <row r="930" customFormat="false" ht="21" hidden="false" customHeight="false" outlineLevel="0" collapsed="false">
      <c r="A930" s="104" t="n">
        <v>3501000271641</v>
      </c>
      <c r="B930" s="119" t="n">
        <v>947</v>
      </c>
      <c r="C930" s="120" t="s">
        <v>24</v>
      </c>
      <c r="D930" s="121" t="s">
        <v>79</v>
      </c>
      <c r="E930" s="122" t="s">
        <v>80</v>
      </c>
      <c r="F930" s="122" t="s">
        <v>1524</v>
      </c>
      <c r="G930" s="122" t="s">
        <v>1525</v>
      </c>
      <c r="H930" s="123" t="n">
        <v>1</v>
      </c>
      <c r="I930" s="106" t="n">
        <f aca="false">SUM($I$3)</f>
        <v>570</v>
      </c>
      <c r="J930" s="114"/>
      <c r="K930" s="124" t="n">
        <f aca="false">H930*I930</f>
        <v>570</v>
      </c>
      <c r="L930" s="125" t="n">
        <f aca="false">J930+K930</f>
        <v>570</v>
      </c>
    </row>
    <row r="931" customFormat="false" ht="21" hidden="false" customHeight="false" outlineLevel="0" collapsed="false">
      <c r="A931" s="104" t="n">
        <v>3501100031821</v>
      </c>
      <c r="B931" s="119" t="n">
        <v>948</v>
      </c>
      <c r="C931" s="120" t="s">
        <v>24</v>
      </c>
      <c r="D931" s="121" t="s">
        <v>79</v>
      </c>
      <c r="E931" s="122" t="s">
        <v>84</v>
      </c>
      <c r="F931" s="122" t="s">
        <v>1526</v>
      </c>
      <c r="G931" s="122" t="s">
        <v>540</v>
      </c>
      <c r="H931" s="123" t="n">
        <v>1</v>
      </c>
      <c r="I931" s="106" t="n">
        <f aca="false">SUM($I$3)</f>
        <v>570</v>
      </c>
      <c r="J931" s="114"/>
      <c r="K931" s="124" t="n">
        <f aca="false">H931*I931</f>
        <v>570</v>
      </c>
      <c r="L931" s="125" t="n">
        <f aca="false">J931+K931</f>
        <v>570</v>
      </c>
    </row>
    <row r="932" customFormat="false" ht="21" hidden="false" customHeight="false" outlineLevel="0" collapsed="false">
      <c r="A932" s="104" t="n">
        <v>3500600111377</v>
      </c>
      <c r="B932" s="119" t="n">
        <v>949</v>
      </c>
      <c r="C932" s="120" t="s">
        <v>24</v>
      </c>
      <c r="D932" s="121" t="s">
        <v>79</v>
      </c>
      <c r="E932" s="122" t="s">
        <v>84</v>
      </c>
      <c r="F932" s="122" t="s">
        <v>1527</v>
      </c>
      <c r="G932" s="122" t="s">
        <v>1528</v>
      </c>
      <c r="H932" s="123" t="n">
        <v>2</v>
      </c>
      <c r="I932" s="106" t="n">
        <f aca="false">SUM($I$3)</f>
        <v>570</v>
      </c>
      <c r="J932" s="114"/>
      <c r="K932" s="124" t="n">
        <f aca="false">H932*I932</f>
        <v>1140</v>
      </c>
      <c r="L932" s="125" t="n">
        <f aca="false">J932+K932</f>
        <v>1140</v>
      </c>
    </row>
    <row r="933" customFormat="false" ht="21" hidden="false" customHeight="false" outlineLevel="0" collapsed="false">
      <c r="A933" s="104" t="n">
        <v>3500500507201</v>
      </c>
      <c r="B933" s="119" t="n">
        <v>950</v>
      </c>
      <c r="C933" s="120" t="s">
        <v>24</v>
      </c>
      <c r="D933" s="121" t="s">
        <v>79</v>
      </c>
      <c r="E933" s="122" t="s">
        <v>80</v>
      </c>
      <c r="F933" s="122" t="s">
        <v>1529</v>
      </c>
      <c r="G933" s="122" t="s">
        <v>1530</v>
      </c>
      <c r="H933" s="123" t="n">
        <v>1</v>
      </c>
      <c r="I933" s="106" t="n">
        <f aca="false">SUM($I$3)</f>
        <v>570</v>
      </c>
      <c r="J933" s="114"/>
      <c r="K933" s="124" t="n">
        <f aca="false">H933*I933</f>
        <v>570</v>
      </c>
      <c r="L933" s="125" t="n">
        <f aca="false">J933+K933</f>
        <v>570</v>
      </c>
    </row>
    <row r="934" customFormat="false" ht="21" hidden="false" customHeight="false" outlineLevel="0" collapsed="false">
      <c r="A934" s="104" t="n">
        <v>3500700284877</v>
      </c>
      <c r="B934" s="119" t="n">
        <v>951</v>
      </c>
      <c r="C934" s="120" t="s">
        <v>24</v>
      </c>
      <c r="D934" s="121" t="s">
        <v>79</v>
      </c>
      <c r="E934" s="122" t="s">
        <v>80</v>
      </c>
      <c r="F934" s="122" t="s">
        <v>1531</v>
      </c>
      <c r="G934" s="122" t="s">
        <v>1532</v>
      </c>
      <c r="H934" s="123" t="n">
        <v>1</v>
      </c>
      <c r="I934" s="106" t="n">
        <f aca="false">SUM($I$3)</f>
        <v>570</v>
      </c>
      <c r="J934" s="114"/>
      <c r="K934" s="124" t="n">
        <f aca="false">H934*I934</f>
        <v>570</v>
      </c>
      <c r="L934" s="125" t="n">
        <f aca="false">J934+K934</f>
        <v>570</v>
      </c>
    </row>
    <row r="935" customFormat="false" ht="21" hidden="false" customHeight="false" outlineLevel="0" collapsed="false">
      <c r="A935" s="104" t="n">
        <v>3501100415017</v>
      </c>
      <c r="B935" s="119" t="n">
        <v>952</v>
      </c>
      <c r="C935" s="120" t="s">
        <v>24</v>
      </c>
      <c r="D935" s="121" t="s">
        <v>79</v>
      </c>
      <c r="E935" s="122" t="s">
        <v>80</v>
      </c>
      <c r="F935" s="122" t="s">
        <v>1533</v>
      </c>
      <c r="G935" s="122" t="s">
        <v>1534</v>
      </c>
      <c r="H935" s="123" t="n">
        <v>1</v>
      </c>
      <c r="I935" s="106" t="n">
        <f aca="false">SUM($I$3)</f>
        <v>570</v>
      </c>
      <c r="J935" s="114"/>
      <c r="K935" s="124" t="n">
        <f aca="false">H935*I935</f>
        <v>570</v>
      </c>
      <c r="L935" s="125" t="n">
        <f aca="false">J935+K935</f>
        <v>570</v>
      </c>
    </row>
    <row r="936" customFormat="false" ht="21" hidden="false" customHeight="false" outlineLevel="0" collapsed="false">
      <c r="A936" s="104" t="n">
        <v>3509901510929</v>
      </c>
      <c r="B936" s="119" t="n">
        <v>953</v>
      </c>
      <c r="C936" s="120" t="s">
        <v>24</v>
      </c>
      <c r="D936" s="121" t="s">
        <v>79</v>
      </c>
      <c r="E936" s="122" t="s">
        <v>80</v>
      </c>
      <c r="F936" s="122" t="s">
        <v>1535</v>
      </c>
      <c r="G936" s="122" t="s">
        <v>1536</v>
      </c>
      <c r="H936" s="123" t="n">
        <v>1</v>
      </c>
      <c r="I936" s="106" t="n">
        <f aca="false">SUM($I$3)</f>
        <v>570</v>
      </c>
      <c r="J936" s="114"/>
      <c r="K936" s="124" t="n">
        <f aca="false">H936*I936</f>
        <v>570</v>
      </c>
      <c r="L936" s="125" t="n">
        <f aca="false">J936+K936</f>
        <v>570</v>
      </c>
    </row>
    <row r="937" customFormat="false" ht="21" hidden="false" customHeight="false" outlineLevel="0" collapsed="false">
      <c r="A937" s="104" t="n">
        <v>3501100031766</v>
      </c>
      <c r="B937" s="119" t="n">
        <v>954</v>
      </c>
      <c r="C937" s="120" t="s">
        <v>24</v>
      </c>
      <c r="D937" s="121" t="s">
        <v>79</v>
      </c>
      <c r="E937" s="122" t="s">
        <v>80</v>
      </c>
      <c r="F937" s="122" t="s">
        <v>1537</v>
      </c>
      <c r="G937" s="122" t="s">
        <v>540</v>
      </c>
      <c r="H937" s="123" t="n">
        <v>1</v>
      </c>
      <c r="I937" s="106" t="n">
        <f aca="false">SUM($I$3)</f>
        <v>570</v>
      </c>
      <c r="J937" s="114"/>
      <c r="K937" s="124" t="n">
        <f aca="false">H937*I937</f>
        <v>570</v>
      </c>
      <c r="L937" s="125" t="n">
        <f aca="false">J937+K937</f>
        <v>570</v>
      </c>
    </row>
    <row r="938" customFormat="false" ht="21" hidden="false" customHeight="false" outlineLevel="0" collapsed="false">
      <c r="A938" s="104" t="n">
        <v>3500700389199</v>
      </c>
      <c r="B938" s="119" t="n">
        <v>955</v>
      </c>
      <c r="C938" s="120" t="s">
        <v>24</v>
      </c>
      <c r="D938" s="121" t="s">
        <v>79</v>
      </c>
      <c r="E938" s="122" t="s">
        <v>80</v>
      </c>
      <c r="F938" s="122" t="s">
        <v>1538</v>
      </c>
      <c r="G938" s="122" t="s">
        <v>285</v>
      </c>
      <c r="H938" s="123" t="n">
        <v>2</v>
      </c>
      <c r="I938" s="106" t="n">
        <f aca="false">SUM($I$3)</f>
        <v>570</v>
      </c>
      <c r="J938" s="114"/>
      <c r="K938" s="124" t="n">
        <f aca="false">H938*I938</f>
        <v>1140</v>
      </c>
      <c r="L938" s="125" t="n">
        <f aca="false">J938+K938</f>
        <v>1140</v>
      </c>
    </row>
    <row r="939" customFormat="false" ht="21" hidden="false" customHeight="false" outlineLevel="0" collapsed="false">
      <c r="A939" s="104" t="n">
        <v>3501100173501</v>
      </c>
      <c r="B939" s="119" t="n">
        <v>956</v>
      </c>
      <c r="C939" s="120" t="s">
        <v>24</v>
      </c>
      <c r="D939" s="121" t="s">
        <v>79</v>
      </c>
      <c r="E939" s="122" t="s">
        <v>80</v>
      </c>
      <c r="F939" s="122" t="s">
        <v>1538</v>
      </c>
      <c r="G939" s="122" t="s">
        <v>741</v>
      </c>
      <c r="H939" s="123" t="n">
        <v>2</v>
      </c>
      <c r="I939" s="106" t="n">
        <f aca="false">SUM($I$3)</f>
        <v>570</v>
      </c>
      <c r="J939" s="114"/>
      <c r="K939" s="124" t="n">
        <f aca="false">H939*I939</f>
        <v>1140</v>
      </c>
      <c r="L939" s="125" t="n">
        <f aca="false">J939+K939</f>
        <v>1140</v>
      </c>
    </row>
    <row r="940" customFormat="false" ht="21" hidden="false" customHeight="false" outlineLevel="0" collapsed="false">
      <c r="A940" s="104" t="n">
        <v>3500600595528</v>
      </c>
      <c r="B940" s="119" t="n">
        <v>957</v>
      </c>
      <c r="C940" s="120" t="s">
        <v>24</v>
      </c>
      <c r="D940" s="121" t="s">
        <v>79</v>
      </c>
      <c r="E940" s="122" t="s">
        <v>80</v>
      </c>
      <c r="F940" s="122" t="s">
        <v>1538</v>
      </c>
      <c r="G940" s="122" t="s">
        <v>135</v>
      </c>
      <c r="H940" s="123" t="n">
        <v>2</v>
      </c>
      <c r="I940" s="106" t="n">
        <f aca="false">SUM($I$3)</f>
        <v>570</v>
      </c>
      <c r="J940" s="114"/>
      <c r="K940" s="124" t="n">
        <f aca="false">H940*I940</f>
        <v>1140</v>
      </c>
      <c r="L940" s="125" t="n">
        <f aca="false">J940+K940</f>
        <v>1140</v>
      </c>
    </row>
    <row r="941" customFormat="false" ht="21" hidden="false" customHeight="false" outlineLevel="0" collapsed="false">
      <c r="A941" s="104" t="n">
        <v>3501400187800</v>
      </c>
      <c r="B941" s="119" t="n">
        <v>958</v>
      </c>
      <c r="C941" s="120" t="s">
        <v>24</v>
      </c>
      <c r="D941" s="121" t="s">
        <v>79</v>
      </c>
      <c r="E941" s="122" t="s">
        <v>80</v>
      </c>
      <c r="F941" s="122" t="s">
        <v>1538</v>
      </c>
      <c r="G941" s="122" t="s">
        <v>1119</v>
      </c>
      <c r="H941" s="123" t="n">
        <v>2</v>
      </c>
      <c r="I941" s="106" t="n">
        <f aca="false">SUM($I$3)</f>
        <v>570</v>
      </c>
      <c r="J941" s="114"/>
      <c r="K941" s="124" t="n">
        <f aca="false">H941*I941</f>
        <v>1140</v>
      </c>
      <c r="L941" s="125" t="n">
        <f aca="false">J941+K941</f>
        <v>1140</v>
      </c>
    </row>
    <row r="942" customFormat="false" ht="21" hidden="false" customHeight="false" outlineLevel="0" collapsed="false">
      <c r="A942" s="104" t="n">
        <v>3501100436685</v>
      </c>
      <c r="B942" s="119" t="n">
        <v>959</v>
      </c>
      <c r="C942" s="120" t="s">
        <v>24</v>
      </c>
      <c r="D942" s="121" t="s">
        <v>79</v>
      </c>
      <c r="E942" s="122" t="s">
        <v>80</v>
      </c>
      <c r="F942" s="122" t="s">
        <v>1539</v>
      </c>
      <c r="G942" s="122" t="s">
        <v>226</v>
      </c>
      <c r="H942" s="123" t="n">
        <v>2</v>
      </c>
      <c r="I942" s="106" t="n">
        <f aca="false">SUM($I$3)</f>
        <v>570</v>
      </c>
      <c r="J942" s="114"/>
      <c r="K942" s="124" t="n">
        <f aca="false">H942*I942</f>
        <v>1140</v>
      </c>
      <c r="L942" s="125" t="n">
        <f aca="false">J942+K942</f>
        <v>1140</v>
      </c>
    </row>
    <row r="943" customFormat="false" ht="21" hidden="false" customHeight="false" outlineLevel="0" collapsed="false">
      <c r="A943" s="104" t="n">
        <v>3500700271643</v>
      </c>
      <c r="B943" s="119" t="n">
        <v>960</v>
      </c>
      <c r="C943" s="120" t="s">
        <v>24</v>
      </c>
      <c r="D943" s="121" t="s">
        <v>79</v>
      </c>
      <c r="E943" s="122" t="s">
        <v>80</v>
      </c>
      <c r="F943" s="122" t="s">
        <v>1539</v>
      </c>
      <c r="G943" s="122" t="s">
        <v>1540</v>
      </c>
      <c r="H943" s="123" t="n">
        <v>2</v>
      </c>
      <c r="I943" s="106" t="n">
        <f aca="false">SUM($I$3)</f>
        <v>570</v>
      </c>
      <c r="J943" s="114"/>
      <c r="K943" s="124" t="n">
        <f aca="false">H943*I943</f>
        <v>1140</v>
      </c>
      <c r="L943" s="125" t="n">
        <f aca="false">J943+K943</f>
        <v>1140</v>
      </c>
    </row>
    <row r="944" customFormat="false" ht="21" hidden="false" customHeight="false" outlineLevel="0" collapsed="false">
      <c r="A944" s="104" t="n">
        <v>3500800078322</v>
      </c>
      <c r="B944" s="119" t="n">
        <v>961</v>
      </c>
      <c r="C944" s="120" t="s">
        <v>24</v>
      </c>
      <c r="D944" s="121" t="s">
        <v>79</v>
      </c>
      <c r="E944" s="122" t="s">
        <v>80</v>
      </c>
      <c r="F944" s="122" t="s">
        <v>1539</v>
      </c>
      <c r="G944" s="122" t="s">
        <v>1541</v>
      </c>
      <c r="H944" s="123" t="n">
        <v>2</v>
      </c>
      <c r="I944" s="106" t="n">
        <f aca="false">SUM($I$3)</f>
        <v>570</v>
      </c>
      <c r="J944" s="114"/>
      <c r="K944" s="124" t="n">
        <f aca="false">H944*I944</f>
        <v>1140</v>
      </c>
      <c r="L944" s="125" t="n">
        <f aca="false">J944+K944</f>
        <v>1140</v>
      </c>
    </row>
    <row r="945" customFormat="false" ht="21" hidden="false" customHeight="false" outlineLevel="0" collapsed="false">
      <c r="A945" s="104" t="n">
        <v>3501400085110</v>
      </c>
      <c r="B945" s="119" t="n">
        <v>962</v>
      </c>
      <c r="C945" s="120" t="s">
        <v>24</v>
      </c>
      <c r="D945" s="121" t="s">
        <v>79</v>
      </c>
      <c r="E945" s="122" t="s">
        <v>80</v>
      </c>
      <c r="F945" s="122" t="s">
        <v>1542</v>
      </c>
      <c r="G945" s="122" t="s">
        <v>1543</v>
      </c>
      <c r="H945" s="123" t="n">
        <v>2</v>
      </c>
      <c r="I945" s="106" t="n">
        <f aca="false">SUM($I$3)</f>
        <v>570</v>
      </c>
      <c r="J945" s="114"/>
      <c r="K945" s="124" t="n">
        <f aca="false">H945*I945</f>
        <v>1140</v>
      </c>
      <c r="L945" s="125" t="n">
        <f aca="false">J945+K945</f>
        <v>1140</v>
      </c>
    </row>
    <row r="946" customFormat="false" ht="21" hidden="false" customHeight="false" outlineLevel="0" collapsed="false">
      <c r="A946" s="104" t="n">
        <v>3501100366636</v>
      </c>
      <c r="B946" s="119" t="n">
        <v>963</v>
      </c>
      <c r="C946" s="120" t="s">
        <v>24</v>
      </c>
      <c r="D946" s="121" t="s">
        <v>79</v>
      </c>
      <c r="E946" s="122" t="s">
        <v>80</v>
      </c>
      <c r="F946" s="122" t="s">
        <v>1544</v>
      </c>
      <c r="G946" s="122" t="s">
        <v>1545</v>
      </c>
      <c r="H946" s="123" t="n">
        <v>1</v>
      </c>
      <c r="I946" s="106" t="n">
        <f aca="false">SUM($I$3)</f>
        <v>570</v>
      </c>
      <c r="J946" s="114"/>
      <c r="K946" s="124" t="n">
        <f aca="false">H946*I946</f>
        <v>570</v>
      </c>
      <c r="L946" s="125" t="n">
        <f aca="false">J946+K946</f>
        <v>570</v>
      </c>
    </row>
    <row r="947" customFormat="false" ht="21" hidden="false" customHeight="false" outlineLevel="0" collapsed="false">
      <c r="A947" s="104" t="n">
        <v>3500600218261</v>
      </c>
      <c r="B947" s="119" t="n">
        <v>964</v>
      </c>
      <c r="C947" s="120" t="s">
        <v>24</v>
      </c>
      <c r="D947" s="121" t="s">
        <v>79</v>
      </c>
      <c r="E947" s="122" t="s">
        <v>80</v>
      </c>
      <c r="F947" s="122" t="s">
        <v>1544</v>
      </c>
      <c r="G947" s="122" t="s">
        <v>1546</v>
      </c>
      <c r="H947" s="123" t="n">
        <v>1</v>
      </c>
      <c r="I947" s="106" t="n">
        <f aca="false">SUM($I$3)</f>
        <v>570</v>
      </c>
      <c r="J947" s="114"/>
      <c r="K947" s="124" t="n">
        <f aca="false">H947*I947</f>
        <v>570</v>
      </c>
      <c r="L947" s="125" t="n">
        <f aca="false">J947+K947</f>
        <v>570</v>
      </c>
    </row>
    <row r="948" customFormat="false" ht="21" hidden="false" customHeight="false" outlineLevel="0" collapsed="false">
      <c r="A948" s="104" t="n">
        <v>3501500091855</v>
      </c>
      <c r="B948" s="119" t="n">
        <v>965</v>
      </c>
      <c r="C948" s="120" t="s">
        <v>24</v>
      </c>
      <c r="D948" s="121" t="s">
        <v>79</v>
      </c>
      <c r="E948" s="122" t="s">
        <v>80</v>
      </c>
      <c r="F948" s="122" t="s">
        <v>1547</v>
      </c>
      <c r="G948" s="122" t="s">
        <v>1548</v>
      </c>
      <c r="H948" s="123" t="n">
        <v>1</v>
      </c>
      <c r="I948" s="106" t="n">
        <f aca="false">SUM($I$3)</f>
        <v>570</v>
      </c>
      <c r="J948" s="114"/>
      <c r="K948" s="124" t="n">
        <f aca="false">H948*I948</f>
        <v>570</v>
      </c>
      <c r="L948" s="125" t="n">
        <f aca="false">J948+K948</f>
        <v>570</v>
      </c>
    </row>
    <row r="949" customFormat="false" ht="21" hidden="false" customHeight="false" outlineLevel="0" collapsed="false">
      <c r="A949" s="104" t="n">
        <v>3501400306469</v>
      </c>
      <c r="B949" s="119" t="n">
        <v>966</v>
      </c>
      <c r="C949" s="120" t="s">
        <v>24</v>
      </c>
      <c r="D949" s="121" t="s">
        <v>79</v>
      </c>
      <c r="E949" s="122" t="s">
        <v>84</v>
      </c>
      <c r="F949" s="122" t="s">
        <v>1549</v>
      </c>
      <c r="G949" s="122" t="s">
        <v>571</v>
      </c>
      <c r="H949" s="123" t="n">
        <v>1</v>
      </c>
      <c r="I949" s="106" t="n">
        <f aca="false">SUM($I$3)</f>
        <v>570</v>
      </c>
      <c r="J949" s="114"/>
      <c r="K949" s="124" t="n">
        <f aca="false">H949*I949</f>
        <v>570</v>
      </c>
      <c r="L949" s="125" t="n">
        <f aca="false">J949+K949</f>
        <v>570</v>
      </c>
    </row>
    <row r="950" customFormat="false" ht="21" hidden="false" customHeight="false" outlineLevel="0" collapsed="false">
      <c r="A950" s="104" t="n">
        <v>3501100351167</v>
      </c>
      <c r="B950" s="119" t="n">
        <v>969</v>
      </c>
      <c r="C950" s="120" t="s">
        <v>24</v>
      </c>
      <c r="D950" s="121" t="s">
        <v>79</v>
      </c>
      <c r="E950" s="122" t="s">
        <v>84</v>
      </c>
      <c r="F950" s="122" t="s">
        <v>1550</v>
      </c>
      <c r="G950" s="122" t="s">
        <v>1551</v>
      </c>
      <c r="H950" s="123" t="n">
        <v>3</v>
      </c>
      <c r="I950" s="106" t="n">
        <f aca="false">SUM($I$3)</f>
        <v>570</v>
      </c>
      <c r="J950" s="114"/>
      <c r="K950" s="124" t="n">
        <f aca="false">H950*I950</f>
        <v>1710</v>
      </c>
      <c r="L950" s="125" t="n">
        <f aca="false">J950+K950</f>
        <v>1710</v>
      </c>
    </row>
    <row r="951" customFormat="false" ht="21" hidden="false" customHeight="false" outlineLevel="0" collapsed="false">
      <c r="A951" s="104" t="n">
        <v>3509901267960</v>
      </c>
      <c r="B951" s="119" t="n">
        <v>970</v>
      </c>
      <c r="C951" s="120" t="s">
        <v>24</v>
      </c>
      <c r="D951" s="121" t="s">
        <v>79</v>
      </c>
      <c r="E951" s="122" t="s">
        <v>84</v>
      </c>
      <c r="F951" s="122" t="s">
        <v>1552</v>
      </c>
      <c r="G951" s="122" t="s">
        <v>413</v>
      </c>
      <c r="H951" s="123" t="n">
        <v>1</v>
      </c>
      <c r="I951" s="106" t="n">
        <f aca="false">SUM($I$3)</f>
        <v>570</v>
      </c>
      <c r="J951" s="114"/>
      <c r="K951" s="124" t="n">
        <f aca="false">H951*I951</f>
        <v>570</v>
      </c>
      <c r="L951" s="125" t="n">
        <f aca="false">J951+K951</f>
        <v>570</v>
      </c>
    </row>
    <row r="952" customFormat="false" ht="21" hidden="false" customHeight="false" outlineLevel="0" collapsed="false">
      <c r="A952" s="104" t="n">
        <v>3500600487733</v>
      </c>
      <c r="B952" s="119" t="n">
        <v>971</v>
      </c>
      <c r="C952" s="120" t="s">
        <v>24</v>
      </c>
      <c r="D952" s="121" t="s">
        <v>79</v>
      </c>
      <c r="E952" s="122" t="s">
        <v>80</v>
      </c>
      <c r="F952" s="122" t="s">
        <v>1553</v>
      </c>
      <c r="G952" s="122" t="s">
        <v>1554</v>
      </c>
      <c r="H952" s="123" t="n">
        <v>1</v>
      </c>
      <c r="I952" s="106" t="n">
        <f aca="false">SUM($I$3)</f>
        <v>570</v>
      </c>
      <c r="J952" s="114"/>
      <c r="K952" s="124" t="n">
        <f aca="false">H952*I952</f>
        <v>570</v>
      </c>
      <c r="L952" s="125" t="n">
        <f aca="false">J952+K952</f>
        <v>570</v>
      </c>
    </row>
    <row r="953" customFormat="false" ht="21" hidden="false" customHeight="false" outlineLevel="0" collapsed="false">
      <c r="A953" s="104" t="n">
        <v>3501100333118</v>
      </c>
      <c r="B953" s="119" t="n">
        <v>972</v>
      </c>
      <c r="C953" s="120" t="s">
        <v>24</v>
      </c>
      <c r="D953" s="121" t="s">
        <v>79</v>
      </c>
      <c r="E953" s="122" t="s">
        <v>80</v>
      </c>
      <c r="F953" s="122" t="s">
        <v>1553</v>
      </c>
      <c r="G953" s="122" t="s">
        <v>1555</v>
      </c>
      <c r="H953" s="123" t="n">
        <v>2</v>
      </c>
      <c r="I953" s="106" t="n">
        <f aca="false">SUM($I$3)</f>
        <v>570</v>
      </c>
      <c r="J953" s="114"/>
      <c r="K953" s="124" t="n">
        <f aca="false">H953*I953</f>
        <v>1140</v>
      </c>
      <c r="L953" s="125" t="n">
        <f aca="false">J953+K953</f>
        <v>1140</v>
      </c>
    </row>
    <row r="954" customFormat="false" ht="21" hidden="false" customHeight="false" outlineLevel="0" collapsed="false">
      <c r="A954" s="104" t="n">
        <v>3500700063951</v>
      </c>
      <c r="B954" s="119" t="n">
        <v>973</v>
      </c>
      <c r="C954" s="120" t="s">
        <v>24</v>
      </c>
      <c r="D954" s="121" t="s">
        <v>79</v>
      </c>
      <c r="E954" s="122" t="s">
        <v>80</v>
      </c>
      <c r="F954" s="122" t="s">
        <v>1556</v>
      </c>
      <c r="G954" s="122" t="s">
        <v>1307</v>
      </c>
      <c r="H954" s="123" t="n">
        <v>1</v>
      </c>
      <c r="I954" s="106" t="n">
        <f aca="false">SUM($I$3)</f>
        <v>570</v>
      </c>
      <c r="J954" s="114"/>
      <c r="K954" s="124" t="n">
        <f aca="false">H954*I954</f>
        <v>570</v>
      </c>
      <c r="L954" s="125" t="n">
        <f aca="false">J954+K954</f>
        <v>570</v>
      </c>
    </row>
    <row r="955" customFormat="false" ht="21" hidden="false" customHeight="false" outlineLevel="0" collapsed="false">
      <c r="A955" s="104" t="n">
        <v>3500700070036</v>
      </c>
      <c r="B955" s="119" t="n">
        <v>974</v>
      </c>
      <c r="C955" s="120" t="s">
        <v>24</v>
      </c>
      <c r="D955" s="121" t="s">
        <v>79</v>
      </c>
      <c r="E955" s="122" t="s">
        <v>80</v>
      </c>
      <c r="F955" s="122" t="s">
        <v>1556</v>
      </c>
      <c r="G955" s="122" t="s">
        <v>1557</v>
      </c>
      <c r="H955" s="123" t="n">
        <v>1</v>
      </c>
      <c r="I955" s="106" t="n">
        <f aca="false">SUM($I$3)</f>
        <v>570</v>
      </c>
      <c r="J955" s="114"/>
      <c r="K955" s="124" t="n">
        <f aca="false">H955*I955</f>
        <v>570</v>
      </c>
      <c r="L955" s="125" t="n">
        <f aca="false">J955+K955</f>
        <v>570</v>
      </c>
    </row>
    <row r="956" customFormat="false" ht="21" hidden="false" customHeight="false" outlineLevel="0" collapsed="false">
      <c r="A956" s="104" t="n">
        <v>3500600387186</v>
      </c>
      <c r="B956" s="119" t="n">
        <v>975</v>
      </c>
      <c r="C956" s="120" t="s">
        <v>24</v>
      </c>
      <c r="D956" s="121" t="s">
        <v>79</v>
      </c>
      <c r="E956" s="122" t="s">
        <v>80</v>
      </c>
      <c r="F956" s="122" t="s">
        <v>1556</v>
      </c>
      <c r="G956" s="122" t="s">
        <v>1558</v>
      </c>
      <c r="H956" s="123" t="n">
        <v>1</v>
      </c>
      <c r="I956" s="106" t="n">
        <f aca="false">SUM($I$3)</f>
        <v>570</v>
      </c>
      <c r="J956" s="114"/>
      <c r="K956" s="124" t="n">
        <f aca="false">H956*I956</f>
        <v>570</v>
      </c>
      <c r="L956" s="125" t="n">
        <f aca="false">J956+K956</f>
        <v>570</v>
      </c>
    </row>
    <row r="957" customFormat="false" ht="21" hidden="false" customHeight="false" outlineLevel="0" collapsed="false">
      <c r="A957" s="104" t="n">
        <v>3500700264710</v>
      </c>
      <c r="B957" s="119" t="n">
        <v>976</v>
      </c>
      <c r="C957" s="120" t="s">
        <v>24</v>
      </c>
      <c r="D957" s="121" t="s">
        <v>79</v>
      </c>
      <c r="E957" s="122" t="s">
        <v>84</v>
      </c>
      <c r="F957" s="122" t="s">
        <v>1559</v>
      </c>
      <c r="G957" s="122" t="s">
        <v>439</v>
      </c>
      <c r="H957" s="123" t="n">
        <v>1</v>
      </c>
      <c r="I957" s="106" t="n">
        <f aca="false">SUM($I$3)</f>
        <v>570</v>
      </c>
      <c r="J957" s="114"/>
      <c r="K957" s="124" t="n">
        <f aca="false">H957*I957</f>
        <v>570</v>
      </c>
      <c r="L957" s="125" t="n">
        <f aca="false">J957+K957</f>
        <v>570</v>
      </c>
    </row>
    <row r="958" customFormat="false" ht="21" hidden="false" customHeight="false" outlineLevel="0" collapsed="false">
      <c r="A958" s="104" t="n">
        <v>3501100015493</v>
      </c>
      <c r="B958" s="119" t="n">
        <v>977</v>
      </c>
      <c r="C958" s="120" t="s">
        <v>24</v>
      </c>
      <c r="D958" s="121" t="s">
        <v>79</v>
      </c>
      <c r="E958" s="122" t="s">
        <v>80</v>
      </c>
      <c r="F958" s="122" t="s">
        <v>1560</v>
      </c>
      <c r="G958" s="122" t="s">
        <v>1561</v>
      </c>
      <c r="H958" s="123" t="n">
        <v>1</v>
      </c>
      <c r="I958" s="106" t="n">
        <f aca="false">SUM($I$3)</f>
        <v>570</v>
      </c>
      <c r="J958" s="114"/>
      <c r="K958" s="124" t="n">
        <f aca="false">H958*I958</f>
        <v>570</v>
      </c>
      <c r="L958" s="125" t="n">
        <f aca="false">J958+K958</f>
        <v>570</v>
      </c>
    </row>
    <row r="959" customFormat="false" ht="21" hidden="false" customHeight="false" outlineLevel="0" collapsed="false">
      <c r="A959" s="104" t="n">
        <v>3501400640661</v>
      </c>
      <c r="B959" s="119" t="n">
        <v>978</v>
      </c>
      <c r="C959" s="120" t="s">
        <v>24</v>
      </c>
      <c r="D959" s="121" t="s">
        <v>79</v>
      </c>
      <c r="E959" s="122" t="s">
        <v>201</v>
      </c>
      <c r="F959" s="122" t="s">
        <v>1560</v>
      </c>
      <c r="G959" s="122" t="s">
        <v>1101</v>
      </c>
      <c r="H959" s="123" t="n">
        <v>1</v>
      </c>
      <c r="I959" s="106" t="n">
        <f aca="false">SUM($I$3)</f>
        <v>570</v>
      </c>
      <c r="J959" s="114"/>
      <c r="K959" s="124" t="n">
        <f aca="false">H959*I959</f>
        <v>570</v>
      </c>
      <c r="L959" s="125" t="n">
        <f aca="false">J959+K959</f>
        <v>570</v>
      </c>
    </row>
    <row r="960" customFormat="false" ht="21" hidden="false" customHeight="false" outlineLevel="0" collapsed="false">
      <c r="A960" s="104" t="n">
        <v>3501100013741</v>
      </c>
      <c r="B960" s="119" t="n">
        <v>979</v>
      </c>
      <c r="C960" s="120" t="s">
        <v>24</v>
      </c>
      <c r="D960" s="121" t="s">
        <v>79</v>
      </c>
      <c r="E960" s="122" t="s">
        <v>1562</v>
      </c>
      <c r="F960" s="122" t="s">
        <v>1560</v>
      </c>
      <c r="G960" s="122" t="s">
        <v>1466</v>
      </c>
      <c r="H960" s="123" t="n">
        <v>1</v>
      </c>
      <c r="I960" s="106" t="n">
        <f aca="false">SUM($I$3)</f>
        <v>570</v>
      </c>
      <c r="J960" s="114"/>
      <c r="K960" s="124" t="n">
        <f aca="false">H960*I960</f>
        <v>570</v>
      </c>
      <c r="L960" s="125" t="n">
        <f aca="false">J960+K960</f>
        <v>570</v>
      </c>
    </row>
    <row r="961" customFormat="false" ht="21" hidden="false" customHeight="false" outlineLevel="0" collapsed="false">
      <c r="A961" s="104" t="n">
        <v>3500600384713</v>
      </c>
      <c r="B961" s="119" t="n">
        <v>980</v>
      </c>
      <c r="C961" s="120" t="s">
        <v>24</v>
      </c>
      <c r="D961" s="121" t="s">
        <v>79</v>
      </c>
      <c r="E961" s="122" t="s">
        <v>80</v>
      </c>
      <c r="F961" s="122" t="s">
        <v>1560</v>
      </c>
      <c r="G961" s="122" t="s">
        <v>1563</v>
      </c>
      <c r="H961" s="123" t="n">
        <v>2</v>
      </c>
      <c r="I961" s="106" t="n">
        <f aca="false">SUM($I$3)</f>
        <v>570</v>
      </c>
      <c r="J961" s="114"/>
      <c r="K961" s="124" t="n">
        <f aca="false">H961*I961</f>
        <v>1140</v>
      </c>
      <c r="L961" s="125" t="n">
        <f aca="false">J961+K961</f>
        <v>1140</v>
      </c>
    </row>
    <row r="962" customFormat="false" ht="21" hidden="false" customHeight="false" outlineLevel="0" collapsed="false">
      <c r="A962" s="104" t="n">
        <v>3500700094920</v>
      </c>
      <c r="B962" s="119" t="n">
        <v>981</v>
      </c>
      <c r="C962" s="120" t="s">
        <v>24</v>
      </c>
      <c r="D962" s="121" t="s">
        <v>79</v>
      </c>
      <c r="E962" s="122" t="s">
        <v>80</v>
      </c>
      <c r="F962" s="122" t="s">
        <v>1564</v>
      </c>
      <c r="G962" s="122" t="s">
        <v>1565</v>
      </c>
      <c r="H962" s="123" t="n">
        <v>1</v>
      </c>
      <c r="I962" s="106" t="n">
        <f aca="false">SUM($I$3)</f>
        <v>570</v>
      </c>
      <c r="J962" s="114"/>
      <c r="K962" s="124" t="n">
        <f aca="false">H962*I962</f>
        <v>570</v>
      </c>
      <c r="L962" s="125" t="n">
        <f aca="false">J962+K962</f>
        <v>570</v>
      </c>
    </row>
    <row r="963" customFormat="false" ht="21" hidden="false" customHeight="false" outlineLevel="0" collapsed="false">
      <c r="A963" s="104" t="n">
        <v>3501200388623</v>
      </c>
      <c r="B963" s="119" t="n">
        <v>982</v>
      </c>
      <c r="C963" s="120" t="s">
        <v>24</v>
      </c>
      <c r="D963" s="121" t="s">
        <v>79</v>
      </c>
      <c r="E963" s="122" t="s">
        <v>80</v>
      </c>
      <c r="F963" s="122" t="s">
        <v>1558</v>
      </c>
      <c r="G963" s="122" t="s">
        <v>200</v>
      </c>
      <c r="H963" s="123" t="n">
        <v>1</v>
      </c>
      <c r="I963" s="106" t="n">
        <f aca="false">SUM($I$3)</f>
        <v>570</v>
      </c>
      <c r="J963" s="114"/>
      <c r="K963" s="124" t="n">
        <f aca="false">H963*I963</f>
        <v>570</v>
      </c>
      <c r="L963" s="125" t="n">
        <f aca="false">J963+K963</f>
        <v>570</v>
      </c>
    </row>
    <row r="964" customFormat="false" ht="21" hidden="false" customHeight="false" outlineLevel="0" collapsed="false">
      <c r="A964" s="104" t="n">
        <v>3461300172178</v>
      </c>
      <c r="B964" s="119" t="n">
        <v>983</v>
      </c>
      <c r="C964" s="120" t="s">
        <v>24</v>
      </c>
      <c r="D964" s="121" t="s">
        <v>79</v>
      </c>
      <c r="E964" s="122" t="s">
        <v>80</v>
      </c>
      <c r="F964" s="122" t="s">
        <v>1558</v>
      </c>
      <c r="G964" s="122" t="s">
        <v>1566</v>
      </c>
      <c r="H964" s="123" t="n">
        <v>1</v>
      </c>
      <c r="I964" s="106" t="n">
        <f aca="false">SUM($I$3)</f>
        <v>570</v>
      </c>
      <c r="J964" s="114"/>
      <c r="K964" s="124" t="n">
        <f aca="false">H964*I964</f>
        <v>570</v>
      </c>
      <c r="L964" s="125" t="n">
        <f aca="false">J964+K964</f>
        <v>570</v>
      </c>
    </row>
    <row r="965" customFormat="false" ht="21" hidden="false" customHeight="false" outlineLevel="0" collapsed="false">
      <c r="A965" s="104" t="n">
        <v>3501400317053</v>
      </c>
      <c r="B965" s="119" t="n">
        <v>984</v>
      </c>
      <c r="C965" s="120" t="s">
        <v>24</v>
      </c>
      <c r="D965" s="121" t="s">
        <v>79</v>
      </c>
      <c r="E965" s="122" t="s">
        <v>80</v>
      </c>
      <c r="F965" s="122" t="s">
        <v>1558</v>
      </c>
      <c r="G965" s="122" t="s">
        <v>1567</v>
      </c>
      <c r="H965" s="123" t="n">
        <v>1</v>
      </c>
      <c r="I965" s="106" t="n">
        <f aca="false">SUM($I$3)</f>
        <v>570</v>
      </c>
      <c r="J965" s="114"/>
      <c r="K965" s="124" t="n">
        <f aca="false">H965*I965</f>
        <v>570</v>
      </c>
      <c r="L965" s="125" t="n">
        <f aca="false">J965+K965</f>
        <v>570</v>
      </c>
    </row>
    <row r="966" customFormat="false" ht="21" hidden="false" customHeight="false" outlineLevel="0" collapsed="false">
      <c r="A966" s="104" t="n">
        <v>3500700003975</v>
      </c>
      <c r="B966" s="119" t="n">
        <v>985</v>
      </c>
      <c r="C966" s="120" t="s">
        <v>24</v>
      </c>
      <c r="D966" s="121" t="s">
        <v>79</v>
      </c>
      <c r="E966" s="122" t="s">
        <v>80</v>
      </c>
      <c r="F966" s="122" t="s">
        <v>1558</v>
      </c>
      <c r="G966" s="122" t="s">
        <v>1568</v>
      </c>
      <c r="H966" s="123" t="n">
        <v>1</v>
      </c>
      <c r="I966" s="106" t="n">
        <f aca="false">SUM($I$3)</f>
        <v>570</v>
      </c>
      <c r="J966" s="114"/>
      <c r="K966" s="124" t="n">
        <f aca="false">H966*I966</f>
        <v>570</v>
      </c>
      <c r="L966" s="125" t="n">
        <f aca="false">J966+K966</f>
        <v>570</v>
      </c>
    </row>
    <row r="967" customFormat="false" ht="21" hidden="false" customHeight="false" outlineLevel="0" collapsed="false">
      <c r="A967" s="104" t="n">
        <v>3501100466649</v>
      </c>
      <c r="B967" s="119" t="n">
        <v>986</v>
      </c>
      <c r="C967" s="120" t="s">
        <v>24</v>
      </c>
      <c r="D967" s="121" t="s">
        <v>79</v>
      </c>
      <c r="E967" s="122" t="s">
        <v>84</v>
      </c>
      <c r="F967" s="122" t="s">
        <v>1558</v>
      </c>
      <c r="G967" s="122" t="s">
        <v>1569</v>
      </c>
      <c r="H967" s="123" t="n">
        <v>1</v>
      </c>
      <c r="I967" s="106" t="n">
        <f aca="false">SUM($I$3)</f>
        <v>570</v>
      </c>
      <c r="J967" s="114"/>
      <c r="K967" s="124" t="n">
        <f aca="false">H967*I967</f>
        <v>570</v>
      </c>
      <c r="L967" s="125" t="n">
        <f aca="false">J967+K967</f>
        <v>570</v>
      </c>
    </row>
    <row r="968" customFormat="false" ht="21" hidden="false" customHeight="false" outlineLevel="0" collapsed="false">
      <c r="A968" s="104" t="n">
        <v>3501300581620</v>
      </c>
      <c r="B968" s="119" t="n">
        <v>987</v>
      </c>
      <c r="C968" s="120" t="s">
        <v>24</v>
      </c>
      <c r="D968" s="121" t="s">
        <v>79</v>
      </c>
      <c r="E968" s="122" t="s">
        <v>84</v>
      </c>
      <c r="F968" s="122" t="s">
        <v>1558</v>
      </c>
      <c r="G968" s="122" t="s">
        <v>1570</v>
      </c>
      <c r="H968" s="123" t="n">
        <v>1</v>
      </c>
      <c r="I968" s="106" t="n">
        <f aca="false">SUM($I$3)</f>
        <v>570</v>
      </c>
      <c r="J968" s="114"/>
      <c r="K968" s="124" t="n">
        <f aca="false">H968*I968</f>
        <v>570</v>
      </c>
      <c r="L968" s="125" t="n">
        <f aca="false">J968+K968</f>
        <v>570</v>
      </c>
    </row>
    <row r="969" customFormat="false" ht="21" hidden="false" customHeight="false" outlineLevel="0" collapsed="false">
      <c r="A969" s="104" t="n">
        <v>3509900214871</v>
      </c>
      <c r="B969" s="119" t="n">
        <v>988</v>
      </c>
      <c r="C969" s="120" t="s">
        <v>24</v>
      </c>
      <c r="D969" s="121" t="s">
        <v>79</v>
      </c>
      <c r="E969" s="122" t="s">
        <v>84</v>
      </c>
      <c r="F969" s="122" t="s">
        <v>1558</v>
      </c>
      <c r="G969" s="122" t="s">
        <v>264</v>
      </c>
      <c r="H969" s="123" t="n">
        <v>1</v>
      </c>
      <c r="I969" s="106" t="n">
        <f aca="false">SUM($I$3)</f>
        <v>570</v>
      </c>
      <c r="J969" s="114"/>
      <c r="K969" s="124" t="n">
        <f aca="false">H969*I969</f>
        <v>570</v>
      </c>
      <c r="L969" s="125" t="n">
        <f aca="false">J969+K969</f>
        <v>570</v>
      </c>
    </row>
    <row r="970" customFormat="false" ht="21" hidden="false" customHeight="false" outlineLevel="0" collapsed="false">
      <c r="A970" s="104" t="n">
        <v>3500300026951</v>
      </c>
      <c r="B970" s="119" t="n">
        <v>989</v>
      </c>
      <c r="C970" s="120" t="s">
        <v>24</v>
      </c>
      <c r="D970" s="121" t="s">
        <v>79</v>
      </c>
      <c r="E970" s="122" t="s">
        <v>80</v>
      </c>
      <c r="F970" s="122" t="s">
        <v>1558</v>
      </c>
      <c r="G970" s="122" t="s">
        <v>528</v>
      </c>
      <c r="H970" s="123" t="n">
        <v>2</v>
      </c>
      <c r="I970" s="106" t="n">
        <f aca="false">SUM($I$3)</f>
        <v>570</v>
      </c>
      <c r="J970" s="114"/>
      <c r="K970" s="124" t="n">
        <f aca="false">H970*I970</f>
        <v>1140</v>
      </c>
      <c r="L970" s="125" t="n">
        <f aca="false">J970+K970</f>
        <v>1140</v>
      </c>
    </row>
    <row r="971" customFormat="false" ht="21" hidden="false" customHeight="false" outlineLevel="0" collapsed="false">
      <c r="A971" s="104" t="n">
        <v>3500700482393</v>
      </c>
      <c r="B971" s="119" t="n">
        <v>990</v>
      </c>
      <c r="C971" s="120" t="s">
        <v>24</v>
      </c>
      <c r="D971" s="121" t="s">
        <v>79</v>
      </c>
      <c r="E971" s="122" t="s">
        <v>80</v>
      </c>
      <c r="F971" s="122" t="s">
        <v>1571</v>
      </c>
      <c r="G971" s="122" t="s">
        <v>1566</v>
      </c>
      <c r="H971" s="123" t="n">
        <v>1</v>
      </c>
      <c r="I971" s="106" t="n">
        <f aca="false">SUM($I$3)</f>
        <v>570</v>
      </c>
      <c r="J971" s="114"/>
      <c r="K971" s="124" t="n">
        <f aca="false">H971*I971</f>
        <v>570</v>
      </c>
      <c r="L971" s="125" t="n">
        <f aca="false">J971+K971</f>
        <v>570</v>
      </c>
    </row>
    <row r="972" customFormat="false" ht="21" hidden="false" customHeight="false" outlineLevel="0" collapsed="false">
      <c r="A972" s="104" t="n">
        <v>3500700104976</v>
      </c>
      <c r="B972" s="119" t="n">
        <v>991</v>
      </c>
      <c r="C972" s="120" t="s">
        <v>24</v>
      </c>
      <c r="D972" s="121" t="s">
        <v>79</v>
      </c>
      <c r="E972" s="122" t="s">
        <v>80</v>
      </c>
      <c r="F972" s="122" t="s">
        <v>1572</v>
      </c>
      <c r="G972" s="122" t="s">
        <v>1573</v>
      </c>
      <c r="H972" s="123" t="n">
        <v>1</v>
      </c>
      <c r="I972" s="106" t="n">
        <f aca="false">SUM($I$3)</f>
        <v>570</v>
      </c>
      <c r="J972" s="114"/>
      <c r="K972" s="124" t="n">
        <f aca="false">H972*I972</f>
        <v>570</v>
      </c>
      <c r="L972" s="125" t="n">
        <f aca="false">J972+K972</f>
        <v>570</v>
      </c>
    </row>
    <row r="973" customFormat="false" ht="21" hidden="false" customHeight="false" outlineLevel="0" collapsed="false">
      <c r="A973" s="104" t="n">
        <v>3500600579107</v>
      </c>
      <c r="B973" s="119" t="n">
        <v>992</v>
      </c>
      <c r="C973" s="120" t="s">
        <v>24</v>
      </c>
      <c r="D973" s="121" t="s">
        <v>79</v>
      </c>
      <c r="E973" s="122" t="s">
        <v>84</v>
      </c>
      <c r="F973" s="122" t="s">
        <v>1572</v>
      </c>
      <c r="G973" s="122" t="s">
        <v>1454</v>
      </c>
      <c r="H973" s="123" t="n">
        <v>1</v>
      </c>
      <c r="I973" s="106" t="n">
        <f aca="false">SUM($I$3)</f>
        <v>570</v>
      </c>
      <c r="J973" s="114"/>
      <c r="K973" s="124" t="n">
        <f aca="false">H973*I973</f>
        <v>570</v>
      </c>
      <c r="L973" s="125" t="n">
        <f aca="false">J973+K973</f>
        <v>570</v>
      </c>
    </row>
    <row r="974" customFormat="false" ht="21" hidden="false" customHeight="false" outlineLevel="0" collapsed="false">
      <c r="A974" s="104" t="n">
        <v>3500600129853</v>
      </c>
      <c r="B974" s="119" t="n">
        <v>993</v>
      </c>
      <c r="C974" s="120" t="s">
        <v>24</v>
      </c>
      <c r="D974" s="121" t="s">
        <v>79</v>
      </c>
      <c r="E974" s="122" t="s">
        <v>84</v>
      </c>
      <c r="F974" s="122" t="s">
        <v>1572</v>
      </c>
      <c r="G974" s="122" t="s">
        <v>1574</v>
      </c>
      <c r="H974" s="123" t="n">
        <v>1</v>
      </c>
      <c r="I974" s="106" t="n">
        <f aca="false">SUM($I$3)</f>
        <v>570</v>
      </c>
      <c r="J974" s="114"/>
      <c r="K974" s="124" t="n">
        <f aca="false">H974*I974</f>
        <v>570</v>
      </c>
      <c r="L974" s="125" t="n">
        <f aca="false">J974+K974</f>
        <v>570</v>
      </c>
    </row>
    <row r="975" customFormat="false" ht="21" hidden="false" customHeight="false" outlineLevel="0" collapsed="false">
      <c r="A975" s="104" t="n">
        <v>3571100031758</v>
      </c>
      <c r="B975" s="119" t="n">
        <v>994</v>
      </c>
      <c r="C975" s="120" t="s">
        <v>24</v>
      </c>
      <c r="D975" s="121" t="s">
        <v>79</v>
      </c>
      <c r="E975" s="122" t="s">
        <v>80</v>
      </c>
      <c r="F975" s="122" t="s">
        <v>1572</v>
      </c>
      <c r="G975" s="122" t="s">
        <v>1575</v>
      </c>
      <c r="H975" s="123" t="n">
        <v>2</v>
      </c>
      <c r="I975" s="106" t="n">
        <f aca="false">SUM($I$3)</f>
        <v>570</v>
      </c>
      <c r="J975" s="114"/>
      <c r="K975" s="124" t="n">
        <f aca="false">H975*I975</f>
        <v>1140</v>
      </c>
      <c r="L975" s="125" t="n">
        <f aca="false">J975+K975</f>
        <v>1140</v>
      </c>
    </row>
    <row r="976" customFormat="false" ht="21" hidden="false" customHeight="false" outlineLevel="0" collapsed="false">
      <c r="A976" s="104" t="n">
        <v>3501400694191</v>
      </c>
      <c r="B976" s="119" t="n">
        <v>995</v>
      </c>
      <c r="C976" s="120" t="s">
        <v>24</v>
      </c>
      <c r="D976" s="121" t="s">
        <v>79</v>
      </c>
      <c r="E976" s="122" t="s">
        <v>80</v>
      </c>
      <c r="F976" s="122" t="s">
        <v>1576</v>
      </c>
      <c r="G976" s="122" t="s">
        <v>1577</v>
      </c>
      <c r="H976" s="123" t="n">
        <v>2</v>
      </c>
      <c r="I976" s="106" t="n">
        <f aca="false">SUM($I$3)</f>
        <v>570</v>
      </c>
      <c r="J976" s="114"/>
      <c r="K976" s="124" t="n">
        <f aca="false">H976*I976</f>
        <v>1140</v>
      </c>
      <c r="L976" s="125" t="n">
        <f aca="false">J976+K976</f>
        <v>1140</v>
      </c>
    </row>
    <row r="977" customFormat="false" ht="21" hidden="false" customHeight="false" outlineLevel="0" collapsed="false">
      <c r="A977" s="104" t="n">
        <v>3509900548388</v>
      </c>
      <c r="B977" s="119" t="n">
        <v>996</v>
      </c>
      <c r="C977" s="120" t="s">
        <v>24</v>
      </c>
      <c r="D977" s="121" t="s">
        <v>79</v>
      </c>
      <c r="E977" s="122" t="s">
        <v>80</v>
      </c>
      <c r="F977" s="122" t="s">
        <v>848</v>
      </c>
      <c r="G977" s="122" t="s">
        <v>1578</v>
      </c>
      <c r="H977" s="123" t="n">
        <v>1</v>
      </c>
      <c r="I977" s="106" t="n">
        <f aca="false">SUM($I$3)</f>
        <v>570</v>
      </c>
      <c r="J977" s="114"/>
      <c r="K977" s="124" t="n">
        <f aca="false">H977*I977</f>
        <v>570</v>
      </c>
      <c r="L977" s="125" t="n">
        <f aca="false">J977+K977</f>
        <v>570</v>
      </c>
    </row>
    <row r="978" customFormat="false" ht="21" hidden="false" customHeight="false" outlineLevel="0" collapsed="false">
      <c r="A978" s="104" t="n">
        <v>3500700258116</v>
      </c>
      <c r="B978" s="119" t="n">
        <v>997</v>
      </c>
      <c r="C978" s="120" t="s">
        <v>24</v>
      </c>
      <c r="D978" s="121" t="s">
        <v>79</v>
      </c>
      <c r="E978" s="122" t="s">
        <v>84</v>
      </c>
      <c r="F978" s="122" t="s">
        <v>848</v>
      </c>
      <c r="G978" s="122" t="s">
        <v>1579</v>
      </c>
      <c r="H978" s="123" t="n">
        <v>2</v>
      </c>
      <c r="I978" s="106" t="n">
        <f aca="false">SUM($I$3)</f>
        <v>570</v>
      </c>
      <c r="J978" s="114"/>
      <c r="K978" s="124" t="n">
        <f aca="false">H978*I978</f>
        <v>1140</v>
      </c>
      <c r="L978" s="125" t="n">
        <f aca="false">J978+K978</f>
        <v>1140</v>
      </c>
    </row>
    <row r="979" customFormat="false" ht="21" hidden="false" customHeight="false" outlineLevel="0" collapsed="false">
      <c r="A979" s="104" t="n">
        <v>5501490001987</v>
      </c>
      <c r="B979" s="119" t="n">
        <v>998</v>
      </c>
      <c r="C979" s="120" t="s">
        <v>24</v>
      </c>
      <c r="D979" s="121" t="s">
        <v>79</v>
      </c>
      <c r="E979" s="122" t="s">
        <v>80</v>
      </c>
      <c r="F979" s="122" t="s">
        <v>848</v>
      </c>
      <c r="G979" s="122" t="s">
        <v>1306</v>
      </c>
      <c r="H979" s="123" t="n">
        <v>2</v>
      </c>
      <c r="I979" s="106" t="n">
        <f aca="false">SUM($I$3)</f>
        <v>570</v>
      </c>
      <c r="J979" s="114"/>
      <c r="K979" s="124" t="n">
        <f aca="false">H979*I979</f>
        <v>1140</v>
      </c>
      <c r="L979" s="125" t="n">
        <f aca="false">J979+K979</f>
        <v>1140</v>
      </c>
    </row>
    <row r="980" customFormat="false" ht="21" hidden="false" customHeight="false" outlineLevel="0" collapsed="false">
      <c r="A980" s="104" t="n">
        <v>3509900006844</v>
      </c>
      <c r="B980" s="119" t="n">
        <v>999</v>
      </c>
      <c r="C980" s="120" t="s">
        <v>24</v>
      </c>
      <c r="D980" s="121" t="s">
        <v>79</v>
      </c>
      <c r="E980" s="122" t="s">
        <v>84</v>
      </c>
      <c r="F980" s="122" t="s">
        <v>1580</v>
      </c>
      <c r="G980" s="122" t="s">
        <v>1581</v>
      </c>
      <c r="H980" s="123" t="n">
        <v>1</v>
      </c>
      <c r="I980" s="106" t="n">
        <f aca="false">SUM($I$3)</f>
        <v>570</v>
      </c>
      <c r="J980" s="114"/>
      <c r="K980" s="124" t="n">
        <f aca="false">H980*I980</f>
        <v>570</v>
      </c>
      <c r="L980" s="125" t="n">
        <f aca="false">J980+K980</f>
        <v>570</v>
      </c>
    </row>
    <row r="981" customFormat="false" ht="21" hidden="false" customHeight="false" outlineLevel="0" collapsed="false">
      <c r="A981" s="104" t="n">
        <v>3501400115507</v>
      </c>
      <c r="B981" s="119" t="n">
        <v>1000</v>
      </c>
      <c r="C981" s="120" t="s">
        <v>24</v>
      </c>
      <c r="D981" s="121" t="s">
        <v>79</v>
      </c>
      <c r="E981" s="122" t="s">
        <v>84</v>
      </c>
      <c r="F981" s="122" t="s">
        <v>1582</v>
      </c>
      <c r="G981" s="122" t="s">
        <v>1583</v>
      </c>
      <c r="H981" s="123" t="n">
        <v>1</v>
      </c>
      <c r="I981" s="106" t="n">
        <f aca="false">SUM($I$3)</f>
        <v>570</v>
      </c>
      <c r="J981" s="114"/>
      <c r="K981" s="124" t="n">
        <f aca="false">H981*I981</f>
        <v>570</v>
      </c>
      <c r="L981" s="125" t="n">
        <f aca="false">J981+K981</f>
        <v>570</v>
      </c>
    </row>
    <row r="982" customFormat="false" ht="21" hidden="false" customHeight="false" outlineLevel="0" collapsed="false">
      <c r="A982" s="104" t="n">
        <v>3500600624536</v>
      </c>
      <c r="B982" s="119" t="n">
        <v>1001</v>
      </c>
      <c r="C982" s="120" t="s">
        <v>24</v>
      </c>
      <c r="D982" s="121" t="s">
        <v>79</v>
      </c>
      <c r="E982" s="122" t="s">
        <v>84</v>
      </c>
      <c r="F982" s="122" t="s">
        <v>1582</v>
      </c>
      <c r="G982" s="122" t="s">
        <v>1578</v>
      </c>
      <c r="H982" s="123" t="n">
        <v>1</v>
      </c>
      <c r="I982" s="106" t="n">
        <f aca="false">SUM($I$3)</f>
        <v>570</v>
      </c>
      <c r="J982" s="114"/>
      <c r="K982" s="124" t="n">
        <f aca="false">H982*I982</f>
        <v>570</v>
      </c>
      <c r="L982" s="125" t="n">
        <f aca="false">J982+K982</f>
        <v>570</v>
      </c>
    </row>
    <row r="983" customFormat="false" ht="21" hidden="false" customHeight="false" outlineLevel="0" collapsed="false">
      <c r="A983" s="104" t="n">
        <v>3501400032652</v>
      </c>
      <c r="B983" s="119" t="n">
        <v>1002</v>
      </c>
      <c r="C983" s="120" t="s">
        <v>24</v>
      </c>
      <c r="D983" s="121" t="s">
        <v>79</v>
      </c>
      <c r="E983" s="122" t="s">
        <v>84</v>
      </c>
      <c r="F983" s="122" t="s">
        <v>1582</v>
      </c>
      <c r="G983" s="122" t="s">
        <v>1584</v>
      </c>
      <c r="H983" s="123" t="n">
        <v>1</v>
      </c>
      <c r="I983" s="106" t="n">
        <f aca="false">SUM($I$3)</f>
        <v>570</v>
      </c>
      <c r="J983" s="114"/>
      <c r="K983" s="124" t="n">
        <f aca="false">H983*I983</f>
        <v>570</v>
      </c>
      <c r="L983" s="125" t="n">
        <f aca="false">J983+K983</f>
        <v>570</v>
      </c>
    </row>
    <row r="984" customFormat="false" ht="21" hidden="false" customHeight="false" outlineLevel="0" collapsed="false">
      <c r="A984" s="104" t="n">
        <v>3501400147280</v>
      </c>
      <c r="B984" s="119" t="n">
        <v>1003</v>
      </c>
      <c r="C984" s="120" t="s">
        <v>24</v>
      </c>
      <c r="D984" s="121" t="s">
        <v>79</v>
      </c>
      <c r="E984" s="122" t="s">
        <v>84</v>
      </c>
      <c r="F984" s="122" t="s">
        <v>1582</v>
      </c>
      <c r="G984" s="122" t="s">
        <v>1585</v>
      </c>
      <c r="H984" s="123" t="n">
        <v>2</v>
      </c>
      <c r="I984" s="106" t="n">
        <f aca="false">SUM($I$3)</f>
        <v>570</v>
      </c>
      <c r="J984" s="114"/>
      <c r="K984" s="124" t="n">
        <f aca="false">H984*I984</f>
        <v>1140</v>
      </c>
      <c r="L984" s="125" t="n">
        <f aca="false">J984+K984</f>
        <v>1140</v>
      </c>
    </row>
    <row r="985" customFormat="false" ht="21" hidden="false" customHeight="false" outlineLevel="0" collapsed="false">
      <c r="A985" s="104" t="n">
        <v>3500700278711</v>
      </c>
      <c r="B985" s="119" t="n">
        <v>1004</v>
      </c>
      <c r="C985" s="120" t="s">
        <v>24</v>
      </c>
      <c r="D985" s="121" t="s">
        <v>79</v>
      </c>
      <c r="E985" s="122" t="s">
        <v>84</v>
      </c>
      <c r="F985" s="122" t="s">
        <v>1582</v>
      </c>
      <c r="G985" s="122" t="s">
        <v>1586</v>
      </c>
      <c r="H985" s="123" t="n">
        <v>2</v>
      </c>
      <c r="I985" s="106" t="n">
        <f aca="false">SUM($I$3)</f>
        <v>570</v>
      </c>
      <c r="J985" s="114"/>
      <c r="K985" s="124" t="n">
        <f aca="false">H985*I985</f>
        <v>1140</v>
      </c>
      <c r="L985" s="125" t="n">
        <f aca="false">J985+K985</f>
        <v>1140</v>
      </c>
    </row>
    <row r="986" customFormat="false" ht="21" hidden="false" customHeight="false" outlineLevel="0" collapsed="false">
      <c r="A986" s="104" t="n">
        <v>3501400511801</v>
      </c>
      <c r="B986" s="119" t="n">
        <v>1005</v>
      </c>
      <c r="C986" s="120" t="s">
        <v>24</v>
      </c>
      <c r="D986" s="121" t="s">
        <v>79</v>
      </c>
      <c r="E986" s="122" t="s">
        <v>80</v>
      </c>
      <c r="F986" s="122" t="s">
        <v>386</v>
      </c>
      <c r="G986" s="122" t="s">
        <v>1587</v>
      </c>
      <c r="H986" s="123" t="n">
        <v>1</v>
      </c>
      <c r="I986" s="106" t="n">
        <f aca="false">SUM($I$3)</f>
        <v>570</v>
      </c>
      <c r="J986" s="114"/>
      <c r="K986" s="124" t="n">
        <f aca="false">H986*I986</f>
        <v>570</v>
      </c>
      <c r="L986" s="125" t="n">
        <f aca="false">J986+K986</f>
        <v>570</v>
      </c>
    </row>
    <row r="987" customFormat="false" ht="21" hidden="false" customHeight="false" outlineLevel="0" collapsed="false">
      <c r="B987" s="119" t="n">
        <v>1006</v>
      </c>
      <c r="C987" s="120" t="s">
        <v>24</v>
      </c>
      <c r="D987" s="121" t="s">
        <v>79</v>
      </c>
      <c r="E987" s="122" t="s">
        <v>80</v>
      </c>
      <c r="F987" s="122" t="s">
        <v>386</v>
      </c>
      <c r="G987" s="122" t="s">
        <v>355</v>
      </c>
      <c r="H987" s="123" t="n">
        <v>1</v>
      </c>
      <c r="I987" s="106" t="n">
        <f aca="false">SUM($I$3)</f>
        <v>570</v>
      </c>
      <c r="J987" s="114"/>
      <c r="K987" s="124" t="n">
        <f aca="false">H987*I987</f>
        <v>570</v>
      </c>
      <c r="L987" s="125" t="n">
        <f aca="false">J987+K987</f>
        <v>570</v>
      </c>
    </row>
    <row r="988" customFormat="false" ht="21" hidden="false" customHeight="false" outlineLevel="0" collapsed="false">
      <c r="A988" s="104" t="n">
        <v>3500700182021</v>
      </c>
      <c r="B988" s="119" t="n">
        <v>1007</v>
      </c>
      <c r="C988" s="120" t="s">
        <v>24</v>
      </c>
      <c r="D988" s="121" t="s">
        <v>79</v>
      </c>
      <c r="E988" s="122" t="s">
        <v>80</v>
      </c>
      <c r="F988" s="122" t="s">
        <v>386</v>
      </c>
      <c r="G988" s="122" t="s">
        <v>1588</v>
      </c>
      <c r="H988" s="123" t="n">
        <v>1</v>
      </c>
      <c r="I988" s="106" t="n">
        <f aca="false">SUM($I$3)</f>
        <v>570</v>
      </c>
      <c r="J988" s="114"/>
      <c r="K988" s="124" t="n">
        <f aca="false">H988*I988</f>
        <v>570</v>
      </c>
      <c r="L988" s="125" t="n">
        <f aca="false">J988+K988</f>
        <v>570</v>
      </c>
    </row>
    <row r="989" customFormat="false" ht="21" hidden="false" customHeight="false" outlineLevel="0" collapsed="false">
      <c r="A989" s="104" t="n">
        <v>3501400228859</v>
      </c>
      <c r="B989" s="119" t="n">
        <v>1008</v>
      </c>
      <c r="C989" s="120" t="s">
        <v>24</v>
      </c>
      <c r="D989" s="121" t="s">
        <v>79</v>
      </c>
      <c r="E989" s="122" t="s">
        <v>80</v>
      </c>
      <c r="F989" s="122" t="s">
        <v>386</v>
      </c>
      <c r="G989" s="122" t="s">
        <v>1589</v>
      </c>
      <c r="H989" s="123" t="n">
        <v>1</v>
      </c>
      <c r="I989" s="106" t="n">
        <f aca="false">SUM($I$3)</f>
        <v>570</v>
      </c>
      <c r="J989" s="114"/>
      <c r="K989" s="124" t="n">
        <f aca="false">H989*I989</f>
        <v>570</v>
      </c>
      <c r="L989" s="125" t="n">
        <f aca="false">J989+K989</f>
        <v>570</v>
      </c>
    </row>
    <row r="990" customFormat="false" ht="21" hidden="false" customHeight="false" outlineLevel="0" collapsed="false">
      <c r="A990" s="104" t="n">
        <v>3501900631024</v>
      </c>
      <c r="B990" s="119" t="n">
        <v>1009</v>
      </c>
      <c r="C990" s="120" t="s">
        <v>24</v>
      </c>
      <c r="D990" s="121" t="s">
        <v>79</v>
      </c>
      <c r="E990" s="122" t="s">
        <v>80</v>
      </c>
      <c r="F990" s="122" t="s">
        <v>386</v>
      </c>
      <c r="G990" s="122" t="s">
        <v>330</v>
      </c>
      <c r="H990" s="123" t="n">
        <v>1</v>
      </c>
      <c r="I990" s="106" t="n">
        <f aca="false">SUM($I$3)</f>
        <v>570</v>
      </c>
      <c r="J990" s="114"/>
      <c r="K990" s="124" t="n">
        <f aca="false">H990*I990</f>
        <v>570</v>
      </c>
      <c r="L990" s="125" t="n">
        <f aca="false">J990+K990</f>
        <v>570</v>
      </c>
    </row>
    <row r="991" customFormat="false" ht="21" hidden="false" customHeight="false" outlineLevel="0" collapsed="false">
      <c r="A991" s="104" t="n">
        <v>3501100439269</v>
      </c>
      <c r="B991" s="119" t="n">
        <v>1010</v>
      </c>
      <c r="C991" s="120" t="s">
        <v>24</v>
      </c>
      <c r="D991" s="121" t="s">
        <v>79</v>
      </c>
      <c r="E991" s="122" t="s">
        <v>80</v>
      </c>
      <c r="F991" s="122" t="s">
        <v>1590</v>
      </c>
      <c r="G991" s="122" t="s">
        <v>1591</v>
      </c>
      <c r="H991" s="123" t="n">
        <v>1</v>
      </c>
      <c r="I991" s="106" t="n">
        <f aca="false">SUM($I$3)</f>
        <v>570</v>
      </c>
      <c r="J991" s="114"/>
      <c r="K991" s="124" t="n">
        <f aca="false">H991*I991</f>
        <v>570</v>
      </c>
      <c r="L991" s="125" t="n">
        <f aca="false">J991+K991</f>
        <v>570</v>
      </c>
    </row>
    <row r="992" customFormat="false" ht="21" hidden="false" customHeight="false" outlineLevel="0" collapsed="false">
      <c r="A992" s="104" t="n">
        <v>5501100016950</v>
      </c>
      <c r="B992" s="119" t="n">
        <v>1011</v>
      </c>
      <c r="C992" s="120" t="s">
        <v>24</v>
      </c>
      <c r="D992" s="121" t="s">
        <v>79</v>
      </c>
      <c r="E992" s="122" t="s">
        <v>201</v>
      </c>
      <c r="F992" s="122" t="s">
        <v>1592</v>
      </c>
      <c r="G992" s="122" t="s">
        <v>1593</v>
      </c>
      <c r="H992" s="123" t="n">
        <v>1</v>
      </c>
      <c r="I992" s="106" t="n">
        <f aca="false">SUM($I$3)</f>
        <v>570</v>
      </c>
      <c r="J992" s="114"/>
      <c r="K992" s="124" t="n">
        <f aca="false">H992*I992</f>
        <v>570</v>
      </c>
      <c r="L992" s="125" t="n">
        <f aca="false">J992+K992</f>
        <v>570</v>
      </c>
    </row>
    <row r="993" customFormat="false" ht="21" hidden="false" customHeight="false" outlineLevel="0" collapsed="false">
      <c r="A993" s="104" t="n">
        <v>3501300687738</v>
      </c>
      <c r="B993" s="119" t="n">
        <v>1012</v>
      </c>
      <c r="C993" s="120" t="s">
        <v>24</v>
      </c>
      <c r="D993" s="121" t="s">
        <v>79</v>
      </c>
      <c r="E993" s="122" t="s">
        <v>80</v>
      </c>
      <c r="F993" s="122" t="s">
        <v>1594</v>
      </c>
      <c r="G993" s="122" t="s">
        <v>1595</v>
      </c>
      <c r="H993" s="123" t="n">
        <v>1</v>
      </c>
      <c r="I993" s="106" t="n">
        <f aca="false">SUM($I$3)</f>
        <v>570</v>
      </c>
      <c r="J993" s="114"/>
      <c r="K993" s="124" t="n">
        <f aca="false">H993*I993</f>
        <v>570</v>
      </c>
      <c r="L993" s="125" t="n">
        <f aca="false">J993+K993</f>
        <v>570</v>
      </c>
    </row>
    <row r="994" customFormat="false" ht="21" hidden="false" customHeight="false" outlineLevel="0" collapsed="false">
      <c r="A994" s="104" t="n">
        <v>3500600235840</v>
      </c>
      <c r="B994" s="119" t="n">
        <v>1013</v>
      </c>
      <c r="C994" s="120" t="s">
        <v>24</v>
      </c>
      <c r="D994" s="121" t="s">
        <v>79</v>
      </c>
      <c r="E994" s="122" t="s">
        <v>80</v>
      </c>
      <c r="F994" s="122" t="s">
        <v>1596</v>
      </c>
      <c r="G994" s="122" t="s">
        <v>1597</v>
      </c>
      <c r="H994" s="123" t="n">
        <v>1</v>
      </c>
      <c r="I994" s="106" t="n">
        <f aca="false">SUM($I$3)</f>
        <v>570</v>
      </c>
      <c r="J994" s="114"/>
      <c r="K994" s="124" t="n">
        <f aca="false">H994*I994</f>
        <v>570</v>
      </c>
      <c r="L994" s="125" t="n">
        <f aca="false">J994+K994</f>
        <v>570</v>
      </c>
    </row>
    <row r="995" customFormat="false" ht="21" hidden="false" customHeight="false" outlineLevel="0" collapsed="false">
      <c r="A995" s="104" t="n">
        <v>3509900936833</v>
      </c>
      <c r="B995" s="119" t="n">
        <v>1014</v>
      </c>
      <c r="C995" s="120" t="s">
        <v>24</v>
      </c>
      <c r="D995" s="121" t="s">
        <v>79</v>
      </c>
      <c r="E995" s="122" t="s">
        <v>84</v>
      </c>
      <c r="F995" s="122" t="s">
        <v>1598</v>
      </c>
      <c r="G995" s="122" t="s">
        <v>1094</v>
      </c>
      <c r="H995" s="123" t="n">
        <v>1</v>
      </c>
      <c r="I995" s="106" t="n">
        <f aca="false">SUM($I$3)</f>
        <v>570</v>
      </c>
      <c r="J995" s="114"/>
      <c r="K995" s="124" t="n">
        <f aca="false">H995*I995</f>
        <v>570</v>
      </c>
      <c r="L995" s="125" t="n">
        <f aca="false">J995+K995</f>
        <v>570</v>
      </c>
    </row>
    <row r="996" customFormat="false" ht="21" hidden="false" customHeight="false" outlineLevel="0" collapsed="false">
      <c r="A996" s="104" t="n">
        <v>3501100079351</v>
      </c>
      <c r="B996" s="119" t="n">
        <v>1015</v>
      </c>
      <c r="C996" s="120" t="s">
        <v>24</v>
      </c>
      <c r="D996" s="121" t="s">
        <v>79</v>
      </c>
      <c r="E996" s="122" t="s">
        <v>80</v>
      </c>
      <c r="F996" s="122" t="s">
        <v>1599</v>
      </c>
      <c r="G996" s="122" t="s">
        <v>1600</v>
      </c>
      <c r="H996" s="123" t="n">
        <v>2</v>
      </c>
      <c r="I996" s="106" t="n">
        <f aca="false">SUM($I$3)</f>
        <v>570</v>
      </c>
      <c r="J996" s="114"/>
      <c r="K996" s="124" t="n">
        <f aca="false">H996*I996</f>
        <v>1140</v>
      </c>
      <c r="L996" s="125" t="n">
        <f aca="false">J996+K996</f>
        <v>1140</v>
      </c>
    </row>
    <row r="997" customFormat="false" ht="21" hidden="false" customHeight="false" outlineLevel="0" collapsed="false">
      <c r="A997" s="104" t="n">
        <v>3501100025626</v>
      </c>
      <c r="B997" s="119" t="n">
        <v>1016</v>
      </c>
      <c r="C997" s="120" t="s">
        <v>24</v>
      </c>
      <c r="D997" s="121" t="s">
        <v>79</v>
      </c>
      <c r="E997" s="122" t="s">
        <v>80</v>
      </c>
      <c r="F997" s="122" t="s">
        <v>1601</v>
      </c>
      <c r="G997" s="122" t="s">
        <v>1521</v>
      </c>
      <c r="H997" s="123" t="n">
        <v>1</v>
      </c>
      <c r="I997" s="106" t="n">
        <f aca="false">SUM($I$3)</f>
        <v>570</v>
      </c>
      <c r="J997" s="114"/>
      <c r="K997" s="124" t="n">
        <f aca="false">H997*I997</f>
        <v>570</v>
      </c>
      <c r="L997" s="125" t="n">
        <f aca="false">J997+K997</f>
        <v>570</v>
      </c>
    </row>
    <row r="998" customFormat="false" ht="21" hidden="false" customHeight="false" outlineLevel="0" collapsed="false">
      <c r="A998" s="104" t="n">
        <v>3501100429140</v>
      </c>
      <c r="B998" s="119" t="n">
        <v>1017</v>
      </c>
      <c r="C998" s="120" t="s">
        <v>24</v>
      </c>
      <c r="D998" s="121" t="s">
        <v>79</v>
      </c>
      <c r="E998" s="122" t="s">
        <v>80</v>
      </c>
      <c r="F998" s="122" t="s">
        <v>1602</v>
      </c>
      <c r="G998" s="122" t="s">
        <v>1464</v>
      </c>
      <c r="H998" s="123" t="n">
        <v>1</v>
      </c>
      <c r="I998" s="106" t="n">
        <f aca="false">SUM($I$3)</f>
        <v>570</v>
      </c>
      <c r="J998" s="114"/>
      <c r="K998" s="124" t="n">
        <f aca="false">H998*I998</f>
        <v>570</v>
      </c>
      <c r="L998" s="125" t="n">
        <f aca="false">J998+K998</f>
        <v>570</v>
      </c>
    </row>
    <row r="999" customFormat="false" ht="21" hidden="false" customHeight="false" outlineLevel="0" collapsed="false">
      <c r="A999" s="104" t="n">
        <v>3501000145689</v>
      </c>
      <c r="B999" s="119" t="n">
        <v>1018</v>
      </c>
      <c r="C999" s="120" t="s">
        <v>24</v>
      </c>
      <c r="D999" s="121" t="s">
        <v>79</v>
      </c>
      <c r="E999" s="122" t="s">
        <v>80</v>
      </c>
      <c r="F999" s="122" t="s">
        <v>1602</v>
      </c>
      <c r="G999" s="122" t="s">
        <v>1558</v>
      </c>
      <c r="H999" s="123" t="n">
        <v>1</v>
      </c>
      <c r="I999" s="106" t="n">
        <f aca="false">SUM($I$3)</f>
        <v>570</v>
      </c>
      <c r="J999" s="114"/>
      <c r="K999" s="124" t="n">
        <f aca="false">H999*I999</f>
        <v>570</v>
      </c>
      <c r="L999" s="125" t="n">
        <f aca="false">J999+K999</f>
        <v>570</v>
      </c>
    </row>
    <row r="1000" customFormat="false" ht="21" hidden="false" customHeight="false" outlineLevel="0" collapsed="false">
      <c r="A1000" s="104" t="n">
        <v>3501300730111</v>
      </c>
      <c r="B1000" s="119" t="n">
        <v>1019</v>
      </c>
      <c r="C1000" s="120" t="s">
        <v>24</v>
      </c>
      <c r="D1000" s="121" t="s">
        <v>79</v>
      </c>
      <c r="E1000" s="122" t="s">
        <v>80</v>
      </c>
      <c r="F1000" s="122" t="s">
        <v>1602</v>
      </c>
      <c r="G1000" s="122" t="s">
        <v>1603</v>
      </c>
      <c r="H1000" s="123" t="n">
        <v>2</v>
      </c>
      <c r="I1000" s="106" t="n">
        <f aca="false">SUM($I$3)</f>
        <v>570</v>
      </c>
      <c r="J1000" s="114"/>
      <c r="K1000" s="124" t="n">
        <f aca="false">H1000*I1000</f>
        <v>1140</v>
      </c>
      <c r="L1000" s="125" t="n">
        <f aca="false">J1000+K1000</f>
        <v>1140</v>
      </c>
    </row>
    <row r="1001" customFormat="false" ht="21" hidden="false" customHeight="false" outlineLevel="0" collapsed="false">
      <c r="A1001" s="104" t="n">
        <v>3510100163190</v>
      </c>
      <c r="B1001" s="119" t="n">
        <v>1020</v>
      </c>
      <c r="C1001" s="120" t="s">
        <v>24</v>
      </c>
      <c r="D1001" s="121" t="s">
        <v>79</v>
      </c>
      <c r="E1001" s="122" t="s">
        <v>80</v>
      </c>
      <c r="F1001" s="122" t="s">
        <v>1604</v>
      </c>
      <c r="G1001" s="122" t="s">
        <v>1254</v>
      </c>
      <c r="H1001" s="123" t="n">
        <v>1</v>
      </c>
      <c r="I1001" s="106" t="n">
        <f aca="false">SUM($I$3)</f>
        <v>570</v>
      </c>
      <c r="J1001" s="114"/>
      <c r="K1001" s="124" t="n">
        <f aca="false">H1001*I1001</f>
        <v>570</v>
      </c>
      <c r="L1001" s="125" t="n">
        <f aca="false">J1001+K1001</f>
        <v>570</v>
      </c>
    </row>
    <row r="1002" customFormat="false" ht="21" hidden="false" customHeight="false" outlineLevel="0" collapsed="false">
      <c r="A1002" s="104" t="n">
        <v>3509901498007</v>
      </c>
      <c r="B1002" s="119" t="n">
        <v>1021</v>
      </c>
      <c r="C1002" s="120" t="s">
        <v>24</v>
      </c>
      <c r="D1002" s="121" t="s">
        <v>79</v>
      </c>
      <c r="E1002" s="122" t="s">
        <v>201</v>
      </c>
      <c r="F1002" s="122" t="s">
        <v>1605</v>
      </c>
      <c r="G1002" s="122" t="s">
        <v>1606</v>
      </c>
      <c r="H1002" s="123" t="n">
        <v>1</v>
      </c>
      <c r="I1002" s="106" t="n">
        <f aca="false">SUM($I$3)</f>
        <v>570</v>
      </c>
      <c r="J1002" s="114"/>
      <c r="K1002" s="124" t="n">
        <f aca="false">H1002*I1002</f>
        <v>570</v>
      </c>
      <c r="L1002" s="125" t="n">
        <f aca="false">J1002+K1002</f>
        <v>570</v>
      </c>
    </row>
    <row r="1003" customFormat="false" ht="21" hidden="false" customHeight="false" outlineLevel="0" collapsed="false">
      <c r="A1003" s="104" t="n">
        <v>3501400584264</v>
      </c>
      <c r="B1003" s="119" t="n">
        <v>1022</v>
      </c>
      <c r="C1003" s="120" t="s">
        <v>24</v>
      </c>
      <c r="D1003" s="121" t="s">
        <v>79</v>
      </c>
      <c r="E1003" s="122" t="s">
        <v>80</v>
      </c>
      <c r="F1003" s="122" t="s">
        <v>1607</v>
      </c>
      <c r="G1003" s="122" t="s">
        <v>479</v>
      </c>
      <c r="H1003" s="123" t="n">
        <v>2</v>
      </c>
      <c r="I1003" s="106" t="n">
        <f aca="false">SUM($I$3)</f>
        <v>570</v>
      </c>
      <c r="J1003" s="114"/>
      <c r="K1003" s="124" t="n">
        <f aca="false">H1003*I1003</f>
        <v>1140</v>
      </c>
      <c r="L1003" s="125" t="n">
        <f aca="false">J1003+K1003</f>
        <v>1140</v>
      </c>
    </row>
    <row r="1004" customFormat="false" ht="21" hidden="false" customHeight="false" outlineLevel="0" collapsed="false">
      <c r="A1004" s="104" t="n">
        <v>3501100005013</v>
      </c>
      <c r="B1004" s="119" t="n">
        <v>1023</v>
      </c>
      <c r="C1004" s="120" t="s">
        <v>24</v>
      </c>
      <c r="D1004" s="121" t="s">
        <v>79</v>
      </c>
      <c r="E1004" s="122" t="s">
        <v>80</v>
      </c>
      <c r="F1004" s="122" t="s">
        <v>1608</v>
      </c>
      <c r="G1004" s="122" t="s">
        <v>1609</v>
      </c>
      <c r="H1004" s="123" t="n">
        <v>3</v>
      </c>
      <c r="I1004" s="106" t="n">
        <f aca="false">SUM($I$3)</f>
        <v>570</v>
      </c>
      <c r="J1004" s="114"/>
      <c r="K1004" s="124" t="n">
        <f aca="false">H1004*I1004</f>
        <v>1710</v>
      </c>
      <c r="L1004" s="125" t="n">
        <f aca="false">J1004+K1004</f>
        <v>1710</v>
      </c>
    </row>
    <row r="1005" customFormat="false" ht="21" hidden="false" customHeight="false" outlineLevel="0" collapsed="false">
      <c r="A1005" s="104" t="n">
        <v>3500700281070</v>
      </c>
      <c r="B1005" s="119" t="n">
        <v>1024</v>
      </c>
      <c r="C1005" s="120" t="s">
        <v>24</v>
      </c>
      <c r="D1005" s="121" t="s">
        <v>79</v>
      </c>
      <c r="E1005" s="122" t="s">
        <v>80</v>
      </c>
      <c r="F1005" s="122" t="s">
        <v>1610</v>
      </c>
      <c r="G1005" s="122" t="s">
        <v>1611</v>
      </c>
      <c r="H1005" s="123" t="n">
        <v>2</v>
      </c>
      <c r="I1005" s="106" t="n">
        <f aca="false">SUM($I$3)</f>
        <v>570</v>
      </c>
      <c r="J1005" s="114"/>
      <c r="K1005" s="124" t="n">
        <f aca="false">H1005*I1005</f>
        <v>1140</v>
      </c>
      <c r="L1005" s="125" t="n">
        <f aca="false">J1005+K1005</f>
        <v>1140</v>
      </c>
    </row>
    <row r="1006" customFormat="false" ht="21" hidden="false" customHeight="false" outlineLevel="0" collapsed="false">
      <c r="A1006" s="104" t="n">
        <v>3501400552320</v>
      </c>
      <c r="B1006" s="119" t="n">
        <v>1025</v>
      </c>
      <c r="C1006" s="120" t="s">
        <v>24</v>
      </c>
      <c r="D1006" s="121" t="s">
        <v>79</v>
      </c>
      <c r="E1006" s="122" t="s">
        <v>84</v>
      </c>
      <c r="F1006" s="122" t="s">
        <v>1612</v>
      </c>
      <c r="G1006" s="122" t="s">
        <v>1613</v>
      </c>
      <c r="H1006" s="123" t="n">
        <v>1</v>
      </c>
      <c r="I1006" s="106" t="n">
        <f aca="false">SUM($I$3)</f>
        <v>570</v>
      </c>
      <c r="J1006" s="114"/>
      <c r="K1006" s="124" t="n">
        <f aca="false">H1006*I1006</f>
        <v>570</v>
      </c>
      <c r="L1006" s="125" t="n">
        <f aca="false">J1006+K1006</f>
        <v>570</v>
      </c>
    </row>
    <row r="1007" customFormat="false" ht="21" hidden="false" customHeight="false" outlineLevel="0" collapsed="false">
      <c r="A1007" s="104" t="n">
        <v>3500700088598</v>
      </c>
      <c r="B1007" s="119" t="n">
        <v>1026</v>
      </c>
      <c r="C1007" s="120" t="s">
        <v>24</v>
      </c>
      <c r="D1007" s="121" t="s">
        <v>79</v>
      </c>
      <c r="E1007" s="122" t="s">
        <v>80</v>
      </c>
      <c r="F1007" s="122" t="s">
        <v>1614</v>
      </c>
      <c r="G1007" s="122" t="s">
        <v>1503</v>
      </c>
      <c r="H1007" s="123" t="n">
        <v>1</v>
      </c>
      <c r="I1007" s="106" t="n">
        <f aca="false">SUM($I$3)</f>
        <v>570</v>
      </c>
      <c r="J1007" s="114"/>
      <c r="K1007" s="124" t="n">
        <f aca="false">H1007*I1007</f>
        <v>570</v>
      </c>
      <c r="L1007" s="125" t="n">
        <f aca="false">J1007+K1007</f>
        <v>570</v>
      </c>
    </row>
    <row r="1008" customFormat="false" ht="21" hidden="false" customHeight="false" outlineLevel="0" collapsed="false">
      <c r="A1008" s="104" t="n">
        <v>3500600050840</v>
      </c>
      <c r="B1008" s="119" t="n">
        <v>1027</v>
      </c>
      <c r="C1008" s="120" t="s">
        <v>24</v>
      </c>
      <c r="D1008" s="121" t="s">
        <v>79</v>
      </c>
      <c r="E1008" s="122" t="s">
        <v>80</v>
      </c>
      <c r="F1008" s="122" t="s">
        <v>1615</v>
      </c>
      <c r="G1008" s="122" t="s">
        <v>617</v>
      </c>
      <c r="H1008" s="123" t="n">
        <v>1</v>
      </c>
      <c r="I1008" s="106" t="n">
        <f aca="false">SUM($I$3)</f>
        <v>570</v>
      </c>
      <c r="J1008" s="114"/>
      <c r="K1008" s="124" t="n">
        <f aca="false">H1008*I1008</f>
        <v>570</v>
      </c>
      <c r="L1008" s="125" t="n">
        <f aca="false">J1008+K1008</f>
        <v>570</v>
      </c>
    </row>
    <row r="1009" customFormat="false" ht="21" hidden="false" customHeight="false" outlineLevel="0" collapsed="false">
      <c r="A1009" s="104" t="n">
        <v>3500600454835</v>
      </c>
      <c r="B1009" s="119" t="n">
        <v>1028</v>
      </c>
      <c r="C1009" s="120" t="s">
        <v>24</v>
      </c>
      <c r="D1009" s="121" t="s">
        <v>79</v>
      </c>
      <c r="E1009" s="122" t="s">
        <v>80</v>
      </c>
      <c r="F1009" s="122" t="s">
        <v>1616</v>
      </c>
      <c r="G1009" s="122" t="s">
        <v>1617</v>
      </c>
      <c r="H1009" s="123" t="n">
        <v>2</v>
      </c>
      <c r="I1009" s="106" t="n">
        <f aca="false">SUM($I$3)</f>
        <v>570</v>
      </c>
      <c r="J1009" s="114"/>
      <c r="K1009" s="124" t="n">
        <f aca="false">H1009*I1009</f>
        <v>1140</v>
      </c>
      <c r="L1009" s="125" t="n">
        <f aca="false">J1009+K1009</f>
        <v>1140</v>
      </c>
    </row>
    <row r="1010" customFormat="false" ht="21" hidden="false" customHeight="false" outlineLevel="0" collapsed="false">
      <c r="A1010" s="104" t="n">
        <v>3500700067752</v>
      </c>
      <c r="B1010" s="119" t="n">
        <v>1029</v>
      </c>
      <c r="C1010" s="120" t="s">
        <v>24</v>
      </c>
      <c r="D1010" s="121" t="s">
        <v>79</v>
      </c>
      <c r="E1010" s="122" t="s">
        <v>84</v>
      </c>
      <c r="F1010" s="122" t="s">
        <v>1618</v>
      </c>
      <c r="G1010" s="122" t="s">
        <v>1619</v>
      </c>
      <c r="H1010" s="123" t="n">
        <v>1</v>
      </c>
      <c r="I1010" s="106" t="n">
        <f aca="false">SUM($I$3)</f>
        <v>570</v>
      </c>
      <c r="J1010" s="114"/>
      <c r="K1010" s="124" t="n">
        <f aca="false">H1010*I1010</f>
        <v>570</v>
      </c>
      <c r="L1010" s="125" t="n">
        <f aca="false">J1010+K1010</f>
        <v>570</v>
      </c>
    </row>
    <row r="1011" customFormat="false" ht="21" hidden="false" customHeight="false" outlineLevel="0" collapsed="false">
      <c r="A1011" s="104" t="n">
        <v>3501100230211</v>
      </c>
      <c r="B1011" s="119" t="n">
        <v>1030</v>
      </c>
      <c r="C1011" s="120" t="s">
        <v>24</v>
      </c>
      <c r="D1011" s="121" t="s">
        <v>79</v>
      </c>
      <c r="E1011" s="122" t="s">
        <v>201</v>
      </c>
      <c r="F1011" s="122" t="s">
        <v>1618</v>
      </c>
      <c r="G1011" s="122" t="s">
        <v>1620</v>
      </c>
      <c r="H1011" s="123" t="n">
        <v>1</v>
      </c>
      <c r="I1011" s="106" t="n">
        <f aca="false">SUM($I$3)</f>
        <v>570</v>
      </c>
      <c r="J1011" s="114"/>
      <c r="K1011" s="124" t="n">
        <f aca="false">H1011*I1011</f>
        <v>570</v>
      </c>
      <c r="L1011" s="125" t="n">
        <f aca="false">J1011+K1011</f>
        <v>570</v>
      </c>
    </row>
    <row r="1012" customFormat="false" ht="21" hidden="false" customHeight="false" outlineLevel="0" collapsed="false">
      <c r="A1012" s="104" t="n">
        <v>3500600107663</v>
      </c>
      <c r="B1012" s="119" t="n">
        <v>1031</v>
      </c>
      <c r="C1012" s="120" t="s">
        <v>24</v>
      </c>
      <c r="D1012" s="121" t="s">
        <v>79</v>
      </c>
      <c r="E1012" s="122" t="s">
        <v>80</v>
      </c>
      <c r="F1012" s="122" t="s">
        <v>1621</v>
      </c>
      <c r="G1012" s="122" t="s">
        <v>469</v>
      </c>
      <c r="H1012" s="123" t="n">
        <v>1</v>
      </c>
      <c r="I1012" s="106" t="n">
        <f aca="false">SUM($I$3)</f>
        <v>570</v>
      </c>
      <c r="J1012" s="114"/>
      <c r="K1012" s="124" t="n">
        <f aca="false">H1012*I1012</f>
        <v>570</v>
      </c>
      <c r="L1012" s="125" t="n">
        <f aca="false">J1012+K1012</f>
        <v>570</v>
      </c>
    </row>
    <row r="1013" customFormat="false" ht="21" hidden="false" customHeight="false" outlineLevel="0" collapsed="false">
      <c r="A1013" s="104" t="n">
        <v>3500600202836</v>
      </c>
      <c r="B1013" s="119" t="n">
        <v>1032</v>
      </c>
      <c r="C1013" s="120" t="s">
        <v>24</v>
      </c>
      <c r="D1013" s="121" t="s">
        <v>79</v>
      </c>
      <c r="E1013" s="122" t="s">
        <v>80</v>
      </c>
      <c r="F1013" s="122" t="s">
        <v>1622</v>
      </c>
      <c r="G1013" s="122" t="s">
        <v>1623</v>
      </c>
      <c r="H1013" s="123" t="n">
        <v>1</v>
      </c>
      <c r="I1013" s="106" t="n">
        <f aca="false">SUM($I$3)</f>
        <v>570</v>
      </c>
      <c r="J1013" s="114"/>
      <c r="K1013" s="124" t="n">
        <f aca="false">H1013*I1013</f>
        <v>570</v>
      </c>
      <c r="L1013" s="125" t="n">
        <f aca="false">J1013+K1013</f>
        <v>570</v>
      </c>
    </row>
    <row r="1014" customFormat="false" ht="21" hidden="false" customHeight="false" outlineLevel="0" collapsed="false">
      <c r="A1014" s="104" t="n">
        <v>3501400084563</v>
      </c>
      <c r="B1014" s="119" t="n">
        <v>1033</v>
      </c>
      <c r="C1014" s="120" t="s">
        <v>24</v>
      </c>
      <c r="D1014" s="121" t="s">
        <v>79</v>
      </c>
      <c r="E1014" s="122" t="s">
        <v>80</v>
      </c>
      <c r="F1014" s="122" t="s">
        <v>258</v>
      </c>
      <c r="G1014" s="122" t="s">
        <v>1624</v>
      </c>
      <c r="H1014" s="123" t="n">
        <v>2</v>
      </c>
      <c r="I1014" s="106" t="n">
        <f aca="false">SUM($I$3)</f>
        <v>570</v>
      </c>
      <c r="J1014" s="114"/>
      <c r="K1014" s="124" t="n">
        <f aca="false">H1014*I1014</f>
        <v>1140</v>
      </c>
      <c r="L1014" s="125" t="n">
        <f aca="false">J1014+K1014</f>
        <v>1140</v>
      </c>
    </row>
    <row r="1015" customFormat="false" ht="21" hidden="false" customHeight="false" outlineLevel="0" collapsed="false">
      <c r="A1015" s="104" t="n">
        <v>3501400719399</v>
      </c>
      <c r="B1015" s="119" t="n">
        <v>1034</v>
      </c>
      <c r="C1015" s="120" t="s">
        <v>24</v>
      </c>
      <c r="D1015" s="121" t="s">
        <v>79</v>
      </c>
      <c r="E1015" s="122" t="s">
        <v>80</v>
      </c>
      <c r="F1015" s="122" t="s">
        <v>1625</v>
      </c>
      <c r="G1015" s="122" t="s">
        <v>899</v>
      </c>
      <c r="H1015" s="123" t="n">
        <v>1</v>
      </c>
      <c r="I1015" s="106" t="n">
        <f aca="false">SUM($I$3)</f>
        <v>570</v>
      </c>
      <c r="J1015" s="114"/>
      <c r="K1015" s="124" t="n">
        <f aca="false">H1015*I1015</f>
        <v>570</v>
      </c>
      <c r="L1015" s="125" t="n">
        <f aca="false">J1015+K1015</f>
        <v>570</v>
      </c>
    </row>
    <row r="1016" customFormat="false" ht="21" hidden="false" customHeight="false" outlineLevel="0" collapsed="false">
      <c r="A1016" s="104" t="n">
        <v>3501400144621</v>
      </c>
      <c r="B1016" s="119" t="n">
        <v>1035</v>
      </c>
      <c r="C1016" s="120" t="s">
        <v>24</v>
      </c>
      <c r="D1016" s="121" t="s">
        <v>79</v>
      </c>
      <c r="E1016" s="122" t="s">
        <v>84</v>
      </c>
      <c r="F1016" s="122" t="s">
        <v>1626</v>
      </c>
      <c r="G1016" s="122" t="s">
        <v>808</v>
      </c>
      <c r="H1016" s="123" t="n">
        <v>1</v>
      </c>
      <c r="I1016" s="106" t="n">
        <f aca="false">SUM($I$3)</f>
        <v>570</v>
      </c>
      <c r="J1016" s="114"/>
      <c r="K1016" s="124" t="n">
        <f aca="false">H1016*I1016</f>
        <v>570</v>
      </c>
      <c r="L1016" s="125" t="n">
        <f aca="false">J1016+K1016</f>
        <v>570</v>
      </c>
    </row>
    <row r="1017" customFormat="false" ht="21" hidden="false" customHeight="false" outlineLevel="0" collapsed="false">
      <c r="A1017" s="104" t="n">
        <v>3500900874597</v>
      </c>
      <c r="B1017" s="119" t="n">
        <v>1036</v>
      </c>
      <c r="C1017" s="120" t="s">
        <v>24</v>
      </c>
      <c r="D1017" s="121" t="s">
        <v>79</v>
      </c>
      <c r="E1017" s="122" t="s">
        <v>84</v>
      </c>
      <c r="F1017" s="122" t="s">
        <v>1626</v>
      </c>
      <c r="G1017" s="122" t="s">
        <v>1627</v>
      </c>
      <c r="H1017" s="123" t="n">
        <v>2</v>
      </c>
      <c r="I1017" s="106" t="n">
        <f aca="false">SUM($I$3)</f>
        <v>570</v>
      </c>
      <c r="J1017" s="114"/>
      <c r="K1017" s="124" t="n">
        <f aca="false">H1017*I1017</f>
        <v>1140</v>
      </c>
      <c r="L1017" s="125" t="n">
        <f aca="false">J1017+K1017</f>
        <v>1140</v>
      </c>
    </row>
    <row r="1018" customFormat="false" ht="21" hidden="false" customHeight="false" outlineLevel="0" collapsed="false">
      <c r="A1018" s="104" t="n">
        <v>3500700034544</v>
      </c>
      <c r="B1018" s="119" t="n">
        <v>1037</v>
      </c>
      <c r="C1018" s="120" t="s">
        <v>24</v>
      </c>
      <c r="D1018" s="121" t="s">
        <v>79</v>
      </c>
      <c r="E1018" s="122" t="s">
        <v>84</v>
      </c>
      <c r="F1018" s="122" t="s">
        <v>1628</v>
      </c>
      <c r="G1018" s="122" t="s">
        <v>1629</v>
      </c>
      <c r="H1018" s="123" t="n">
        <v>1</v>
      </c>
      <c r="I1018" s="106" t="n">
        <f aca="false">SUM($I$3)</f>
        <v>570</v>
      </c>
      <c r="J1018" s="114"/>
      <c r="K1018" s="124" t="n">
        <f aca="false">H1018*I1018</f>
        <v>570</v>
      </c>
      <c r="L1018" s="125" t="n">
        <f aca="false">J1018+K1018</f>
        <v>570</v>
      </c>
    </row>
    <row r="1019" customFormat="false" ht="21" hidden="false" customHeight="false" outlineLevel="0" collapsed="false">
      <c r="A1019" s="104" t="n">
        <v>3500800008448</v>
      </c>
      <c r="B1019" s="119" t="n">
        <v>1038</v>
      </c>
      <c r="C1019" s="120" t="s">
        <v>24</v>
      </c>
      <c r="D1019" s="121" t="s">
        <v>79</v>
      </c>
      <c r="E1019" s="122" t="s">
        <v>84</v>
      </c>
      <c r="F1019" s="122" t="s">
        <v>1628</v>
      </c>
      <c r="G1019" s="122" t="s">
        <v>1099</v>
      </c>
      <c r="H1019" s="123" t="n">
        <v>1</v>
      </c>
      <c r="I1019" s="106" t="n">
        <f aca="false">SUM($I$3)</f>
        <v>570</v>
      </c>
      <c r="J1019" s="114"/>
      <c r="K1019" s="124" t="n">
        <f aca="false">H1019*I1019</f>
        <v>570</v>
      </c>
      <c r="L1019" s="125" t="n">
        <f aca="false">J1019+K1019</f>
        <v>570</v>
      </c>
    </row>
    <row r="1020" customFormat="false" ht="21" hidden="false" customHeight="false" outlineLevel="0" collapsed="false">
      <c r="A1020" s="104" t="n">
        <v>3509900921101</v>
      </c>
      <c r="B1020" s="119" t="n">
        <v>1039</v>
      </c>
      <c r="C1020" s="120" t="s">
        <v>24</v>
      </c>
      <c r="D1020" s="121" t="s">
        <v>79</v>
      </c>
      <c r="E1020" s="122" t="s">
        <v>84</v>
      </c>
      <c r="F1020" s="122" t="s">
        <v>1628</v>
      </c>
      <c r="G1020" s="122" t="s">
        <v>853</v>
      </c>
      <c r="H1020" s="123" t="n">
        <v>1</v>
      </c>
      <c r="I1020" s="106" t="n">
        <f aca="false">SUM($I$3)</f>
        <v>570</v>
      </c>
      <c r="J1020" s="114"/>
      <c r="K1020" s="124" t="n">
        <f aca="false">H1020*I1020</f>
        <v>570</v>
      </c>
      <c r="L1020" s="125" t="n">
        <f aca="false">J1020+K1020</f>
        <v>570</v>
      </c>
    </row>
    <row r="1021" customFormat="false" ht="21" hidden="false" customHeight="false" outlineLevel="0" collapsed="false">
      <c r="A1021" s="104" t="n">
        <v>3500300015054</v>
      </c>
      <c r="B1021" s="119" t="n">
        <v>1040</v>
      </c>
      <c r="C1021" s="120" t="s">
        <v>24</v>
      </c>
      <c r="D1021" s="121" t="s">
        <v>79</v>
      </c>
      <c r="E1021" s="122" t="s">
        <v>84</v>
      </c>
      <c r="F1021" s="122" t="s">
        <v>1630</v>
      </c>
      <c r="G1021" s="122" t="s">
        <v>1631</v>
      </c>
      <c r="H1021" s="123" t="n">
        <v>1</v>
      </c>
      <c r="I1021" s="106" t="n">
        <f aca="false">SUM($I$3)</f>
        <v>570</v>
      </c>
      <c r="J1021" s="114"/>
      <c r="K1021" s="124" t="n">
        <f aca="false">H1021*I1021</f>
        <v>570</v>
      </c>
      <c r="L1021" s="125" t="n">
        <f aca="false">J1021+K1021</f>
        <v>570</v>
      </c>
    </row>
    <row r="1022" customFormat="false" ht="21" hidden="false" customHeight="false" outlineLevel="0" collapsed="false">
      <c r="A1022" s="104" t="n">
        <v>3509901150094</v>
      </c>
      <c r="B1022" s="119" t="n">
        <v>1041</v>
      </c>
      <c r="C1022" s="120" t="s">
        <v>24</v>
      </c>
      <c r="D1022" s="121" t="s">
        <v>79</v>
      </c>
      <c r="E1022" s="122" t="s">
        <v>84</v>
      </c>
      <c r="F1022" s="122" t="s">
        <v>1630</v>
      </c>
      <c r="G1022" s="122" t="s">
        <v>1632</v>
      </c>
      <c r="H1022" s="123" t="n">
        <v>1</v>
      </c>
      <c r="I1022" s="106" t="n">
        <f aca="false">SUM($I$3)</f>
        <v>570</v>
      </c>
      <c r="J1022" s="114"/>
      <c r="K1022" s="124" t="n">
        <f aca="false">H1022*I1022</f>
        <v>570</v>
      </c>
      <c r="L1022" s="125" t="n">
        <f aca="false">J1022+K1022</f>
        <v>570</v>
      </c>
    </row>
    <row r="1023" customFormat="false" ht="21" hidden="false" customHeight="false" outlineLevel="0" collapsed="false">
      <c r="A1023" s="104" t="n">
        <v>3509901494419</v>
      </c>
      <c r="B1023" s="119" t="n">
        <v>1042</v>
      </c>
      <c r="C1023" s="120" t="s">
        <v>24</v>
      </c>
      <c r="D1023" s="121" t="s">
        <v>79</v>
      </c>
      <c r="E1023" s="122" t="s">
        <v>84</v>
      </c>
      <c r="F1023" s="122" t="s">
        <v>1630</v>
      </c>
      <c r="G1023" s="107" t="s">
        <v>1633</v>
      </c>
      <c r="H1023" s="123" t="n">
        <v>2</v>
      </c>
      <c r="I1023" s="106" t="n">
        <f aca="false">SUM($I$3)</f>
        <v>570</v>
      </c>
      <c r="J1023" s="114"/>
      <c r="K1023" s="124" t="n">
        <f aca="false">H1023*I1023</f>
        <v>1140</v>
      </c>
      <c r="L1023" s="125" t="n">
        <f aca="false">J1023+K1023</f>
        <v>1140</v>
      </c>
    </row>
    <row r="1024" customFormat="false" ht="21" hidden="false" customHeight="false" outlineLevel="0" collapsed="false">
      <c r="A1024" s="104" t="n">
        <v>5500600003082</v>
      </c>
      <c r="B1024" s="119" t="n">
        <v>1043</v>
      </c>
      <c r="C1024" s="120" t="s">
        <v>24</v>
      </c>
      <c r="D1024" s="121" t="s">
        <v>79</v>
      </c>
      <c r="E1024" s="122" t="s">
        <v>84</v>
      </c>
      <c r="F1024" s="122" t="s">
        <v>1634</v>
      </c>
      <c r="G1024" s="122" t="s">
        <v>1635</v>
      </c>
      <c r="H1024" s="123" t="n">
        <v>2</v>
      </c>
      <c r="I1024" s="106" t="n">
        <f aca="false">SUM($I$3)</f>
        <v>570</v>
      </c>
      <c r="J1024" s="114"/>
      <c r="K1024" s="124" t="n">
        <f aca="false">H1024*I1024</f>
        <v>1140</v>
      </c>
      <c r="L1024" s="125" t="n">
        <f aca="false">J1024+K1024</f>
        <v>1140</v>
      </c>
    </row>
    <row r="1025" customFormat="false" ht="21" hidden="false" customHeight="false" outlineLevel="0" collapsed="false">
      <c r="A1025" s="104" t="n">
        <v>5500790002368</v>
      </c>
      <c r="B1025" s="119" t="n">
        <v>1044</v>
      </c>
      <c r="C1025" s="120" t="s">
        <v>24</v>
      </c>
      <c r="D1025" s="121" t="s">
        <v>79</v>
      </c>
      <c r="E1025" s="122" t="s">
        <v>84</v>
      </c>
      <c r="F1025" s="122" t="s">
        <v>1636</v>
      </c>
      <c r="G1025" s="122" t="s">
        <v>1637</v>
      </c>
      <c r="H1025" s="123" t="n">
        <v>1</v>
      </c>
      <c r="I1025" s="106" t="n">
        <f aca="false">SUM($I$3)</f>
        <v>570</v>
      </c>
      <c r="J1025" s="114"/>
      <c r="K1025" s="124" t="n">
        <f aca="false">H1025*I1025</f>
        <v>570</v>
      </c>
      <c r="L1025" s="125" t="n">
        <f aca="false">J1025+K1025</f>
        <v>570</v>
      </c>
    </row>
    <row r="1026" customFormat="false" ht="21" hidden="false" customHeight="false" outlineLevel="0" collapsed="false">
      <c r="A1026" s="104" t="n">
        <v>3500600257851</v>
      </c>
      <c r="B1026" s="119" t="n">
        <v>1045</v>
      </c>
      <c r="C1026" s="120" t="s">
        <v>24</v>
      </c>
      <c r="D1026" s="121" t="s">
        <v>79</v>
      </c>
      <c r="E1026" s="122" t="s">
        <v>201</v>
      </c>
      <c r="F1026" s="122" t="s">
        <v>1638</v>
      </c>
      <c r="G1026" s="122" t="s">
        <v>1639</v>
      </c>
      <c r="H1026" s="123" t="n">
        <v>1</v>
      </c>
      <c r="I1026" s="106" t="n">
        <f aca="false">SUM($I$3)</f>
        <v>570</v>
      </c>
      <c r="J1026" s="114"/>
      <c r="K1026" s="124" t="n">
        <f aca="false">H1026*I1026</f>
        <v>570</v>
      </c>
      <c r="L1026" s="125" t="n">
        <f aca="false">J1026+K1026</f>
        <v>570</v>
      </c>
    </row>
    <row r="1027" customFormat="false" ht="21" hidden="false" customHeight="false" outlineLevel="0" collapsed="false">
      <c r="A1027" s="104" t="n">
        <v>3500700622373</v>
      </c>
      <c r="B1027" s="119" t="n">
        <v>1046</v>
      </c>
      <c r="C1027" s="120" t="s">
        <v>24</v>
      </c>
      <c r="D1027" s="121" t="s">
        <v>79</v>
      </c>
      <c r="E1027" s="122" t="s">
        <v>80</v>
      </c>
      <c r="F1027" s="122" t="s">
        <v>1640</v>
      </c>
      <c r="G1027" s="122" t="s">
        <v>1641</v>
      </c>
      <c r="H1027" s="123" t="n">
        <v>3</v>
      </c>
      <c r="I1027" s="106" t="n">
        <f aca="false">SUM($I$3)</f>
        <v>570</v>
      </c>
      <c r="J1027" s="114"/>
      <c r="K1027" s="124" t="n">
        <f aca="false">H1027*I1027</f>
        <v>1710</v>
      </c>
      <c r="L1027" s="125" t="n">
        <f aca="false">J1027+K1027</f>
        <v>1710</v>
      </c>
    </row>
    <row r="1028" customFormat="false" ht="21" hidden="false" customHeight="false" outlineLevel="0" collapsed="false">
      <c r="A1028" s="104" t="n">
        <v>3659900011847</v>
      </c>
      <c r="B1028" s="119" t="n">
        <v>1047</v>
      </c>
      <c r="C1028" s="120" t="s">
        <v>24</v>
      </c>
      <c r="D1028" s="121" t="s">
        <v>79</v>
      </c>
      <c r="E1028" s="122" t="s">
        <v>80</v>
      </c>
      <c r="F1028" s="122" t="s">
        <v>1642</v>
      </c>
      <c r="G1028" s="122" t="s">
        <v>512</v>
      </c>
      <c r="H1028" s="123" t="n">
        <v>3</v>
      </c>
      <c r="I1028" s="106" t="n">
        <f aca="false">SUM($I$3)</f>
        <v>570</v>
      </c>
      <c r="J1028" s="114"/>
      <c r="K1028" s="124" t="n">
        <f aca="false">H1028*I1028</f>
        <v>1710</v>
      </c>
      <c r="L1028" s="125" t="n">
        <f aca="false">J1028+K1028</f>
        <v>1710</v>
      </c>
    </row>
    <row r="1029" customFormat="false" ht="21" hidden="false" customHeight="false" outlineLevel="0" collapsed="false">
      <c r="A1029" s="104" t="n">
        <v>3500700017810</v>
      </c>
      <c r="B1029" s="119" t="n">
        <v>1048</v>
      </c>
      <c r="C1029" s="120" t="s">
        <v>24</v>
      </c>
      <c r="D1029" s="121" t="s">
        <v>79</v>
      </c>
      <c r="E1029" s="122" t="s">
        <v>84</v>
      </c>
      <c r="F1029" s="122" t="s">
        <v>1643</v>
      </c>
      <c r="G1029" s="122" t="s">
        <v>1644</v>
      </c>
      <c r="H1029" s="123" t="n">
        <v>2</v>
      </c>
      <c r="I1029" s="106" t="n">
        <f aca="false">SUM($I$3)</f>
        <v>570</v>
      </c>
      <c r="J1029" s="114"/>
      <c r="K1029" s="124" t="n">
        <f aca="false">H1029*I1029</f>
        <v>1140</v>
      </c>
      <c r="L1029" s="125" t="n">
        <f aca="false">J1029+K1029</f>
        <v>1140</v>
      </c>
    </row>
    <row r="1030" customFormat="false" ht="21" hidden="false" customHeight="false" outlineLevel="0" collapsed="false">
      <c r="A1030" s="104" t="n">
        <v>3501100055754</v>
      </c>
      <c r="B1030" s="119" t="n">
        <v>1049</v>
      </c>
      <c r="C1030" s="120" t="s">
        <v>24</v>
      </c>
      <c r="D1030" s="121" t="s">
        <v>79</v>
      </c>
      <c r="E1030" s="122" t="s">
        <v>80</v>
      </c>
      <c r="F1030" s="122" t="s">
        <v>1645</v>
      </c>
      <c r="G1030" s="122" t="s">
        <v>1646</v>
      </c>
      <c r="H1030" s="123" t="n">
        <v>2</v>
      </c>
      <c r="I1030" s="106" t="n">
        <f aca="false">SUM($I$3)</f>
        <v>570</v>
      </c>
      <c r="J1030" s="114"/>
      <c r="K1030" s="124" t="n">
        <f aca="false">H1030*I1030</f>
        <v>1140</v>
      </c>
      <c r="L1030" s="125" t="n">
        <f aca="false">J1030+K1030</f>
        <v>1140</v>
      </c>
    </row>
    <row r="1031" customFormat="false" ht="21" hidden="false" customHeight="false" outlineLevel="0" collapsed="false">
      <c r="A1031" s="104" t="n">
        <v>3501400662052</v>
      </c>
      <c r="B1031" s="119" t="n">
        <v>1050</v>
      </c>
      <c r="C1031" s="120" t="s">
        <v>24</v>
      </c>
      <c r="D1031" s="121" t="s">
        <v>79</v>
      </c>
      <c r="E1031" s="122" t="s">
        <v>84</v>
      </c>
      <c r="F1031" s="122" t="s">
        <v>1647</v>
      </c>
      <c r="G1031" s="122" t="s">
        <v>1648</v>
      </c>
      <c r="H1031" s="123" t="n">
        <v>2</v>
      </c>
      <c r="I1031" s="106" t="n">
        <f aca="false">SUM($I$3)</f>
        <v>570</v>
      </c>
      <c r="J1031" s="114"/>
      <c r="K1031" s="124" t="n">
        <f aca="false">H1031*I1031</f>
        <v>1140</v>
      </c>
      <c r="L1031" s="125" t="n">
        <f aca="false">J1031+K1031</f>
        <v>1140</v>
      </c>
    </row>
    <row r="1032" customFormat="false" ht="21" hidden="false" customHeight="false" outlineLevel="0" collapsed="false">
      <c r="A1032" s="104" t="n">
        <v>3500600235971</v>
      </c>
      <c r="B1032" s="119" t="n">
        <v>1051</v>
      </c>
      <c r="C1032" s="120" t="s">
        <v>24</v>
      </c>
      <c r="D1032" s="121" t="s">
        <v>79</v>
      </c>
      <c r="E1032" s="122" t="s">
        <v>80</v>
      </c>
      <c r="F1032" s="122" t="s">
        <v>1649</v>
      </c>
      <c r="G1032" s="122" t="s">
        <v>1650</v>
      </c>
      <c r="H1032" s="123" t="n">
        <v>1</v>
      </c>
      <c r="I1032" s="106" t="n">
        <f aca="false">SUM($I$3)</f>
        <v>570</v>
      </c>
      <c r="J1032" s="114"/>
      <c r="K1032" s="124" t="n">
        <f aca="false">H1032*I1032</f>
        <v>570</v>
      </c>
      <c r="L1032" s="125" t="n">
        <f aca="false">J1032+K1032</f>
        <v>570</v>
      </c>
    </row>
    <row r="1033" customFormat="false" ht="21" hidden="false" customHeight="false" outlineLevel="0" collapsed="false">
      <c r="B1033" s="119" t="n">
        <v>1052</v>
      </c>
      <c r="C1033" s="120" t="s">
        <v>24</v>
      </c>
      <c r="D1033" s="121" t="s">
        <v>79</v>
      </c>
      <c r="E1033" s="122" t="s">
        <v>84</v>
      </c>
      <c r="F1033" s="122" t="s">
        <v>1649</v>
      </c>
      <c r="G1033" s="122" t="s">
        <v>1651</v>
      </c>
      <c r="H1033" s="123" t="n">
        <v>2</v>
      </c>
      <c r="I1033" s="106" t="n">
        <f aca="false">SUM($I$3)</f>
        <v>570</v>
      </c>
      <c r="J1033" s="114"/>
      <c r="K1033" s="124" t="n">
        <f aca="false">H1033*I1033</f>
        <v>1140</v>
      </c>
      <c r="L1033" s="125" t="n">
        <f aca="false">J1033+K1033</f>
        <v>1140</v>
      </c>
    </row>
    <row r="1034" customFormat="false" ht="21" hidden="false" customHeight="false" outlineLevel="0" collapsed="false">
      <c r="A1034" s="104" t="n">
        <v>3501200491467</v>
      </c>
      <c r="B1034" s="119" t="n">
        <v>1053</v>
      </c>
      <c r="C1034" s="120" t="s">
        <v>24</v>
      </c>
      <c r="D1034" s="121" t="s">
        <v>79</v>
      </c>
      <c r="E1034" s="122" t="s">
        <v>80</v>
      </c>
      <c r="F1034" s="122" t="s">
        <v>1652</v>
      </c>
      <c r="G1034" s="122" t="s">
        <v>833</v>
      </c>
      <c r="H1034" s="123" t="n">
        <v>1</v>
      </c>
      <c r="I1034" s="106" t="n">
        <f aca="false">SUM($I$3)</f>
        <v>570</v>
      </c>
      <c r="J1034" s="114"/>
      <c r="K1034" s="124" t="n">
        <f aca="false">H1034*I1034</f>
        <v>570</v>
      </c>
      <c r="L1034" s="125" t="n">
        <f aca="false">J1034+K1034</f>
        <v>570</v>
      </c>
    </row>
    <row r="1035" customFormat="false" ht="21" hidden="false" customHeight="false" outlineLevel="0" collapsed="false">
      <c r="A1035" s="104" t="n">
        <v>3500700286292</v>
      </c>
      <c r="B1035" s="119" t="n">
        <v>1054</v>
      </c>
      <c r="C1035" s="120" t="s">
        <v>24</v>
      </c>
      <c r="D1035" s="121" t="s">
        <v>79</v>
      </c>
      <c r="E1035" s="122" t="s">
        <v>80</v>
      </c>
      <c r="F1035" s="122" t="s">
        <v>1653</v>
      </c>
      <c r="G1035" s="122" t="s">
        <v>322</v>
      </c>
      <c r="H1035" s="123" t="n">
        <v>1</v>
      </c>
      <c r="I1035" s="106" t="n">
        <f aca="false">SUM($I$3)</f>
        <v>570</v>
      </c>
      <c r="J1035" s="114"/>
      <c r="K1035" s="124" t="n">
        <f aca="false">H1035*I1035</f>
        <v>570</v>
      </c>
      <c r="L1035" s="125" t="n">
        <f aca="false">J1035+K1035</f>
        <v>570</v>
      </c>
    </row>
    <row r="1036" customFormat="false" ht="21" hidden="false" customHeight="false" outlineLevel="0" collapsed="false">
      <c r="A1036" s="104" t="n">
        <v>3500100017631</v>
      </c>
      <c r="B1036" s="119" t="n">
        <v>1055</v>
      </c>
      <c r="C1036" s="120" t="s">
        <v>24</v>
      </c>
      <c r="D1036" s="121" t="s">
        <v>79</v>
      </c>
      <c r="E1036" s="122" t="s">
        <v>80</v>
      </c>
      <c r="F1036" s="122" t="s">
        <v>1654</v>
      </c>
      <c r="G1036" s="122" t="s">
        <v>1655</v>
      </c>
      <c r="H1036" s="123" t="n">
        <v>1</v>
      </c>
      <c r="I1036" s="106" t="n">
        <f aca="false">SUM($I$3)</f>
        <v>570</v>
      </c>
      <c r="J1036" s="114"/>
      <c r="K1036" s="124" t="n">
        <f aca="false">H1036*I1036</f>
        <v>570</v>
      </c>
      <c r="L1036" s="125" t="n">
        <f aca="false">J1036+K1036</f>
        <v>570</v>
      </c>
    </row>
    <row r="1037" customFormat="false" ht="21" hidden="false" customHeight="false" outlineLevel="0" collapsed="false">
      <c r="A1037" s="104" t="n">
        <v>3501400524598</v>
      </c>
      <c r="B1037" s="119" t="n">
        <v>1056</v>
      </c>
      <c r="C1037" s="120" t="s">
        <v>24</v>
      </c>
      <c r="D1037" s="121" t="s">
        <v>79</v>
      </c>
      <c r="E1037" s="122" t="s">
        <v>84</v>
      </c>
      <c r="F1037" s="122" t="s">
        <v>1656</v>
      </c>
      <c r="G1037" s="122" t="s">
        <v>1657</v>
      </c>
      <c r="H1037" s="123" t="n">
        <v>1</v>
      </c>
      <c r="I1037" s="106" t="n">
        <f aca="false">SUM($I$3)</f>
        <v>570</v>
      </c>
      <c r="J1037" s="114"/>
      <c r="K1037" s="124" t="n">
        <f aca="false">H1037*I1037</f>
        <v>570</v>
      </c>
      <c r="L1037" s="125" t="n">
        <f aca="false">J1037+K1037</f>
        <v>570</v>
      </c>
    </row>
    <row r="1038" customFormat="false" ht="21" hidden="false" customHeight="false" outlineLevel="0" collapsed="false">
      <c r="A1038" s="104" t="n">
        <v>3501100029494</v>
      </c>
      <c r="B1038" s="119" t="n">
        <v>1057</v>
      </c>
      <c r="C1038" s="120" t="s">
        <v>24</v>
      </c>
      <c r="D1038" s="121" t="s">
        <v>79</v>
      </c>
      <c r="E1038" s="122" t="s">
        <v>80</v>
      </c>
      <c r="F1038" s="122" t="s">
        <v>1658</v>
      </c>
      <c r="G1038" s="122" t="s">
        <v>1659</v>
      </c>
      <c r="H1038" s="123" t="n">
        <v>1</v>
      </c>
      <c r="I1038" s="106" t="n">
        <f aca="false">SUM($I$3)</f>
        <v>570</v>
      </c>
      <c r="J1038" s="114"/>
      <c r="K1038" s="124" t="n">
        <f aca="false">H1038*I1038</f>
        <v>570</v>
      </c>
      <c r="L1038" s="125" t="n">
        <f aca="false">J1038+K1038</f>
        <v>570</v>
      </c>
    </row>
    <row r="1039" customFormat="false" ht="21" hidden="false" customHeight="false" outlineLevel="0" collapsed="false">
      <c r="A1039" s="104" t="n">
        <v>3501400034116</v>
      </c>
      <c r="B1039" s="119" t="n">
        <v>1058</v>
      </c>
      <c r="C1039" s="120" t="s">
        <v>24</v>
      </c>
      <c r="D1039" s="121" t="s">
        <v>79</v>
      </c>
      <c r="E1039" s="122" t="s">
        <v>84</v>
      </c>
      <c r="F1039" s="122" t="s">
        <v>1660</v>
      </c>
      <c r="G1039" s="122" t="s">
        <v>808</v>
      </c>
      <c r="H1039" s="123" t="n">
        <v>1</v>
      </c>
      <c r="I1039" s="106" t="n">
        <f aca="false">SUM($I$3)</f>
        <v>570</v>
      </c>
      <c r="J1039" s="114"/>
      <c r="K1039" s="124" t="n">
        <f aca="false">H1039*I1039</f>
        <v>570</v>
      </c>
      <c r="L1039" s="125" t="n">
        <f aca="false">J1039+K1039</f>
        <v>570</v>
      </c>
    </row>
    <row r="1040" customFormat="false" ht="21" hidden="false" customHeight="false" outlineLevel="0" collapsed="false">
      <c r="A1040" s="104" t="n">
        <v>3509900920040</v>
      </c>
      <c r="B1040" s="119" t="n">
        <v>1059</v>
      </c>
      <c r="C1040" s="120" t="s">
        <v>24</v>
      </c>
      <c r="D1040" s="121" t="s">
        <v>79</v>
      </c>
      <c r="E1040" s="122" t="s">
        <v>84</v>
      </c>
      <c r="F1040" s="122" t="s">
        <v>1661</v>
      </c>
      <c r="G1040" s="122" t="s">
        <v>1662</v>
      </c>
      <c r="H1040" s="123" t="n">
        <v>1</v>
      </c>
      <c r="I1040" s="106" t="n">
        <f aca="false">SUM($I$3)</f>
        <v>570</v>
      </c>
      <c r="J1040" s="114"/>
      <c r="K1040" s="124" t="n">
        <f aca="false">H1040*I1040</f>
        <v>570</v>
      </c>
      <c r="L1040" s="125" t="n">
        <f aca="false">J1040+K1040</f>
        <v>570</v>
      </c>
    </row>
    <row r="1041" customFormat="false" ht="21" hidden="false" customHeight="false" outlineLevel="0" collapsed="false">
      <c r="A1041" s="104" t="n">
        <v>3500700204741</v>
      </c>
      <c r="B1041" s="119" t="n">
        <v>1060</v>
      </c>
      <c r="C1041" s="120" t="s">
        <v>24</v>
      </c>
      <c r="D1041" s="121" t="s">
        <v>79</v>
      </c>
      <c r="E1041" s="122" t="s">
        <v>84</v>
      </c>
      <c r="F1041" s="122" t="s">
        <v>1661</v>
      </c>
      <c r="G1041" s="122" t="s">
        <v>1663</v>
      </c>
      <c r="H1041" s="123" t="n">
        <v>2</v>
      </c>
      <c r="I1041" s="106" t="n">
        <f aca="false">SUM($I$3)</f>
        <v>570</v>
      </c>
      <c r="J1041" s="114"/>
      <c r="K1041" s="124" t="n">
        <f aca="false">H1041*I1041</f>
        <v>1140</v>
      </c>
      <c r="L1041" s="125" t="n">
        <f aca="false">J1041+K1041</f>
        <v>1140</v>
      </c>
    </row>
    <row r="1042" customFormat="false" ht="21" hidden="false" customHeight="false" outlineLevel="0" collapsed="false">
      <c r="A1042" s="104" t="n">
        <v>4501100168435</v>
      </c>
      <c r="B1042" s="119" t="n">
        <v>1061</v>
      </c>
      <c r="C1042" s="120" t="s">
        <v>24</v>
      </c>
      <c r="D1042" s="121" t="s">
        <v>79</v>
      </c>
      <c r="E1042" s="122" t="s">
        <v>84</v>
      </c>
      <c r="F1042" s="122" t="s">
        <v>1664</v>
      </c>
      <c r="G1042" s="122" t="s">
        <v>1498</v>
      </c>
      <c r="H1042" s="123" t="n">
        <v>1</v>
      </c>
      <c r="I1042" s="106" t="n">
        <f aca="false">SUM($I$3)</f>
        <v>570</v>
      </c>
      <c r="J1042" s="114"/>
      <c r="K1042" s="124" t="n">
        <f aca="false">H1042*I1042</f>
        <v>570</v>
      </c>
      <c r="L1042" s="125" t="n">
        <f aca="false">J1042+K1042</f>
        <v>570</v>
      </c>
    </row>
    <row r="1043" customFormat="false" ht="21" hidden="false" customHeight="false" outlineLevel="0" collapsed="false">
      <c r="A1043" s="104" t="n">
        <v>3500800023714</v>
      </c>
      <c r="B1043" s="119" t="n">
        <v>1062</v>
      </c>
      <c r="C1043" s="120" t="s">
        <v>24</v>
      </c>
      <c r="D1043" s="121" t="s">
        <v>79</v>
      </c>
      <c r="E1043" s="122" t="s">
        <v>84</v>
      </c>
      <c r="F1043" s="122" t="s">
        <v>1665</v>
      </c>
      <c r="G1043" s="122" t="s">
        <v>1666</v>
      </c>
      <c r="H1043" s="123" t="n">
        <v>1</v>
      </c>
      <c r="I1043" s="106" t="n">
        <f aca="false">SUM($I$3)</f>
        <v>570</v>
      </c>
      <c r="J1043" s="114"/>
      <c r="K1043" s="124" t="n">
        <f aca="false">H1043*I1043</f>
        <v>570</v>
      </c>
      <c r="L1043" s="125" t="n">
        <f aca="false">J1043+K1043</f>
        <v>570</v>
      </c>
    </row>
    <row r="1044" customFormat="false" ht="21" hidden="false" customHeight="false" outlineLevel="0" collapsed="false">
      <c r="A1044" s="104" t="n">
        <v>3500800021835</v>
      </c>
      <c r="B1044" s="119" t="n">
        <v>1063</v>
      </c>
      <c r="C1044" s="120" t="s">
        <v>24</v>
      </c>
      <c r="D1044" s="121" t="s">
        <v>79</v>
      </c>
      <c r="E1044" s="122" t="s">
        <v>84</v>
      </c>
      <c r="F1044" s="122" t="s">
        <v>1667</v>
      </c>
      <c r="G1044" s="122" t="s">
        <v>1668</v>
      </c>
      <c r="H1044" s="123" t="n">
        <v>1</v>
      </c>
      <c r="I1044" s="106" t="n">
        <f aca="false">SUM($I$3)</f>
        <v>570</v>
      </c>
      <c r="J1044" s="114"/>
      <c r="K1044" s="124" t="n">
        <f aca="false">H1044*I1044</f>
        <v>570</v>
      </c>
      <c r="L1044" s="125" t="n">
        <f aca="false">J1044+K1044</f>
        <v>570</v>
      </c>
    </row>
    <row r="1045" customFormat="false" ht="21" hidden="false" customHeight="false" outlineLevel="0" collapsed="false">
      <c r="A1045" s="104" t="n">
        <v>3500700096388</v>
      </c>
      <c r="B1045" s="119" t="n">
        <v>1064</v>
      </c>
      <c r="C1045" s="120" t="s">
        <v>24</v>
      </c>
      <c r="D1045" s="121" t="s">
        <v>79</v>
      </c>
      <c r="E1045" s="122" t="s">
        <v>84</v>
      </c>
      <c r="F1045" s="122" t="s">
        <v>1667</v>
      </c>
      <c r="G1045" s="122" t="s">
        <v>1669</v>
      </c>
      <c r="H1045" s="123" t="n">
        <v>1</v>
      </c>
      <c r="I1045" s="106" t="n">
        <f aca="false">SUM($I$3)</f>
        <v>570</v>
      </c>
      <c r="J1045" s="114"/>
      <c r="K1045" s="124" t="n">
        <f aca="false">H1045*I1045</f>
        <v>570</v>
      </c>
      <c r="L1045" s="125" t="n">
        <f aca="false">J1045+K1045</f>
        <v>570</v>
      </c>
    </row>
    <row r="1046" customFormat="false" ht="21" hidden="false" customHeight="false" outlineLevel="0" collapsed="false">
      <c r="A1046" s="104" t="n">
        <v>3501100216839</v>
      </c>
      <c r="B1046" s="119" t="n">
        <v>1065</v>
      </c>
      <c r="C1046" s="120" t="s">
        <v>24</v>
      </c>
      <c r="D1046" s="121" t="s">
        <v>79</v>
      </c>
      <c r="E1046" s="122" t="s">
        <v>84</v>
      </c>
      <c r="F1046" s="122" t="s">
        <v>1667</v>
      </c>
      <c r="G1046" s="122" t="s">
        <v>1670</v>
      </c>
      <c r="H1046" s="123" t="n">
        <v>1</v>
      </c>
      <c r="I1046" s="106" t="n">
        <f aca="false">SUM($I$3)</f>
        <v>570</v>
      </c>
      <c r="J1046" s="114"/>
      <c r="K1046" s="124" t="n">
        <f aca="false">H1046*I1046</f>
        <v>570</v>
      </c>
      <c r="L1046" s="125" t="n">
        <f aca="false">J1046+K1046</f>
        <v>570</v>
      </c>
    </row>
    <row r="1047" customFormat="false" ht="21" hidden="false" customHeight="false" outlineLevel="0" collapsed="false">
      <c r="A1047" s="104" t="n">
        <v>3500900958103</v>
      </c>
      <c r="B1047" s="119" t="n">
        <v>1066</v>
      </c>
      <c r="C1047" s="120" t="s">
        <v>24</v>
      </c>
      <c r="D1047" s="121" t="s">
        <v>79</v>
      </c>
      <c r="E1047" s="122" t="s">
        <v>84</v>
      </c>
      <c r="F1047" s="122" t="s">
        <v>1667</v>
      </c>
      <c r="G1047" s="122" t="s">
        <v>235</v>
      </c>
      <c r="H1047" s="123" t="n">
        <v>2</v>
      </c>
      <c r="I1047" s="106" t="n">
        <f aca="false">SUM($I$3)</f>
        <v>570</v>
      </c>
      <c r="J1047" s="114"/>
      <c r="K1047" s="124" t="n">
        <f aca="false">H1047*I1047</f>
        <v>1140</v>
      </c>
      <c r="L1047" s="125" t="n">
        <f aca="false">J1047+K1047</f>
        <v>1140</v>
      </c>
    </row>
    <row r="1048" customFormat="false" ht="21" hidden="false" customHeight="false" outlineLevel="0" collapsed="false">
      <c r="B1048" s="119" t="n">
        <v>1067</v>
      </c>
      <c r="C1048" s="120" t="s">
        <v>24</v>
      </c>
      <c r="D1048" s="121" t="s">
        <v>79</v>
      </c>
      <c r="E1048" s="122" t="s">
        <v>84</v>
      </c>
      <c r="F1048" s="122" t="s">
        <v>1671</v>
      </c>
      <c r="G1048" s="122" t="s">
        <v>1672</v>
      </c>
      <c r="H1048" s="123" t="n">
        <v>2</v>
      </c>
      <c r="I1048" s="106" t="n">
        <f aca="false">SUM($I$3)</f>
        <v>570</v>
      </c>
      <c r="J1048" s="114"/>
      <c r="K1048" s="124" t="n">
        <f aca="false">H1048*I1048</f>
        <v>1140</v>
      </c>
      <c r="L1048" s="125" t="n">
        <f aca="false">J1048+K1048</f>
        <v>1140</v>
      </c>
    </row>
    <row r="1049" customFormat="false" ht="21" hidden="false" customHeight="false" outlineLevel="0" collapsed="false">
      <c r="A1049" s="104" t="n">
        <v>3509901510767</v>
      </c>
      <c r="B1049" s="119" t="n">
        <v>1068</v>
      </c>
      <c r="C1049" s="120" t="s">
        <v>24</v>
      </c>
      <c r="D1049" s="121" t="s">
        <v>79</v>
      </c>
      <c r="E1049" s="122" t="s">
        <v>80</v>
      </c>
      <c r="F1049" s="122" t="s">
        <v>1673</v>
      </c>
      <c r="G1049" s="122" t="s">
        <v>1426</v>
      </c>
      <c r="H1049" s="123" t="n">
        <v>1</v>
      </c>
      <c r="I1049" s="106" t="n">
        <f aca="false">SUM($I$3)</f>
        <v>570</v>
      </c>
      <c r="J1049" s="114"/>
      <c r="K1049" s="124" t="n">
        <f aca="false">H1049*I1049</f>
        <v>570</v>
      </c>
      <c r="L1049" s="125" t="n">
        <f aca="false">J1049+K1049</f>
        <v>570</v>
      </c>
    </row>
    <row r="1050" customFormat="false" ht="21" hidden="false" customHeight="false" outlineLevel="0" collapsed="false">
      <c r="A1050" s="104" t="n">
        <v>3500700249141</v>
      </c>
      <c r="B1050" s="119" t="n">
        <v>1069</v>
      </c>
      <c r="C1050" s="120" t="s">
        <v>24</v>
      </c>
      <c r="D1050" s="121" t="s">
        <v>79</v>
      </c>
      <c r="E1050" s="122" t="s">
        <v>84</v>
      </c>
      <c r="F1050" s="122" t="s">
        <v>1674</v>
      </c>
      <c r="G1050" s="122" t="s">
        <v>1675</v>
      </c>
      <c r="H1050" s="123" t="n">
        <v>1</v>
      </c>
      <c r="I1050" s="106" t="n">
        <f aca="false">SUM($I$3)</f>
        <v>570</v>
      </c>
      <c r="J1050" s="114"/>
      <c r="K1050" s="124" t="n">
        <f aca="false">H1050*I1050</f>
        <v>570</v>
      </c>
      <c r="L1050" s="125" t="n">
        <f aca="false">J1050+K1050</f>
        <v>570</v>
      </c>
    </row>
    <row r="1051" customFormat="false" ht="21" hidden="false" customHeight="false" outlineLevel="0" collapsed="false">
      <c r="A1051" s="104" t="n">
        <v>3500100136061</v>
      </c>
      <c r="B1051" s="119" t="n">
        <v>1070</v>
      </c>
      <c r="C1051" s="120" t="s">
        <v>24</v>
      </c>
      <c r="D1051" s="121" t="s">
        <v>79</v>
      </c>
      <c r="E1051" s="122" t="s">
        <v>84</v>
      </c>
      <c r="F1051" s="122" t="s">
        <v>1676</v>
      </c>
      <c r="G1051" s="122" t="s">
        <v>1160</v>
      </c>
      <c r="H1051" s="123" t="n">
        <v>1</v>
      </c>
      <c r="I1051" s="106" t="n">
        <f aca="false">SUM($I$3)</f>
        <v>570</v>
      </c>
      <c r="J1051" s="114"/>
      <c r="K1051" s="124" t="n">
        <f aca="false">H1051*I1051</f>
        <v>570</v>
      </c>
      <c r="L1051" s="125" t="n">
        <f aca="false">J1051+K1051</f>
        <v>570</v>
      </c>
    </row>
    <row r="1052" customFormat="false" ht="21" hidden="false" customHeight="false" outlineLevel="0" collapsed="false">
      <c r="A1052" s="104" t="n">
        <v>3509901460930</v>
      </c>
      <c r="B1052" s="119" t="n">
        <v>1071</v>
      </c>
      <c r="C1052" s="120" t="s">
        <v>24</v>
      </c>
      <c r="D1052" s="121" t="s">
        <v>79</v>
      </c>
      <c r="E1052" s="122" t="s">
        <v>201</v>
      </c>
      <c r="F1052" s="122" t="s">
        <v>1676</v>
      </c>
      <c r="G1052" s="122" t="s">
        <v>1677</v>
      </c>
      <c r="H1052" s="123" t="n">
        <v>1</v>
      </c>
      <c r="I1052" s="106" t="n">
        <f aca="false">SUM($I$3)</f>
        <v>570</v>
      </c>
      <c r="J1052" s="114"/>
      <c r="K1052" s="124" t="n">
        <f aca="false">H1052*I1052</f>
        <v>570</v>
      </c>
      <c r="L1052" s="125" t="n">
        <f aca="false">J1052+K1052</f>
        <v>570</v>
      </c>
    </row>
    <row r="1053" customFormat="false" ht="21" hidden="false" customHeight="false" outlineLevel="0" collapsed="false">
      <c r="A1053" s="104" t="n">
        <v>3500700206582</v>
      </c>
      <c r="B1053" s="119" t="n">
        <v>1072</v>
      </c>
      <c r="C1053" s="120" t="s">
        <v>24</v>
      </c>
      <c r="D1053" s="121" t="s">
        <v>79</v>
      </c>
      <c r="E1053" s="122" t="s">
        <v>80</v>
      </c>
      <c r="F1053" s="122" t="s">
        <v>1678</v>
      </c>
      <c r="G1053" s="122" t="s">
        <v>1679</v>
      </c>
      <c r="H1053" s="123" t="n">
        <v>1</v>
      </c>
      <c r="I1053" s="106" t="n">
        <f aca="false">SUM($I$3)</f>
        <v>570</v>
      </c>
      <c r="J1053" s="114"/>
      <c r="K1053" s="124" t="n">
        <f aca="false">H1053*I1053</f>
        <v>570</v>
      </c>
      <c r="L1053" s="125" t="n">
        <f aca="false">J1053+K1053</f>
        <v>570</v>
      </c>
    </row>
    <row r="1054" customFormat="false" ht="21" hidden="false" customHeight="false" outlineLevel="0" collapsed="false">
      <c r="A1054" s="104" t="n">
        <v>3501400415004</v>
      </c>
      <c r="B1054" s="119" t="n">
        <v>1073</v>
      </c>
      <c r="C1054" s="120" t="s">
        <v>24</v>
      </c>
      <c r="D1054" s="121" t="s">
        <v>79</v>
      </c>
      <c r="E1054" s="122" t="s">
        <v>80</v>
      </c>
      <c r="F1054" s="122" t="s">
        <v>1678</v>
      </c>
      <c r="G1054" s="122" t="s">
        <v>1680</v>
      </c>
      <c r="H1054" s="123" t="n">
        <v>2</v>
      </c>
      <c r="I1054" s="106" t="n">
        <f aca="false">SUM($I$3)</f>
        <v>570</v>
      </c>
      <c r="J1054" s="114"/>
      <c r="K1054" s="124" t="n">
        <f aca="false">H1054*I1054</f>
        <v>1140</v>
      </c>
      <c r="L1054" s="125" t="n">
        <f aca="false">J1054+K1054</f>
        <v>1140</v>
      </c>
    </row>
    <row r="1055" customFormat="false" ht="21" hidden="false" customHeight="false" outlineLevel="0" collapsed="false">
      <c r="A1055" s="104" t="n">
        <v>3509901074860</v>
      </c>
      <c r="B1055" s="119" t="n">
        <v>1074</v>
      </c>
      <c r="C1055" s="120" t="s">
        <v>24</v>
      </c>
      <c r="D1055" s="121" t="s">
        <v>79</v>
      </c>
      <c r="E1055" s="122" t="s">
        <v>84</v>
      </c>
      <c r="F1055" s="122" t="s">
        <v>1681</v>
      </c>
      <c r="G1055" s="122" t="s">
        <v>1682</v>
      </c>
      <c r="H1055" s="123" t="n">
        <v>1</v>
      </c>
      <c r="I1055" s="106" t="n">
        <f aca="false">SUM($I$3)</f>
        <v>570</v>
      </c>
      <c r="J1055" s="114"/>
      <c r="K1055" s="124" t="n">
        <f aca="false">H1055*I1055</f>
        <v>570</v>
      </c>
      <c r="L1055" s="125" t="n">
        <f aca="false">J1055+K1055</f>
        <v>570</v>
      </c>
    </row>
    <row r="1056" customFormat="false" ht="21" hidden="false" customHeight="false" outlineLevel="0" collapsed="false">
      <c r="A1056" s="104" t="n">
        <v>3500600568288</v>
      </c>
      <c r="B1056" s="119" t="n">
        <v>1075</v>
      </c>
      <c r="C1056" s="120" t="s">
        <v>24</v>
      </c>
      <c r="D1056" s="121" t="s">
        <v>79</v>
      </c>
      <c r="E1056" s="122" t="s">
        <v>84</v>
      </c>
      <c r="F1056" s="122" t="s">
        <v>1683</v>
      </c>
      <c r="G1056" s="122" t="s">
        <v>26</v>
      </c>
      <c r="H1056" s="123" t="n">
        <v>2</v>
      </c>
      <c r="I1056" s="106" t="n">
        <f aca="false">SUM($I$3)</f>
        <v>570</v>
      </c>
      <c r="J1056" s="114"/>
      <c r="K1056" s="124" t="n">
        <f aca="false">H1056*I1056</f>
        <v>1140</v>
      </c>
      <c r="L1056" s="125" t="n">
        <f aca="false">J1056+K1056</f>
        <v>1140</v>
      </c>
    </row>
    <row r="1057" customFormat="false" ht="21" hidden="false" customHeight="false" outlineLevel="0" collapsed="false">
      <c r="A1057" s="104" t="n">
        <v>3501100027947</v>
      </c>
      <c r="B1057" s="119" t="n">
        <v>1076</v>
      </c>
      <c r="C1057" s="120" t="s">
        <v>24</v>
      </c>
      <c r="D1057" s="121" t="s">
        <v>79</v>
      </c>
      <c r="E1057" s="122" t="s">
        <v>84</v>
      </c>
      <c r="F1057" s="122" t="s">
        <v>1684</v>
      </c>
      <c r="G1057" s="122" t="s">
        <v>1685</v>
      </c>
      <c r="H1057" s="123" t="n">
        <v>2</v>
      </c>
      <c r="I1057" s="106" t="n">
        <f aca="false">SUM($I$3)</f>
        <v>570</v>
      </c>
      <c r="J1057" s="114"/>
      <c r="K1057" s="124" t="n">
        <f aca="false">H1057*I1057</f>
        <v>1140</v>
      </c>
      <c r="L1057" s="125" t="n">
        <f aca="false">J1057+K1057</f>
        <v>1140</v>
      </c>
    </row>
    <row r="1058" customFormat="false" ht="21" hidden="false" customHeight="false" outlineLevel="0" collapsed="false">
      <c r="A1058" s="104" t="n">
        <v>3501100031448</v>
      </c>
      <c r="B1058" s="119" t="n">
        <v>1077</v>
      </c>
      <c r="C1058" s="120" t="s">
        <v>24</v>
      </c>
      <c r="D1058" s="121" t="s">
        <v>79</v>
      </c>
      <c r="E1058" s="122" t="s">
        <v>84</v>
      </c>
      <c r="F1058" s="122" t="s">
        <v>1686</v>
      </c>
      <c r="G1058" s="122" t="s">
        <v>1687</v>
      </c>
      <c r="H1058" s="123" t="n">
        <v>1</v>
      </c>
      <c r="I1058" s="106" t="n">
        <f aca="false">SUM($I$3)</f>
        <v>570</v>
      </c>
      <c r="J1058" s="114"/>
      <c r="K1058" s="124" t="n">
        <f aca="false">H1058*I1058</f>
        <v>570</v>
      </c>
      <c r="L1058" s="125" t="n">
        <f aca="false">J1058+K1058</f>
        <v>570</v>
      </c>
    </row>
    <row r="1059" customFormat="false" ht="21" hidden="false" customHeight="false" outlineLevel="0" collapsed="false">
      <c r="A1059" s="104" t="n">
        <v>3501400082307</v>
      </c>
      <c r="B1059" s="119" t="n">
        <v>1078</v>
      </c>
      <c r="C1059" s="120" t="s">
        <v>24</v>
      </c>
      <c r="D1059" s="121" t="s">
        <v>79</v>
      </c>
      <c r="E1059" s="122" t="s">
        <v>84</v>
      </c>
      <c r="F1059" s="122" t="s">
        <v>1686</v>
      </c>
      <c r="G1059" s="122" t="s">
        <v>843</v>
      </c>
      <c r="H1059" s="123" t="n">
        <v>1</v>
      </c>
      <c r="I1059" s="106" t="n">
        <f aca="false">SUM($I$3)</f>
        <v>570</v>
      </c>
      <c r="J1059" s="114"/>
      <c r="K1059" s="124" t="n">
        <f aca="false">H1059*I1059</f>
        <v>570</v>
      </c>
      <c r="L1059" s="125" t="n">
        <f aca="false">J1059+K1059</f>
        <v>570</v>
      </c>
    </row>
    <row r="1060" customFormat="false" ht="21" hidden="false" customHeight="false" outlineLevel="0" collapsed="false">
      <c r="A1060" s="104" t="n">
        <v>3501400009928</v>
      </c>
      <c r="B1060" s="119" t="n">
        <v>1079</v>
      </c>
      <c r="C1060" s="120" t="s">
        <v>24</v>
      </c>
      <c r="D1060" s="121" t="s">
        <v>79</v>
      </c>
      <c r="E1060" s="122" t="s">
        <v>84</v>
      </c>
      <c r="F1060" s="122" t="s">
        <v>1688</v>
      </c>
      <c r="G1060" s="122" t="s">
        <v>1689</v>
      </c>
      <c r="H1060" s="123" t="n">
        <v>2</v>
      </c>
      <c r="I1060" s="106" t="n">
        <f aca="false">SUM($I$3)</f>
        <v>570</v>
      </c>
      <c r="J1060" s="114"/>
      <c r="K1060" s="124" t="n">
        <f aca="false">H1060*I1060</f>
        <v>1140</v>
      </c>
      <c r="L1060" s="125" t="n">
        <f aca="false">J1060+K1060</f>
        <v>1140</v>
      </c>
    </row>
    <row r="1061" customFormat="false" ht="21" hidden="false" customHeight="false" outlineLevel="0" collapsed="false">
      <c r="A1061" s="104" t="n">
        <v>3509900247329</v>
      </c>
      <c r="B1061" s="119" t="n">
        <v>1080</v>
      </c>
      <c r="C1061" s="120" t="s">
        <v>24</v>
      </c>
      <c r="D1061" s="121" t="s">
        <v>79</v>
      </c>
      <c r="E1061" s="122" t="s">
        <v>84</v>
      </c>
      <c r="F1061" s="122" t="s">
        <v>1690</v>
      </c>
      <c r="G1061" s="122" t="s">
        <v>1691</v>
      </c>
      <c r="H1061" s="123" t="n">
        <v>1</v>
      </c>
      <c r="I1061" s="106" t="n">
        <f aca="false">SUM($I$3)</f>
        <v>570</v>
      </c>
      <c r="J1061" s="114"/>
      <c r="K1061" s="124" t="n">
        <f aca="false">H1061*I1061</f>
        <v>570</v>
      </c>
      <c r="L1061" s="125" t="n">
        <f aca="false">J1061+K1061</f>
        <v>570</v>
      </c>
    </row>
    <row r="1062" customFormat="false" ht="21" hidden="false" customHeight="false" outlineLevel="0" collapsed="false">
      <c r="A1062" s="104" t="n">
        <v>3501400080746</v>
      </c>
      <c r="B1062" s="119" t="n">
        <v>1081</v>
      </c>
      <c r="C1062" s="120" t="s">
        <v>24</v>
      </c>
      <c r="D1062" s="121" t="s">
        <v>79</v>
      </c>
      <c r="E1062" s="122" t="s">
        <v>80</v>
      </c>
      <c r="F1062" s="122" t="s">
        <v>1692</v>
      </c>
      <c r="G1062" s="122" t="s">
        <v>180</v>
      </c>
      <c r="H1062" s="123" t="n">
        <v>2</v>
      </c>
      <c r="I1062" s="106" t="n">
        <f aca="false">SUM($I$3)</f>
        <v>570</v>
      </c>
      <c r="J1062" s="114"/>
      <c r="K1062" s="124" t="n">
        <f aca="false">H1062*I1062</f>
        <v>1140</v>
      </c>
      <c r="L1062" s="125" t="n">
        <f aca="false">J1062+K1062</f>
        <v>1140</v>
      </c>
    </row>
    <row r="1063" customFormat="false" ht="21" hidden="false" customHeight="false" outlineLevel="0" collapsed="false">
      <c r="A1063" s="104" t="n">
        <v>3500800020502</v>
      </c>
      <c r="B1063" s="119" t="n">
        <v>1082</v>
      </c>
      <c r="C1063" s="120" t="s">
        <v>24</v>
      </c>
      <c r="D1063" s="121" t="s">
        <v>79</v>
      </c>
      <c r="E1063" s="122" t="s">
        <v>80</v>
      </c>
      <c r="F1063" s="122" t="s">
        <v>1693</v>
      </c>
      <c r="G1063" s="122" t="s">
        <v>1694</v>
      </c>
      <c r="H1063" s="123" t="n">
        <v>1</v>
      </c>
      <c r="I1063" s="106" t="n">
        <f aca="false">SUM($I$3)</f>
        <v>570</v>
      </c>
      <c r="J1063" s="114"/>
      <c r="K1063" s="124" t="n">
        <f aca="false">H1063*I1063</f>
        <v>570</v>
      </c>
      <c r="L1063" s="125" t="n">
        <f aca="false">J1063+K1063</f>
        <v>570</v>
      </c>
    </row>
    <row r="1064" customFormat="false" ht="21" hidden="false" customHeight="false" outlineLevel="0" collapsed="false">
      <c r="A1064" s="104" t="n">
        <v>3501100057102</v>
      </c>
      <c r="B1064" s="119" t="n">
        <v>1083</v>
      </c>
      <c r="C1064" s="120" t="s">
        <v>24</v>
      </c>
      <c r="D1064" s="121" t="s">
        <v>79</v>
      </c>
      <c r="E1064" s="122" t="s">
        <v>80</v>
      </c>
      <c r="F1064" s="122" t="s">
        <v>1693</v>
      </c>
      <c r="G1064" s="122" t="s">
        <v>1175</v>
      </c>
      <c r="H1064" s="123" t="n">
        <v>1</v>
      </c>
      <c r="I1064" s="106" t="n">
        <f aca="false">SUM($I$3)</f>
        <v>570</v>
      </c>
      <c r="J1064" s="114"/>
      <c r="K1064" s="124" t="n">
        <f aca="false">H1064*I1064</f>
        <v>570</v>
      </c>
      <c r="L1064" s="125" t="n">
        <f aca="false">J1064+K1064</f>
        <v>570</v>
      </c>
    </row>
    <row r="1065" customFormat="false" ht="21" hidden="false" customHeight="false" outlineLevel="0" collapsed="false">
      <c r="A1065" s="104" t="n">
        <v>3501400474345</v>
      </c>
      <c r="B1065" s="119" t="n">
        <v>1084</v>
      </c>
      <c r="C1065" s="120" t="s">
        <v>24</v>
      </c>
      <c r="D1065" s="121" t="s">
        <v>79</v>
      </c>
      <c r="E1065" s="122" t="s">
        <v>80</v>
      </c>
      <c r="F1065" s="122" t="s">
        <v>1693</v>
      </c>
      <c r="G1065" s="122" t="s">
        <v>1695</v>
      </c>
      <c r="H1065" s="123" t="n">
        <v>1</v>
      </c>
      <c r="I1065" s="106" t="n">
        <f aca="false">SUM($I$3)</f>
        <v>570</v>
      </c>
      <c r="J1065" s="114"/>
      <c r="K1065" s="124" t="n">
        <f aca="false">H1065*I1065</f>
        <v>570</v>
      </c>
      <c r="L1065" s="125" t="n">
        <f aca="false">J1065+K1065</f>
        <v>570</v>
      </c>
    </row>
    <row r="1066" customFormat="false" ht="21" hidden="false" customHeight="false" outlineLevel="0" collapsed="false">
      <c r="A1066" s="104" t="n">
        <v>3500700266658</v>
      </c>
      <c r="B1066" s="119" t="n">
        <v>1085</v>
      </c>
      <c r="C1066" s="120" t="s">
        <v>24</v>
      </c>
      <c r="D1066" s="121" t="s">
        <v>79</v>
      </c>
      <c r="E1066" s="122" t="s">
        <v>80</v>
      </c>
      <c r="F1066" s="122" t="s">
        <v>1693</v>
      </c>
      <c r="G1066" s="122" t="s">
        <v>1313</v>
      </c>
      <c r="H1066" s="123" t="n">
        <v>1</v>
      </c>
      <c r="I1066" s="106" t="n">
        <f aca="false">SUM($I$3)</f>
        <v>570</v>
      </c>
      <c r="J1066" s="114"/>
      <c r="K1066" s="124" t="n">
        <f aca="false">H1066*I1066</f>
        <v>570</v>
      </c>
      <c r="L1066" s="125" t="n">
        <f aca="false">J1066+K1066</f>
        <v>570</v>
      </c>
    </row>
    <row r="1067" customFormat="false" ht="21" hidden="false" customHeight="false" outlineLevel="0" collapsed="false">
      <c r="A1067" s="104" t="n">
        <v>3500700141529</v>
      </c>
      <c r="B1067" s="119" t="n">
        <v>1086</v>
      </c>
      <c r="C1067" s="120" t="s">
        <v>24</v>
      </c>
      <c r="D1067" s="121" t="s">
        <v>79</v>
      </c>
      <c r="E1067" s="122" t="s">
        <v>80</v>
      </c>
      <c r="F1067" s="122" t="s">
        <v>1693</v>
      </c>
      <c r="G1067" s="122" t="s">
        <v>1237</v>
      </c>
      <c r="H1067" s="123" t="n">
        <v>2</v>
      </c>
      <c r="I1067" s="106" t="n">
        <f aca="false">SUM($I$3)</f>
        <v>570</v>
      </c>
      <c r="J1067" s="114"/>
      <c r="K1067" s="124" t="n">
        <f aca="false">H1067*I1067</f>
        <v>1140</v>
      </c>
      <c r="L1067" s="125" t="n">
        <f aca="false">J1067+K1067</f>
        <v>1140</v>
      </c>
    </row>
    <row r="1068" customFormat="false" ht="21" hidden="false" customHeight="false" outlineLevel="0" collapsed="false">
      <c r="A1068" s="104" t="n">
        <v>3500600356655</v>
      </c>
      <c r="B1068" s="119" t="n">
        <v>1087</v>
      </c>
      <c r="C1068" s="120" t="s">
        <v>24</v>
      </c>
      <c r="D1068" s="121" t="s">
        <v>79</v>
      </c>
      <c r="E1068" s="122" t="s">
        <v>80</v>
      </c>
      <c r="F1068" s="122" t="s">
        <v>1696</v>
      </c>
      <c r="G1068" s="122" t="s">
        <v>1697</v>
      </c>
      <c r="H1068" s="123" t="n">
        <v>1</v>
      </c>
      <c r="I1068" s="106" t="n">
        <f aca="false">SUM($I$3)</f>
        <v>570</v>
      </c>
      <c r="J1068" s="114"/>
      <c r="K1068" s="124" t="n">
        <f aca="false">H1068*I1068</f>
        <v>570</v>
      </c>
      <c r="L1068" s="125" t="n">
        <f aca="false">J1068+K1068</f>
        <v>570</v>
      </c>
    </row>
    <row r="1069" customFormat="false" ht="21" hidden="false" customHeight="false" outlineLevel="0" collapsed="false">
      <c r="A1069" s="104" t="n">
        <v>3540200114069</v>
      </c>
      <c r="B1069" s="119" t="n">
        <v>1088</v>
      </c>
      <c r="C1069" s="120" t="s">
        <v>24</v>
      </c>
      <c r="D1069" s="121" t="s">
        <v>79</v>
      </c>
      <c r="E1069" s="122" t="s">
        <v>80</v>
      </c>
      <c r="F1069" s="122" t="s">
        <v>1696</v>
      </c>
      <c r="G1069" s="122" t="s">
        <v>1698</v>
      </c>
      <c r="H1069" s="123" t="n">
        <v>2</v>
      </c>
      <c r="I1069" s="106" t="n">
        <f aca="false">SUM($I$3)</f>
        <v>570</v>
      </c>
      <c r="J1069" s="114"/>
      <c r="K1069" s="124" t="n">
        <f aca="false">H1069*I1069</f>
        <v>1140</v>
      </c>
      <c r="L1069" s="125" t="n">
        <f aca="false">J1069+K1069</f>
        <v>1140</v>
      </c>
    </row>
    <row r="1070" customFormat="false" ht="21" hidden="false" customHeight="false" outlineLevel="0" collapsed="false">
      <c r="A1070" s="104" t="n">
        <v>3501400192391</v>
      </c>
      <c r="B1070" s="119" t="n">
        <v>1089</v>
      </c>
      <c r="C1070" s="120" t="s">
        <v>24</v>
      </c>
      <c r="D1070" s="121" t="s">
        <v>79</v>
      </c>
      <c r="E1070" s="122" t="s">
        <v>80</v>
      </c>
      <c r="F1070" s="122" t="s">
        <v>1696</v>
      </c>
      <c r="G1070" s="122" t="s">
        <v>1699</v>
      </c>
      <c r="H1070" s="123" t="n">
        <v>2</v>
      </c>
      <c r="I1070" s="106" t="n">
        <f aca="false">SUM($I$3)</f>
        <v>570</v>
      </c>
      <c r="J1070" s="114"/>
      <c r="K1070" s="124" t="n">
        <f aca="false">H1070*I1070</f>
        <v>1140</v>
      </c>
      <c r="L1070" s="125" t="n">
        <f aca="false">J1070+K1070</f>
        <v>1140</v>
      </c>
    </row>
    <row r="1071" customFormat="false" ht="21" hidden="false" customHeight="false" outlineLevel="0" collapsed="false">
      <c r="A1071" s="104" t="n">
        <v>3501100188959</v>
      </c>
      <c r="B1071" s="119" t="n">
        <v>1090</v>
      </c>
      <c r="C1071" s="120" t="s">
        <v>24</v>
      </c>
      <c r="D1071" s="121" t="s">
        <v>79</v>
      </c>
      <c r="E1071" s="122" t="s">
        <v>84</v>
      </c>
      <c r="F1071" s="122" t="s">
        <v>1700</v>
      </c>
      <c r="G1071" s="122" t="s">
        <v>1701</v>
      </c>
      <c r="H1071" s="123" t="n">
        <v>1</v>
      </c>
      <c r="I1071" s="106" t="n">
        <f aca="false">SUM($I$3)</f>
        <v>570</v>
      </c>
      <c r="J1071" s="114"/>
      <c r="K1071" s="124" t="n">
        <f aca="false">H1071*I1071</f>
        <v>570</v>
      </c>
      <c r="L1071" s="125" t="n">
        <f aca="false">J1071+K1071</f>
        <v>570</v>
      </c>
    </row>
    <row r="1072" customFormat="false" ht="21" hidden="false" customHeight="false" outlineLevel="0" collapsed="false">
      <c r="A1072" s="104" t="n">
        <v>3500600585948</v>
      </c>
      <c r="B1072" s="119" t="n">
        <v>1091</v>
      </c>
      <c r="C1072" s="120" t="s">
        <v>24</v>
      </c>
      <c r="D1072" s="121" t="s">
        <v>79</v>
      </c>
      <c r="E1072" s="122" t="s">
        <v>80</v>
      </c>
      <c r="F1072" s="122" t="s">
        <v>1702</v>
      </c>
      <c r="G1072" s="122" t="s">
        <v>558</v>
      </c>
      <c r="H1072" s="123" t="n">
        <v>1</v>
      </c>
      <c r="I1072" s="106" t="n">
        <f aca="false">SUM($I$3)</f>
        <v>570</v>
      </c>
      <c r="J1072" s="114"/>
      <c r="K1072" s="124" t="n">
        <f aca="false">H1072*I1072</f>
        <v>570</v>
      </c>
      <c r="L1072" s="125" t="n">
        <f aca="false">J1072+K1072</f>
        <v>570</v>
      </c>
    </row>
    <row r="1073" customFormat="false" ht="21" hidden="false" customHeight="false" outlineLevel="0" collapsed="false">
      <c r="A1073" s="104" t="n">
        <v>3501200126122</v>
      </c>
      <c r="B1073" s="119" t="n">
        <v>1092</v>
      </c>
      <c r="C1073" s="120" t="s">
        <v>24</v>
      </c>
      <c r="D1073" s="121" t="s">
        <v>79</v>
      </c>
      <c r="E1073" s="122" t="s">
        <v>84</v>
      </c>
      <c r="F1073" s="122" t="s">
        <v>1703</v>
      </c>
      <c r="G1073" s="122" t="s">
        <v>1704</v>
      </c>
      <c r="H1073" s="123" t="n">
        <v>2</v>
      </c>
      <c r="I1073" s="106" t="n">
        <f aca="false">SUM($I$3)</f>
        <v>570</v>
      </c>
      <c r="J1073" s="114"/>
      <c r="K1073" s="124" t="n">
        <f aca="false">H1073*I1073</f>
        <v>1140</v>
      </c>
      <c r="L1073" s="125" t="n">
        <f aca="false">J1073+K1073</f>
        <v>1140</v>
      </c>
    </row>
    <row r="1074" customFormat="false" ht="21" hidden="false" customHeight="false" outlineLevel="0" collapsed="false">
      <c r="A1074" s="104" t="n">
        <v>3509901441471</v>
      </c>
      <c r="B1074" s="119" t="n">
        <v>1093</v>
      </c>
      <c r="C1074" s="120" t="s">
        <v>24</v>
      </c>
      <c r="D1074" s="121" t="s">
        <v>79</v>
      </c>
      <c r="E1074" s="122" t="s">
        <v>80</v>
      </c>
      <c r="F1074" s="122" t="s">
        <v>1705</v>
      </c>
      <c r="G1074" s="122" t="s">
        <v>540</v>
      </c>
      <c r="H1074" s="123" t="n">
        <v>1</v>
      </c>
      <c r="I1074" s="106" t="n">
        <f aca="false">SUM($I$3)</f>
        <v>570</v>
      </c>
      <c r="J1074" s="114"/>
      <c r="K1074" s="124" t="n">
        <f aca="false">H1074*I1074</f>
        <v>570</v>
      </c>
      <c r="L1074" s="125" t="n">
        <f aca="false">J1074+K1074</f>
        <v>570</v>
      </c>
    </row>
    <row r="1075" customFormat="false" ht="21" hidden="false" customHeight="false" outlineLevel="0" collapsed="false">
      <c r="A1075" s="104" t="n">
        <v>3501100254544</v>
      </c>
      <c r="B1075" s="119" t="n">
        <v>1094</v>
      </c>
      <c r="C1075" s="120" t="s">
        <v>24</v>
      </c>
      <c r="D1075" s="121" t="s">
        <v>79</v>
      </c>
      <c r="E1075" s="122" t="s">
        <v>80</v>
      </c>
      <c r="F1075" s="122" t="s">
        <v>1705</v>
      </c>
      <c r="G1075" s="122" t="s">
        <v>1706</v>
      </c>
      <c r="H1075" s="123" t="n">
        <v>2</v>
      </c>
      <c r="I1075" s="106" t="n">
        <f aca="false">SUM($I$3)</f>
        <v>570</v>
      </c>
      <c r="J1075" s="114"/>
      <c r="K1075" s="124" t="n">
        <f aca="false">H1075*I1075</f>
        <v>1140</v>
      </c>
      <c r="L1075" s="125" t="n">
        <f aca="false">J1075+K1075</f>
        <v>1140</v>
      </c>
    </row>
    <row r="1076" customFormat="false" ht="21" hidden="false" customHeight="false" outlineLevel="0" collapsed="false">
      <c r="A1076" s="104" t="n">
        <v>3500600541380</v>
      </c>
      <c r="B1076" s="119" t="n">
        <v>1095</v>
      </c>
      <c r="C1076" s="120" t="s">
        <v>24</v>
      </c>
      <c r="D1076" s="121" t="s">
        <v>79</v>
      </c>
      <c r="E1076" s="122" t="s">
        <v>80</v>
      </c>
      <c r="F1076" s="122" t="s">
        <v>1707</v>
      </c>
      <c r="G1076" s="122" t="s">
        <v>851</v>
      </c>
      <c r="H1076" s="123" t="n">
        <v>1</v>
      </c>
      <c r="I1076" s="106" t="n">
        <f aca="false">SUM($I$3)</f>
        <v>570</v>
      </c>
      <c r="J1076" s="114"/>
      <c r="K1076" s="124" t="n">
        <f aca="false">H1076*I1076</f>
        <v>570</v>
      </c>
      <c r="L1076" s="125" t="n">
        <f aca="false">J1076+K1076</f>
        <v>570</v>
      </c>
    </row>
    <row r="1077" customFormat="false" ht="21" hidden="false" customHeight="false" outlineLevel="0" collapsed="false">
      <c r="A1077" s="104" t="n">
        <v>3500901036307</v>
      </c>
      <c r="B1077" s="119" t="n">
        <v>1096</v>
      </c>
      <c r="C1077" s="120" t="s">
        <v>24</v>
      </c>
      <c r="D1077" s="121" t="s">
        <v>79</v>
      </c>
      <c r="E1077" s="122" t="s">
        <v>80</v>
      </c>
      <c r="F1077" s="122" t="s">
        <v>1707</v>
      </c>
      <c r="G1077" s="122" t="s">
        <v>1708</v>
      </c>
      <c r="H1077" s="123" t="n">
        <v>1</v>
      </c>
      <c r="I1077" s="106" t="n">
        <f aca="false">SUM($I$3)</f>
        <v>570</v>
      </c>
      <c r="J1077" s="114"/>
      <c r="K1077" s="124" t="n">
        <f aca="false">H1077*I1077</f>
        <v>570</v>
      </c>
      <c r="L1077" s="125" t="n">
        <f aca="false">J1077+K1077</f>
        <v>570</v>
      </c>
    </row>
    <row r="1078" customFormat="false" ht="21" hidden="false" customHeight="false" outlineLevel="0" collapsed="false">
      <c r="A1078" s="104" t="n">
        <v>3501200515285</v>
      </c>
      <c r="B1078" s="119" t="n">
        <v>1097</v>
      </c>
      <c r="C1078" s="120" t="s">
        <v>24</v>
      </c>
      <c r="D1078" s="121" t="s">
        <v>79</v>
      </c>
      <c r="E1078" s="122" t="s">
        <v>80</v>
      </c>
      <c r="F1078" s="122" t="s">
        <v>1707</v>
      </c>
      <c r="G1078" s="122" t="s">
        <v>1709</v>
      </c>
      <c r="H1078" s="123" t="n">
        <v>2</v>
      </c>
      <c r="I1078" s="106" t="n">
        <f aca="false">SUM($I$3)</f>
        <v>570</v>
      </c>
      <c r="J1078" s="114"/>
      <c r="K1078" s="124" t="n">
        <f aca="false">H1078*I1078</f>
        <v>1140</v>
      </c>
      <c r="L1078" s="125" t="n">
        <f aca="false">J1078+K1078</f>
        <v>1140</v>
      </c>
    </row>
    <row r="1079" customFormat="false" ht="21" hidden="false" customHeight="false" outlineLevel="0" collapsed="false">
      <c r="A1079" s="104" t="n">
        <v>3509900358864</v>
      </c>
      <c r="B1079" s="119" t="n">
        <v>1098</v>
      </c>
      <c r="C1079" s="120" t="s">
        <v>24</v>
      </c>
      <c r="D1079" s="121" t="s">
        <v>79</v>
      </c>
      <c r="E1079" s="122" t="s">
        <v>201</v>
      </c>
      <c r="F1079" s="122" t="s">
        <v>1710</v>
      </c>
      <c r="G1079" s="122" t="s">
        <v>1711</v>
      </c>
      <c r="H1079" s="123" t="n">
        <v>1</v>
      </c>
      <c r="I1079" s="106" t="n">
        <f aca="false">SUM($I$3)</f>
        <v>570</v>
      </c>
      <c r="J1079" s="114"/>
      <c r="K1079" s="124" t="n">
        <f aca="false">H1079*I1079</f>
        <v>570</v>
      </c>
      <c r="L1079" s="125" t="n">
        <f aca="false">J1079+K1079</f>
        <v>570</v>
      </c>
    </row>
    <row r="1080" customFormat="false" ht="21" hidden="false" customHeight="false" outlineLevel="0" collapsed="false">
      <c r="B1080" s="119" t="n">
        <v>1099</v>
      </c>
      <c r="C1080" s="120" t="s">
        <v>24</v>
      </c>
      <c r="D1080" s="121" t="s">
        <v>79</v>
      </c>
      <c r="E1080" s="122" t="s">
        <v>80</v>
      </c>
      <c r="F1080" s="122" t="s">
        <v>1712</v>
      </c>
      <c r="G1080" s="122" t="s">
        <v>1713</v>
      </c>
      <c r="H1080" s="123" t="n">
        <v>2</v>
      </c>
      <c r="I1080" s="106" t="n">
        <f aca="false">SUM($I$3)</f>
        <v>570</v>
      </c>
      <c r="J1080" s="114"/>
      <c r="K1080" s="124" t="n">
        <f aca="false">H1080*I1080</f>
        <v>1140</v>
      </c>
      <c r="L1080" s="125" t="n">
        <f aca="false">J1080+K1080</f>
        <v>1140</v>
      </c>
    </row>
    <row r="1081" customFormat="false" ht="21" hidden="false" customHeight="false" outlineLevel="0" collapsed="false">
      <c r="A1081" s="104" t="n">
        <v>3501100286990</v>
      </c>
      <c r="B1081" s="119" t="n">
        <v>1100</v>
      </c>
      <c r="C1081" s="120" t="s">
        <v>24</v>
      </c>
      <c r="D1081" s="121" t="s">
        <v>79</v>
      </c>
      <c r="E1081" s="122" t="s">
        <v>84</v>
      </c>
      <c r="F1081" s="122" t="s">
        <v>1714</v>
      </c>
      <c r="G1081" s="122" t="s">
        <v>1715</v>
      </c>
      <c r="H1081" s="123" t="n">
        <v>1</v>
      </c>
      <c r="I1081" s="106" t="n">
        <f aca="false">SUM($I$3)</f>
        <v>570</v>
      </c>
      <c r="J1081" s="114"/>
      <c r="K1081" s="124" t="n">
        <f aca="false">H1081*I1081</f>
        <v>570</v>
      </c>
      <c r="L1081" s="125" t="n">
        <f aca="false">J1081+K1081</f>
        <v>570</v>
      </c>
    </row>
    <row r="1082" customFormat="false" ht="21" hidden="false" customHeight="false" outlineLevel="0" collapsed="false">
      <c r="A1082" s="104" t="n">
        <v>3501400655030</v>
      </c>
      <c r="B1082" s="119" t="n">
        <v>1101</v>
      </c>
      <c r="C1082" s="120" t="s">
        <v>24</v>
      </c>
      <c r="D1082" s="121" t="s">
        <v>79</v>
      </c>
      <c r="E1082" s="122" t="s">
        <v>84</v>
      </c>
      <c r="F1082" s="122" t="s">
        <v>1716</v>
      </c>
      <c r="G1082" s="122" t="s">
        <v>1717</v>
      </c>
      <c r="H1082" s="123" t="n">
        <v>2</v>
      </c>
      <c r="I1082" s="106" t="n">
        <f aca="false">SUM($I$3)</f>
        <v>570</v>
      </c>
      <c r="J1082" s="114"/>
      <c r="K1082" s="124" t="n">
        <f aca="false">H1082*I1082</f>
        <v>1140</v>
      </c>
      <c r="L1082" s="125" t="n">
        <f aca="false">J1082+K1082</f>
        <v>1140</v>
      </c>
    </row>
    <row r="1083" customFormat="false" ht="21" hidden="false" customHeight="false" outlineLevel="0" collapsed="false">
      <c r="A1083" s="104" t="n">
        <v>3501400370795</v>
      </c>
      <c r="B1083" s="119" t="n">
        <v>1102</v>
      </c>
      <c r="C1083" s="120" t="s">
        <v>24</v>
      </c>
      <c r="D1083" s="121" t="s">
        <v>79</v>
      </c>
      <c r="E1083" s="122" t="s">
        <v>80</v>
      </c>
      <c r="F1083" s="122" t="s">
        <v>1718</v>
      </c>
      <c r="G1083" s="122" t="s">
        <v>1719</v>
      </c>
      <c r="H1083" s="123" t="n">
        <v>2</v>
      </c>
      <c r="I1083" s="106" t="n">
        <f aca="false">SUM($I$3)</f>
        <v>570</v>
      </c>
      <c r="J1083" s="114"/>
      <c r="K1083" s="124" t="n">
        <f aca="false">H1083*I1083</f>
        <v>1140</v>
      </c>
      <c r="L1083" s="125" t="n">
        <f aca="false">J1083+K1083</f>
        <v>1140</v>
      </c>
    </row>
    <row r="1084" customFormat="false" ht="21" hidden="false" customHeight="false" outlineLevel="0" collapsed="false">
      <c r="A1084" s="104" t="n">
        <v>3509900827996</v>
      </c>
      <c r="B1084" s="119" t="n">
        <v>1103</v>
      </c>
      <c r="C1084" s="120" t="s">
        <v>24</v>
      </c>
      <c r="D1084" s="121" t="s">
        <v>79</v>
      </c>
      <c r="E1084" s="122" t="s">
        <v>80</v>
      </c>
      <c r="F1084" s="122" t="s">
        <v>1720</v>
      </c>
      <c r="G1084" s="122" t="s">
        <v>1721</v>
      </c>
      <c r="H1084" s="123" t="n">
        <v>2</v>
      </c>
      <c r="I1084" s="106" t="n">
        <f aca="false">SUM($I$3)</f>
        <v>570</v>
      </c>
      <c r="J1084" s="114"/>
      <c r="K1084" s="124" t="n">
        <f aca="false">H1084*I1084</f>
        <v>1140</v>
      </c>
      <c r="L1084" s="125" t="n">
        <f aca="false">J1084+K1084</f>
        <v>1140</v>
      </c>
    </row>
    <row r="1085" customFormat="false" ht="21" hidden="false" customHeight="false" outlineLevel="0" collapsed="false">
      <c r="A1085" s="104" t="n">
        <v>3500700176586</v>
      </c>
      <c r="B1085" s="119" t="n">
        <v>1104</v>
      </c>
      <c r="C1085" s="120" t="s">
        <v>24</v>
      </c>
      <c r="D1085" s="121" t="s">
        <v>79</v>
      </c>
      <c r="E1085" s="122" t="s">
        <v>84</v>
      </c>
      <c r="F1085" s="122" t="s">
        <v>1722</v>
      </c>
      <c r="G1085" s="122" t="s">
        <v>1723</v>
      </c>
      <c r="H1085" s="123" t="n">
        <v>1</v>
      </c>
      <c r="I1085" s="106" t="n">
        <f aca="false">SUM($I$3)</f>
        <v>570</v>
      </c>
      <c r="J1085" s="114"/>
      <c r="K1085" s="124" t="n">
        <f aca="false">H1085*I1085</f>
        <v>570</v>
      </c>
      <c r="L1085" s="125" t="n">
        <f aca="false">J1085+K1085</f>
        <v>570</v>
      </c>
    </row>
    <row r="1086" customFormat="false" ht="21" hidden="false" customHeight="false" outlineLevel="0" collapsed="false">
      <c r="A1086" s="104" t="n">
        <v>3571000454037</v>
      </c>
      <c r="B1086" s="119" t="n">
        <v>1105</v>
      </c>
      <c r="C1086" s="120" t="s">
        <v>24</v>
      </c>
      <c r="D1086" s="121" t="s">
        <v>79</v>
      </c>
      <c r="E1086" s="122" t="s">
        <v>80</v>
      </c>
      <c r="F1086" s="122" t="s">
        <v>1722</v>
      </c>
      <c r="G1086" s="122" t="s">
        <v>728</v>
      </c>
      <c r="H1086" s="123" t="n">
        <v>2</v>
      </c>
      <c r="I1086" s="106" t="n">
        <f aca="false">SUM($I$3)</f>
        <v>570</v>
      </c>
      <c r="J1086" s="114"/>
      <c r="K1086" s="124" t="n">
        <f aca="false">H1086*I1086</f>
        <v>1140</v>
      </c>
      <c r="L1086" s="125" t="n">
        <f aca="false">J1086+K1086</f>
        <v>1140</v>
      </c>
    </row>
    <row r="1087" customFormat="false" ht="21" hidden="false" customHeight="false" outlineLevel="0" collapsed="false">
      <c r="A1087" s="104" t="n">
        <v>3500700058613</v>
      </c>
      <c r="B1087" s="119" t="n">
        <v>1107</v>
      </c>
      <c r="C1087" s="120" t="s">
        <v>24</v>
      </c>
      <c r="D1087" s="121" t="s">
        <v>79</v>
      </c>
      <c r="E1087" s="122" t="s">
        <v>84</v>
      </c>
      <c r="F1087" s="122" t="s">
        <v>1724</v>
      </c>
      <c r="G1087" s="122" t="s">
        <v>1725</v>
      </c>
      <c r="H1087" s="123" t="n">
        <v>1</v>
      </c>
      <c r="I1087" s="106" t="n">
        <f aca="false">SUM($I$3)</f>
        <v>570</v>
      </c>
      <c r="J1087" s="114"/>
      <c r="K1087" s="124" t="n">
        <f aca="false">H1087*I1087</f>
        <v>570</v>
      </c>
      <c r="L1087" s="125" t="n">
        <f aca="false">J1087+K1087</f>
        <v>570</v>
      </c>
    </row>
    <row r="1088" customFormat="false" ht="21" hidden="false" customHeight="false" outlineLevel="0" collapsed="false">
      <c r="A1088" s="104" t="n">
        <v>3501800041713</v>
      </c>
      <c r="B1088" s="119" t="n">
        <v>1108</v>
      </c>
      <c r="C1088" s="120" t="s">
        <v>24</v>
      </c>
      <c r="D1088" s="121" t="s">
        <v>79</v>
      </c>
      <c r="E1088" s="122" t="s">
        <v>84</v>
      </c>
      <c r="F1088" s="122" t="s">
        <v>1724</v>
      </c>
      <c r="G1088" s="122" t="s">
        <v>1072</v>
      </c>
      <c r="H1088" s="123" t="n">
        <v>1</v>
      </c>
      <c r="I1088" s="106" t="n">
        <f aca="false">SUM($I$3)</f>
        <v>570</v>
      </c>
      <c r="J1088" s="114"/>
      <c r="K1088" s="124" t="n">
        <f aca="false">H1088*I1088</f>
        <v>570</v>
      </c>
      <c r="L1088" s="125" t="n">
        <f aca="false">J1088+K1088</f>
        <v>570</v>
      </c>
    </row>
    <row r="1089" customFormat="false" ht="21" hidden="false" customHeight="false" outlineLevel="0" collapsed="false">
      <c r="A1089" s="104" t="n">
        <v>3500600144046</v>
      </c>
      <c r="B1089" s="119" t="n">
        <v>1109</v>
      </c>
      <c r="C1089" s="120" t="s">
        <v>24</v>
      </c>
      <c r="D1089" s="121" t="s">
        <v>79</v>
      </c>
      <c r="E1089" s="122" t="s">
        <v>80</v>
      </c>
      <c r="F1089" s="122" t="s">
        <v>1726</v>
      </c>
      <c r="G1089" s="122" t="s">
        <v>635</v>
      </c>
      <c r="H1089" s="123" t="n">
        <v>2</v>
      </c>
      <c r="I1089" s="106" t="n">
        <f aca="false">SUM($I$3)</f>
        <v>570</v>
      </c>
      <c r="J1089" s="114"/>
      <c r="K1089" s="124" t="n">
        <f aca="false">H1089*I1089</f>
        <v>1140</v>
      </c>
      <c r="L1089" s="125" t="n">
        <f aca="false">J1089+K1089</f>
        <v>1140</v>
      </c>
    </row>
    <row r="1090" customFormat="false" ht="21" hidden="false" customHeight="false" outlineLevel="0" collapsed="false">
      <c r="A1090" s="104" t="n">
        <v>3570100486819</v>
      </c>
      <c r="B1090" s="119" t="n">
        <v>1110</v>
      </c>
      <c r="C1090" s="120" t="s">
        <v>24</v>
      </c>
      <c r="D1090" s="121" t="s">
        <v>79</v>
      </c>
      <c r="E1090" s="122" t="s">
        <v>80</v>
      </c>
      <c r="F1090" s="122" t="s">
        <v>1727</v>
      </c>
      <c r="G1090" s="122" t="s">
        <v>268</v>
      </c>
      <c r="H1090" s="123" t="n">
        <v>1</v>
      </c>
      <c r="I1090" s="106" t="n">
        <f aca="false">SUM($I$3)</f>
        <v>570</v>
      </c>
      <c r="J1090" s="114"/>
      <c r="K1090" s="124" t="n">
        <f aca="false">H1090*I1090</f>
        <v>570</v>
      </c>
      <c r="L1090" s="125" t="n">
        <f aca="false">J1090+K1090</f>
        <v>570</v>
      </c>
    </row>
    <row r="1091" customFormat="false" ht="21" hidden="false" customHeight="false" outlineLevel="0" collapsed="false">
      <c r="A1091" s="104" t="n">
        <v>3500100073867</v>
      </c>
      <c r="B1091" s="119" t="n">
        <v>1111</v>
      </c>
      <c r="C1091" s="120" t="s">
        <v>24</v>
      </c>
      <c r="D1091" s="121" t="s">
        <v>79</v>
      </c>
      <c r="E1091" s="122" t="s">
        <v>201</v>
      </c>
      <c r="F1091" s="122" t="s">
        <v>1728</v>
      </c>
      <c r="G1091" s="122" t="s">
        <v>1729</v>
      </c>
      <c r="H1091" s="123" t="n">
        <v>1</v>
      </c>
      <c r="I1091" s="106" t="n">
        <f aca="false">SUM($I$3)</f>
        <v>570</v>
      </c>
      <c r="J1091" s="114"/>
      <c r="K1091" s="124" t="n">
        <f aca="false">H1091*I1091</f>
        <v>570</v>
      </c>
      <c r="L1091" s="125" t="n">
        <f aca="false">J1091+K1091</f>
        <v>570</v>
      </c>
    </row>
    <row r="1092" customFormat="false" ht="21" hidden="false" customHeight="false" outlineLevel="0" collapsed="false">
      <c r="A1092" s="104" t="n">
        <v>3509900101839</v>
      </c>
      <c r="B1092" s="119" t="n">
        <v>1112</v>
      </c>
      <c r="C1092" s="120" t="s">
        <v>24</v>
      </c>
      <c r="D1092" s="121" t="s">
        <v>79</v>
      </c>
      <c r="E1092" s="122" t="s">
        <v>84</v>
      </c>
      <c r="F1092" s="122" t="s">
        <v>1728</v>
      </c>
      <c r="G1092" s="122" t="s">
        <v>1730</v>
      </c>
      <c r="H1092" s="123" t="n">
        <v>1</v>
      </c>
      <c r="I1092" s="106" t="n">
        <f aca="false">SUM($I$3)</f>
        <v>570</v>
      </c>
      <c r="J1092" s="114"/>
      <c r="K1092" s="124" t="n">
        <f aca="false">H1092*I1092</f>
        <v>570</v>
      </c>
      <c r="L1092" s="125" t="n">
        <f aca="false">J1092+K1092</f>
        <v>570</v>
      </c>
    </row>
    <row r="1093" customFormat="false" ht="21" hidden="false" customHeight="false" outlineLevel="0" collapsed="false">
      <c r="B1093" s="119" t="n">
        <v>1113</v>
      </c>
      <c r="C1093" s="120" t="s">
        <v>24</v>
      </c>
      <c r="D1093" s="121" t="s">
        <v>79</v>
      </c>
      <c r="E1093" s="122" t="s">
        <v>84</v>
      </c>
      <c r="F1093" s="122" t="s">
        <v>1731</v>
      </c>
      <c r="G1093" s="122" t="s">
        <v>1732</v>
      </c>
      <c r="H1093" s="123" t="n">
        <v>2</v>
      </c>
      <c r="I1093" s="106" t="n">
        <f aca="false">SUM($I$3)</f>
        <v>570</v>
      </c>
      <c r="J1093" s="114"/>
      <c r="K1093" s="124" t="n">
        <f aca="false">H1093*I1093</f>
        <v>1140</v>
      </c>
      <c r="L1093" s="125" t="n">
        <f aca="false">J1093+K1093</f>
        <v>1140</v>
      </c>
    </row>
    <row r="1094" customFormat="false" ht="21" hidden="false" customHeight="false" outlineLevel="0" collapsed="false">
      <c r="A1094" s="104" t="n">
        <v>3501100006982</v>
      </c>
      <c r="B1094" s="119" t="n">
        <v>1114</v>
      </c>
      <c r="C1094" s="120" t="s">
        <v>24</v>
      </c>
      <c r="D1094" s="121" t="s">
        <v>79</v>
      </c>
      <c r="E1094" s="122" t="s">
        <v>84</v>
      </c>
      <c r="F1094" s="122" t="s">
        <v>1733</v>
      </c>
      <c r="G1094" s="122" t="s">
        <v>1734</v>
      </c>
      <c r="H1094" s="123" t="n">
        <v>1</v>
      </c>
      <c r="I1094" s="106" t="n">
        <f aca="false">SUM($I$3)</f>
        <v>570</v>
      </c>
      <c r="J1094" s="114"/>
      <c r="K1094" s="124" t="n">
        <f aca="false">H1094*I1094</f>
        <v>570</v>
      </c>
      <c r="L1094" s="125" t="n">
        <f aca="false">J1094+K1094</f>
        <v>570</v>
      </c>
    </row>
    <row r="1095" customFormat="false" ht="21" hidden="false" customHeight="false" outlineLevel="0" collapsed="false">
      <c r="A1095" s="104" t="n">
        <v>3500700439714</v>
      </c>
      <c r="B1095" s="119" t="n">
        <v>1115</v>
      </c>
      <c r="C1095" s="120" t="s">
        <v>24</v>
      </c>
      <c r="D1095" s="121" t="s">
        <v>79</v>
      </c>
      <c r="E1095" s="122" t="s">
        <v>84</v>
      </c>
      <c r="F1095" s="122" t="s">
        <v>1735</v>
      </c>
      <c r="G1095" s="122" t="s">
        <v>1697</v>
      </c>
      <c r="H1095" s="123" t="n">
        <v>1</v>
      </c>
      <c r="I1095" s="106" t="n">
        <f aca="false">SUM($I$3)</f>
        <v>570</v>
      </c>
      <c r="J1095" s="114"/>
      <c r="K1095" s="124" t="n">
        <f aca="false">H1095*I1095</f>
        <v>570</v>
      </c>
      <c r="L1095" s="125" t="n">
        <f aca="false">J1095+K1095</f>
        <v>570</v>
      </c>
    </row>
    <row r="1096" customFormat="false" ht="21" hidden="false" customHeight="false" outlineLevel="0" collapsed="false">
      <c r="A1096" s="104" t="n">
        <v>3501400192404</v>
      </c>
      <c r="B1096" s="119" t="n">
        <v>1116</v>
      </c>
      <c r="C1096" s="120" t="s">
        <v>24</v>
      </c>
      <c r="D1096" s="121" t="s">
        <v>79</v>
      </c>
      <c r="E1096" s="122" t="s">
        <v>84</v>
      </c>
      <c r="F1096" s="122" t="s">
        <v>1735</v>
      </c>
      <c r="G1096" s="122" t="s">
        <v>678</v>
      </c>
      <c r="H1096" s="123" t="n">
        <v>1</v>
      </c>
      <c r="I1096" s="106" t="n">
        <f aca="false">SUM($I$3)</f>
        <v>570</v>
      </c>
      <c r="J1096" s="114"/>
      <c r="K1096" s="124" t="n">
        <f aca="false">H1096*I1096</f>
        <v>570</v>
      </c>
      <c r="L1096" s="125" t="n">
        <f aca="false">J1096+K1096</f>
        <v>570</v>
      </c>
    </row>
    <row r="1097" customFormat="false" ht="21" hidden="false" customHeight="false" outlineLevel="0" collapsed="false">
      <c r="A1097" s="104" t="n">
        <v>3501400113776</v>
      </c>
      <c r="B1097" s="119" t="n">
        <v>1117</v>
      </c>
      <c r="C1097" s="120" t="s">
        <v>24</v>
      </c>
      <c r="D1097" s="121" t="s">
        <v>79</v>
      </c>
      <c r="E1097" s="122" t="s">
        <v>201</v>
      </c>
      <c r="F1097" s="122" t="s">
        <v>1736</v>
      </c>
      <c r="G1097" s="122" t="s">
        <v>647</v>
      </c>
      <c r="H1097" s="123" t="n">
        <v>1</v>
      </c>
      <c r="I1097" s="106" t="n">
        <f aca="false">SUM($I$3)</f>
        <v>570</v>
      </c>
      <c r="J1097" s="114"/>
      <c r="K1097" s="124" t="n">
        <f aca="false">H1097*I1097</f>
        <v>570</v>
      </c>
      <c r="L1097" s="125" t="n">
        <f aca="false">J1097+K1097</f>
        <v>570</v>
      </c>
    </row>
    <row r="1098" customFormat="false" ht="21" hidden="false" customHeight="false" outlineLevel="0" collapsed="false">
      <c r="A1098" s="104" t="n">
        <v>3509900710746</v>
      </c>
      <c r="B1098" s="119" t="n">
        <v>1118</v>
      </c>
      <c r="C1098" s="120" t="s">
        <v>24</v>
      </c>
      <c r="D1098" s="121" t="s">
        <v>79</v>
      </c>
      <c r="E1098" s="122" t="s">
        <v>201</v>
      </c>
      <c r="F1098" s="122" t="s">
        <v>1737</v>
      </c>
      <c r="G1098" s="122" t="s">
        <v>261</v>
      </c>
      <c r="H1098" s="123" t="n">
        <v>1</v>
      </c>
      <c r="I1098" s="106" t="n">
        <f aca="false">SUM($I$3)</f>
        <v>570</v>
      </c>
      <c r="J1098" s="114"/>
      <c r="K1098" s="124" t="n">
        <f aca="false">H1098*I1098</f>
        <v>570</v>
      </c>
      <c r="L1098" s="125" t="n">
        <f aca="false">J1098+K1098</f>
        <v>570</v>
      </c>
    </row>
    <row r="1099" customFormat="false" ht="21" hidden="false" customHeight="false" outlineLevel="0" collapsed="false">
      <c r="A1099" s="104" t="n">
        <v>3501100001158</v>
      </c>
      <c r="B1099" s="119" t="n">
        <v>1119</v>
      </c>
      <c r="C1099" s="120" t="s">
        <v>24</v>
      </c>
      <c r="D1099" s="121" t="s">
        <v>79</v>
      </c>
      <c r="E1099" s="122" t="s">
        <v>84</v>
      </c>
      <c r="F1099" s="122" t="s">
        <v>1737</v>
      </c>
      <c r="G1099" s="122" t="s">
        <v>541</v>
      </c>
      <c r="H1099" s="123" t="n">
        <v>1</v>
      </c>
      <c r="I1099" s="106" t="n">
        <f aca="false">SUM($I$3)</f>
        <v>570</v>
      </c>
      <c r="J1099" s="114"/>
      <c r="K1099" s="124" t="n">
        <f aca="false">H1099*I1099</f>
        <v>570</v>
      </c>
      <c r="L1099" s="125" t="n">
        <f aca="false">J1099+K1099</f>
        <v>570</v>
      </c>
    </row>
    <row r="1100" customFormat="false" ht="21" hidden="false" customHeight="false" outlineLevel="0" collapsed="false">
      <c r="A1100" s="104" t="n">
        <v>3501100193073</v>
      </c>
      <c r="B1100" s="119" t="n">
        <v>1121</v>
      </c>
      <c r="C1100" s="120" t="s">
        <v>24</v>
      </c>
      <c r="D1100" s="121" t="s">
        <v>79</v>
      </c>
      <c r="E1100" s="122" t="s">
        <v>84</v>
      </c>
      <c r="F1100" s="122" t="s">
        <v>1738</v>
      </c>
      <c r="G1100" s="122" t="s">
        <v>235</v>
      </c>
      <c r="H1100" s="123" t="n">
        <v>1</v>
      </c>
      <c r="I1100" s="106" t="n">
        <f aca="false">SUM($I$3)</f>
        <v>570</v>
      </c>
      <c r="J1100" s="114"/>
      <c r="K1100" s="124" t="n">
        <f aca="false">H1100*I1100</f>
        <v>570</v>
      </c>
      <c r="L1100" s="125" t="n">
        <f aca="false">J1100+K1100</f>
        <v>570</v>
      </c>
    </row>
    <row r="1101" customFormat="false" ht="21" hidden="false" customHeight="false" outlineLevel="0" collapsed="false">
      <c r="A1101" s="104" t="n">
        <v>3501400250587</v>
      </c>
      <c r="B1101" s="119" t="n">
        <v>1122</v>
      </c>
      <c r="C1101" s="120" t="s">
        <v>24</v>
      </c>
      <c r="D1101" s="121" t="s">
        <v>79</v>
      </c>
      <c r="E1101" s="122" t="s">
        <v>84</v>
      </c>
      <c r="F1101" s="122" t="s">
        <v>1739</v>
      </c>
      <c r="G1101" s="122" t="s">
        <v>1740</v>
      </c>
      <c r="H1101" s="123" t="n">
        <v>1</v>
      </c>
      <c r="I1101" s="106" t="n">
        <f aca="false">SUM($I$3)</f>
        <v>570</v>
      </c>
      <c r="J1101" s="114"/>
      <c r="K1101" s="124" t="n">
        <f aca="false">H1101*I1101</f>
        <v>570</v>
      </c>
      <c r="L1101" s="125" t="n">
        <f aca="false">J1101+K1101</f>
        <v>570</v>
      </c>
    </row>
    <row r="1102" customFormat="false" ht="21" hidden="false" customHeight="false" outlineLevel="0" collapsed="false">
      <c r="A1102" s="104" t="n">
        <v>3500700376054</v>
      </c>
      <c r="B1102" s="119" t="n">
        <v>1123</v>
      </c>
      <c r="C1102" s="120" t="s">
        <v>24</v>
      </c>
      <c r="D1102" s="121" t="s">
        <v>79</v>
      </c>
      <c r="E1102" s="122" t="s">
        <v>84</v>
      </c>
      <c r="F1102" s="122" t="s">
        <v>1739</v>
      </c>
      <c r="G1102" s="122" t="s">
        <v>1225</v>
      </c>
      <c r="H1102" s="123" t="n">
        <v>2</v>
      </c>
      <c r="I1102" s="106" t="n">
        <f aca="false">SUM($I$3)</f>
        <v>570</v>
      </c>
      <c r="J1102" s="114"/>
      <c r="K1102" s="124" t="n">
        <f aca="false">H1102*I1102</f>
        <v>1140</v>
      </c>
      <c r="L1102" s="125" t="n">
        <f aca="false">J1102+K1102</f>
        <v>1140</v>
      </c>
    </row>
    <row r="1103" customFormat="false" ht="21" hidden="false" customHeight="false" outlineLevel="0" collapsed="false">
      <c r="A1103" s="104" t="n">
        <v>3500700353241</v>
      </c>
      <c r="B1103" s="119" t="n">
        <v>1124</v>
      </c>
      <c r="C1103" s="120" t="s">
        <v>24</v>
      </c>
      <c r="D1103" s="121" t="s">
        <v>79</v>
      </c>
      <c r="E1103" s="122" t="s">
        <v>84</v>
      </c>
      <c r="F1103" s="122" t="s">
        <v>1741</v>
      </c>
      <c r="G1103" s="122" t="s">
        <v>1742</v>
      </c>
      <c r="H1103" s="123" t="n">
        <v>1</v>
      </c>
      <c r="I1103" s="106" t="n">
        <f aca="false">SUM($I$3)</f>
        <v>570</v>
      </c>
      <c r="J1103" s="114"/>
      <c r="K1103" s="124" t="n">
        <f aca="false">H1103*I1103</f>
        <v>570</v>
      </c>
      <c r="L1103" s="125" t="n">
        <f aca="false">J1103+K1103</f>
        <v>570</v>
      </c>
    </row>
    <row r="1104" customFormat="false" ht="21" hidden="false" customHeight="false" outlineLevel="0" collapsed="false">
      <c r="A1104" s="104" t="n">
        <v>3501400678048</v>
      </c>
      <c r="B1104" s="119" t="n">
        <v>1125</v>
      </c>
      <c r="C1104" s="120" t="s">
        <v>24</v>
      </c>
      <c r="D1104" s="121" t="s">
        <v>79</v>
      </c>
      <c r="E1104" s="122" t="s">
        <v>84</v>
      </c>
      <c r="F1104" s="122" t="s">
        <v>1743</v>
      </c>
      <c r="G1104" s="122" t="s">
        <v>1744</v>
      </c>
      <c r="H1104" s="123" t="n">
        <v>1</v>
      </c>
      <c r="I1104" s="106" t="n">
        <f aca="false">SUM($I$3)</f>
        <v>570</v>
      </c>
      <c r="J1104" s="114"/>
      <c r="K1104" s="124" t="n">
        <f aca="false">H1104*I1104</f>
        <v>570</v>
      </c>
      <c r="L1104" s="125" t="n">
        <f aca="false">J1104+K1104</f>
        <v>570</v>
      </c>
    </row>
    <row r="1105" customFormat="false" ht="21" hidden="false" customHeight="false" outlineLevel="0" collapsed="false">
      <c r="A1105" s="104" t="n">
        <v>3500600202844</v>
      </c>
      <c r="B1105" s="119" t="n">
        <v>1126</v>
      </c>
      <c r="C1105" s="120" t="s">
        <v>24</v>
      </c>
      <c r="D1105" s="121" t="s">
        <v>79</v>
      </c>
      <c r="E1105" s="122" t="s">
        <v>84</v>
      </c>
      <c r="F1105" s="122" t="s">
        <v>1745</v>
      </c>
      <c r="G1105" s="122" t="s">
        <v>1451</v>
      </c>
      <c r="H1105" s="123" t="n">
        <v>1</v>
      </c>
      <c r="I1105" s="106" t="n">
        <f aca="false">SUM($I$3)</f>
        <v>570</v>
      </c>
      <c r="J1105" s="114"/>
      <c r="K1105" s="124" t="n">
        <f aca="false">H1105*I1105</f>
        <v>570</v>
      </c>
      <c r="L1105" s="125" t="n">
        <f aca="false">J1105+K1105</f>
        <v>570</v>
      </c>
    </row>
    <row r="1106" customFormat="false" ht="21" hidden="false" customHeight="false" outlineLevel="0" collapsed="false">
      <c r="A1106" s="104" t="n">
        <v>3509901501105</v>
      </c>
      <c r="B1106" s="119" t="n">
        <v>1127</v>
      </c>
      <c r="C1106" s="120" t="s">
        <v>24</v>
      </c>
      <c r="D1106" s="121" t="s">
        <v>79</v>
      </c>
      <c r="E1106" s="122" t="s">
        <v>84</v>
      </c>
      <c r="F1106" s="122" t="s">
        <v>1745</v>
      </c>
      <c r="G1106" s="122" t="s">
        <v>1623</v>
      </c>
      <c r="H1106" s="123" t="n">
        <v>1</v>
      </c>
      <c r="I1106" s="106" t="n">
        <f aca="false">SUM($I$3)</f>
        <v>570</v>
      </c>
      <c r="J1106" s="114"/>
      <c r="K1106" s="124" t="n">
        <f aca="false">H1106*I1106</f>
        <v>570</v>
      </c>
      <c r="L1106" s="125" t="n">
        <f aca="false">J1106+K1106</f>
        <v>570</v>
      </c>
    </row>
    <row r="1107" customFormat="false" ht="21" hidden="false" customHeight="false" outlineLevel="0" collapsed="false">
      <c r="A1107" s="104" t="n">
        <v>3500600108317</v>
      </c>
      <c r="B1107" s="119" t="n">
        <v>1128</v>
      </c>
      <c r="C1107" s="120" t="s">
        <v>24</v>
      </c>
      <c r="D1107" s="121" t="s">
        <v>79</v>
      </c>
      <c r="E1107" s="122" t="s">
        <v>84</v>
      </c>
      <c r="F1107" s="122" t="s">
        <v>1746</v>
      </c>
      <c r="G1107" s="122" t="s">
        <v>1747</v>
      </c>
      <c r="H1107" s="123" t="n">
        <v>1</v>
      </c>
      <c r="I1107" s="106" t="n">
        <f aca="false">SUM($I$3)</f>
        <v>570</v>
      </c>
      <c r="J1107" s="114"/>
      <c r="K1107" s="124" t="n">
        <f aca="false">H1107*I1107</f>
        <v>570</v>
      </c>
      <c r="L1107" s="125" t="n">
        <f aca="false">J1107+K1107</f>
        <v>570</v>
      </c>
    </row>
    <row r="1108" customFormat="false" ht="21" hidden="false" customHeight="false" outlineLevel="0" collapsed="false">
      <c r="A1108" s="104" t="n">
        <v>3501400027187</v>
      </c>
      <c r="B1108" s="119" t="n">
        <v>1129</v>
      </c>
      <c r="C1108" s="120" t="s">
        <v>24</v>
      </c>
      <c r="D1108" s="121" t="s">
        <v>79</v>
      </c>
      <c r="E1108" s="122" t="s">
        <v>84</v>
      </c>
      <c r="F1108" s="122" t="s">
        <v>1748</v>
      </c>
      <c r="G1108" s="122" t="s">
        <v>506</v>
      </c>
      <c r="H1108" s="123" t="n">
        <v>1</v>
      </c>
      <c r="I1108" s="106" t="n">
        <f aca="false">SUM($I$3)</f>
        <v>570</v>
      </c>
      <c r="J1108" s="114"/>
      <c r="K1108" s="124" t="n">
        <f aca="false">H1108*I1108</f>
        <v>570</v>
      </c>
      <c r="L1108" s="125" t="n">
        <f aca="false">J1108+K1108</f>
        <v>570</v>
      </c>
    </row>
    <row r="1109" customFormat="false" ht="21" hidden="false" customHeight="false" outlineLevel="0" collapsed="false">
      <c r="A1109" s="104" t="n">
        <v>3501400114209</v>
      </c>
      <c r="B1109" s="119" t="n">
        <v>1130</v>
      </c>
      <c r="C1109" s="120" t="s">
        <v>24</v>
      </c>
      <c r="D1109" s="121" t="s">
        <v>79</v>
      </c>
      <c r="E1109" s="122" t="s">
        <v>84</v>
      </c>
      <c r="F1109" s="122" t="s">
        <v>1749</v>
      </c>
      <c r="G1109" s="122" t="s">
        <v>264</v>
      </c>
      <c r="H1109" s="123" t="n">
        <v>2</v>
      </c>
      <c r="I1109" s="106" t="n">
        <f aca="false">SUM($I$3)</f>
        <v>570</v>
      </c>
      <c r="J1109" s="114"/>
      <c r="K1109" s="124" t="n">
        <f aca="false">H1109*I1109</f>
        <v>1140</v>
      </c>
      <c r="L1109" s="125" t="n">
        <f aca="false">J1109+K1109</f>
        <v>1140</v>
      </c>
    </row>
    <row r="1110" customFormat="false" ht="21" hidden="false" customHeight="false" outlineLevel="0" collapsed="false">
      <c r="A1110" s="104" t="n">
        <v>3500600559599</v>
      </c>
      <c r="B1110" s="119" t="n">
        <v>1131</v>
      </c>
      <c r="C1110" s="120" t="s">
        <v>24</v>
      </c>
      <c r="D1110" s="121" t="s">
        <v>79</v>
      </c>
      <c r="E1110" s="122" t="s">
        <v>84</v>
      </c>
      <c r="F1110" s="122" t="s">
        <v>1750</v>
      </c>
      <c r="G1110" s="122" t="s">
        <v>1751</v>
      </c>
      <c r="H1110" s="123" t="n">
        <v>1</v>
      </c>
      <c r="I1110" s="106" t="n">
        <f aca="false">SUM($I$3)</f>
        <v>570</v>
      </c>
      <c r="J1110" s="114"/>
      <c r="K1110" s="124" t="n">
        <f aca="false">H1110*I1110</f>
        <v>570</v>
      </c>
      <c r="L1110" s="125" t="n">
        <f aca="false">J1110+K1110</f>
        <v>570</v>
      </c>
    </row>
    <row r="1111" customFormat="false" ht="21" hidden="false" customHeight="false" outlineLevel="0" collapsed="false">
      <c r="A1111" s="104" t="n">
        <v>3500600586324</v>
      </c>
      <c r="B1111" s="119" t="n">
        <v>1132</v>
      </c>
      <c r="C1111" s="120" t="s">
        <v>24</v>
      </c>
      <c r="D1111" s="121" t="s">
        <v>79</v>
      </c>
      <c r="E1111" s="122" t="s">
        <v>80</v>
      </c>
      <c r="F1111" s="122" t="s">
        <v>1752</v>
      </c>
      <c r="G1111" s="122" t="s">
        <v>437</v>
      </c>
      <c r="H1111" s="123" t="n">
        <v>1</v>
      </c>
      <c r="I1111" s="106" t="n">
        <f aca="false">SUM($I$3)</f>
        <v>570</v>
      </c>
      <c r="J1111" s="114"/>
      <c r="K1111" s="124" t="n">
        <f aca="false">H1111*I1111</f>
        <v>570</v>
      </c>
      <c r="L1111" s="125" t="n">
        <f aca="false">J1111+K1111</f>
        <v>570</v>
      </c>
    </row>
    <row r="1112" customFormat="false" ht="21" hidden="false" customHeight="false" outlineLevel="0" collapsed="false">
      <c r="A1112" s="104" t="n">
        <v>3500700070028</v>
      </c>
      <c r="B1112" s="119" t="n">
        <v>1133</v>
      </c>
      <c r="C1112" s="120" t="s">
        <v>24</v>
      </c>
      <c r="D1112" s="121" t="s">
        <v>79</v>
      </c>
      <c r="E1112" s="122" t="s">
        <v>84</v>
      </c>
      <c r="F1112" s="122" t="s">
        <v>1753</v>
      </c>
      <c r="G1112" s="122" t="s">
        <v>1558</v>
      </c>
      <c r="H1112" s="123" t="n">
        <v>1</v>
      </c>
      <c r="I1112" s="106" t="n">
        <f aca="false">SUM($I$3)</f>
        <v>570</v>
      </c>
      <c r="J1112" s="114"/>
      <c r="K1112" s="124" t="n">
        <f aca="false">H1112*I1112</f>
        <v>570</v>
      </c>
      <c r="L1112" s="125" t="n">
        <f aca="false">J1112+K1112</f>
        <v>570</v>
      </c>
    </row>
    <row r="1113" customFormat="false" ht="21" hidden="false" customHeight="false" outlineLevel="0" collapsed="false">
      <c r="A1113" s="104" t="n">
        <v>3509900665872</v>
      </c>
      <c r="B1113" s="119" t="n">
        <v>1134</v>
      </c>
      <c r="C1113" s="120" t="s">
        <v>24</v>
      </c>
      <c r="D1113" s="121" t="s">
        <v>79</v>
      </c>
      <c r="E1113" s="122" t="s">
        <v>201</v>
      </c>
      <c r="F1113" s="122" t="s">
        <v>1753</v>
      </c>
      <c r="G1113" s="122" t="s">
        <v>1754</v>
      </c>
      <c r="H1113" s="123" t="n">
        <v>1</v>
      </c>
      <c r="I1113" s="106" t="n">
        <f aca="false">SUM($I$3)</f>
        <v>570</v>
      </c>
      <c r="J1113" s="114"/>
      <c r="K1113" s="124" t="n">
        <f aca="false">H1113*I1113</f>
        <v>570</v>
      </c>
      <c r="L1113" s="125" t="n">
        <f aca="false">J1113+K1113</f>
        <v>570</v>
      </c>
    </row>
    <row r="1114" customFormat="false" ht="21" hidden="false" customHeight="false" outlineLevel="0" collapsed="false">
      <c r="A1114" s="104" t="n">
        <v>3500600560783</v>
      </c>
      <c r="B1114" s="119" t="n">
        <v>1135</v>
      </c>
      <c r="C1114" s="120" t="s">
        <v>24</v>
      </c>
      <c r="D1114" s="121" t="s">
        <v>79</v>
      </c>
      <c r="E1114" s="122" t="s">
        <v>80</v>
      </c>
      <c r="F1114" s="122" t="s">
        <v>1755</v>
      </c>
      <c r="G1114" s="122" t="s">
        <v>1756</v>
      </c>
      <c r="H1114" s="123" t="n">
        <v>1</v>
      </c>
      <c r="I1114" s="106" t="n">
        <f aca="false">SUM($I$3)</f>
        <v>570</v>
      </c>
      <c r="J1114" s="114"/>
      <c r="K1114" s="124" t="n">
        <f aca="false">H1114*I1114</f>
        <v>570</v>
      </c>
      <c r="L1114" s="125" t="n">
        <f aca="false">J1114+K1114</f>
        <v>570</v>
      </c>
    </row>
    <row r="1115" customFormat="false" ht="21" hidden="false" customHeight="false" outlineLevel="0" collapsed="false">
      <c r="A1115" s="104" t="n">
        <v>3569900061543</v>
      </c>
      <c r="B1115" s="119" t="n">
        <v>1136</v>
      </c>
      <c r="C1115" s="120" t="s">
        <v>24</v>
      </c>
      <c r="D1115" s="121" t="s">
        <v>79</v>
      </c>
      <c r="E1115" s="122" t="s">
        <v>84</v>
      </c>
      <c r="F1115" s="122" t="s">
        <v>1757</v>
      </c>
      <c r="G1115" s="122" t="s">
        <v>950</v>
      </c>
      <c r="H1115" s="123" t="n">
        <v>1</v>
      </c>
      <c r="I1115" s="106" t="n">
        <f aca="false">SUM($I$3)</f>
        <v>570</v>
      </c>
      <c r="J1115" s="114"/>
      <c r="K1115" s="124" t="n">
        <f aca="false">H1115*I1115</f>
        <v>570</v>
      </c>
      <c r="L1115" s="125" t="n">
        <f aca="false">J1115+K1115</f>
        <v>570</v>
      </c>
    </row>
    <row r="1116" customFormat="false" ht="21" hidden="false" customHeight="false" outlineLevel="0" collapsed="false">
      <c r="A1116" s="104" t="n">
        <v>5500790002984</v>
      </c>
      <c r="B1116" s="119" t="n">
        <v>1137</v>
      </c>
      <c r="C1116" s="120" t="s">
        <v>24</v>
      </c>
      <c r="D1116" s="121" t="s">
        <v>79</v>
      </c>
      <c r="E1116" s="122" t="s">
        <v>80</v>
      </c>
      <c r="F1116" s="122" t="s">
        <v>1758</v>
      </c>
      <c r="G1116" s="122" t="s">
        <v>1759</v>
      </c>
      <c r="H1116" s="123" t="n">
        <v>1</v>
      </c>
      <c r="I1116" s="106" t="n">
        <f aca="false">SUM($I$3)</f>
        <v>570</v>
      </c>
      <c r="J1116" s="114"/>
      <c r="K1116" s="124" t="n">
        <f aca="false">H1116*I1116</f>
        <v>570</v>
      </c>
      <c r="L1116" s="125" t="n">
        <f aca="false">J1116+K1116</f>
        <v>570</v>
      </c>
    </row>
    <row r="1117" customFormat="false" ht="21" hidden="false" customHeight="false" outlineLevel="0" collapsed="false">
      <c r="A1117" s="104" t="n">
        <v>3501100132911</v>
      </c>
      <c r="B1117" s="119" t="n">
        <v>1138</v>
      </c>
      <c r="C1117" s="120" t="s">
        <v>24</v>
      </c>
      <c r="D1117" s="121" t="s">
        <v>79</v>
      </c>
      <c r="E1117" s="122" t="s">
        <v>80</v>
      </c>
      <c r="F1117" s="122" t="s">
        <v>1760</v>
      </c>
      <c r="G1117" s="122" t="s">
        <v>1050</v>
      </c>
      <c r="H1117" s="123" t="n">
        <v>2</v>
      </c>
      <c r="I1117" s="106" t="n">
        <f aca="false">SUM($I$3)</f>
        <v>570</v>
      </c>
      <c r="J1117" s="114"/>
      <c r="K1117" s="124" t="n">
        <f aca="false">H1117*I1117</f>
        <v>1140</v>
      </c>
      <c r="L1117" s="125" t="n">
        <f aca="false">J1117+K1117</f>
        <v>1140</v>
      </c>
    </row>
    <row r="1118" customFormat="false" ht="21" hidden="false" customHeight="false" outlineLevel="0" collapsed="false">
      <c r="A1118" s="104" t="n">
        <v>3501100267026</v>
      </c>
      <c r="B1118" s="119" t="n">
        <v>1139</v>
      </c>
      <c r="C1118" s="120" t="s">
        <v>24</v>
      </c>
      <c r="D1118" s="121" t="s">
        <v>79</v>
      </c>
      <c r="E1118" s="122" t="s">
        <v>84</v>
      </c>
      <c r="F1118" s="122" t="s">
        <v>1761</v>
      </c>
      <c r="G1118" s="122" t="s">
        <v>510</v>
      </c>
      <c r="H1118" s="123" t="n">
        <v>1</v>
      </c>
      <c r="I1118" s="106" t="n">
        <f aca="false">SUM($I$3)</f>
        <v>570</v>
      </c>
      <c r="J1118" s="114"/>
      <c r="K1118" s="124" t="n">
        <f aca="false">H1118*I1118</f>
        <v>570</v>
      </c>
      <c r="L1118" s="125" t="n">
        <f aca="false">J1118+K1118</f>
        <v>570</v>
      </c>
    </row>
    <row r="1119" customFormat="false" ht="21" hidden="false" customHeight="false" outlineLevel="0" collapsed="false">
      <c r="A1119" s="104" t="n">
        <v>3509900047532</v>
      </c>
      <c r="B1119" s="119" t="n">
        <v>1140</v>
      </c>
      <c r="C1119" s="120" t="s">
        <v>24</v>
      </c>
      <c r="D1119" s="121" t="s">
        <v>79</v>
      </c>
      <c r="E1119" s="122" t="s">
        <v>84</v>
      </c>
      <c r="F1119" s="122" t="s">
        <v>1761</v>
      </c>
      <c r="G1119" s="122" t="s">
        <v>1762</v>
      </c>
      <c r="H1119" s="123" t="n">
        <v>1</v>
      </c>
      <c r="I1119" s="106" t="n">
        <f aca="false">SUM($I$3)</f>
        <v>570</v>
      </c>
      <c r="J1119" s="114"/>
      <c r="K1119" s="124" t="n">
        <f aca="false">H1119*I1119</f>
        <v>570</v>
      </c>
      <c r="L1119" s="125" t="n">
        <f aca="false">J1119+K1119</f>
        <v>570</v>
      </c>
    </row>
    <row r="1120" customFormat="false" ht="21" hidden="false" customHeight="false" outlineLevel="0" collapsed="false">
      <c r="A1120" s="104" t="n">
        <v>3500600230490</v>
      </c>
      <c r="B1120" s="119" t="n">
        <v>1141</v>
      </c>
      <c r="C1120" s="120" t="s">
        <v>24</v>
      </c>
      <c r="D1120" s="121" t="s">
        <v>79</v>
      </c>
      <c r="E1120" s="122" t="s">
        <v>80</v>
      </c>
      <c r="F1120" s="122" t="s">
        <v>1763</v>
      </c>
      <c r="G1120" s="122" t="s">
        <v>1574</v>
      </c>
      <c r="H1120" s="123" t="n">
        <v>1</v>
      </c>
      <c r="I1120" s="106" t="n">
        <f aca="false">SUM($I$3)</f>
        <v>570</v>
      </c>
      <c r="J1120" s="114"/>
      <c r="K1120" s="124" t="n">
        <f aca="false">H1120*I1120</f>
        <v>570</v>
      </c>
      <c r="L1120" s="125" t="n">
        <f aca="false">J1120+K1120</f>
        <v>570</v>
      </c>
    </row>
    <row r="1121" customFormat="false" ht="21" hidden="false" customHeight="false" outlineLevel="0" collapsed="false">
      <c r="A1121" s="104" t="n">
        <v>3501100005439</v>
      </c>
      <c r="B1121" s="119" t="n">
        <v>1142</v>
      </c>
      <c r="C1121" s="120" t="s">
        <v>24</v>
      </c>
      <c r="D1121" s="121" t="s">
        <v>79</v>
      </c>
      <c r="E1121" s="122" t="s">
        <v>84</v>
      </c>
      <c r="F1121" s="122" t="s">
        <v>1764</v>
      </c>
      <c r="G1121" s="122" t="s">
        <v>1195</v>
      </c>
      <c r="H1121" s="123" t="n">
        <v>2</v>
      </c>
      <c r="I1121" s="106" t="n">
        <f aca="false">SUM($I$3)</f>
        <v>570</v>
      </c>
      <c r="J1121" s="114"/>
      <c r="K1121" s="124" t="n">
        <f aca="false">H1121*I1121</f>
        <v>1140</v>
      </c>
      <c r="L1121" s="125" t="n">
        <f aca="false">J1121+K1121</f>
        <v>1140</v>
      </c>
    </row>
    <row r="1122" customFormat="false" ht="21" hidden="false" customHeight="false" outlineLevel="0" collapsed="false">
      <c r="A1122" s="104" t="n">
        <v>3501400084547</v>
      </c>
      <c r="B1122" s="119" t="n">
        <v>1143</v>
      </c>
      <c r="C1122" s="120" t="s">
        <v>24</v>
      </c>
      <c r="D1122" s="121" t="s">
        <v>79</v>
      </c>
      <c r="E1122" s="122" t="s">
        <v>80</v>
      </c>
      <c r="F1122" s="122" t="s">
        <v>1765</v>
      </c>
      <c r="G1122" s="122" t="s">
        <v>1009</v>
      </c>
      <c r="H1122" s="123" t="n">
        <v>2</v>
      </c>
      <c r="I1122" s="106" t="n">
        <f aca="false">SUM($I$3)</f>
        <v>570</v>
      </c>
      <c r="J1122" s="114"/>
      <c r="K1122" s="124" t="n">
        <f aca="false">H1122*I1122</f>
        <v>1140</v>
      </c>
      <c r="L1122" s="125" t="n">
        <f aca="false">J1122+K1122</f>
        <v>1140</v>
      </c>
    </row>
    <row r="1123" customFormat="false" ht="21" hidden="false" customHeight="false" outlineLevel="0" collapsed="false">
      <c r="A1123" s="104" t="n">
        <v>3500600393992</v>
      </c>
      <c r="B1123" s="119" t="n">
        <v>1144</v>
      </c>
      <c r="C1123" s="120" t="s">
        <v>24</v>
      </c>
      <c r="D1123" s="121" t="s">
        <v>79</v>
      </c>
      <c r="E1123" s="122" t="s">
        <v>84</v>
      </c>
      <c r="F1123" s="122" t="s">
        <v>1766</v>
      </c>
      <c r="G1123" s="122" t="s">
        <v>1767</v>
      </c>
      <c r="H1123" s="123" t="n">
        <v>1</v>
      </c>
      <c r="I1123" s="106" t="n">
        <f aca="false">SUM($I$3)</f>
        <v>570</v>
      </c>
      <c r="J1123" s="114"/>
      <c r="K1123" s="124" t="n">
        <f aca="false">H1123*I1123</f>
        <v>570</v>
      </c>
      <c r="L1123" s="125" t="n">
        <f aca="false">J1123+K1123</f>
        <v>570</v>
      </c>
    </row>
    <row r="1124" customFormat="false" ht="21" hidden="false" customHeight="false" outlineLevel="0" collapsed="false">
      <c r="A1124" s="104" t="n">
        <v>3509900659953</v>
      </c>
      <c r="B1124" s="119" t="n">
        <v>1145</v>
      </c>
      <c r="C1124" s="120" t="s">
        <v>24</v>
      </c>
      <c r="D1124" s="121" t="s">
        <v>79</v>
      </c>
      <c r="E1124" s="122" t="s">
        <v>84</v>
      </c>
      <c r="F1124" s="122" t="s">
        <v>1768</v>
      </c>
      <c r="G1124" s="122" t="s">
        <v>1412</v>
      </c>
      <c r="H1124" s="123" t="n">
        <v>1</v>
      </c>
      <c r="I1124" s="106" t="n">
        <f aca="false">SUM($I$3)</f>
        <v>570</v>
      </c>
      <c r="J1124" s="114"/>
      <c r="K1124" s="124" t="n">
        <f aca="false">H1124*I1124</f>
        <v>570</v>
      </c>
      <c r="L1124" s="125" t="n">
        <f aca="false">J1124+K1124</f>
        <v>570</v>
      </c>
    </row>
    <row r="1125" customFormat="false" ht="21" hidden="false" customHeight="false" outlineLevel="0" collapsed="false">
      <c r="A1125" s="104" t="n">
        <v>3501400573327</v>
      </c>
      <c r="B1125" s="119" t="n">
        <v>1146</v>
      </c>
      <c r="C1125" s="120" t="s">
        <v>24</v>
      </c>
      <c r="D1125" s="121" t="s">
        <v>79</v>
      </c>
      <c r="E1125" s="122" t="s">
        <v>84</v>
      </c>
      <c r="F1125" s="122" t="s">
        <v>1769</v>
      </c>
      <c r="G1125" s="122" t="s">
        <v>1231</v>
      </c>
      <c r="H1125" s="123" t="n">
        <v>1</v>
      </c>
      <c r="I1125" s="106" t="n">
        <f aca="false">SUM($I$3)</f>
        <v>570</v>
      </c>
      <c r="J1125" s="114"/>
      <c r="K1125" s="124" t="n">
        <f aca="false">H1125*I1125</f>
        <v>570</v>
      </c>
      <c r="L1125" s="125" t="n">
        <f aca="false">J1125+K1125</f>
        <v>570</v>
      </c>
    </row>
    <row r="1126" customFormat="false" ht="21" hidden="false" customHeight="false" outlineLevel="0" collapsed="false">
      <c r="A1126" s="104" t="n">
        <v>3501400457335</v>
      </c>
      <c r="B1126" s="119" t="n">
        <v>1147</v>
      </c>
      <c r="C1126" s="120" t="s">
        <v>24</v>
      </c>
      <c r="D1126" s="121" t="s">
        <v>79</v>
      </c>
      <c r="E1126" s="122" t="s">
        <v>84</v>
      </c>
      <c r="F1126" s="122" t="s">
        <v>1770</v>
      </c>
      <c r="G1126" s="122" t="s">
        <v>802</v>
      </c>
      <c r="H1126" s="123" t="n">
        <v>1</v>
      </c>
      <c r="I1126" s="106" t="n">
        <f aca="false">SUM($I$3)</f>
        <v>570</v>
      </c>
      <c r="J1126" s="114"/>
      <c r="K1126" s="124" t="n">
        <f aca="false">H1126*I1126</f>
        <v>570</v>
      </c>
      <c r="L1126" s="125" t="n">
        <f aca="false">J1126+K1126</f>
        <v>570</v>
      </c>
    </row>
    <row r="1127" customFormat="false" ht="21" hidden="false" customHeight="false" outlineLevel="0" collapsed="false">
      <c r="A1127" s="104" t="n">
        <v>3500600252639</v>
      </c>
      <c r="B1127" s="119" t="n">
        <v>1148</v>
      </c>
      <c r="C1127" s="120" t="s">
        <v>24</v>
      </c>
      <c r="D1127" s="121" t="s">
        <v>79</v>
      </c>
      <c r="E1127" s="122" t="s">
        <v>84</v>
      </c>
      <c r="F1127" s="122" t="s">
        <v>1771</v>
      </c>
      <c r="G1127" s="122" t="s">
        <v>1772</v>
      </c>
      <c r="H1127" s="123" t="n">
        <v>2</v>
      </c>
      <c r="I1127" s="106" t="n">
        <f aca="false">SUM($I$3)</f>
        <v>570</v>
      </c>
      <c r="J1127" s="114"/>
      <c r="K1127" s="124" t="n">
        <f aca="false">H1127*I1127</f>
        <v>1140</v>
      </c>
      <c r="L1127" s="125" t="n">
        <f aca="false">J1127+K1127</f>
        <v>1140</v>
      </c>
    </row>
    <row r="1128" customFormat="false" ht="21" hidden="false" customHeight="false" outlineLevel="0" collapsed="false">
      <c r="A1128" s="104" t="n">
        <v>3501100507311</v>
      </c>
      <c r="B1128" s="119" t="n">
        <v>1149</v>
      </c>
      <c r="C1128" s="120" t="s">
        <v>24</v>
      </c>
      <c r="D1128" s="121" t="s">
        <v>79</v>
      </c>
      <c r="E1128" s="122" t="s">
        <v>201</v>
      </c>
      <c r="F1128" s="122" t="s">
        <v>1773</v>
      </c>
      <c r="G1128" s="122" t="s">
        <v>1774</v>
      </c>
      <c r="H1128" s="123" t="n">
        <v>1</v>
      </c>
      <c r="I1128" s="106" t="n">
        <f aca="false">SUM($I$3)</f>
        <v>570</v>
      </c>
      <c r="J1128" s="114"/>
      <c r="K1128" s="124" t="n">
        <f aca="false">H1128*I1128</f>
        <v>570</v>
      </c>
      <c r="L1128" s="125" t="n">
        <f aca="false">J1128+K1128</f>
        <v>570</v>
      </c>
    </row>
    <row r="1129" customFormat="false" ht="21" hidden="false" customHeight="false" outlineLevel="0" collapsed="false">
      <c r="A1129" s="104" t="n">
        <v>3501100008721</v>
      </c>
      <c r="B1129" s="119" t="n">
        <v>1150</v>
      </c>
      <c r="C1129" s="120" t="s">
        <v>24</v>
      </c>
      <c r="D1129" s="121" t="s">
        <v>79</v>
      </c>
      <c r="E1129" s="122" t="s">
        <v>84</v>
      </c>
      <c r="F1129" s="122" t="s">
        <v>1773</v>
      </c>
      <c r="G1129" s="122" t="s">
        <v>1775</v>
      </c>
      <c r="H1129" s="123" t="n">
        <v>1</v>
      </c>
      <c r="I1129" s="106" t="n">
        <f aca="false">SUM($I$3)</f>
        <v>570</v>
      </c>
      <c r="J1129" s="114"/>
      <c r="K1129" s="124" t="n">
        <f aca="false">H1129*I1129</f>
        <v>570</v>
      </c>
      <c r="L1129" s="125" t="n">
        <f aca="false">J1129+K1129</f>
        <v>570</v>
      </c>
    </row>
    <row r="1130" customFormat="false" ht="21" hidden="false" customHeight="false" outlineLevel="0" collapsed="false">
      <c r="A1130" s="104" t="n">
        <v>3500100186564</v>
      </c>
      <c r="B1130" s="119" t="n">
        <v>1151</v>
      </c>
      <c r="C1130" s="120" t="s">
        <v>24</v>
      </c>
      <c r="D1130" s="121" t="s">
        <v>79</v>
      </c>
      <c r="E1130" s="122" t="s">
        <v>201</v>
      </c>
      <c r="F1130" s="122" t="s">
        <v>1776</v>
      </c>
      <c r="G1130" s="122" t="s">
        <v>93</v>
      </c>
      <c r="H1130" s="123" t="n">
        <v>1</v>
      </c>
      <c r="I1130" s="106" t="n">
        <f aca="false">SUM($I$3)</f>
        <v>570</v>
      </c>
      <c r="J1130" s="114"/>
      <c r="K1130" s="124" t="n">
        <f aca="false">H1130*I1130</f>
        <v>570</v>
      </c>
      <c r="L1130" s="125" t="n">
        <f aca="false">J1130+K1130</f>
        <v>570</v>
      </c>
    </row>
    <row r="1131" customFormat="false" ht="21" hidden="false" customHeight="false" outlineLevel="0" collapsed="false">
      <c r="A1131" s="104" t="n">
        <v>5501900006592</v>
      </c>
      <c r="B1131" s="119" t="n">
        <v>1152</v>
      </c>
      <c r="C1131" s="120" t="s">
        <v>24</v>
      </c>
      <c r="D1131" s="121" t="s">
        <v>79</v>
      </c>
      <c r="E1131" s="122" t="s">
        <v>201</v>
      </c>
      <c r="F1131" s="122" t="s">
        <v>1777</v>
      </c>
      <c r="G1131" s="122" t="s">
        <v>1778</v>
      </c>
      <c r="H1131" s="123" t="n">
        <v>1</v>
      </c>
      <c r="I1131" s="106" t="n">
        <f aca="false">SUM($I$3)</f>
        <v>570</v>
      </c>
      <c r="J1131" s="114"/>
      <c r="K1131" s="124" t="n">
        <f aca="false">H1131*I1131</f>
        <v>570</v>
      </c>
      <c r="L1131" s="125" t="n">
        <f aca="false">J1131+K1131</f>
        <v>570</v>
      </c>
    </row>
    <row r="1132" customFormat="false" ht="21" hidden="false" customHeight="false" outlineLevel="0" collapsed="false">
      <c r="A1132" s="104" t="n">
        <v>3501400113601</v>
      </c>
      <c r="B1132" s="119" t="n">
        <v>1153</v>
      </c>
      <c r="C1132" s="120" t="s">
        <v>24</v>
      </c>
      <c r="D1132" s="121" t="s">
        <v>79</v>
      </c>
      <c r="E1132" s="122" t="s">
        <v>201</v>
      </c>
      <c r="F1132" s="122" t="s">
        <v>1779</v>
      </c>
      <c r="G1132" s="122" t="s">
        <v>1780</v>
      </c>
      <c r="H1132" s="123" t="n">
        <v>1</v>
      </c>
      <c r="I1132" s="106" t="n">
        <f aca="false">SUM($I$3)</f>
        <v>570</v>
      </c>
      <c r="J1132" s="114"/>
      <c r="K1132" s="124" t="n">
        <f aca="false">H1132*I1132</f>
        <v>570</v>
      </c>
      <c r="L1132" s="125" t="n">
        <f aca="false">J1132+K1132</f>
        <v>570</v>
      </c>
    </row>
    <row r="1133" customFormat="false" ht="21" hidden="false" customHeight="false" outlineLevel="0" collapsed="false">
      <c r="A1133" s="104" t="n">
        <v>3501400310261</v>
      </c>
      <c r="B1133" s="119" t="n">
        <v>1154</v>
      </c>
      <c r="C1133" s="120" t="s">
        <v>24</v>
      </c>
      <c r="D1133" s="121" t="s">
        <v>79</v>
      </c>
      <c r="E1133" s="122" t="s">
        <v>80</v>
      </c>
      <c r="F1133" s="122" t="s">
        <v>1171</v>
      </c>
      <c r="G1133" s="122" t="s">
        <v>1781</v>
      </c>
      <c r="H1133" s="123" t="n">
        <v>1</v>
      </c>
      <c r="I1133" s="106" t="n">
        <f aca="false">SUM($I$3)</f>
        <v>570</v>
      </c>
      <c r="J1133" s="114"/>
      <c r="K1133" s="124" t="n">
        <f aca="false">H1133*I1133</f>
        <v>570</v>
      </c>
      <c r="L1133" s="125" t="n">
        <f aca="false">J1133+K1133</f>
        <v>570</v>
      </c>
    </row>
    <row r="1134" customFormat="false" ht="21" hidden="false" customHeight="false" outlineLevel="0" collapsed="false">
      <c r="A1134" s="104" t="n">
        <v>3500800079311</v>
      </c>
      <c r="B1134" s="119" t="n">
        <v>1155</v>
      </c>
      <c r="C1134" s="120" t="s">
        <v>24</v>
      </c>
      <c r="D1134" s="121" t="s">
        <v>79</v>
      </c>
      <c r="E1134" s="122" t="s">
        <v>80</v>
      </c>
      <c r="F1134" s="122" t="s">
        <v>264</v>
      </c>
      <c r="G1134" s="122" t="s">
        <v>879</v>
      </c>
      <c r="H1134" s="123" t="n">
        <v>1</v>
      </c>
      <c r="I1134" s="106" t="n">
        <f aca="false">SUM($I$3)</f>
        <v>570</v>
      </c>
      <c r="J1134" s="114"/>
      <c r="K1134" s="124" t="n">
        <f aca="false">H1134*I1134</f>
        <v>570</v>
      </c>
      <c r="L1134" s="125" t="n">
        <f aca="false">J1134+K1134</f>
        <v>570</v>
      </c>
    </row>
    <row r="1135" customFormat="false" ht="21" hidden="false" customHeight="false" outlineLevel="0" collapsed="false">
      <c r="A1135" s="104" t="n">
        <v>3560700039716</v>
      </c>
      <c r="B1135" s="119" t="n">
        <v>1156</v>
      </c>
      <c r="C1135" s="120" t="s">
        <v>24</v>
      </c>
      <c r="D1135" s="121" t="s">
        <v>79</v>
      </c>
      <c r="E1135" s="122" t="s">
        <v>80</v>
      </c>
      <c r="F1135" s="122" t="s">
        <v>264</v>
      </c>
      <c r="G1135" s="122" t="s">
        <v>159</v>
      </c>
      <c r="H1135" s="123" t="n">
        <v>1</v>
      </c>
      <c r="I1135" s="106" t="n">
        <f aca="false">SUM($I$3)</f>
        <v>570</v>
      </c>
      <c r="J1135" s="114"/>
      <c r="K1135" s="124" t="n">
        <f aca="false">H1135*I1135</f>
        <v>570</v>
      </c>
      <c r="L1135" s="125" t="n">
        <f aca="false">J1135+K1135</f>
        <v>570</v>
      </c>
    </row>
    <row r="1136" customFormat="false" ht="21" hidden="false" customHeight="false" outlineLevel="0" collapsed="false">
      <c r="A1136" s="104" t="n">
        <v>3501400359104</v>
      </c>
      <c r="B1136" s="119" t="n">
        <v>1157</v>
      </c>
      <c r="C1136" s="120" t="s">
        <v>24</v>
      </c>
      <c r="D1136" s="121" t="s">
        <v>79</v>
      </c>
      <c r="E1136" s="122" t="s">
        <v>80</v>
      </c>
      <c r="F1136" s="122" t="s">
        <v>1782</v>
      </c>
      <c r="G1136" s="122" t="s">
        <v>1783</v>
      </c>
      <c r="H1136" s="123" t="n">
        <v>2</v>
      </c>
      <c r="I1136" s="106" t="n">
        <f aca="false">SUM($I$3)</f>
        <v>570</v>
      </c>
      <c r="J1136" s="114"/>
      <c r="K1136" s="124" t="n">
        <f aca="false">H1136*I1136</f>
        <v>1140</v>
      </c>
      <c r="L1136" s="125" t="n">
        <f aca="false">J1136+K1136</f>
        <v>1140</v>
      </c>
    </row>
    <row r="1137" customFormat="false" ht="21" hidden="false" customHeight="false" outlineLevel="0" collapsed="false">
      <c r="A1137" s="104" t="n">
        <v>3509901021596</v>
      </c>
      <c r="B1137" s="119" t="n">
        <v>1158</v>
      </c>
      <c r="C1137" s="120" t="s">
        <v>24</v>
      </c>
      <c r="D1137" s="121" t="s">
        <v>79</v>
      </c>
      <c r="E1137" s="122" t="s">
        <v>80</v>
      </c>
      <c r="F1137" s="122" t="s">
        <v>1784</v>
      </c>
      <c r="G1137" s="122" t="s">
        <v>1785</v>
      </c>
      <c r="H1137" s="123" t="n">
        <v>1</v>
      </c>
      <c r="I1137" s="106" t="n">
        <f aca="false">SUM($I$3)</f>
        <v>570</v>
      </c>
      <c r="J1137" s="114"/>
      <c r="K1137" s="124" t="n">
        <f aca="false">H1137*I1137</f>
        <v>570</v>
      </c>
      <c r="L1137" s="125" t="n">
        <f aca="false">J1137+K1137</f>
        <v>570</v>
      </c>
    </row>
    <row r="1138" customFormat="false" ht="21" hidden="false" customHeight="false" outlineLevel="0" collapsed="false">
      <c r="A1138" s="104" t="n">
        <v>3120101548871</v>
      </c>
      <c r="B1138" s="119" t="n">
        <v>1159</v>
      </c>
      <c r="C1138" s="120" t="s">
        <v>24</v>
      </c>
      <c r="D1138" s="121" t="s">
        <v>79</v>
      </c>
      <c r="E1138" s="122" t="s">
        <v>84</v>
      </c>
      <c r="F1138" s="122" t="s">
        <v>1786</v>
      </c>
      <c r="G1138" s="122" t="s">
        <v>1787</v>
      </c>
      <c r="H1138" s="123" t="n">
        <v>1</v>
      </c>
      <c r="I1138" s="106" t="n">
        <f aca="false">SUM($I$3)</f>
        <v>570</v>
      </c>
      <c r="J1138" s="114"/>
      <c r="K1138" s="124" t="n">
        <f aca="false">H1138*I1138</f>
        <v>570</v>
      </c>
      <c r="L1138" s="125" t="n">
        <f aca="false">J1138+K1138</f>
        <v>570</v>
      </c>
    </row>
    <row r="1139" customFormat="false" ht="21" hidden="false" customHeight="false" outlineLevel="0" collapsed="false">
      <c r="A1139" s="104" t="n">
        <v>3501100166220</v>
      </c>
      <c r="B1139" s="119" t="n">
        <v>1160</v>
      </c>
      <c r="C1139" s="120" t="s">
        <v>24</v>
      </c>
      <c r="D1139" s="121" t="s">
        <v>79</v>
      </c>
      <c r="E1139" s="122" t="s">
        <v>80</v>
      </c>
      <c r="F1139" s="122" t="s">
        <v>1788</v>
      </c>
      <c r="G1139" s="122" t="s">
        <v>1177</v>
      </c>
      <c r="H1139" s="123" t="n">
        <v>1</v>
      </c>
      <c r="I1139" s="106" t="n">
        <f aca="false">SUM($I$3)</f>
        <v>570</v>
      </c>
      <c r="J1139" s="114"/>
      <c r="K1139" s="124" t="n">
        <f aca="false">H1139*I1139</f>
        <v>570</v>
      </c>
      <c r="L1139" s="125" t="n">
        <f aca="false">J1139+K1139</f>
        <v>570</v>
      </c>
    </row>
    <row r="1140" customFormat="false" ht="21" hidden="false" customHeight="false" outlineLevel="0" collapsed="false">
      <c r="A1140" s="104" t="n">
        <v>3500500056935</v>
      </c>
      <c r="B1140" s="119" t="n">
        <v>1161</v>
      </c>
      <c r="C1140" s="120" t="s">
        <v>24</v>
      </c>
      <c r="D1140" s="121" t="s">
        <v>79</v>
      </c>
      <c r="E1140" s="122" t="s">
        <v>80</v>
      </c>
      <c r="F1140" s="122" t="s">
        <v>1788</v>
      </c>
      <c r="G1140" s="122" t="s">
        <v>1789</v>
      </c>
      <c r="H1140" s="123" t="n">
        <v>2</v>
      </c>
      <c r="I1140" s="106" t="n">
        <f aca="false">SUM($I$3)</f>
        <v>570</v>
      </c>
      <c r="J1140" s="114"/>
      <c r="K1140" s="124" t="n">
        <f aca="false">H1140*I1140</f>
        <v>1140</v>
      </c>
      <c r="L1140" s="125" t="n">
        <f aca="false">J1140+K1140</f>
        <v>1140</v>
      </c>
    </row>
    <row r="1141" customFormat="false" ht="21" hidden="false" customHeight="false" outlineLevel="0" collapsed="false">
      <c r="A1141" s="104" t="n">
        <v>3501400306485</v>
      </c>
      <c r="B1141" s="119" t="n">
        <v>1162</v>
      </c>
      <c r="C1141" s="120" t="s">
        <v>24</v>
      </c>
      <c r="D1141" s="121" t="s">
        <v>79</v>
      </c>
      <c r="E1141" s="122" t="s">
        <v>84</v>
      </c>
      <c r="F1141" s="122" t="s">
        <v>1790</v>
      </c>
      <c r="G1141" s="122" t="s">
        <v>1791</v>
      </c>
      <c r="H1141" s="123" t="n">
        <v>1</v>
      </c>
      <c r="I1141" s="106" t="n">
        <f aca="false">SUM($I$3)</f>
        <v>570</v>
      </c>
      <c r="J1141" s="114"/>
      <c r="K1141" s="124" t="n">
        <f aca="false">H1141*I1141</f>
        <v>570</v>
      </c>
      <c r="L1141" s="125" t="n">
        <f aca="false">J1141+K1141</f>
        <v>570</v>
      </c>
    </row>
    <row r="1142" customFormat="false" ht="21" hidden="false" customHeight="false" outlineLevel="0" collapsed="false">
      <c r="A1142" s="104" t="n">
        <v>3501100366644</v>
      </c>
      <c r="B1142" s="119" t="n">
        <v>1163</v>
      </c>
      <c r="C1142" s="120" t="s">
        <v>24</v>
      </c>
      <c r="D1142" s="121" t="s">
        <v>79</v>
      </c>
      <c r="E1142" s="122" t="s">
        <v>84</v>
      </c>
      <c r="F1142" s="122" t="s">
        <v>1792</v>
      </c>
      <c r="G1142" s="122" t="s">
        <v>1545</v>
      </c>
      <c r="H1142" s="123" t="n">
        <v>1</v>
      </c>
      <c r="I1142" s="106" t="n">
        <f aca="false">SUM($I$3)</f>
        <v>570</v>
      </c>
      <c r="J1142" s="114"/>
      <c r="K1142" s="124" t="n">
        <f aca="false">H1142*I1142</f>
        <v>570</v>
      </c>
      <c r="L1142" s="125" t="n">
        <f aca="false">J1142+K1142</f>
        <v>570</v>
      </c>
    </row>
    <row r="1143" customFormat="false" ht="21" hidden="false" customHeight="false" outlineLevel="0" collapsed="false">
      <c r="A1143" s="104" t="n">
        <v>3501400212065</v>
      </c>
      <c r="B1143" s="119" t="n">
        <v>1164</v>
      </c>
      <c r="C1143" s="120" t="s">
        <v>24</v>
      </c>
      <c r="D1143" s="121" t="s">
        <v>79</v>
      </c>
      <c r="E1143" s="122" t="s">
        <v>80</v>
      </c>
      <c r="F1143" s="122" t="s">
        <v>1792</v>
      </c>
      <c r="G1143" s="122" t="s">
        <v>1793</v>
      </c>
      <c r="H1143" s="123" t="n">
        <v>2</v>
      </c>
      <c r="I1143" s="106" t="n">
        <f aca="false">SUM($I$3)</f>
        <v>570</v>
      </c>
      <c r="J1143" s="114"/>
      <c r="K1143" s="124" t="n">
        <f aca="false">H1143*I1143</f>
        <v>1140</v>
      </c>
      <c r="L1143" s="125" t="n">
        <f aca="false">J1143+K1143</f>
        <v>1140</v>
      </c>
    </row>
    <row r="1144" customFormat="false" ht="21" hidden="false" customHeight="false" outlineLevel="0" collapsed="false">
      <c r="A1144" s="104" t="n">
        <v>3509900299833</v>
      </c>
      <c r="B1144" s="119" t="n">
        <v>1165</v>
      </c>
      <c r="C1144" s="120" t="s">
        <v>24</v>
      </c>
      <c r="D1144" s="121" t="s">
        <v>79</v>
      </c>
      <c r="E1144" s="122" t="s">
        <v>80</v>
      </c>
      <c r="F1144" s="122" t="s">
        <v>1794</v>
      </c>
      <c r="G1144" s="122" t="s">
        <v>1795</v>
      </c>
      <c r="H1144" s="123" t="n">
        <v>2</v>
      </c>
      <c r="I1144" s="106" t="n">
        <f aca="false">SUM($I$3)</f>
        <v>570</v>
      </c>
      <c r="J1144" s="114"/>
      <c r="K1144" s="124" t="n">
        <f aca="false">H1144*I1144</f>
        <v>1140</v>
      </c>
      <c r="L1144" s="125" t="n">
        <f aca="false">J1144+K1144</f>
        <v>1140</v>
      </c>
    </row>
    <row r="1145" customFormat="false" ht="21" hidden="false" customHeight="false" outlineLevel="0" collapsed="false">
      <c r="A1145" s="104" t="n">
        <v>3500600082954</v>
      </c>
      <c r="B1145" s="119" t="n">
        <v>1166</v>
      </c>
      <c r="C1145" s="120" t="s">
        <v>24</v>
      </c>
      <c r="D1145" s="121" t="s">
        <v>79</v>
      </c>
      <c r="E1145" s="122" t="s">
        <v>80</v>
      </c>
      <c r="F1145" s="122" t="s">
        <v>1796</v>
      </c>
      <c r="G1145" s="122" t="s">
        <v>1434</v>
      </c>
      <c r="H1145" s="123" t="n">
        <v>1</v>
      </c>
      <c r="I1145" s="106" t="n">
        <f aca="false">SUM($I$3)</f>
        <v>570</v>
      </c>
      <c r="J1145" s="114"/>
      <c r="K1145" s="124" t="n">
        <f aca="false">H1145*I1145</f>
        <v>570</v>
      </c>
      <c r="L1145" s="125" t="n">
        <f aca="false">J1145+K1145</f>
        <v>570</v>
      </c>
    </row>
    <row r="1146" customFormat="false" ht="21" hidden="false" customHeight="false" outlineLevel="0" collapsed="false">
      <c r="A1146" s="104" t="n">
        <v>3500700118837</v>
      </c>
      <c r="B1146" s="119" t="n">
        <v>1167</v>
      </c>
      <c r="C1146" s="120" t="s">
        <v>24</v>
      </c>
      <c r="D1146" s="121" t="s">
        <v>79</v>
      </c>
      <c r="E1146" s="122" t="s">
        <v>80</v>
      </c>
      <c r="F1146" s="122" t="s">
        <v>1796</v>
      </c>
      <c r="G1146" s="122" t="s">
        <v>472</v>
      </c>
      <c r="H1146" s="123" t="n">
        <v>1</v>
      </c>
      <c r="I1146" s="106" t="n">
        <f aca="false">SUM($I$3)</f>
        <v>570</v>
      </c>
      <c r="J1146" s="114"/>
      <c r="K1146" s="124" t="n">
        <f aca="false">H1146*I1146</f>
        <v>570</v>
      </c>
      <c r="L1146" s="125" t="n">
        <f aca="false">J1146+K1146</f>
        <v>570</v>
      </c>
    </row>
    <row r="1147" customFormat="false" ht="21" hidden="false" customHeight="false" outlineLevel="0" collapsed="false">
      <c r="A1147" s="104" t="n">
        <v>3501300204800</v>
      </c>
      <c r="B1147" s="119" t="n">
        <v>1168</v>
      </c>
      <c r="C1147" s="120" t="s">
        <v>24</v>
      </c>
      <c r="D1147" s="121" t="s">
        <v>79</v>
      </c>
      <c r="E1147" s="122" t="s">
        <v>80</v>
      </c>
      <c r="F1147" s="122" t="s">
        <v>1797</v>
      </c>
      <c r="G1147" s="122" t="s">
        <v>1798</v>
      </c>
      <c r="H1147" s="123" t="n">
        <v>1</v>
      </c>
      <c r="I1147" s="106" t="n">
        <f aca="false">SUM($I$3)</f>
        <v>570</v>
      </c>
      <c r="J1147" s="114"/>
      <c r="K1147" s="124" t="n">
        <f aca="false">H1147*I1147</f>
        <v>570</v>
      </c>
      <c r="L1147" s="125" t="n">
        <f aca="false">J1147+K1147</f>
        <v>570</v>
      </c>
    </row>
    <row r="1148" customFormat="false" ht="21" hidden="false" customHeight="false" outlineLevel="0" collapsed="false">
      <c r="A1148" s="104" t="n">
        <v>3500500170771</v>
      </c>
      <c r="B1148" s="119" t="n">
        <v>1169</v>
      </c>
      <c r="C1148" s="120" t="s">
        <v>24</v>
      </c>
      <c r="D1148" s="121" t="s">
        <v>79</v>
      </c>
      <c r="E1148" s="122" t="s">
        <v>80</v>
      </c>
      <c r="F1148" s="122" t="s">
        <v>1799</v>
      </c>
      <c r="G1148" s="122" t="s">
        <v>1184</v>
      </c>
      <c r="H1148" s="123" t="n">
        <v>1</v>
      </c>
      <c r="I1148" s="106" t="n">
        <f aca="false">SUM($I$3)</f>
        <v>570</v>
      </c>
      <c r="J1148" s="114"/>
      <c r="K1148" s="124" t="n">
        <f aca="false">H1148*I1148</f>
        <v>570</v>
      </c>
      <c r="L1148" s="125" t="n">
        <f aca="false">J1148+K1148</f>
        <v>570</v>
      </c>
    </row>
    <row r="1149" customFormat="false" ht="21" hidden="false" customHeight="false" outlineLevel="0" collapsed="false">
      <c r="A1149" s="104" t="n">
        <v>3509901510937</v>
      </c>
      <c r="B1149" s="119" t="n">
        <v>1170</v>
      </c>
      <c r="C1149" s="120" t="s">
        <v>24</v>
      </c>
      <c r="D1149" s="121" t="s">
        <v>79</v>
      </c>
      <c r="E1149" s="122" t="s">
        <v>84</v>
      </c>
      <c r="F1149" s="122" t="s">
        <v>1800</v>
      </c>
      <c r="G1149" s="122" t="s">
        <v>1801</v>
      </c>
      <c r="H1149" s="123" t="n">
        <v>1</v>
      </c>
      <c r="I1149" s="106" t="n">
        <f aca="false">SUM($I$3)</f>
        <v>570</v>
      </c>
      <c r="J1149" s="114"/>
      <c r="K1149" s="124" t="n">
        <f aca="false">H1149*I1149</f>
        <v>570</v>
      </c>
      <c r="L1149" s="125" t="n">
        <f aca="false">J1149+K1149</f>
        <v>570</v>
      </c>
    </row>
    <row r="1150" customFormat="false" ht="21" hidden="false" customHeight="false" outlineLevel="0" collapsed="false">
      <c r="A1150" s="104" t="n">
        <v>3501900290693</v>
      </c>
      <c r="B1150" s="119" t="n">
        <v>1171</v>
      </c>
      <c r="C1150" s="120" t="s">
        <v>24</v>
      </c>
      <c r="D1150" s="121" t="s">
        <v>79</v>
      </c>
      <c r="E1150" s="122" t="s">
        <v>84</v>
      </c>
      <c r="F1150" s="122" t="s">
        <v>1802</v>
      </c>
      <c r="G1150" s="122" t="s">
        <v>1803</v>
      </c>
      <c r="H1150" s="123" t="n">
        <v>1</v>
      </c>
      <c r="I1150" s="106" t="n">
        <f aca="false">SUM($I$3)</f>
        <v>570</v>
      </c>
      <c r="J1150" s="114"/>
      <c r="K1150" s="124" t="n">
        <f aca="false">H1150*I1150</f>
        <v>570</v>
      </c>
      <c r="L1150" s="125" t="n">
        <f aca="false">J1150+K1150</f>
        <v>570</v>
      </c>
    </row>
    <row r="1151" customFormat="false" ht="21" hidden="false" customHeight="false" outlineLevel="0" collapsed="false">
      <c r="A1151" s="104" t="n">
        <v>3501100310720</v>
      </c>
      <c r="B1151" s="119" t="n">
        <v>1172</v>
      </c>
      <c r="C1151" s="120" t="s">
        <v>24</v>
      </c>
      <c r="D1151" s="121" t="s">
        <v>79</v>
      </c>
      <c r="E1151" s="122" t="s">
        <v>201</v>
      </c>
      <c r="F1151" s="122" t="s">
        <v>1804</v>
      </c>
      <c r="G1151" s="122" t="s">
        <v>1805</v>
      </c>
      <c r="H1151" s="123" t="n">
        <v>1</v>
      </c>
      <c r="I1151" s="106" t="n">
        <f aca="false">SUM($I$3)</f>
        <v>570</v>
      </c>
      <c r="J1151" s="114"/>
      <c r="K1151" s="124" t="n">
        <f aca="false">H1151*I1151</f>
        <v>570</v>
      </c>
      <c r="L1151" s="125" t="n">
        <f aca="false">J1151+K1151</f>
        <v>570</v>
      </c>
    </row>
    <row r="1152" customFormat="false" ht="21" hidden="false" customHeight="false" outlineLevel="0" collapsed="false">
      <c r="A1152" s="104" t="n">
        <v>3509900765109</v>
      </c>
      <c r="B1152" s="119" t="n">
        <v>1173</v>
      </c>
      <c r="C1152" s="120" t="s">
        <v>24</v>
      </c>
      <c r="D1152" s="121" t="s">
        <v>79</v>
      </c>
      <c r="E1152" s="122" t="s">
        <v>201</v>
      </c>
      <c r="F1152" s="122" t="s">
        <v>1804</v>
      </c>
      <c r="G1152" s="122" t="s">
        <v>1806</v>
      </c>
      <c r="H1152" s="123" t="n">
        <v>1</v>
      </c>
      <c r="I1152" s="106" t="n">
        <f aca="false">SUM($I$3)</f>
        <v>570</v>
      </c>
      <c r="J1152" s="114"/>
      <c r="K1152" s="124" t="n">
        <f aca="false">H1152*I1152</f>
        <v>570</v>
      </c>
      <c r="L1152" s="125" t="n">
        <f aca="false">J1152+K1152</f>
        <v>570</v>
      </c>
    </row>
    <row r="1153" customFormat="false" ht="21" hidden="false" customHeight="false" outlineLevel="0" collapsed="false">
      <c r="A1153" s="104" t="n">
        <v>5520190028340</v>
      </c>
      <c r="B1153" s="119" t="n">
        <v>1174</v>
      </c>
      <c r="C1153" s="120" t="s">
        <v>24</v>
      </c>
      <c r="D1153" s="121" t="s">
        <v>79</v>
      </c>
      <c r="E1153" s="122" t="s">
        <v>201</v>
      </c>
      <c r="F1153" s="122" t="s">
        <v>1807</v>
      </c>
      <c r="G1153" s="122" t="s">
        <v>1410</v>
      </c>
      <c r="H1153" s="123" t="n">
        <v>1</v>
      </c>
      <c r="I1153" s="106" t="n">
        <f aca="false">SUM($I$3)</f>
        <v>570</v>
      </c>
      <c r="J1153" s="114"/>
      <c r="K1153" s="124" t="n">
        <f aca="false">H1153*I1153</f>
        <v>570</v>
      </c>
      <c r="L1153" s="125" t="n">
        <f aca="false">J1153+K1153</f>
        <v>570</v>
      </c>
    </row>
    <row r="1154" customFormat="false" ht="21" hidden="false" customHeight="false" outlineLevel="0" collapsed="false">
      <c r="A1154" s="104" t="n">
        <v>3501400266815</v>
      </c>
      <c r="B1154" s="119" t="n">
        <v>1175</v>
      </c>
      <c r="C1154" s="120" t="s">
        <v>24</v>
      </c>
      <c r="D1154" s="121" t="s">
        <v>79</v>
      </c>
      <c r="E1154" s="122" t="s">
        <v>84</v>
      </c>
      <c r="F1154" s="122" t="s">
        <v>1807</v>
      </c>
      <c r="G1154" s="122" t="s">
        <v>1808</v>
      </c>
      <c r="H1154" s="123" t="n">
        <v>2</v>
      </c>
      <c r="I1154" s="106" t="n">
        <f aca="false">SUM($I$3)</f>
        <v>570</v>
      </c>
      <c r="J1154" s="114"/>
      <c r="K1154" s="124" t="n">
        <f aca="false">H1154*I1154</f>
        <v>1140</v>
      </c>
      <c r="L1154" s="125" t="n">
        <f aca="false">J1154+K1154</f>
        <v>1140</v>
      </c>
    </row>
    <row r="1155" customFormat="false" ht="21" hidden="false" customHeight="false" outlineLevel="0" collapsed="false">
      <c r="A1155" s="104" t="n">
        <v>3500600246817</v>
      </c>
      <c r="B1155" s="119" t="n">
        <v>1176</v>
      </c>
      <c r="C1155" s="120" t="s">
        <v>24</v>
      </c>
      <c r="D1155" s="121" t="s">
        <v>79</v>
      </c>
      <c r="E1155" s="122" t="s">
        <v>84</v>
      </c>
      <c r="F1155" s="122" t="s">
        <v>1809</v>
      </c>
      <c r="G1155" s="122" t="s">
        <v>593</v>
      </c>
      <c r="H1155" s="123" t="n">
        <v>1</v>
      </c>
      <c r="I1155" s="106" t="n">
        <f aca="false">SUM($I$3)</f>
        <v>570</v>
      </c>
      <c r="J1155" s="114"/>
      <c r="K1155" s="124" t="n">
        <f aca="false">H1155*I1155</f>
        <v>570</v>
      </c>
      <c r="L1155" s="125" t="n">
        <f aca="false">J1155+K1155</f>
        <v>570</v>
      </c>
    </row>
    <row r="1156" customFormat="false" ht="21" hidden="false" customHeight="false" outlineLevel="0" collapsed="false">
      <c r="A1156" s="104" t="n">
        <v>3501400333768</v>
      </c>
      <c r="B1156" s="119" t="n">
        <v>1177</v>
      </c>
      <c r="C1156" s="120" t="s">
        <v>24</v>
      </c>
      <c r="D1156" s="121" t="s">
        <v>79</v>
      </c>
      <c r="E1156" s="122" t="s">
        <v>84</v>
      </c>
      <c r="F1156" s="122" t="s">
        <v>1809</v>
      </c>
      <c r="G1156" s="122" t="s">
        <v>1810</v>
      </c>
      <c r="H1156" s="123" t="n">
        <v>2</v>
      </c>
      <c r="I1156" s="106" t="n">
        <f aca="false">SUM($I$3)</f>
        <v>570</v>
      </c>
      <c r="J1156" s="114"/>
      <c r="K1156" s="124" t="n">
        <f aca="false">H1156*I1156</f>
        <v>1140</v>
      </c>
      <c r="L1156" s="125" t="n">
        <f aca="false">J1156+K1156</f>
        <v>1140</v>
      </c>
    </row>
    <row r="1157" customFormat="false" ht="21" hidden="false" customHeight="false" outlineLevel="0" collapsed="false">
      <c r="A1157" s="104" t="n">
        <v>3500600509800</v>
      </c>
      <c r="B1157" s="119" t="n">
        <v>1178</v>
      </c>
      <c r="C1157" s="120" t="s">
        <v>24</v>
      </c>
      <c r="D1157" s="121" t="s">
        <v>79</v>
      </c>
      <c r="E1157" s="122" t="s">
        <v>84</v>
      </c>
      <c r="F1157" s="122" t="s">
        <v>1811</v>
      </c>
      <c r="G1157" s="122" t="s">
        <v>1812</v>
      </c>
      <c r="H1157" s="123" t="n">
        <v>1</v>
      </c>
      <c r="I1157" s="106" t="n">
        <f aca="false">SUM($I$3)</f>
        <v>570</v>
      </c>
      <c r="J1157" s="114"/>
      <c r="K1157" s="124" t="n">
        <f aca="false">H1157*I1157</f>
        <v>570</v>
      </c>
      <c r="L1157" s="125" t="n">
        <f aca="false">J1157+K1157</f>
        <v>570</v>
      </c>
    </row>
    <row r="1158" customFormat="false" ht="21" hidden="false" customHeight="false" outlineLevel="0" collapsed="false">
      <c r="A1158" s="104" t="n">
        <v>3501100466541</v>
      </c>
      <c r="B1158" s="119" t="n">
        <v>1179</v>
      </c>
      <c r="C1158" s="120" t="s">
        <v>24</v>
      </c>
      <c r="D1158" s="121" t="s">
        <v>79</v>
      </c>
      <c r="E1158" s="122" t="s">
        <v>84</v>
      </c>
      <c r="F1158" s="122" t="s">
        <v>1813</v>
      </c>
      <c r="G1158" s="122" t="s">
        <v>1650</v>
      </c>
      <c r="H1158" s="123" t="n">
        <v>1</v>
      </c>
      <c r="I1158" s="106" t="n">
        <f aca="false">SUM($I$3)</f>
        <v>570</v>
      </c>
      <c r="J1158" s="114"/>
      <c r="K1158" s="124" t="n">
        <f aca="false">H1158*I1158</f>
        <v>570</v>
      </c>
      <c r="L1158" s="125" t="n">
        <f aca="false">J1158+K1158</f>
        <v>570</v>
      </c>
    </row>
    <row r="1159" customFormat="false" ht="21" hidden="false" customHeight="false" outlineLevel="0" collapsed="false">
      <c r="A1159" s="104" t="n">
        <v>3501400187770</v>
      </c>
      <c r="B1159" s="119" t="n">
        <v>1180</v>
      </c>
      <c r="C1159" s="120" t="s">
        <v>24</v>
      </c>
      <c r="D1159" s="121" t="s">
        <v>79</v>
      </c>
      <c r="E1159" s="122" t="s">
        <v>80</v>
      </c>
      <c r="F1159" s="122" t="s">
        <v>1814</v>
      </c>
      <c r="G1159" s="122" t="s">
        <v>1478</v>
      </c>
      <c r="H1159" s="123" t="n">
        <v>1</v>
      </c>
      <c r="I1159" s="106" t="n">
        <f aca="false">SUM($I$3)</f>
        <v>570</v>
      </c>
      <c r="J1159" s="114"/>
      <c r="K1159" s="124" t="n">
        <f aca="false">H1159*I1159</f>
        <v>570</v>
      </c>
      <c r="L1159" s="125" t="n">
        <f aca="false">J1159+K1159</f>
        <v>570</v>
      </c>
    </row>
    <row r="1160" customFormat="false" ht="21" hidden="false" customHeight="false" outlineLevel="0" collapsed="false">
      <c r="A1160" s="104" t="n">
        <v>3501400070708</v>
      </c>
      <c r="B1160" s="119" t="n">
        <v>1181</v>
      </c>
      <c r="C1160" s="120" t="s">
        <v>24</v>
      </c>
      <c r="D1160" s="121" t="s">
        <v>79</v>
      </c>
      <c r="E1160" s="122" t="s">
        <v>80</v>
      </c>
      <c r="F1160" s="122" t="s">
        <v>1814</v>
      </c>
      <c r="G1160" s="122" t="s">
        <v>1650</v>
      </c>
      <c r="H1160" s="123" t="n">
        <v>1</v>
      </c>
      <c r="I1160" s="106" t="n">
        <f aca="false">SUM($I$3)</f>
        <v>570</v>
      </c>
      <c r="J1160" s="114"/>
      <c r="K1160" s="124" t="n">
        <f aca="false">H1160*I1160</f>
        <v>570</v>
      </c>
      <c r="L1160" s="125" t="n">
        <f aca="false">J1160+K1160</f>
        <v>570</v>
      </c>
    </row>
    <row r="1161" customFormat="false" ht="21" hidden="false" customHeight="false" outlineLevel="0" collapsed="false">
      <c r="A1161" s="104" t="n">
        <v>3571100377506</v>
      </c>
      <c r="B1161" s="119" t="n">
        <v>1182</v>
      </c>
      <c r="C1161" s="120" t="s">
        <v>24</v>
      </c>
      <c r="D1161" s="121" t="s">
        <v>79</v>
      </c>
      <c r="E1161" s="122" t="s">
        <v>80</v>
      </c>
      <c r="F1161" s="122" t="s">
        <v>1814</v>
      </c>
      <c r="G1161" s="122" t="s">
        <v>264</v>
      </c>
      <c r="H1161" s="123" t="n">
        <v>1</v>
      </c>
      <c r="I1161" s="106" t="n">
        <f aca="false">SUM($I$3)</f>
        <v>570</v>
      </c>
      <c r="J1161" s="114"/>
      <c r="K1161" s="124" t="n">
        <f aca="false">H1161*I1161</f>
        <v>570</v>
      </c>
      <c r="L1161" s="125" t="n">
        <f aca="false">J1161+K1161</f>
        <v>570</v>
      </c>
    </row>
    <row r="1162" customFormat="false" ht="21" hidden="false" customHeight="false" outlineLevel="0" collapsed="false">
      <c r="A1162" s="104" t="n">
        <v>3500600225062</v>
      </c>
      <c r="B1162" s="119" t="n">
        <v>1183</v>
      </c>
      <c r="C1162" s="120" t="s">
        <v>24</v>
      </c>
      <c r="D1162" s="121" t="s">
        <v>79</v>
      </c>
      <c r="E1162" s="122" t="s">
        <v>84</v>
      </c>
      <c r="F1162" s="122" t="s">
        <v>1815</v>
      </c>
      <c r="G1162" s="122" t="s">
        <v>1816</v>
      </c>
      <c r="H1162" s="123" t="n">
        <v>1</v>
      </c>
      <c r="I1162" s="106" t="n">
        <f aca="false">SUM($I$3)</f>
        <v>570</v>
      </c>
      <c r="J1162" s="114"/>
      <c r="K1162" s="124" t="n">
        <f aca="false">H1162*I1162</f>
        <v>570</v>
      </c>
      <c r="L1162" s="125" t="n">
        <f aca="false">J1162+K1162</f>
        <v>570</v>
      </c>
    </row>
    <row r="1163" customFormat="false" ht="21" hidden="false" customHeight="false" outlineLevel="0" collapsed="false">
      <c r="A1163" s="104" t="n">
        <v>3500700629416</v>
      </c>
      <c r="B1163" s="119" t="n">
        <v>1184</v>
      </c>
      <c r="C1163" s="120" t="s">
        <v>24</v>
      </c>
      <c r="D1163" s="121" t="s">
        <v>79</v>
      </c>
      <c r="E1163" s="122" t="s">
        <v>80</v>
      </c>
      <c r="F1163" s="122" t="s">
        <v>1817</v>
      </c>
      <c r="G1163" s="122" t="s">
        <v>1818</v>
      </c>
      <c r="H1163" s="123" t="n">
        <v>1</v>
      </c>
      <c r="I1163" s="106" t="n">
        <f aca="false">SUM($I$3)</f>
        <v>570</v>
      </c>
      <c r="J1163" s="114"/>
      <c r="K1163" s="124" t="n">
        <f aca="false">H1163*I1163</f>
        <v>570</v>
      </c>
      <c r="L1163" s="125" t="n">
        <f aca="false">J1163+K1163</f>
        <v>570</v>
      </c>
    </row>
    <row r="1164" customFormat="false" ht="21" hidden="false" customHeight="false" outlineLevel="0" collapsed="false">
      <c r="A1164" s="104" t="n">
        <v>3500500469245</v>
      </c>
      <c r="B1164" s="119" t="n">
        <v>1185</v>
      </c>
      <c r="C1164" s="120" t="s">
        <v>24</v>
      </c>
      <c r="D1164" s="121" t="s">
        <v>79</v>
      </c>
      <c r="E1164" s="122" t="s">
        <v>80</v>
      </c>
      <c r="F1164" s="122" t="s">
        <v>1817</v>
      </c>
      <c r="G1164" s="122" t="s">
        <v>1819</v>
      </c>
      <c r="H1164" s="123" t="n">
        <v>1</v>
      </c>
      <c r="I1164" s="106" t="n">
        <f aca="false">SUM($I$3)</f>
        <v>570</v>
      </c>
      <c r="J1164" s="114"/>
      <c r="K1164" s="124" t="n">
        <f aca="false">H1164*I1164</f>
        <v>570</v>
      </c>
      <c r="L1164" s="125" t="n">
        <f aca="false">J1164+K1164</f>
        <v>570</v>
      </c>
    </row>
    <row r="1165" customFormat="false" ht="21" hidden="false" customHeight="false" outlineLevel="0" collapsed="false">
      <c r="A1165" s="104" t="n">
        <v>3500600222438</v>
      </c>
      <c r="B1165" s="119" t="n">
        <v>1186</v>
      </c>
      <c r="C1165" s="120" t="s">
        <v>24</v>
      </c>
      <c r="D1165" s="121" t="s">
        <v>79</v>
      </c>
      <c r="E1165" s="122" t="s">
        <v>80</v>
      </c>
      <c r="F1165" s="122" t="s">
        <v>1817</v>
      </c>
      <c r="G1165" s="122" t="s">
        <v>1820</v>
      </c>
      <c r="H1165" s="123" t="n">
        <v>2</v>
      </c>
      <c r="I1165" s="106" t="n">
        <f aca="false">SUM($I$3)</f>
        <v>570</v>
      </c>
      <c r="J1165" s="114"/>
      <c r="K1165" s="124" t="n">
        <f aca="false">H1165*I1165</f>
        <v>1140</v>
      </c>
      <c r="L1165" s="125" t="n">
        <f aca="false">J1165+K1165</f>
        <v>1140</v>
      </c>
    </row>
    <row r="1166" customFormat="false" ht="21" hidden="false" customHeight="false" outlineLevel="0" collapsed="false">
      <c r="A1166" s="104" t="n">
        <v>3501400306485</v>
      </c>
      <c r="B1166" s="119" t="n">
        <v>1187</v>
      </c>
      <c r="C1166" s="120" t="s">
        <v>24</v>
      </c>
      <c r="D1166" s="121" t="s">
        <v>79</v>
      </c>
      <c r="E1166" s="122" t="s">
        <v>80</v>
      </c>
      <c r="F1166" s="122" t="s">
        <v>1817</v>
      </c>
      <c r="G1166" s="122" t="s">
        <v>1510</v>
      </c>
      <c r="H1166" s="123" t="n">
        <v>2</v>
      </c>
      <c r="I1166" s="106" t="n">
        <f aca="false">SUM($I$3)</f>
        <v>570</v>
      </c>
      <c r="J1166" s="114"/>
      <c r="K1166" s="124" t="n">
        <f aca="false">H1166*I1166</f>
        <v>1140</v>
      </c>
      <c r="L1166" s="125" t="n">
        <f aca="false">J1166+K1166</f>
        <v>1140</v>
      </c>
    </row>
    <row r="1167" customFormat="false" ht="21" hidden="false" customHeight="false" outlineLevel="0" collapsed="false">
      <c r="A1167" s="104" t="n">
        <v>3500700596500</v>
      </c>
      <c r="B1167" s="119" t="n">
        <v>1188</v>
      </c>
      <c r="C1167" s="120" t="s">
        <v>24</v>
      </c>
      <c r="D1167" s="121" t="s">
        <v>79</v>
      </c>
      <c r="E1167" s="122" t="s">
        <v>84</v>
      </c>
      <c r="F1167" s="122" t="s">
        <v>1821</v>
      </c>
      <c r="G1167" s="122" t="s">
        <v>1822</v>
      </c>
      <c r="H1167" s="123" t="n">
        <v>2</v>
      </c>
      <c r="I1167" s="106" t="n">
        <f aca="false">SUM($I$3)</f>
        <v>570</v>
      </c>
      <c r="J1167" s="114"/>
      <c r="K1167" s="124" t="n">
        <f aca="false">H1167*I1167</f>
        <v>1140</v>
      </c>
      <c r="L1167" s="125" t="n">
        <f aca="false">J1167+K1167</f>
        <v>1140</v>
      </c>
    </row>
    <row r="1168" customFormat="false" ht="21" hidden="false" customHeight="false" outlineLevel="0" collapsed="false">
      <c r="A1168" s="104" t="n">
        <v>3509900943341</v>
      </c>
      <c r="B1168" s="119" t="n">
        <v>1189</v>
      </c>
      <c r="C1168" s="120" t="s">
        <v>24</v>
      </c>
      <c r="D1168" s="121" t="s">
        <v>79</v>
      </c>
      <c r="E1168" s="122" t="s">
        <v>84</v>
      </c>
      <c r="F1168" s="122" t="s">
        <v>1821</v>
      </c>
      <c r="G1168" s="122" t="s">
        <v>1823</v>
      </c>
      <c r="H1168" s="123" t="n">
        <v>2</v>
      </c>
      <c r="I1168" s="106" t="n">
        <f aca="false">SUM($I$3)</f>
        <v>570</v>
      </c>
      <c r="J1168" s="114"/>
      <c r="K1168" s="124" t="n">
        <f aca="false">H1168*I1168</f>
        <v>1140</v>
      </c>
      <c r="L1168" s="125" t="n">
        <f aca="false">J1168+K1168</f>
        <v>1140</v>
      </c>
    </row>
    <row r="1169" customFormat="false" ht="21" hidden="false" customHeight="false" outlineLevel="0" collapsed="false">
      <c r="A1169" s="104" t="n">
        <v>3501200142560</v>
      </c>
      <c r="B1169" s="119" t="n">
        <v>1190</v>
      </c>
      <c r="C1169" s="120" t="s">
        <v>24</v>
      </c>
      <c r="D1169" s="121" t="s">
        <v>79</v>
      </c>
      <c r="E1169" s="122" t="s">
        <v>84</v>
      </c>
      <c r="F1169" s="122" t="s">
        <v>1824</v>
      </c>
      <c r="G1169" s="122" t="s">
        <v>1825</v>
      </c>
      <c r="H1169" s="123" t="n">
        <v>1</v>
      </c>
      <c r="I1169" s="106" t="n">
        <f aca="false">SUM($I$3)</f>
        <v>570</v>
      </c>
      <c r="J1169" s="114"/>
      <c r="K1169" s="124" t="n">
        <f aca="false">H1169*I1169</f>
        <v>570</v>
      </c>
      <c r="L1169" s="125" t="n">
        <f aca="false">J1169+K1169</f>
        <v>570</v>
      </c>
    </row>
    <row r="1170" customFormat="false" ht="21" hidden="false" customHeight="false" outlineLevel="0" collapsed="false">
      <c r="A1170" s="104" t="n">
        <v>3509900688031</v>
      </c>
      <c r="B1170" s="119" t="n">
        <v>1191</v>
      </c>
      <c r="C1170" s="120" t="s">
        <v>24</v>
      </c>
      <c r="D1170" s="121" t="s">
        <v>79</v>
      </c>
      <c r="E1170" s="122" t="s">
        <v>84</v>
      </c>
      <c r="F1170" s="122" t="s">
        <v>1826</v>
      </c>
      <c r="G1170" s="122" t="s">
        <v>1827</v>
      </c>
      <c r="H1170" s="123" t="n">
        <v>1</v>
      </c>
      <c r="I1170" s="106" t="n">
        <f aca="false">SUM($I$3)</f>
        <v>570</v>
      </c>
      <c r="J1170" s="114"/>
      <c r="K1170" s="124" t="n">
        <f aca="false">H1170*I1170</f>
        <v>570</v>
      </c>
      <c r="L1170" s="125" t="n">
        <f aca="false">J1170+K1170</f>
        <v>570</v>
      </c>
    </row>
    <row r="1171" customFormat="false" ht="21" hidden="false" customHeight="false" outlineLevel="0" collapsed="false">
      <c r="A1171" s="104" t="n">
        <v>3509900980239</v>
      </c>
      <c r="B1171" s="119" t="n">
        <v>1192</v>
      </c>
      <c r="C1171" s="120" t="s">
        <v>24</v>
      </c>
      <c r="D1171" s="121" t="s">
        <v>79</v>
      </c>
      <c r="E1171" s="122" t="s">
        <v>84</v>
      </c>
      <c r="F1171" s="122" t="s">
        <v>1828</v>
      </c>
      <c r="G1171" s="122" t="s">
        <v>841</v>
      </c>
      <c r="H1171" s="123" t="n">
        <v>1</v>
      </c>
      <c r="I1171" s="106" t="n">
        <f aca="false">SUM($I$3)</f>
        <v>570</v>
      </c>
      <c r="J1171" s="114"/>
      <c r="K1171" s="124" t="n">
        <f aca="false">H1171*I1171</f>
        <v>570</v>
      </c>
      <c r="L1171" s="125" t="n">
        <f aca="false">J1171+K1171</f>
        <v>570</v>
      </c>
    </row>
    <row r="1172" customFormat="false" ht="21" hidden="false" customHeight="false" outlineLevel="0" collapsed="false">
      <c r="A1172" s="104" t="n">
        <v>3580200031686</v>
      </c>
      <c r="B1172" s="119" t="n">
        <v>1193</v>
      </c>
      <c r="C1172" s="120" t="s">
        <v>24</v>
      </c>
      <c r="D1172" s="121" t="s">
        <v>79</v>
      </c>
      <c r="E1172" s="122" t="s">
        <v>84</v>
      </c>
      <c r="F1172" s="122" t="s">
        <v>1828</v>
      </c>
      <c r="G1172" s="122" t="s">
        <v>1829</v>
      </c>
      <c r="H1172" s="123" t="n">
        <v>1</v>
      </c>
      <c r="I1172" s="106" t="n">
        <f aca="false">SUM($I$3)</f>
        <v>570</v>
      </c>
      <c r="J1172" s="114"/>
      <c r="K1172" s="124" t="n">
        <f aca="false">H1172*I1172</f>
        <v>570</v>
      </c>
      <c r="L1172" s="125" t="n">
        <f aca="false">J1172+K1172</f>
        <v>570</v>
      </c>
    </row>
    <row r="1173" customFormat="false" ht="21" hidden="false" customHeight="false" outlineLevel="0" collapsed="false">
      <c r="A1173" s="104" t="n">
        <v>3501100477632</v>
      </c>
      <c r="B1173" s="119" t="n">
        <v>1194</v>
      </c>
      <c r="C1173" s="120" t="s">
        <v>24</v>
      </c>
      <c r="D1173" s="121" t="s">
        <v>79</v>
      </c>
      <c r="E1173" s="122" t="s">
        <v>80</v>
      </c>
      <c r="F1173" s="122" t="s">
        <v>1830</v>
      </c>
      <c r="G1173" s="122" t="s">
        <v>220</v>
      </c>
      <c r="H1173" s="123" t="n">
        <v>1</v>
      </c>
      <c r="I1173" s="106" t="n">
        <f aca="false">SUM($I$3)</f>
        <v>570</v>
      </c>
      <c r="J1173" s="114"/>
      <c r="K1173" s="124" t="n">
        <f aca="false">H1173*I1173</f>
        <v>570</v>
      </c>
      <c r="L1173" s="125" t="n">
        <f aca="false">J1173+K1173</f>
        <v>570</v>
      </c>
    </row>
    <row r="1174" customFormat="false" ht="21" hidden="false" customHeight="false" outlineLevel="0" collapsed="false">
      <c r="A1174" s="104" t="n">
        <v>3501400708753</v>
      </c>
      <c r="B1174" s="119" t="n">
        <v>1195</v>
      </c>
      <c r="C1174" s="120" t="s">
        <v>24</v>
      </c>
      <c r="D1174" s="121" t="s">
        <v>79</v>
      </c>
      <c r="E1174" s="122" t="s">
        <v>201</v>
      </c>
      <c r="F1174" s="122" t="s">
        <v>1831</v>
      </c>
      <c r="G1174" s="122" t="s">
        <v>1832</v>
      </c>
      <c r="H1174" s="123" t="n">
        <v>1</v>
      </c>
      <c r="I1174" s="106" t="n">
        <f aca="false">SUM($I$3)</f>
        <v>570</v>
      </c>
      <c r="J1174" s="114"/>
      <c r="K1174" s="124" t="n">
        <f aca="false">H1174*I1174</f>
        <v>570</v>
      </c>
      <c r="L1174" s="125" t="n">
        <f aca="false">J1174+K1174</f>
        <v>570</v>
      </c>
    </row>
    <row r="1175" customFormat="false" ht="21" hidden="false" customHeight="false" outlineLevel="0" collapsed="false">
      <c r="A1175" s="104" t="n">
        <v>3509900733550</v>
      </c>
      <c r="B1175" s="119" t="n">
        <v>1196</v>
      </c>
      <c r="C1175" s="120" t="s">
        <v>24</v>
      </c>
      <c r="D1175" s="121" t="s">
        <v>79</v>
      </c>
      <c r="E1175" s="122" t="s">
        <v>80</v>
      </c>
      <c r="F1175" s="122" t="s">
        <v>1833</v>
      </c>
      <c r="G1175" s="122" t="s">
        <v>1834</v>
      </c>
      <c r="H1175" s="123" t="n">
        <v>2</v>
      </c>
      <c r="I1175" s="106" t="n">
        <f aca="false">SUM($I$3)</f>
        <v>570</v>
      </c>
      <c r="J1175" s="114"/>
      <c r="K1175" s="124" t="n">
        <f aca="false">H1175*I1175</f>
        <v>1140</v>
      </c>
      <c r="L1175" s="125" t="n">
        <f aca="false">J1175+K1175</f>
        <v>1140</v>
      </c>
    </row>
    <row r="1176" customFormat="false" ht="21" hidden="false" customHeight="false" outlineLevel="0" collapsed="false">
      <c r="A1176" s="104" t="n">
        <v>3500600155048</v>
      </c>
      <c r="B1176" s="119" t="n">
        <v>1197</v>
      </c>
      <c r="C1176" s="120" t="s">
        <v>24</v>
      </c>
      <c r="D1176" s="121" t="s">
        <v>79</v>
      </c>
      <c r="E1176" s="122" t="s">
        <v>80</v>
      </c>
      <c r="F1176" s="122" t="s">
        <v>1835</v>
      </c>
      <c r="G1176" s="122" t="s">
        <v>1836</v>
      </c>
      <c r="H1176" s="123" t="n">
        <v>2</v>
      </c>
      <c r="I1176" s="106" t="n">
        <f aca="false">SUM($I$3)</f>
        <v>570</v>
      </c>
      <c r="J1176" s="114"/>
      <c r="K1176" s="124" t="n">
        <f aca="false">H1176*I1176</f>
        <v>1140</v>
      </c>
      <c r="L1176" s="125" t="n">
        <f aca="false">J1176+K1176</f>
        <v>1140</v>
      </c>
    </row>
    <row r="1177" customFormat="false" ht="21" hidden="false" customHeight="false" outlineLevel="0" collapsed="false">
      <c r="A1177" s="104" t="n">
        <v>3501400697077</v>
      </c>
      <c r="B1177" s="119" t="n">
        <v>1198</v>
      </c>
      <c r="C1177" s="120" t="s">
        <v>24</v>
      </c>
      <c r="D1177" s="121" t="s">
        <v>79</v>
      </c>
      <c r="E1177" s="122" t="s">
        <v>84</v>
      </c>
      <c r="F1177" s="122" t="s">
        <v>1837</v>
      </c>
      <c r="G1177" s="122" t="s">
        <v>1838</v>
      </c>
      <c r="H1177" s="123" t="n">
        <v>1</v>
      </c>
      <c r="I1177" s="106" t="n">
        <f aca="false">SUM($I$3)</f>
        <v>570</v>
      </c>
      <c r="J1177" s="114"/>
      <c r="K1177" s="124" t="n">
        <f aca="false">H1177*I1177</f>
        <v>570</v>
      </c>
      <c r="L1177" s="125" t="n">
        <f aca="false">J1177+K1177</f>
        <v>570</v>
      </c>
    </row>
    <row r="1178" customFormat="false" ht="21" hidden="false" customHeight="false" outlineLevel="0" collapsed="false">
      <c r="A1178" s="104" t="n">
        <v>3501100108998</v>
      </c>
      <c r="B1178" s="119" t="n">
        <v>1199</v>
      </c>
      <c r="C1178" s="120" t="s">
        <v>24</v>
      </c>
      <c r="D1178" s="121" t="s">
        <v>79</v>
      </c>
      <c r="E1178" s="122" t="s">
        <v>84</v>
      </c>
      <c r="F1178" s="122" t="s">
        <v>1837</v>
      </c>
      <c r="G1178" s="122" t="s">
        <v>1447</v>
      </c>
      <c r="H1178" s="123" t="n">
        <v>1</v>
      </c>
      <c r="I1178" s="106" t="n">
        <f aca="false">SUM($I$3)</f>
        <v>570</v>
      </c>
      <c r="J1178" s="114"/>
      <c r="K1178" s="124" t="n">
        <f aca="false">H1178*I1178</f>
        <v>570</v>
      </c>
      <c r="L1178" s="125" t="n">
        <f aca="false">J1178+K1178</f>
        <v>570</v>
      </c>
    </row>
    <row r="1179" customFormat="false" ht="21" hidden="false" customHeight="false" outlineLevel="0" collapsed="false">
      <c r="A1179" s="104" t="n">
        <v>3500600506436</v>
      </c>
      <c r="B1179" s="119" t="n">
        <v>1200</v>
      </c>
      <c r="C1179" s="120" t="s">
        <v>24</v>
      </c>
      <c r="D1179" s="121" t="s">
        <v>79</v>
      </c>
      <c r="E1179" s="122" t="s">
        <v>84</v>
      </c>
      <c r="F1179" s="122" t="s">
        <v>1837</v>
      </c>
      <c r="G1179" s="122" t="s">
        <v>1839</v>
      </c>
      <c r="H1179" s="123" t="n">
        <v>1</v>
      </c>
      <c r="I1179" s="106" t="n">
        <f aca="false">SUM($I$3)</f>
        <v>570</v>
      </c>
      <c r="J1179" s="114"/>
      <c r="K1179" s="124" t="n">
        <f aca="false">H1179*I1179</f>
        <v>570</v>
      </c>
      <c r="L1179" s="125" t="n">
        <f aca="false">J1179+K1179</f>
        <v>570</v>
      </c>
    </row>
    <row r="1180" customFormat="false" ht="21" hidden="false" customHeight="false" outlineLevel="0" collapsed="false">
      <c r="A1180" s="104" t="n">
        <v>3501400126282</v>
      </c>
      <c r="B1180" s="119" t="n">
        <v>1201</v>
      </c>
      <c r="C1180" s="120" t="s">
        <v>24</v>
      </c>
      <c r="D1180" s="121" t="s">
        <v>79</v>
      </c>
      <c r="E1180" s="122" t="s">
        <v>201</v>
      </c>
      <c r="F1180" s="122" t="s">
        <v>1837</v>
      </c>
      <c r="G1180" s="122" t="s">
        <v>1840</v>
      </c>
      <c r="H1180" s="123" t="n">
        <v>1</v>
      </c>
      <c r="I1180" s="106" t="n">
        <f aca="false">SUM($I$3)</f>
        <v>570</v>
      </c>
      <c r="J1180" s="114"/>
      <c r="K1180" s="124" t="n">
        <f aca="false">H1180*I1180</f>
        <v>570</v>
      </c>
      <c r="L1180" s="125" t="n">
        <f aca="false">J1180+K1180</f>
        <v>570</v>
      </c>
    </row>
    <row r="1181" customFormat="false" ht="21" hidden="false" customHeight="false" outlineLevel="0" collapsed="false">
      <c r="A1181" s="104" t="n">
        <v>3580200024370</v>
      </c>
      <c r="B1181" s="119" t="n">
        <v>1202</v>
      </c>
      <c r="C1181" s="120" t="s">
        <v>24</v>
      </c>
      <c r="D1181" s="121" t="s">
        <v>79</v>
      </c>
      <c r="E1181" s="122" t="s">
        <v>84</v>
      </c>
      <c r="F1181" s="122" t="s">
        <v>1837</v>
      </c>
      <c r="G1181" s="122" t="s">
        <v>1841</v>
      </c>
      <c r="H1181" s="123" t="n">
        <v>2</v>
      </c>
      <c r="I1181" s="106" t="n">
        <f aca="false">SUM($I$3)</f>
        <v>570</v>
      </c>
      <c r="J1181" s="114"/>
      <c r="K1181" s="124" t="n">
        <f aca="false">H1181*I1181</f>
        <v>1140</v>
      </c>
      <c r="L1181" s="125" t="n">
        <f aca="false">J1181+K1181</f>
        <v>1140</v>
      </c>
    </row>
    <row r="1182" customFormat="false" ht="21" hidden="false" customHeight="false" outlineLevel="0" collapsed="false">
      <c r="A1182" s="104" t="n">
        <v>3501100004238</v>
      </c>
      <c r="B1182" s="119" t="n">
        <v>1203</v>
      </c>
      <c r="C1182" s="120" t="s">
        <v>24</v>
      </c>
      <c r="D1182" s="121" t="s">
        <v>79</v>
      </c>
      <c r="E1182" s="122" t="s">
        <v>84</v>
      </c>
      <c r="F1182" s="122" t="s">
        <v>1837</v>
      </c>
      <c r="G1182" s="122" t="s">
        <v>1842</v>
      </c>
      <c r="H1182" s="123" t="n">
        <v>2</v>
      </c>
      <c r="I1182" s="106" t="n">
        <f aca="false">SUM($I$3)</f>
        <v>570</v>
      </c>
      <c r="J1182" s="114"/>
      <c r="K1182" s="124" t="n">
        <f aca="false">H1182*I1182</f>
        <v>1140</v>
      </c>
      <c r="L1182" s="125" t="n">
        <f aca="false">J1182+K1182</f>
        <v>1140</v>
      </c>
    </row>
    <row r="1183" customFormat="false" ht="21" hidden="false" customHeight="false" outlineLevel="0" collapsed="false">
      <c r="A1183" s="104" t="n">
        <v>3501100262547</v>
      </c>
      <c r="B1183" s="119" t="n">
        <v>1204</v>
      </c>
      <c r="C1183" s="120" t="s">
        <v>24</v>
      </c>
      <c r="D1183" s="121" t="s">
        <v>79</v>
      </c>
      <c r="E1183" s="122" t="s">
        <v>84</v>
      </c>
      <c r="F1183" s="122" t="s">
        <v>1843</v>
      </c>
      <c r="G1183" s="122" t="s">
        <v>244</v>
      </c>
      <c r="H1183" s="123" t="n">
        <v>1</v>
      </c>
      <c r="I1183" s="106" t="n">
        <f aca="false">SUM($I$3)</f>
        <v>570</v>
      </c>
      <c r="J1183" s="114"/>
      <c r="K1183" s="124" t="n">
        <f aca="false">H1183*I1183</f>
        <v>570</v>
      </c>
      <c r="L1183" s="125" t="n">
        <f aca="false">J1183+K1183</f>
        <v>570</v>
      </c>
    </row>
    <row r="1184" customFormat="false" ht="21" hidden="false" customHeight="false" outlineLevel="0" collapsed="false">
      <c r="A1184" s="104" t="n">
        <v>3500500551081</v>
      </c>
      <c r="B1184" s="119" t="n">
        <v>1205</v>
      </c>
      <c r="C1184" s="120" t="s">
        <v>24</v>
      </c>
      <c r="D1184" s="121" t="s">
        <v>79</v>
      </c>
      <c r="E1184" s="122" t="s">
        <v>80</v>
      </c>
      <c r="F1184" s="122" t="s">
        <v>1844</v>
      </c>
      <c r="G1184" s="122" t="s">
        <v>1845</v>
      </c>
      <c r="H1184" s="123" t="n">
        <v>1</v>
      </c>
      <c r="I1184" s="106" t="n">
        <f aca="false">SUM($I$3)</f>
        <v>570</v>
      </c>
      <c r="J1184" s="114"/>
      <c r="K1184" s="124" t="n">
        <f aca="false">H1184*I1184</f>
        <v>570</v>
      </c>
      <c r="L1184" s="125" t="n">
        <f aca="false">J1184+K1184</f>
        <v>570</v>
      </c>
    </row>
    <row r="1185" customFormat="false" ht="21" hidden="false" customHeight="false" outlineLevel="0" collapsed="false">
      <c r="A1185" s="104" t="n">
        <v>3501100027688</v>
      </c>
      <c r="B1185" s="119" t="n">
        <v>1206</v>
      </c>
      <c r="C1185" s="120" t="s">
        <v>24</v>
      </c>
      <c r="D1185" s="121" t="s">
        <v>79</v>
      </c>
      <c r="E1185" s="122" t="s">
        <v>80</v>
      </c>
      <c r="F1185" s="122" t="s">
        <v>1844</v>
      </c>
      <c r="G1185" s="122" t="s">
        <v>220</v>
      </c>
      <c r="H1185" s="123" t="n">
        <v>1</v>
      </c>
      <c r="I1185" s="106" t="n">
        <f aca="false">SUM($I$3)</f>
        <v>570</v>
      </c>
      <c r="J1185" s="114"/>
      <c r="K1185" s="124" t="n">
        <f aca="false">H1185*I1185</f>
        <v>570</v>
      </c>
      <c r="L1185" s="125" t="n">
        <f aca="false">J1185+K1185</f>
        <v>570</v>
      </c>
    </row>
    <row r="1186" customFormat="false" ht="21" hidden="false" customHeight="false" outlineLevel="0" collapsed="false">
      <c r="A1186" s="104" t="n">
        <v>3501100265333</v>
      </c>
      <c r="B1186" s="119" t="n">
        <v>1207</v>
      </c>
      <c r="C1186" s="120" t="s">
        <v>24</v>
      </c>
      <c r="D1186" s="121" t="s">
        <v>79</v>
      </c>
      <c r="E1186" s="122" t="s">
        <v>80</v>
      </c>
      <c r="F1186" s="122" t="s">
        <v>1844</v>
      </c>
      <c r="G1186" s="122" t="s">
        <v>1846</v>
      </c>
      <c r="H1186" s="123" t="n">
        <v>1</v>
      </c>
      <c r="I1186" s="106" t="n">
        <f aca="false">SUM($I$3)</f>
        <v>570</v>
      </c>
      <c r="J1186" s="114"/>
      <c r="K1186" s="124" t="n">
        <f aca="false">H1186*I1186</f>
        <v>570</v>
      </c>
      <c r="L1186" s="125" t="n">
        <f aca="false">J1186+K1186</f>
        <v>570</v>
      </c>
    </row>
    <row r="1187" customFormat="false" ht="21" hidden="false" customHeight="false" outlineLevel="0" collapsed="false">
      <c r="A1187" s="104" t="n">
        <v>3500100288766</v>
      </c>
      <c r="B1187" s="119" t="n">
        <v>1208</v>
      </c>
      <c r="C1187" s="120" t="s">
        <v>24</v>
      </c>
      <c r="D1187" s="121" t="s">
        <v>79</v>
      </c>
      <c r="E1187" s="122" t="s">
        <v>80</v>
      </c>
      <c r="F1187" s="122" t="s">
        <v>1844</v>
      </c>
      <c r="G1187" s="122" t="s">
        <v>285</v>
      </c>
      <c r="H1187" s="123" t="n">
        <v>1</v>
      </c>
      <c r="I1187" s="106" t="n">
        <f aca="false">SUM($I$3)</f>
        <v>570</v>
      </c>
      <c r="J1187" s="114"/>
      <c r="K1187" s="124" t="n">
        <f aca="false">H1187*I1187</f>
        <v>570</v>
      </c>
      <c r="L1187" s="125" t="n">
        <f aca="false">J1187+K1187</f>
        <v>570</v>
      </c>
    </row>
    <row r="1188" customFormat="false" ht="21" hidden="false" customHeight="false" outlineLevel="0" collapsed="false">
      <c r="A1188" s="104" t="n">
        <v>3500700381317</v>
      </c>
      <c r="B1188" s="119" t="n">
        <v>1209</v>
      </c>
      <c r="C1188" s="120" t="s">
        <v>24</v>
      </c>
      <c r="D1188" s="121" t="s">
        <v>79</v>
      </c>
      <c r="E1188" s="122" t="s">
        <v>80</v>
      </c>
      <c r="F1188" s="122" t="s">
        <v>1844</v>
      </c>
      <c r="G1188" s="122" t="s">
        <v>1558</v>
      </c>
      <c r="H1188" s="123" t="n">
        <v>1</v>
      </c>
      <c r="I1188" s="106" t="n">
        <f aca="false">SUM($I$3)</f>
        <v>570</v>
      </c>
      <c r="J1188" s="114"/>
      <c r="K1188" s="124" t="n">
        <f aca="false">H1188*I1188</f>
        <v>570</v>
      </c>
      <c r="L1188" s="125" t="n">
        <f aca="false">J1188+K1188</f>
        <v>570</v>
      </c>
    </row>
    <row r="1189" customFormat="false" ht="21" hidden="false" customHeight="false" outlineLevel="0" collapsed="false">
      <c r="A1189" s="104" t="n">
        <v>3501400104866</v>
      </c>
      <c r="B1189" s="119" t="n">
        <v>1210</v>
      </c>
      <c r="C1189" s="120" t="s">
        <v>24</v>
      </c>
      <c r="D1189" s="121" t="s">
        <v>79</v>
      </c>
      <c r="E1189" s="122" t="s">
        <v>80</v>
      </c>
      <c r="F1189" s="122" t="s">
        <v>1847</v>
      </c>
      <c r="G1189" s="122" t="s">
        <v>1013</v>
      </c>
      <c r="H1189" s="123" t="n">
        <v>1</v>
      </c>
      <c r="I1189" s="106" t="n">
        <f aca="false">SUM($I$3)</f>
        <v>570</v>
      </c>
      <c r="J1189" s="114"/>
      <c r="K1189" s="124" t="n">
        <f aca="false">H1189*I1189</f>
        <v>570</v>
      </c>
      <c r="L1189" s="125" t="n">
        <f aca="false">J1189+K1189</f>
        <v>570</v>
      </c>
    </row>
    <row r="1190" customFormat="false" ht="21" hidden="false" customHeight="false" outlineLevel="0" collapsed="false">
      <c r="A1190" s="104" t="n">
        <v>3500800017285</v>
      </c>
      <c r="B1190" s="119" t="n">
        <v>1211</v>
      </c>
      <c r="C1190" s="120" t="s">
        <v>24</v>
      </c>
      <c r="D1190" s="121" t="s">
        <v>79</v>
      </c>
      <c r="E1190" s="122" t="s">
        <v>80</v>
      </c>
      <c r="F1190" s="122" t="s">
        <v>1848</v>
      </c>
      <c r="G1190" s="122" t="s">
        <v>1849</v>
      </c>
      <c r="H1190" s="123" t="n">
        <v>1</v>
      </c>
      <c r="I1190" s="106" t="n">
        <f aca="false">SUM($I$3)</f>
        <v>570</v>
      </c>
      <c r="J1190" s="114"/>
      <c r="K1190" s="124" t="n">
        <f aca="false">H1190*I1190</f>
        <v>570</v>
      </c>
      <c r="L1190" s="125" t="n">
        <f aca="false">J1190+K1190</f>
        <v>570</v>
      </c>
    </row>
    <row r="1191" customFormat="false" ht="21" hidden="false" customHeight="false" outlineLevel="0" collapsed="false">
      <c r="A1191" s="104" t="n">
        <v>3500700555625</v>
      </c>
      <c r="B1191" s="119" t="n">
        <v>1212</v>
      </c>
      <c r="C1191" s="120" t="s">
        <v>24</v>
      </c>
      <c r="D1191" s="121" t="s">
        <v>79</v>
      </c>
      <c r="E1191" s="122" t="s">
        <v>80</v>
      </c>
      <c r="F1191" s="122" t="s">
        <v>1850</v>
      </c>
      <c r="G1191" s="122" t="s">
        <v>1851</v>
      </c>
      <c r="H1191" s="123" t="n">
        <v>2</v>
      </c>
      <c r="I1191" s="106" t="n">
        <f aca="false">SUM($I$3)</f>
        <v>570</v>
      </c>
      <c r="J1191" s="114"/>
      <c r="K1191" s="124" t="n">
        <f aca="false">H1191*I1191</f>
        <v>1140</v>
      </c>
      <c r="L1191" s="125" t="n">
        <f aca="false">J1191+K1191</f>
        <v>1140</v>
      </c>
    </row>
    <row r="1192" customFormat="false" ht="21" hidden="false" customHeight="false" outlineLevel="0" collapsed="false">
      <c r="A1192" s="104" t="n">
        <v>3509900360842</v>
      </c>
      <c r="B1192" s="119" t="n">
        <v>1213</v>
      </c>
      <c r="C1192" s="120" t="s">
        <v>24</v>
      </c>
      <c r="D1192" s="121" t="s">
        <v>79</v>
      </c>
      <c r="E1192" s="122" t="s">
        <v>80</v>
      </c>
      <c r="F1192" s="122" t="s">
        <v>1852</v>
      </c>
      <c r="G1192" s="122" t="s">
        <v>1853</v>
      </c>
      <c r="H1192" s="123" t="n">
        <v>1</v>
      </c>
      <c r="I1192" s="106" t="n">
        <f aca="false">SUM($I$3)</f>
        <v>570</v>
      </c>
      <c r="J1192" s="114"/>
      <c r="K1192" s="124" t="n">
        <f aca="false">H1192*I1192</f>
        <v>570</v>
      </c>
      <c r="L1192" s="125" t="n">
        <f aca="false">J1192+K1192</f>
        <v>570</v>
      </c>
    </row>
    <row r="1193" customFormat="false" ht="21" hidden="false" customHeight="false" outlineLevel="0" collapsed="false">
      <c r="A1193" s="104" t="n">
        <v>3500700176101</v>
      </c>
      <c r="B1193" s="119" t="n">
        <v>1214</v>
      </c>
      <c r="C1193" s="120" t="s">
        <v>24</v>
      </c>
      <c r="D1193" s="121" t="s">
        <v>79</v>
      </c>
      <c r="E1193" s="122" t="s">
        <v>80</v>
      </c>
      <c r="F1193" s="122" t="s">
        <v>1854</v>
      </c>
      <c r="G1193" s="122" t="s">
        <v>938</v>
      </c>
      <c r="H1193" s="123" t="n">
        <v>2</v>
      </c>
      <c r="I1193" s="106" t="n">
        <f aca="false">SUM($I$3)</f>
        <v>570</v>
      </c>
      <c r="J1193" s="114"/>
      <c r="K1193" s="124" t="n">
        <f aca="false">H1193*I1193</f>
        <v>1140</v>
      </c>
      <c r="L1193" s="125" t="n">
        <f aca="false">J1193+K1193</f>
        <v>1140</v>
      </c>
    </row>
    <row r="1194" customFormat="false" ht="21" hidden="false" customHeight="false" outlineLevel="0" collapsed="false">
      <c r="A1194" s="104" t="n">
        <v>3509900559011</v>
      </c>
      <c r="B1194" s="119" t="n">
        <v>1215</v>
      </c>
      <c r="C1194" s="120" t="s">
        <v>24</v>
      </c>
      <c r="D1194" s="121" t="s">
        <v>79</v>
      </c>
      <c r="E1194" s="122" t="s">
        <v>84</v>
      </c>
      <c r="F1194" s="122" t="s">
        <v>1855</v>
      </c>
      <c r="G1194" s="122" t="s">
        <v>1856</v>
      </c>
      <c r="H1194" s="123" t="n">
        <v>1</v>
      </c>
      <c r="I1194" s="106" t="n">
        <f aca="false">SUM($I$3)</f>
        <v>570</v>
      </c>
      <c r="J1194" s="114"/>
      <c r="K1194" s="124" t="n">
        <f aca="false">H1194*I1194</f>
        <v>570</v>
      </c>
      <c r="L1194" s="125" t="n">
        <f aca="false">J1194+K1194</f>
        <v>570</v>
      </c>
    </row>
    <row r="1195" customFormat="false" ht="21" hidden="false" customHeight="false" outlineLevel="0" collapsed="false">
      <c r="A1195" s="104" t="n">
        <v>3501100029451</v>
      </c>
      <c r="B1195" s="119" t="n">
        <v>1216</v>
      </c>
      <c r="C1195" s="120" t="s">
        <v>24</v>
      </c>
      <c r="D1195" s="121" t="s">
        <v>79</v>
      </c>
      <c r="E1195" s="122" t="s">
        <v>84</v>
      </c>
      <c r="F1195" s="122" t="s">
        <v>1857</v>
      </c>
      <c r="G1195" s="122" t="s">
        <v>765</v>
      </c>
      <c r="H1195" s="123" t="n">
        <v>1</v>
      </c>
      <c r="I1195" s="106" t="n">
        <f aca="false">SUM($I$3)</f>
        <v>570</v>
      </c>
      <c r="J1195" s="114"/>
      <c r="K1195" s="124" t="n">
        <f aca="false">H1195*I1195</f>
        <v>570</v>
      </c>
      <c r="L1195" s="125" t="n">
        <f aca="false">J1195+K1195</f>
        <v>570</v>
      </c>
    </row>
    <row r="1196" customFormat="false" ht="21" hidden="false" customHeight="false" outlineLevel="0" collapsed="false">
      <c r="A1196" s="104" t="n">
        <v>3501100374124</v>
      </c>
      <c r="B1196" s="119" t="n">
        <v>1217</v>
      </c>
      <c r="C1196" s="120" t="s">
        <v>24</v>
      </c>
      <c r="D1196" s="121" t="s">
        <v>79</v>
      </c>
      <c r="E1196" s="122" t="s">
        <v>84</v>
      </c>
      <c r="F1196" s="122" t="s">
        <v>1858</v>
      </c>
      <c r="G1196" s="122" t="s">
        <v>1834</v>
      </c>
      <c r="H1196" s="123" t="n">
        <v>2</v>
      </c>
      <c r="I1196" s="106" t="n">
        <f aca="false">SUM($I$3)</f>
        <v>570</v>
      </c>
      <c r="J1196" s="114"/>
      <c r="K1196" s="124" t="n">
        <f aca="false">H1196*I1196</f>
        <v>1140</v>
      </c>
      <c r="L1196" s="125" t="n">
        <f aca="false">J1196+K1196</f>
        <v>1140</v>
      </c>
    </row>
    <row r="1197" customFormat="false" ht="21" hidden="false" customHeight="false" outlineLevel="0" collapsed="false">
      <c r="A1197" s="104" t="n">
        <v>3960200338401</v>
      </c>
      <c r="B1197" s="119" t="n">
        <v>1218</v>
      </c>
      <c r="C1197" s="120" t="s">
        <v>24</v>
      </c>
      <c r="D1197" s="121" t="s">
        <v>79</v>
      </c>
      <c r="E1197" s="122" t="s">
        <v>84</v>
      </c>
      <c r="F1197" s="122" t="s">
        <v>1859</v>
      </c>
      <c r="G1197" s="122" t="s">
        <v>1860</v>
      </c>
      <c r="H1197" s="123" t="n">
        <v>2</v>
      </c>
      <c r="I1197" s="106" t="n">
        <f aca="false">SUM($I$3)</f>
        <v>570</v>
      </c>
      <c r="J1197" s="114"/>
      <c r="K1197" s="124" t="n">
        <f aca="false">H1197*I1197</f>
        <v>1140</v>
      </c>
      <c r="L1197" s="125" t="n">
        <f aca="false">J1197+K1197</f>
        <v>1140</v>
      </c>
    </row>
    <row r="1198" customFormat="false" ht="21" hidden="false" customHeight="false" outlineLevel="0" collapsed="false">
      <c r="A1198" s="104" t="n">
        <v>3500700555901</v>
      </c>
      <c r="B1198" s="119" t="n">
        <v>1219</v>
      </c>
      <c r="C1198" s="120" t="s">
        <v>24</v>
      </c>
      <c r="D1198" s="121" t="s">
        <v>79</v>
      </c>
      <c r="E1198" s="122" t="s">
        <v>84</v>
      </c>
      <c r="F1198" s="122" t="s">
        <v>1861</v>
      </c>
      <c r="G1198" s="122" t="s">
        <v>101</v>
      </c>
      <c r="H1198" s="123" t="n">
        <v>1</v>
      </c>
      <c r="I1198" s="106" t="n">
        <f aca="false">SUM($I$3)</f>
        <v>570</v>
      </c>
      <c r="J1198" s="114"/>
      <c r="K1198" s="124" t="n">
        <f aca="false">H1198*I1198</f>
        <v>570</v>
      </c>
      <c r="L1198" s="125" t="n">
        <f aca="false">J1198+K1198</f>
        <v>570</v>
      </c>
    </row>
    <row r="1199" customFormat="false" ht="21" hidden="false" customHeight="false" outlineLevel="0" collapsed="false">
      <c r="A1199" s="104" t="n">
        <v>3501100006541</v>
      </c>
      <c r="B1199" s="119" t="n">
        <v>1220</v>
      </c>
      <c r="C1199" s="120" t="s">
        <v>24</v>
      </c>
      <c r="D1199" s="121" t="s">
        <v>79</v>
      </c>
      <c r="E1199" s="122" t="s">
        <v>201</v>
      </c>
      <c r="F1199" s="122" t="s">
        <v>1862</v>
      </c>
      <c r="G1199" s="122" t="s">
        <v>355</v>
      </c>
      <c r="H1199" s="123" t="n">
        <v>1</v>
      </c>
      <c r="I1199" s="106" t="n">
        <f aca="false">SUM($I$3)</f>
        <v>570</v>
      </c>
      <c r="J1199" s="114"/>
      <c r="K1199" s="124" t="n">
        <f aca="false">H1199*I1199</f>
        <v>570</v>
      </c>
      <c r="L1199" s="125" t="n">
        <f aca="false">J1199+K1199</f>
        <v>570</v>
      </c>
    </row>
    <row r="1200" customFormat="false" ht="21" hidden="false" customHeight="false" outlineLevel="0" collapsed="false">
      <c r="A1200" s="104" t="n">
        <v>3501400322278</v>
      </c>
      <c r="B1200" s="119" t="n">
        <v>1221</v>
      </c>
      <c r="C1200" s="120" t="s">
        <v>24</v>
      </c>
      <c r="D1200" s="121" t="s">
        <v>79</v>
      </c>
      <c r="E1200" s="122" t="s">
        <v>84</v>
      </c>
      <c r="F1200" s="122" t="s">
        <v>1863</v>
      </c>
      <c r="G1200" s="122" t="s">
        <v>596</v>
      </c>
      <c r="H1200" s="123" t="n">
        <v>1</v>
      </c>
      <c r="I1200" s="106" t="n">
        <f aca="false">SUM($I$3)</f>
        <v>570</v>
      </c>
      <c r="J1200" s="114"/>
      <c r="K1200" s="124" t="n">
        <f aca="false">H1200*I1200</f>
        <v>570</v>
      </c>
      <c r="L1200" s="125" t="n">
        <f aca="false">J1200+K1200</f>
        <v>570</v>
      </c>
    </row>
    <row r="1201" customFormat="false" ht="21" hidden="false" customHeight="false" outlineLevel="0" collapsed="false">
      <c r="A1201" s="104" t="n">
        <v>3500600013456</v>
      </c>
      <c r="B1201" s="119" t="n">
        <v>1222</v>
      </c>
      <c r="C1201" s="120" t="s">
        <v>24</v>
      </c>
      <c r="D1201" s="121" t="s">
        <v>79</v>
      </c>
      <c r="E1201" s="122" t="s">
        <v>84</v>
      </c>
      <c r="F1201" s="122" t="s">
        <v>1863</v>
      </c>
      <c r="G1201" s="122" t="s">
        <v>1864</v>
      </c>
      <c r="H1201" s="123" t="n">
        <v>1</v>
      </c>
      <c r="I1201" s="106" t="n">
        <f aca="false">SUM($I$3)</f>
        <v>570</v>
      </c>
      <c r="J1201" s="114"/>
      <c r="K1201" s="124" t="n">
        <f aca="false">H1201*I1201</f>
        <v>570</v>
      </c>
      <c r="L1201" s="125" t="n">
        <f aca="false">J1201+K1201</f>
        <v>570</v>
      </c>
    </row>
    <row r="1202" customFormat="false" ht="21" hidden="false" customHeight="false" outlineLevel="0" collapsed="false">
      <c r="A1202" s="104" t="n">
        <v>3509901039886</v>
      </c>
      <c r="B1202" s="119" t="n">
        <v>1223</v>
      </c>
      <c r="C1202" s="120" t="s">
        <v>24</v>
      </c>
      <c r="D1202" s="121" t="s">
        <v>79</v>
      </c>
      <c r="E1202" s="122" t="s">
        <v>84</v>
      </c>
      <c r="F1202" s="122" t="s">
        <v>1865</v>
      </c>
      <c r="G1202" s="122" t="s">
        <v>1866</v>
      </c>
      <c r="H1202" s="123" t="n">
        <v>2</v>
      </c>
      <c r="I1202" s="106" t="n">
        <f aca="false">SUM($I$3)</f>
        <v>570</v>
      </c>
      <c r="J1202" s="114"/>
      <c r="K1202" s="124" t="n">
        <f aca="false">H1202*I1202</f>
        <v>1140</v>
      </c>
      <c r="L1202" s="125" t="n">
        <f aca="false">J1202+K1202</f>
        <v>1140</v>
      </c>
    </row>
    <row r="1203" customFormat="false" ht="21" hidden="false" customHeight="false" outlineLevel="0" collapsed="false">
      <c r="A1203" s="104" t="n">
        <v>3500600585468</v>
      </c>
      <c r="B1203" s="119" t="n">
        <v>1224</v>
      </c>
      <c r="C1203" s="120" t="s">
        <v>24</v>
      </c>
      <c r="D1203" s="121" t="s">
        <v>79</v>
      </c>
      <c r="E1203" s="122" t="s">
        <v>84</v>
      </c>
      <c r="F1203" s="122" t="s">
        <v>1867</v>
      </c>
      <c r="G1203" s="122" t="s">
        <v>1345</v>
      </c>
      <c r="H1203" s="123" t="n">
        <v>1</v>
      </c>
      <c r="I1203" s="106" t="n">
        <f aca="false">SUM($I$3)</f>
        <v>570</v>
      </c>
      <c r="J1203" s="114"/>
      <c r="K1203" s="124" t="n">
        <f aca="false">H1203*I1203</f>
        <v>570</v>
      </c>
      <c r="L1203" s="125" t="n">
        <f aca="false">J1203+K1203</f>
        <v>570</v>
      </c>
    </row>
    <row r="1204" customFormat="false" ht="21" hidden="false" customHeight="false" outlineLevel="0" collapsed="false">
      <c r="A1204" s="104" t="n">
        <v>3501400558778</v>
      </c>
      <c r="B1204" s="119" t="n">
        <v>1225</v>
      </c>
      <c r="C1204" s="120" t="s">
        <v>24</v>
      </c>
      <c r="D1204" s="121" t="s">
        <v>79</v>
      </c>
      <c r="E1204" s="122" t="s">
        <v>84</v>
      </c>
      <c r="F1204" s="122" t="s">
        <v>1867</v>
      </c>
      <c r="G1204" s="122" t="s">
        <v>1868</v>
      </c>
      <c r="H1204" s="123" t="n">
        <v>1</v>
      </c>
      <c r="I1204" s="106" t="n">
        <f aca="false">SUM($I$3)</f>
        <v>570</v>
      </c>
      <c r="J1204" s="114"/>
      <c r="K1204" s="124" t="n">
        <f aca="false">H1204*I1204</f>
        <v>570</v>
      </c>
      <c r="L1204" s="125" t="n">
        <f aca="false">J1204+K1204</f>
        <v>570</v>
      </c>
    </row>
    <row r="1205" customFormat="false" ht="21" hidden="false" customHeight="false" outlineLevel="0" collapsed="false">
      <c r="A1205" s="104" t="n">
        <v>3501900169525</v>
      </c>
      <c r="B1205" s="119" t="n">
        <v>1226</v>
      </c>
      <c r="C1205" s="120" t="s">
        <v>24</v>
      </c>
      <c r="D1205" s="121" t="s">
        <v>79</v>
      </c>
      <c r="E1205" s="122" t="s">
        <v>84</v>
      </c>
      <c r="F1205" s="122" t="s">
        <v>1867</v>
      </c>
      <c r="G1205" s="122" t="s">
        <v>1869</v>
      </c>
      <c r="H1205" s="123" t="n">
        <v>1</v>
      </c>
      <c r="I1205" s="106" t="n">
        <f aca="false">SUM($I$3)</f>
        <v>570</v>
      </c>
      <c r="J1205" s="114"/>
      <c r="K1205" s="124" t="n">
        <f aca="false">H1205*I1205</f>
        <v>570</v>
      </c>
      <c r="L1205" s="125" t="n">
        <f aca="false">J1205+K1205</f>
        <v>570</v>
      </c>
    </row>
    <row r="1206" customFormat="false" ht="21" hidden="false" customHeight="false" outlineLevel="0" collapsed="false">
      <c r="A1206" s="104" t="n">
        <v>5501190001647</v>
      </c>
      <c r="B1206" s="119" t="n">
        <v>1227</v>
      </c>
      <c r="C1206" s="120" t="s">
        <v>24</v>
      </c>
      <c r="D1206" s="121" t="s">
        <v>79</v>
      </c>
      <c r="E1206" s="122" t="s">
        <v>84</v>
      </c>
      <c r="F1206" s="122" t="s">
        <v>1867</v>
      </c>
      <c r="G1206" s="122" t="s">
        <v>437</v>
      </c>
      <c r="H1206" s="123" t="n">
        <v>1</v>
      </c>
      <c r="I1206" s="106" t="n">
        <f aca="false">SUM($I$3)</f>
        <v>570</v>
      </c>
      <c r="J1206" s="114"/>
      <c r="K1206" s="124" t="n">
        <f aca="false">H1206*I1206</f>
        <v>570</v>
      </c>
      <c r="L1206" s="125" t="n">
        <f aca="false">J1206+K1206</f>
        <v>570</v>
      </c>
    </row>
    <row r="1207" customFormat="false" ht="21" hidden="false" customHeight="false" outlineLevel="0" collapsed="false">
      <c r="A1207" s="104" t="n">
        <v>3500700482199</v>
      </c>
      <c r="B1207" s="119" t="n">
        <v>1228</v>
      </c>
      <c r="C1207" s="120" t="s">
        <v>24</v>
      </c>
      <c r="D1207" s="121" t="s">
        <v>79</v>
      </c>
      <c r="E1207" s="122" t="s">
        <v>84</v>
      </c>
      <c r="F1207" s="122" t="s">
        <v>1870</v>
      </c>
      <c r="G1207" s="122" t="s">
        <v>106</v>
      </c>
      <c r="H1207" s="123" t="n">
        <v>1</v>
      </c>
      <c r="I1207" s="106" t="n">
        <f aca="false">SUM($I$3)</f>
        <v>570</v>
      </c>
      <c r="J1207" s="114"/>
      <c r="K1207" s="124" t="n">
        <f aca="false">H1207*I1207</f>
        <v>570</v>
      </c>
      <c r="L1207" s="125" t="n">
        <f aca="false">J1207+K1207</f>
        <v>570</v>
      </c>
    </row>
    <row r="1208" customFormat="false" ht="21" hidden="false" customHeight="false" outlineLevel="0" collapsed="false">
      <c r="A1208" s="104" t="n">
        <v>3501700075021</v>
      </c>
      <c r="B1208" s="119" t="n">
        <v>1229</v>
      </c>
      <c r="C1208" s="120" t="s">
        <v>24</v>
      </c>
      <c r="D1208" s="121" t="s">
        <v>79</v>
      </c>
      <c r="E1208" s="122" t="s">
        <v>84</v>
      </c>
      <c r="F1208" s="122" t="s">
        <v>1871</v>
      </c>
      <c r="G1208" s="122" t="s">
        <v>1872</v>
      </c>
      <c r="H1208" s="123" t="n">
        <v>1</v>
      </c>
      <c r="I1208" s="106" t="n">
        <f aca="false">SUM($I$3)</f>
        <v>570</v>
      </c>
      <c r="J1208" s="114"/>
      <c r="K1208" s="124" t="n">
        <f aca="false">H1208*I1208</f>
        <v>570</v>
      </c>
      <c r="L1208" s="125" t="n">
        <f aca="false">J1208+K1208</f>
        <v>570</v>
      </c>
    </row>
    <row r="1209" customFormat="false" ht="21" hidden="false" customHeight="false" outlineLevel="0" collapsed="false">
      <c r="A1209" s="104" t="n">
        <v>3500600256154</v>
      </c>
      <c r="B1209" s="119" t="n">
        <v>1230</v>
      </c>
      <c r="C1209" s="120" t="s">
        <v>24</v>
      </c>
      <c r="D1209" s="121" t="s">
        <v>79</v>
      </c>
      <c r="E1209" s="122" t="s">
        <v>80</v>
      </c>
      <c r="F1209" s="122" t="s">
        <v>1873</v>
      </c>
      <c r="G1209" s="122" t="s">
        <v>1470</v>
      </c>
      <c r="H1209" s="123" t="n">
        <v>1</v>
      </c>
      <c r="I1209" s="106" t="n">
        <f aca="false">SUM($I$3)</f>
        <v>570</v>
      </c>
      <c r="J1209" s="114"/>
      <c r="K1209" s="124" t="n">
        <f aca="false">H1209*I1209</f>
        <v>570</v>
      </c>
      <c r="L1209" s="125" t="n">
        <f aca="false">J1209+K1209</f>
        <v>570</v>
      </c>
    </row>
    <row r="1210" customFormat="false" ht="21" hidden="false" customHeight="false" outlineLevel="0" collapsed="false">
      <c r="A1210" s="104" t="n">
        <v>3570300021348</v>
      </c>
      <c r="B1210" s="119" t="n">
        <v>1231</v>
      </c>
      <c r="C1210" s="120" t="s">
        <v>24</v>
      </c>
      <c r="D1210" s="121" t="s">
        <v>79</v>
      </c>
      <c r="E1210" s="122" t="s">
        <v>84</v>
      </c>
      <c r="F1210" s="122" t="s">
        <v>1874</v>
      </c>
      <c r="G1210" s="122" t="s">
        <v>1875</v>
      </c>
      <c r="H1210" s="123" t="n">
        <v>1</v>
      </c>
      <c r="I1210" s="106" t="n">
        <f aca="false">SUM($I$3)</f>
        <v>570</v>
      </c>
      <c r="J1210" s="114"/>
      <c r="K1210" s="124" t="n">
        <f aca="false">H1210*I1210</f>
        <v>570</v>
      </c>
      <c r="L1210" s="125" t="n">
        <f aca="false">J1210+K1210</f>
        <v>570</v>
      </c>
    </row>
    <row r="1211" customFormat="false" ht="21" hidden="false" customHeight="false" outlineLevel="0" collapsed="false">
      <c r="A1211" s="104" t="n">
        <v>3500400040476</v>
      </c>
      <c r="B1211" s="119" t="n">
        <v>1232</v>
      </c>
      <c r="C1211" s="120" t="s">
        <v>24</v>
      </c>
      <c r="D1211" s="121" t="s">
        <v>79</v>
      </c>
      <c r="E1211" s="122" t="s">
        <v>84</v>
      </c>
      <c r="F1211" s="122" t="s">
        <v>1874</v>
      </c>
      <c r="G1211" s="122" t="s">
        <v>701</v>
      </c>
      <c r="H1211" s="123" t="n">
        <v>2</v>
      </c>
      <c r="I1211" s="106" t="n">
        <f aca="false">SUM($I$3)</f>
        <v>570</v>
      </c>
      <c r="J1211" s="114"/>
      <c r="K1211" s="124" t="n">
        <f aca="false">H1211*I1211</f>
        <v>1140</v>
      </c>
      <c r="L1211" s="125" t="n">
        <f aca="false">J1211+K1211</f>
        <v>1140</v>
      </c>
    </row>
    <row r="1212" customFormat="false" ht="21" hidden="false" customHeight="false" outlineLevel="0" collapsed="false">
      <c r="A1212" s="104" t="n">
        <v>3530400043696</v>
      </c>
      <c r="B1212" s="119" t="n">
        <v>1233</v>
      </c>
      <c r="C1212" s="120" t="s">
        <v>24</v>
      </c>
      <c r="D1212" s="121" t="s">
        <v>79</v>
      </c>
      <c r="E1212" s="122" t="s">
        <v>84</v>
      </c>
      <c r="F1212" s="122" t="s">
        <v>1876</v>
      </c>
      <c r="G1212" s="122" t="s">
        <v>1877</v>
      </c>
      <c r="H1212" s="123" t="n">
        <v>1</v>
      </c>
      <c r="I1212" s="106" t="n">
        <f aca="false">SUM($I$3)</f>
        <v>570</v>
      </c>
      <c r="J1212" s="114"/>
      <c r="K1212" s="124" t="n">
        <f aca="false">H1212*I1212</f>
        <v>570</v>
      </c>
      <c r="L1212" s="125" t="n">
        <f aca="false">J1212+K1212</f>
        <v>570</v>
      </c>
    </row>
    <row r="1213" customFormat="false" ht="21" hidden="false" customHeight="false" outlineLevel="0" collapsed="false">
      <c r="A1213" s="104" t="n">
        <v>3500700132279</v>
      </c>
      <c r="B1213" s="119" t="n">
        <v>1234</v>
      </c>
      <c r="C1213" s="120" t="s">
        <v>24</v>
      </c>
      <c r="D1213" s="121" t="s">
        <v>79</v>
      </c>
      <c r="E1213" s="122" t="s">
        <v>84</v>
      </c>
      <c r="F1213" s="122" t="s">
        <v>1878</v>
      </c>
      <c r="G1213" s="122" t="s">
        <v>1879</v>
      </c>
      <c r="H1213" s="123" t="n">
        <v>1</v>
      </c>
      <c r="I1213" s="106" t="n">
        <f aca="false">SUM($I$3)</f>
        <v>570</v>
      </c>
      <c r="J1213" s="114"/>
      <c r="K1213" s="124" t="n">
        <f aca="false">H1213*I1213</f>
        <v>570</v>
      </c>
      <c r="L1213" s="125" t="n">
        <f aca="false">J1213+K1213</f>
        <v>570</v>
      </c>
    </row>
    <row r="1214" customFormat="false" ht="21" hidden="false" customHeight="false" outlineLevel="0" collapsed="false">
      <c r="A1214" s="104" t="n">
        <v>3509901022291</v>
      </c>
      <c r="B1214" s="119" t="n">
        <v>1236</v>
      </c>
      <c r="C1214" s="120" t="s">
        <v>24</v>
      </c>
      <c r="D1214" s="121" t="s">
        <v>79</v>
      </c>
      <c r="E1214" s="122" t="s">
        <v>84</v>
      </c>
      <c r="F1214" s="122" t="s">
        <v>1878</v>
      </c>
      <c r="G1214" s="122" t="s">
        <v>1880</v>
      </c>
      <c r="H1214" s="123" t="n">
        <v>5</v>
      </c>
      <c r="I1214" s="106" t="n">
        <f aca="false">SUM($I$3)</f>
        <v>570</v>
      </c>
      <c r="J1214" s="114"/>
      <c r="K1214" s="124" t="n">
        <f aca="false">H1214*I1214</f>
        <v>2850</v>
      </c>
      <c r="L1214" s="125" t="n">
        <f aca="false">J1214+K1214</f>
        <v>2850</v>
      </c>
    </row>
    <row r="1215" customFormat="false" ht="21" hidden="false" customHeight="false" outlineLevel="0" collapsed="false">
      <c r="A1215" s="104" t="n">
        <v>3501800004265</v>
      </c>
      <c r="B1215" s="119" t="n">
        <v>1237</v>
      </c>
      <c r="C1215" s="120" t="s">
        <v>24</v>
      </c>
      <c r="D1215" s="121" t="s">
        <v>79</v>
      </c>
      <c r="E1215" s="122" t="s">
        <v>84</v>
      </c>
      <c r="F1215" s="122" t="s">
        <v>1881</v>
      </c>
      <c r="G1215" s="122" t="s">
        <v>1882</v>
      </c>
      <c r="H1215" s="123" t="n">
        <v>2</v>
      </c>
      <c r="I1215" s="106" t="n">
        <f aca="false">SUM($I$3)</f>
        <v>570</v>
      </c>
      <c r="J1215" s="114"/>
      <c r="K1215" s="124" t="n">
        <f aca="false">H1215*I1215</f>
        <v>1140</v>
      </c>
      <c r="L1215" s="125" t="n">
        <f aca="false">J1215+K1215</f>
        <v>1140</v>
      </c>
    </row>
    <row r="1216" customFormat="false" ht="21" hidden="false" customHeight="false" outlineLevel="0" collapsed="false">
      <c r="A1216" s="104" t="n">
        <v>3501100429174</v>
      </c>
      <c r="B1216" s="119" t="n">
        <v>1238</v>
      </c>
      <c r="C1216" s="120" t="s">
        <v>24</v>
      </c>
      <c r="D1216" s="121" t="s">
        <v>79</v>
      </c>
      <c r="E1216" s="122" t="s">
        <v>84</v>
      </c>
      <c r="F1216" s="122" t="s">
        <v>1883</v>
      </c>
      <c r="G1216" s="122" t="s">
        <v>1558</v>
      </c>
      <c r="H1216" s="123" t="n">
        <v>1</v>
      </c>
      <c r="I1216" s="106" t="n">
        <f aca="false">SUM($I$3)</f>
        <v>570</v>
      </c>
      <c r="J1216" s="114"/>
      <c r="K1216" s="124" t="n">
        <f aca="false">H1216*I1216</f>
        <v>570</v>
      </c>
      <c r="L1216" s="125" t="n">
        <f aca="false">J1216+K1216</f>
        <v>570</v>
      </c>
    </row>
    <row r="1217" customFormat="false" ht="21" hidden="false" customHeight="false" outlineLevel="0" collapsed="false">
      <c r="A1217" s="104" t="n">
        <v>3501100219293</v>
      </c>
      <c r="B1217" s="119" t="n">
        <v>1239</v>
      </c>
      <c r="C1217" s="120" t="s">
        <v>24</v>
      </c>
      <c r="D1217" s="121" t="s">
        <v>79</v>
      </c>
      <c r="E1217" s="122" t="s">
        <v>84</v>
      </c>
      <c r="F1217" s="122" t="s">
        <v>1884</v>
      </c>
      <c r="G1217" s="122" t="s">
        <v>749</v>
      </c>
      <c r="H1217" s="123" t="n">
        <v>1</v>
      </c>
      <c r="I1217" s="106" t="n">
        <f aca="false">SUM($I$3)</f>
        <v>570</v>
      </c>
      <c r="J1217" s="114"/>
      <c r="K1217" s="124" t="n">
        <f aca="false">H1217*I1217</f>
        <v>570</v>
      </c>
      <c r="L1217" s="125" t="n">
        <f aca="false">J1217+K1217</f>
        <v>570</v>
      </c>
    </row>
    <row r="1218" customFormat="false" ht="21" hidden="false" customHeight="false" outlineLevel="0" collapsed="false">
      <c r="A1218" s="104" t="n">
        <v>3501400039223</v>
      </c>
      <c r="B1218" s="119" t="n">
        <v>1240</v>
      </c>
      <c r="C1218" s="120" t="s">
        <v>24</v>
      </c>
      <c r="D1218" s="121" t="s">
        <v>79</v>
      </c>
      <c r="E1218" s="122" t="s">
        <v>84</v>
      </c>
      <c r="F1218" s="122" t="s">
        <v>1884</v>
      </c>
      <c r="G1218" s="122" t="s">
        <v>1885</v>
      </c>
      <c r="H1218" s="123" t="n">
        <v>2</v>
      </c>
      <c r="I1218" s="106" t="n">
        <f aca="false">SUM($I$3)</f>
        <v>570</v>
      </c>
      <c r="J1218" s="114"/>
      <c r="K1218" s="124" t="n">
        <f aca="false">H1218*I1218</f>
        <v>1140</v>
      </c>
      <c r="L1218" s="125" t="n">
        <f aca="false">J1218+K1218</f>
        <v>1140</v>
      </c>
    </row>
    <row r="1219" customFormat="false" ht="21" hidden="false" customHeight="false" outlineLevel="0" collapsed="false">
      <c r="A1219" s="104" t="n">
        <v>3620400073748</v>
      </c>
      <c r="B1219" s="119" t="n">
        <v>1241</v>
      </c>
      <c r="C1219" s="120" t="s">
        <v>24</v>
      </c>
      <c r="D1219" s="121" t="s">
        <v>79</v>
      </c>
      <c r="E1219" s="122" t="s">
        <v>84</v>
      </c>
      <c r="F1219" s="122" t="s">
        <v>1886</v>
      </c>
      <c r="G1219" s="122" t="s">
        <v>1887</v>
      </c>
      <c r="H1219" s="123" t="n">
        <v>1</v>
      </c>
      <c r="I1219" s="106" t="n">
        <f aca="false">SUM($I$3)</f>
        <v>570</v>
      </c>
      <c r="J1219" s="114"/>
      <c r="K1219" s="124" t="n">
        <f aca="false">H1219*I1219</f>
        <v>570</v>
      </c>
      <c r="L1219" s="125" t="n">
        <f aca="false">J1219+K1219</f>
        <v>570</v>
      </c>
    </row>
    <row r="1220" customFormat="false" ht="21" hidden="false" customHeight="false" outlineLevel="0" collapsed="false">
      <c r="A1220" s="104" t="n">
        <v>3509900261933</v>
      </c>
      <c r="B1220" s="119" t="n">
        <v>1242</v>
      </c>
      <c r="C1220" s="120" t="s">
        <v>24</v>
      </c>
      <c r="D1220" s="121" t="s">
        <v>79</v>
      </c>
      <c r="E1220" s="122" t="s">
        <v>84</v>
      </c>
      <c r="F1220" s="122" t="s">
        <v>1886</v>
      </c>
      <c r="G1220" s="122" t="s">
        <v>1888</v>
      </c>
      <c r="H1220" s="123" t="n">
        <v>3</v>
      </c>
      <c r="I1220" s="106" t="n">
        <f aca="false">SUM($I$3)</f>
        <v>570</v>
      </c>
      <c r="J1220" s="114"/>
      <c r="K1220" s="124" t="n">
        <f aca="false">H1220*I1220</f>
        <v>1710</v>
      </c>
      <c r="L1220" s="125" t="n">
        <f aca="false">J1220+K1220</f>
        <v>1710</v>
      </c>
    </row>
    <row r="1221" customFormat="false" ht="21" hidden="false" customHeight="false" outlineLevel="0" collapsed="false">
      <c r="A1221" s="104" t="n">
        <v>3509900257014</v>
      </c>
      <c r="B1221" s="119" t="n">
        <v>1243</v>
      </c>
      <c r="C1221" s="120" t="s">
        <v>24</v>
      </c>
      <c r="D1221" s="121" t="s">
        <v>79</v>
      </c>
      <c r="E1221" s="122" t="s">
        <v>84</v>
      </c>
      <c r="F1221" s="122" t="s">
        <v>1889</v>
      </c>
      <c r="G1221" s="122" t="s">
        <v>1890</v>
      </c>
      <c r="H1221" s="123" t="n">
        <v>1</v>
      </c>
      <c r="I1221" s="106" t="n">
        <f aca="false">SUM($I$3)</f>
        <v>570</v>
      </c>
      <c r="J1221" s="114"/>
      <c r="K1221" s="124" t="n">
        <f aca="false">H1221*I1221</f>
        <v>570</v>
      </c>
      <c r="L1221" s="125" t="n">
        <f aca="false">J1221+K1221</f>
        <v>570</v>
      </c>
    </row>
    <row r="1222" customFormat="false" ht="21" hidden="false" customHeight="false" outlineLevel="0" collapsed="false">
      <c r="A1222" s="104" t="n">
        <v>3500100016723</v>
      </c>
      <c r="B1222" s="119" t="n">
        <v>1244</v>
      </c>
      <c r="C1222" s="120" t="s">
        <v>24</v>
      </c>
      <c r="D1222" s="121" t="s">
        <v>79</v>
      </c>
      <c r="E1222" s="122" t="s">
        <v>84</v>
      </c>
      <c r="F1222" s="122" t="s">
        <v>1889</v>
      </c>
      <c r="G1222" s="122" t="s">
        <v>1891</v>
      </c>
      <c r="H1222" s="123" t="n">
        <v>2</v>
      </c>
      <c r="I1222" s="106" t="n">
        <f aca="false">SUM($I$3)</f>
        <v>570</v>
      </c>
      <c r="J1222" s="114"/>
      <c r="K1222" s="124" t="n">
        <f aca="false">H1222*I1222</f>
        <v>1140</v>
      </c>
      <c r="L1222" s="125" t="n">
        <f aca="false">J1222+K1222</f>
        <v>1140</v>
      </c>
    </row>
    <row r="1223" customFormat="false" ht="21" hidden="false" customHeight="false" outlineLevel="0" collapsed="false">
      <c r="A1223" s="104" t="n">
        <v>3500700105778</v>
      </c>
      <c r="B1223" s="119" t="n">
        <v>1245</v>
      </c>
      <c r="C1223" s="120" t="s">
        <v>24</v>
      </c>
      <c r="D1223" s="121" t="s">
        <v>79</v>
      </c>
      <c r="E1223" s="122" t="s">
        <v>84</v>
      </c>
      <c r="F1223" s="122" t="s">
        <v>1889</v>
      </c>
      <c r="G1223" s="122" t="s">
        <v>1892</v>
      </c>
      <c r="H1223" s="123" t="n">
        <v>2</v>
      </c>
      <c r="I1223" s="106" t="n">
        <f aca="false">SUM($I$3)</f>
        <v>570</v>
      </c>
      <c r="J1223" s="114"/>
      <c r="K1223" s="124" t="n">
        <f aca="false">H1223*I1223</f>
        <v>1140</v>
      </c>
      <c r="L1223" s="125" t="n">
        <f aca="false">J1223+K1223</f>
        <v>1140</v>
      </c>
    </row>
    <row r="1224" customFormat="false" ht="21" hidden="false" customHeight="false" outlineLevel="0" collapsed="false">
      <c r="A1224" s="104" t="n">
        <v>3509900412664</v>
      </c>
      <c r="B1224" s="119" t="n">
        <v>1246</v>
      </c>
      <c r="C1224" s="120" t="s">
        <v>24</v>
      </c>
      <c r="D1224" s="121" t="s">
        <v>79</v>
      </c>
      <c r="E1224" s="122" t="s">
        <v>84</v>
      </c>
      <c r="F1224" s="122" t="s">
        <v>1893</v>
      </c>
      <c r="G1224" s="122" t="s">
        <v>302</v>
      </c>
      <c r="H1224" s="123" t="n">
        <v>1</v>
      </c>
      <c r="I1224" s="106" t="n">
        <f aca="false">SUM($I$3)</f>
        <v>570</v>
      </c>
      <c r="J1224" s="114"/>
      <c r="K1224" s="124" t="n">
        <f aca="false">H1224*I1224</f>
        <v>570</v>
      </c>
      <c r="L1224" s="125" t="n">
        <f aca="false">J1224+K1224</f>
        <v>570</v>
      </c>
    </row>
    <row r="1225" customFormat="false" ht="21" hidden="false" customHeight="false" outlineLevel="0" collapsed="false">
      <c r="A1225" s="104" t="n">
        <v>3501300185350</v>
      </c>
      <c r="B1225" s="119" t="n">
        <v>1247</v>
      </c>
      <c r="C1225" s="120" t="s">
        <v>24</v>
      </c>
      <c r="D1225" s="121" t="s">
        <v>79</v>
      </c>
      <c r="E1225" s="122" t="s">
        <v>84</v>
      </c>
      <c r="F1225" s="122" t="s">
        <v>1894</v>
      </c>
      <c r="G1225" s="122" t="s">
        <v>1895</v>
      </c>
      <c r="H1225" s="123" t="n">
        <v>2</v>
      </c>
      <c r="I1225" s="106" t="n">
        <f aca="false">SUM($I$3)</f>
        <v>570</v>
      </c>
      <c r="J1225" s="114"/>
      <c r="K1225" s="124" t="n">
        <f aca="false">H1225*I1225</f>
        <v>1140</v>
      </c>
      <c r="L1225" s="125" t="n">
        <f aca="false">J1225+K1225</f>
        <v>1140</v>
      </c>
    </row>
    <row r="1226" customFormat="false" ht="21" hidden="false" customHeight="false" outlineLevel="0" collapsed="false">
      <c r="A1226" s="104" t="n">
        <v>3500700027386</v>
      </c>
      <c r="B1226" s="119" t="n">
        <v>1248</v>
      </c>
      <c r="C1226" s="120" t="s">
        <v>24</v>
      </c>
      <c r="D1226" s="121" t="s">
        <v>79</v>
      </c>
      <c r="E1226" s="122" t="s">
        <v>84</v>
      </c>
      <c r="F1226" s="122" t="s">
        <v>1896</v>
      </c>
      <c r="G1226" s="122" t="s">
        <v>1897</v>
      </c>
      <c r="H1226" s="123" t="n">
        <v>2</v>
      </c>
      <c r="I1226" s="106" t="n">
        <f aca="false">SUM($I$3)</f>
        <v>570</v>
      </c>
      <c r="J1226" s="114"/>
      <c r="K1226" s="124" t="n">
        <f aca="false">H1226*I1226</f>
        <v>1140</v>
      </c>
      <c r="L1226" s="125" t="n">
        <f aca="false">J1226+K1226</f>
        <v>1140</v>
      </c>
    </row>
    <row r="1227" customFormat="false" ht="21" hidden="false" customHeight="false" outlineLevel="0" collapsed="false">
      <c r="A1227" s="104" t="n">
        <v>3500600218911</v>
      </c>
      <c r="B1227" s="119" t="n">
        <v>1249</v>
      </c>
      <c r="C1227" s="120" t="s">
        <v>24</v>
      </c>
      <c r="D1227" s="121" t="s">
        <v>79</v>
      </c>
      <c r="E1227" s="122" t="s">
        <v>84</v>
      </c>
      <c r="F1227" s="122" t="s">
        <v>1898</v>
      </c>
      <c r="G1227" s="122" t="s">
        <v>1899</v>
      </c>
      <c r="H1227" s="123" t="n">
        <v>1</v>
      </c>
      <c r="I1227" s="106" t="n">
        <f aca="false">SUM($I$3)</f>
        <v>570</v>
      </c>
      <c r="J1227" s="114"/>
      <c r="K1227" s="124" t="n">
        <f aca="false">H1227*I1227</f>
        <v>570</v>
      </c>
      <c r="L1227" s="125" t="n">
        <f aca="false">J1227+K1227</f>
        <v>570</v>
      </c>
    </row>
    <row r="1228" customFormat="false" ht="21" hidden="false" customHeight="false" outlineLevel="0" collapsed="false">
      <c r="A1228" s="104" t="n">
        <v>3501400087902</v>
      </c>
      <c r="B1228" s="119" t="n">
        <v>1250</v>
      </c>
      <c r="C1228" s="120" t="s">
        <v>24</v>
      </c>
      <c r="D1228" s="121" t="s">
        <v>79</v>
      </c>
      <c r="E1228" s="122" t="s">
        <v>201</v>
      </c>
      <c r="F1228" s="122" t="s">
        <v>1900</v>
      </c>
      <c r="G1228" s="122" t="s">
        <v>938</v>
      </c>
      <c r="H1228" s="123" t="n">
        <v>1</v>
      </c>
      <c r="I1228" s="106" t="n">
        <f aca="false">SUM($I$3)</f>
        <v>570</v>
      </c>
      <c r="J1228" s="114"/>
      <c r="K1228" s="124" t="n">
        <f aca="false">H1228*I1228</f>
        <v>570</v>
      </c>
      <c r="L1228" s="125" t="n">
        <f aca="false">J1228+K1228</f>
        <v>570</v>
      </c>
    </row>
    <row r="1229" customFormat="false" ht="21" hidden="false" customHeight="false" outlineLevel="0" collapsed="false">
      <c r="A1229" s="104" t="n">
        <v>3501100076794</v>
      </c>
      <c r="B1229" s="119" t="n">
        <v>1251</v>
      </c>
      <c r="C1229" s="120" t="s">
        <v>24</v>
      </c>
      <c r="D1229" s="121" t="s">
        <v>79</v>
      </c>
      <c r="E1229" s="122" t="s">
        <v>84</v>
      </c>
      <c r="F1229" s="122" t="s">
        <v>1900</v>
      </c>
      <c r="G1229" s="122" t="s">
        <v>1901</v>
      </c>
      <c r="H1229" s="123" t="n">
        <v>1</v>
      </c>
      <c r="I1229" s="106" t="n">
        <f aca="false">SUM($I$3)</f>
        <v>570</v>
      </c>
      <c r="J1229" s="114"/>
      <c r="K1229" s="124" t="n">
        <f aca="false">H1229*I1229</f>
        <v>570</v>
      </c>
      <c r="L1229" s="125" t="n">
        <f aca="false">J1229+K1229</f>
        <v>570</v>
      </c>
    </row>
    <row r="1230" customFormat="false" ht="21" hidden="false" customHeight="false" outlineLevel="0" collapsed="false">
      <c r="A1230" s="104" t="n">
        <v>3501400086604</v>
      </c>
      <c r="B1230" s="119" t="n">
        <v>1252</v>
      </c>
      <c r="C1230" s="120" t="s">
        <v>24</v>
      </c>
      <c r="D1230" s="121" t="s">
        <v>79</v>
      </c>
      <c r="E1230" s="122" t="s">
        <v>84</v>
      </c>
      <c r="F1230" s="122" t="s">
        <v>1900</v>
      </c>
      <c r="G1230" s="122" t="s">
        <v>1902</v>
      </c>
      <c r="H1230" s="123" t="n">
        <v>1</v>
      </c>
      <c r="I1230" s="106" t="n">
        <f aca="false">SUM($I$3)</f>
        <v>570</v>
      </c>
      <c r="J1230" s="114"/>
      <c r="K1230" s="124" t="n">
        <f aca="false">H1230*I1230</f>
        <v>570</v>
      </c>
      <c r="L1230" s="125" t="n">
        <f aca="false">J1230+K1230</f>
        <v>570</v>
      </c>
    </row>
    <row r="1231" customFormat="false" ht="21" hidden="false" customHeight="false" outlineLevel="0" collapsed="false">
      <c r="A1231" s="104" t="n">
        <v>3501100415041</v>
      </c>
      <c r="B1231" s="119" t="n">
        <v>1253</v>
      </c>
      <c r="C1231" s="120" t="s">
        <v>24</v>
      </c>
      <c r="D1231" s="121" t="s">
        <v>79</v>
      </c>
      <c r="E1231" s="122" t="s">
        <v>84</v>
      </c>
      <c r="F1231" s="122" t="s">
        <v>1900</v>
      </c>
      <c r="G1231" s="122" t="s">
        <v>1903</v>
      </c>
      <c r="H1231" s="123" t="n">
        <v>1</v>
      </c>
      <c r="I1231" s="106" t="n">
        <f aca="false">SUM($I$3)</f>
        <v>570</v>
      </c>
      <c r="J1231" s="114"/>
      <c r="K1231" s="124" t="n">
        <f aca="false">H1231*I1231</f>
        <v>570</v>
      </c>
      <c r="L1231" s="125" t="n">
        <f aca="false">J1231+K1231</f>
        <v>570</v>
      </c>
    </row>
    <row r="1232" customFormat="false" ht="21" hidden="false" customHeight="false" outlineLevel="0" collapsed="false">
      <c r="A1232" s="104" t="n">
        <v>3509900758561</v>
      </c>
      <c r="B1232" s="119" t="n">
        <v>1254</v>
      </c>
      <c r="C1232" s="120" t="s">
        <v>24</v>
      </c>
      <c r="D1232" s="121" t="s">
        <v>79</v>
      </c>
      <c r="E1232" s="122" t="s">
        <v>84</v>
      </c>
      <c r="F1232" s="122" t="s">
        <v>1900</v>
      </c>
      <c r="G1232" s="122" t="s">
        <v>1534</v>
      </c>
      <c r="H1232" s="123" t="n">
        <v>1</v>
      </c>
      <c r="I1232" s="106" t="n">
        <f aca="false">SUM($I$3)</f>
        <v>570</v>
      </c>
      <c r="J1232" s="114"/>
      <c r="K1232" s="124" t="n">
        <f aca="false">H1232*I1232</f>
        <v>570</v>
      </c>
      <c r="L1232" s="125" t="n">
        <f aca="false">J1232+K1232</f>
        <v>570</v>
      </c>
    </row>
    <row r="1233" customFormat="false" ht="21" hidden="false" customHeight="false" outlineLevel="0" collapsed="false">
      <c r="A1233" s="104" t="n">
        <v>3501400110874</v>
      </c>
      <c r="B1233" s="119" t="n">
        <v>1255</v>
      </c>
      <c r="C1233" s="120" t="s">
        <v>24</v>
      </c>
      <c r="D1233" s="121" t="s">
        <v>79</v>
      </c>
      <c r="E1233" s="122" t="s">
        <v>84</v>
      </c>
      <c r="F1233" s="122" t="s">
        <v>1900</v>
      </c>
      <c r="G1233" s="122" t="s">
        <v>761</v>
      </c>
      <c r="H1233" s="123" t="n">
        <v>1</v>
      </c>
      <c r="I1233" s="106" t="n">
        <f aca="false">SUM($I$3)</f>
        <v>570</v>
      </c>
      <c r="J1233" s="114"/>
      <c r="K1233" s="124" t="n">
        <f aca="false">H1233*I1233</f>
        <v>570</v>
      </c>
      <c r="L1233" s="125" t="n">
        <f aca="false">J1233+K1233</f>
        <v>570</v>
      </c>
    </row>
    <row r="1234" customFormat="false" ht="21" hidden="false" customHeight="false" outlineLevel="0" collapsed="false">
      <c r="A1234" s="104" t="n">
        <v>3509901005451</v>
      </c>
      <c r="B1234" s="119" t="n">
        <v>1256</v>
      </c>
      <c r="C1234" s="120" t="s">
        <v>24</v>
      </c>
      <c r="D1234" s="121" t="s">
        <v>79</v>
      </c>
      <c r="E1234" s="122" t="s">
        <v>84</v>
      </c>
      <c r="F1234" s="122" t="s">
        <v>1900</v>
      </c>
      <c r="G1234" s="122" t="s">
        <v>1904</v>
      </c>
      <c r="H1234" s="123" t="n">
        <v>2</v>
      </c>
      <c r="I1234" s="106" t="n">
        <f aca="false">SUM($I$3)</f>
        <v>570</v>
      </c>
      <c r="J1234" s="114"/>
      <c r="K1234" s="124" t="n">
        <f aca="false">H1234*I1234</f>
        <v>1140</v>
      </c>
      <c r="L1234" s="125" t="n">
        <f aca="false">J1234+K1234</f>
        <v>1140</v>
      </c>
    </row>
    <row r="1235" customFormat="false" ht="21" hidden="false" customHeight="false" outlineLevel="0" collapsed="false">
      <c r="A1235" s="104" t="n">
        <v>3500600235823</v>
      </c>
      <c r="B1235" s="119" t="n">
        <v>1257</v>
      </c>
      <c r="C1235" s="120" t="s">
        <v>24</v>
      </c>
      <c r="D1235" s="121" t="s">
        <v>79</v>
      </c>
      <c r="E1235" s="122" t="s">
        <v>84</v>
      </c>
      <c r="F1235" s="122" t="s">
        <v>1905</v>
      </c>
      <c r="G1235" s="122" t="s">
        <v>1597</v>
      </c>
      <c r="H1235" s="123" t="n">
        <v>1</v>
      </c>
      <c r="I1235" s="106" t="n">
        <f aca="false">SUM($I$3)</f>
        <v>570</v>
      </c>
      <c r="J1235" s="114"/>
      <c r="K1235" s="124" t="n">
        <f aca="false">H1235*I1235</f>
        <v>570</v>
      </c>
      <c r="L1235" s="125" t="n">
        <f aca="false">J1235+K1235</f>
        <v>570</v>
      </c>
    </row>
    <row r="1236" customFormat="false" ht="21" hidden="false" customHeight="false" outlineLevel="0" collapsed="false">
      <c r="A1236" s="104" t="n">
        <v>3501400186986</v>
      </c>
      <c r="B1236" s="119" t="n">
        <v>1258</v>
      </c>
      <c r="C1236" s="120" t="s">
        <v>24</v>
      </c>
      <c r="D1236" s="121" t="s">
        <v>79</v>
      </c>
      <c r="E1236" s="122" t="s">
        <v>80</v>
      </c>
      <c r="F1236" s="122" t="s">
        <v>1906</v>
      </c>
      <c r="G1236" s="122" t="s">
        <v>1569</v>
      </c>
      <c r="H1236" s="123" t="n">
        <v>1</v>
      </c>
      <c r="I1236" s="106" t="n">
        <f aca="false">SUM($I$3)</f>
        <v>570</v>
      </c>
      <c r="J1236" s="114"/>
      <c r="K1236" s="124" t="n">
        <f aca="false">H1236*I1236</f>
        <v>570</v>
      </c>
      <c r="L1236" s="125" t="n">
        <f aca="false">J1236+K1236</f>
        <v>570</v>
      </c>
    </row>
    <row r="1237" customFormat="false" ht="21" hidden="false" customHeight="false" outlineLevel="0" collapsed="false">
      <c r="A1237" s="104" t="n">
        <v>5500100035449</v>
      </c>
      <c r="B1237" s="119" t="n">
        <v>1259</v>
      </c>
      <c r="C1237" s="120" t="s">
        <v>24</v>
      </c>
      <c r="D1237" s="121" t="s">
        <v>79</v>
      </c>
      <c r="E1237" s="122" t="s">
        <v>80</v>
      </c>
      <c r="F1237" s="122" t="s">
        <v>1906</v>
      </c>
      <c r="G1237" s="122" t="s">
        <v>1084</v>
      </c>
      <c r="H1237" s="123" t="n">
        <v>2</v>
      </c>
      <c r="I1237" s="106" t="n">
        <f aca="false">SUM($I$3)</f>
        <v>570</v>
      </c>
      <c r="J1237" s="114"/>
      <c r="K1237" s="124" t="n">
        <f aca="false">H1237*I1237</f>
        <v>1140</v>
      </c>
      <c r="L1237" s="125" t="n">
        <f aca="false">J1237+K1237</f>
        <v>1140</v>
      </c>
    </row>
    <row r="1238" customFormat="false" ht="21" hidden="false" customHeight="false" outlineLevel="0" collapsed="false">
      <c r="A1238" s="104" t="n">
        <v>3500600353605</v>
      </c>
      <c r="B1238" s="119" t="n">
        <v>1260</v>
      </c>
      <c r="C1238" s="120" t="s">
        <v>24</v>
      </c>
      <c r="D1238" s="121" t="s">
        <v>79</v>
      </c>
      <c r="E1238" s="122" t="s">
        <v>80</v>
      </c>
      <c r="F1238" s="122" t="s">
        <v>1907</v>
      </c>
      <c r="G1238" s="122" t="s">
        <v>1908</v>
      </c>
      <c r="H1238" s="123" t="n">
        <v>1</v>
      </c>
      <c r="I1238" s="106" t="n">
        <f aca="false">SUM($I$3)</f>
        <v>570</v>
      </c>
      <c r="J1238" s="114"/>
      <c r="K1238" s="124" t="n">
        <f aca="false">H1238*I1238</f>
        <v>570</v>
      </c>
      <c r="L1238" s="125" t="n">
        <f aca="false">J1238+K1238</f>
        <v>570</v>
      </c>
    </row>
    <row r="1239" customFormat="false" ht="21" hidden="false" customHeight="false" outlineLevel="0" collapsed="false">
      <c r="A1239" s="104" t="n">
        <v>3500500431299</v>
      </c>
      <c r="B1239" s="119" t="n">
        <v>1261</v>
      </c>
      <c r="C1239" s="120" t="s">
        <v>24</v>
      </c>
      <c r="D1239" s="121" t="s">
        <v>79</v>
      </c>
      <c r="E1239" s="122" t="s">
        <v>84</v>
      </c>
      <c r="F1239" s="122" t="s">
        <v>1909</v>
      </c>
      <c r="G1239" s="122" t="s">
        <v>1910</v>
      </c>
      <c r="H1239" s="123" t="n">
        <v>1</v>
      </c>
      <c r="I1239" s="106" t="n">
        <f aca="false">SUM($I$3)</f>
        <v>570</v>
      </c>
      <c r="J1239" s="114"/>
      <c r="K1239" s="124" t="n">
        <f aca="false">H1239*I1239</f>
        <v>570</v>
      </c>
      <c r="L1239" s="125" t="n">
        <f aca="false">J1239+K1239</f>
        <v>570</v>
      </c>
    </row>
    <row r="1240" customFormat="false" ht="21" hidden="false" customHeight="false" outlineLevel="0" collapsed="false">
      <c r="A1240" s="104" t="n">
        <v>3480800045590</v>
      </c>
      <c r="B1240" s="119" t="n">
        <v>1262</v>
      </c>
      <c r="C1240" s="120" t="s">
        <v>24</v>
      </c>
      <c r="D1240" s="121" t="s">
        <v>79</v>
      </c>
      <c r="E1240" s="122" t="s">
        <v>84</v>
      </c>
      <c r="F1240" s="122" t="s">
        <v>1909</v>
      </c>
      <c r="G1240" s="122" t="s">
        <v>854</v>
      </c>
      <c r="H1240" s="123" t="n">
        <v>1</v>
      </c>
      <c r="I1240" s="106" t="n">
        <f aca="false">SUM($I$3)</f>
        <v>570</v>
      </c>
      <c r="J1240" s="114"/>
      <c r="K1240" s="124" t="n">
        <f aca="false">H1240*I1240</f>
        <v>570</v>
      </c>
      <c r="L1240" s="125" t="n">
        <f aca="false">J1240+K1240</f>
        <v>570</v>
      </c>
    </row>
    <row r="1241" customFormat="false" ht="21" hidden="false" customHeight="false" outlineLevel="0" collapsed="false">
      <c r="A1241" s="104" t="n">
        <v>3501400263051</v>
      </c>
      <c r="B1241" s="119" t="n">
        <v>1263</v>
      </c>
      <c r="C1241" s="120" t="s">
        <v>24</v>
      </c>
      <c r="D1241" s="121" t="s">
        <v>79</v>
      </c>
      <c r="E1241" s="122" t="s">
        <v>84</v>
      </c>
      <c r="F1241" s="122" t="s">
        <v>1909</v>
      </c>
      <c r="G1241" s="122" t="s">
        <v>1911</v>
      </c>
      <c r="H1241" s="123" t="n">
        <v>2</v>
      </c>
      <c r="I1241" s="106" t="n">
        <f aca="false">SUM($I$3)</f>
        <v>570</v>
      </c>
      <c r="J1241" s="114"/>
      <c r="K1241" s="124" t="n">
        <f aca="false">H1241*I1241</f>
        <v>1140</v>
      </c>
      <c r="L1241" s="125" t="n">
        <f aca="false">J1241+K1241</f>
        <v>1140</v>
      </c>
    </row>
    <row r="1242" customFormat="false" ht="21" hidden="false" customHeight="false" outlineLevel="0" collapsed="false">
      <c r="A1242" s="104" t="n">
        <v>3501900609967</v>
      </c>
      <c r="B1242" s="119" t="n">
        <v>1264</v>
      </c>
      <c r="C1242" s="120" t="s">
        <v>24</v>
      </c>
      <c r="D1242" s="121" t="s">
        <v>79</v>
      </c>
      <c r="E1242" s="122" t="s">
        <v>84</v>
      </c>
      <c r="F1242" s="122" t="s">
        <v>304</v>
      </c>
      <c r="G1242" s="122" t="s">
        <v>478</v>
      </c>
      <c r="H1242" s="123" t="n">
        <v>2</v>
      </c>
      <c r="I1242" s="106" t="n">
        <f aca="false">SUM($I$3)</f>
        <v>570</v>
      </c>
      <c r="J1242" s="114"/>
      <c r="K1242" s="124" t="n">
        <f aca="false">H1242*I1242</f>
        <v>1140</v>
      </c>
      <c r="L1242" s="125" t="n">
        <f aca="false">J1242+K1242</f>
        <v>1140</v>
      </c>
    </row>
    <row r="1243" customFormat="false" ht="21" hidden="false" customHeight="false" outlineLevel="0" collapsed="false">
      <c r="A1243" s="104" t="n">
        <v>3500700629408</v>
      </c>
      <c r="B1243" s="119" t="n">
        <v>1265</v>
      </c>
      <c r="C1243" s="120" t="s">
        <v>24</v>
      </c>
      <c r="D1243" s="121" t="s">
        <v>79</v>
      </c>
      <c r="E1243" s="122" t="s">
        <v>84</v>
      </c>
      <c r="F1243" s="122" t="s">
        <v>1912</v>
      </c>
      <c r="G1243" s="122" t="s">
        <v>1818</v>
      </c>
      <c r="H1243" s="123" t="n">
        <v>1</v>
      </c>
      <c r="I1243" s="106" t="n">
        <f aca="false">SUM($I$3)</f>
        <v>570</v>
      </c>
      <c r="J1243" s="114"/>
      <c r="K1243" s="124" t="n">
        <f aca="false">H1243*I1243</f>
        <v>570</v>
      </c>
      <c r="L1243" s="125" t="n">
        <f aca="false">J1243+K1243</f>
        <v>570</v>
      </c>
    </row>
    <row r="1244" customFormat="false" ht="21" hidden="false" customHeight="false" outlineLevel="0" collapsed="false">
      <c r="A1244" s="104" t="n">
        <v>3501100051775</v>
      </c>
      <c r="B1244" s="119" t="n">
        <v>1266</v>
      </c>
      <c r="C1244" s="120" t="s">
        <v>24</v>
      </c>
      <c r="D1244" s="121" t="s">
        <v>79</v>
      </c>
      <c r="E1244" s="122" t="s">
        <v>84</v>
      </c>
      <c r="F1244" s="122" t="s">
        <v>1913</v>
      </c>
      <c r="G1244" s="122" t="s">
        <v>1501</v>
      </c>
      <c r="H1244" s="123" t="n">
        <v>1</v>
      </c>
      <c r="I1244" s="106" t="n">
        <f aca="false">SUM($I$3)</f>
        <v>570</v>
      </c>
      <c r="J1244" s="114"/>
      <c r="K1244" s="124" t="n">
        <f aca="false">H1244*I1244</f>
        <v>570</v>
      </c>
      <c r="L1244" s="125" t="n">
        <f aca="false">J1244+K1244</f>
        <v>570</v>
      </c>
    </row>
    <row r="1245" customFormat="false" ht="21" hidden="false" customHeight="false" outlineLevel="0" collapsed="false">
      <c r="A1245" s="104" t="n">
        <v>3501400187761</v>
      </c>
      <c r="B1245" s="119" t="n">
        <v>1267</v>
      </c>
      <c r="C1245" s="120" t="s">
        <v>24</v>
      </c>
      <c r="D1245" s="121" t="s">
        <v>79</v>
      </c>
      <c r="E1245" s="122" t="s">
        <v>84</v>
      </c>
      <c r="F1245" s="122" t="s">
        <v>1914</v>
      </c>
      <c r="G1245" s="122" t="s">
        <v>1820</v>
      </c>
      <c r="H1245" s="123" t="n">
        <v>1</v>
      </c>
      <c r="I1245" s="106" t="n">
        <f aca="false">SUM($I$3)</f>
        <v>570</v>
      </c>
      <c r="J1245" s="114"/>
      <c r="K1245" s="124" t="n">
        <f aca="false">H1245*I1245</f>
        <v>570</v>
      </c>
      <c r="L1245" s="125" t="n">
        <f aca="false">J1245+K1245</f>
        <v>570</v>
      </c>
    </row>
    <row r="1246" customFormat="false" ht="21" hidden="false" customHeight="false" outlineLevel="0" collapsed="false">
      <c r="A1246" s="104" t="n">
        <v>3501000261433</v>
      </c>
      <c r="B1246" s="119" t="n">
        <v>1268</v>
      </c>
      <c r="C1246" s="120" t="s">
        <v>24</v>
      </c>
      <c r="D1246" s="121" t="s">
        <v>79</v>
      </c>
      <c r="E1246" s="122" t="s">
        <v>80</v>
      </c>
      <c r="F1246" s="122" t="s">
        <v>1914</v>
      </c>
      <c r="G1246" s="122" t="s">
        <v>1915</v>
      </c>
      <c r="H1246" s="123" t="n">
        <v>1</v>
      </c>
      <c r="I1246" s="106" t="n">
        <f aca="false">SUM($I$3)</f>
        <v>570</v>
      </c>
      <c r="J1246" s="114"/>
      <c r="K1246" s="124" t="n">
        <f aca="false">H1246*I1246</f>
        <v>570</v>
      </c>
      <c r="L1246" s="125" t="n">
        <f aca="false">J1246+K1246</f>
        <v>570</v>
      </c>
    </row>
    <row r="1247" customFormat="false" ht="21" hidden="false" customHeight="false" outlineLevel="0" collapsed="false">
      <c r="A1247" s="104" t="n">
        <v>3500700335404</v>
      </c>
      <c r="B1247" s="119" t="n">
        <v>1269</v>
      </c>
      <c r="C1247" s="120" t="s">
        <v>24</v>
      </c>
      <c r="D1247" s="121" t="s">
        <v>79</v>
      </c>
      <c r="E1247" s="122" t="s">
        <v>84</v>
      </c>
      <c r="F1247" s="122" t="s">
        <v>1914</v>
      </c>
      <c r="G1247" s="122" t="s">
        <v>1650</v>
      </c>
      <c r="H1247" s="123" t="n">
        <v>1</v>
      </c>
      <c r="I1247" s="106" t="n">
        <f aca="false">SUM($I$3)</f>
        <v>570</v>
      </c>
      <c r="J1247" s="114"/>
      <c r="K1247" s="124" t="n">
        <f aca="false">H1247*I1247</f>
        <v>570</v>
      </c>
      <c r="L1247" s="125" t="n">
        <f aca="false">J1247+K1247</f>
        <v>570</v>
      </c>
    </row>
    <row r="1248" customFormat="false" ht="21" hidden="false" customHeight="false" outlineLevel="0" collapsed="false">
      <c r="A1248" s="104" t="n">
        <v>3501100425233</v>
      </c>
      <c r="B1248" s="119" t="n">
        <v>1270</v>
      </c>
      <c r="C1248" s="120" t="s">
        <v>24</v>
      </c>
      <c r="D1248" s="121" t="s">
        <v>79</v>
      </c>
      <c r="E1248" s="122" t="s">
        <v>80</v>
      </c>
      <c r="F1248" s="122" t="s">
        <v>1914</v>
      </c>
      <c r="G1248" s="122" t="s">
        <v>1916</v>
      </c>
      <c r="H1248" s="123" t="n">
        <v>2</v>
      </c>
      <c r="I1248" s="106" t="n">
        <f aca="false">SUM($I$3)</f>
        <v>570</v>
      </c>
      <c r="J1248" s="114"/>
      <c r="K1248" s="124" t="n">
        <f aca="false">H1248*I1248</f>
        <v>1140</v>
      </c>
      <c r="L1248" s="125" t="n">
        <f aca="false">J1248+K1248</f>
        <v>1140</v>
      </c>
    </row>
    <row r="1249" customFormat="false" ht="21" hidden="false" customHeight="false" outlineLevel="0" collapsed="false">
      <c r="A1249" s="104" t="n">
        <v>5500690034004</v>
      </c>
      <c r="B1249" s="119" t="n">
        <v>1271</v>
      </c>
      <c r="C1249" s="120" t="s">
        <v>24</v>
      </c>
      <c r="D1249" s="121" t="s">
        <v>79</v>
      </c>
      <c r="E1249" s="122" t="s">
        <v>80</v>
      </c>
      <c r="F1249" s="122" t="s">
        <v>1914</v>
      </c>
      <c r="G1249" s="122" t="s">
        <v>1917</v>
      </c>
      <c r="H1249" s="123" t="n">
        <v>2</v>
      </c>
      <c r="I1249" s="106" t="n">
        <f aca="false">SUM($I$3)</f>
        <v>570</v>
      </c>
      <c r="J1249" s="114"/>
      <c r="K1249" s="124" t="n">
        <f aca="false">H1249*I1249</f>
        <v>1140</v>
      </c>
      <c r="L1249" s="125" t="n">
        <f aca="false">J1249+K1249</f>
        <v>1140</v>
      </c>
    </row>
    <row r="1250" customFormat="false" ht="21" hidden="false" customHeight="false" outlineLevel="0" collapsed="false">
      <c r="A1250" s="104" t="n">
        <v>3500700555339</v>
      </c>
      <c r="B1250" s="119" t="n">
        <v>1272</v>
      </c>
      <c r="C1250" s="120" t="s">
        <v>24</v>
      </c>
      <c r="D1250" s="121" t="s">
        <v>79</v>
      </c>
      <c r="E1250" s="122" t="s">
        <v>84</v>
      </c>
      <c r="F1250" s="122" t="s">
        <v>1918</v>
      </c>
      <c r="G1250" s="122" t="s">
        <v>789</v>
      </c>
      <c r="H1250" s="123" t="n">
        <v>1</v>
      </c>
      <c r="I1250" s="106" t="n">
        <f aca="false">SUM($I$3)</f>
        <v>570</v>
      </c>
      <c r="J1250" s="114"/>
      <c r="K1250" s="124" t="n">
        <f aca="false">H1250*I1250</f>
        <v>570</v>
      </c>
      <c r="L1250" s="125" t="n">
        <f aca="false">J1250+K1250</f>
        <v>570</v>
      </c>
    </row>
    <row r="1251" customFormat="false" ht="21" hidden="false" customHeight="false" outlineLevel="0" collapsed="false">
      <c r="A1251" s="104" t="n">
        <v>3501100120041</v>
      </c>
      <c r="B1251" s="119" t="n">
        <v>1273</v>
      </c>
      <c r="C1251" s="120" t="s">
        <v>24</v>
      </c>
      <c r="D1251" s="121" t="s">
        <v>79</v>
      </c>
      <c r="E1251" s="122" t="s">
        <v>84</v>
      </c>
      <c r="F1251" s="122" t="s">
        <v>1918</v>
      </c>
      <c r="G1251" s="122" t="s">
        <v>1919</v>
      </c>
      <c r="H1251" s="123" t="n">
        <v>1</v>
      </c>
      <c r="I1251" s="106" t="n">
        <f aca="false">SUM($I$3)</f>
        <v>570</v>
      </c>
      <c r="J1251" s="114"/>
      <c r="K1251" s="124" t="n">
        <f aca="false">H1251*I1251</f>
        <v>570</v>
      </c>
      <c r="L1251" s="125" t="n">
        <f aca="false">J1251+K1251</f>
        <v>570</v>
      </c>
    </row>
    <row r="1252" customFormat="false" ht="21" hidden="false" customHeight="false" outlineLevel="0" collapsed="false">
      <c r="A1252" s="104" t="n">
        <v>3501100208569</v>
      </c>
      <c r="B1252" s="119" t="n">
        <v>1274</v>
      </c>
      <c r="C1252" s="120" t="s">
        <v>24</v>
      </c>
      <c r="D1252" s="121" t="s">
        <v>79</v>
      </c>
      <c r="E1252" s="122" t="s">
        <v>84</v>
      </c>
      <c r="F1252" s="122" t="s">
        <v>1918</v>
      </c>
      <c r="G1252" s="122" t="s">
        <v>1107</v>
      </c>
      <c r="H1252" s="123" t="n">
        <v>2</v>
      </c>
      <c r="I1252" s="106" t="n">
        <f aca="false">SUM($I$3)</f>
        <v>570</v>
      </c>
      <c r="J1252" s="114"/>
      <c r="K1252" s="124" t="n">
        <f aca="false">H1252*I1252</f>
        <v>1140</v>
      </c>
      <c r="L1252" s="125" t="n">
        <f aca="false">J1252+K1252</f>
        <v>1140</v>
      </c>
    </row>
    <row r="1253" customFormat="false" ht="21" hidden="false" customHeight="false" outlineLevel="0" collapsed="false">
      <c r="A1253" s="104" t="n">
        <v>3500700087788</v>
      </c>
      <c r="B1253" s="119" t="n">
        <v>1275</v>
      </c>
      <c r="C1253" s="120" t="s">
        <v>24</v>
      </c>
      <c r="D1253" s="121" t="s">
        <v>79</v>
      </c>
      <c r="E1253" s="122" t="s">
        <v>80</v>
      </c>
      <c r="F1253" s="122" t="s">
        <v>1920</v>
      </c>
      <c r="G1253" s="122" t="s">
        <v>566</v>
      </c>
      <c r="H1253" s="123" t="n">
        <v>1</v>
      </c>
      <c r="I1253" s="106" t="n">
        <f aca="false">SUM($I$3)</f>
        <v>570</v>
      </c>
      <c r="J1253" s="114"/>
      <c r="K1253" s="124" t="n">
        <f aca="false">H1253*I1253</f>
        <v>570</v>
      </c>
      <c r="L1253" s="125" t="n">
        <f aca="false">J1253+K1253</f>
        <v>570</v>
      </c>
    </row>
    <row r="1254" customFormat="false" ht="21" hidden="false" customHeight="false" outlineLevel="0" collapsed="false">
      <c r="A1254" s="104" t="n">
        <v>3500100314325</v>
      </c>
      <c r="B1254" s="119" t="n">
        <v>1276</v>
      </c>
      <c r="C1254" s="120" t="s">
        <v>24</v>
      </c>
      <c r="D1254" s="121" t="s">
        <v>79</v>
      </c>
      <c r="E1254" s="122" t="s">
        <v>84</v>
      </c>
      <c r="F1254" s="122" t="s">
        <v>1921</v>
      </c>
      <c r="G1254" s="122" t="s">
        <v>1922</v>
      </c>
      <c r="H1254" s="123" t="n">
        <v>2</v>
      </c>
      <c r="I1254" s="106" t="n">
        <f aca="false">SUM($I$3)</f>
        <v>570</v>
      </c>
      <c r="J1254" s="114"/>
      <c r="K1254" s="124" t="n">
        <f aca="false">H1254*I1254</f>
        <v>1140</v>
      </c>
      <c r="L1254" s="125" t="n">
        <f aca="false">J1254+K1254</f>
        <v>1140</v>
      </c>
    </row>
    <row r="1255" customFormat="false" ht="21" hidden="false" customHeight="false" outlineLevel="0" collapsed="false">
      <c r="A1255" s="104" t="n">
        <v>3501100020187</v>
      </c>
      <c r="B1255" s="119" t="n">
        <v>1277</v>
      </c>
      <c r="C1255" s="120" t="s">
        <v>24</v>
      </c>
      <c r="D1255" s="121" t="s">
        <v>79</v>
      </c>
      <c r="E1255" s="122" t="s">
        <v>201</v>
      </c>
      <c r="F1255" s="122" t="s">
        <v>1923</v>
      </c>
      <c r="G1255" s="122" t="s">
        <v>1924</v>
      </c>
      <c r="H1255" s="123" t="n">
        <v>1</v>
      </c>
      <c r="I1255" s="106" t="n">
        <f aca="false">SUM($I$3)</f>
        <v>570</v>
      </c>
      <c r="J1255" s="114"/>
      <c r="K1255" s="124" t="n">
        <f aca="false">H1255*I1255</f>
        <v>570</v>
      </c>
      <c r="L1255" s="125" t="n">
        <f aca="false">J1255+K1255</f>
        <v>570</v>
      </c>
    </row>
    <row r="1256" customFormat="false" ht="21" hidden="false" customHeight="false" outlineLevel="0" collapsed="false">
      <c r="A1256" s="104" t="n">
        <v>3501700037731</v>
      </c>
      <c r="B1256" s="119" t="n">
        <v>1278</v>
      </c>
      <c r="C1256" s="120" t="s">
        <v>24</v>
      </c>
      <c r="D1256" s="121" t="s">
        <v>79</v>
      </c>
      <c r="E1256" s="122" t="s">
        <v>84</v>
      </c>
      <c r="F1256" s="122" t="s">
        <v>1923</v>
      </c>
      <c r="G1256" s="122" t="s">
        <v>1925</v>
      </c>
      <c r="H1256" s="123" t="n">
        <v>2</v>
      </c>
      <c r="I1256" s="106" t="n">
        <f aca="false">SUM($I$3)</f>
        <v>570</v>
      </c>
      <c r="J1256" s="114"/>
      <c r="K1256" s="124" t="n">
        <f aca="false">H1256*I1256</f>
        <v>1140</v>
      </c>
      <c r="L1256" s="125" t="n">
        <f aca="false">J1256+K1256</f>
        <v>1140</v>
      </c>
    </row>
    <row r="1257" customFormat="false" ht="21" hidden="false" customHeight="false" outlineLevel="0" collapsed="false">
      <c r="A1257" s="104" t="n">
        <v>3501500156175</v>
      </c>
      <c r="B1257" s="119" t="n">
        <v>1279</v>
      </c>
      <c r="C1257" s="120" t="s">
        <v>24</v>
      </c>
      <c r="D1257" s="121" t="s">
        <v>79</v>
      </c>
      <c r="E1257" s="122" t="s">
        <v>80</v>
      </c>
      <c r="F1257" s="122" t="s">
        <v>1926</v>
      </c>
      <c r="G1257" s="122" t="s">
        <v>1268</v>
      </c>
      <c r="H1257" s="123" t="n">
        <v>1</v>
      </c>
      <c r="I1257" s="106" t="n">
        <f aca="false">SUM($I$3)</f>
        <v>570</v>
      </c>
      <c r="J1257" s="114"/>
      <c r="K1257" s="124" t="n">
        <f aca="false">H1257*I1257</f>
        <v>570</v>
      </c>
      <c r="L1257" s="125" t="n">
        <f aca="false">J1257+K1257</f>
        <v>570</v>
      </c>
    </row>
    <row r="1258" customFormat="false" ht="21" hidden="false" customHeight="false" outlineLevel="0" collapsed="false">
      <c r="A1258" s="104" t="n">
        <v>3509900257821</v>
      </c>
      <c r="B1258" s="119" t="n">
        <v>1280</v>
      </c>
      <c r="C1258" s="120" t="s">
        <v>24</v>
      </c>
      <c r="D1258" s="121" t="s">
        <v>79</v>
      </c>
      <c r="E1258" s="122" t="s">
        <v>84</v>
      </c>
      <c r="F1258" s="122" t="s">
        <v>1927</v>
      </c>
      <c r="G1258" s="122" t="s">
        <v>880</v>
      </c>
      <c r="H1258" s="123" t="n">
        <v>1</v>
      </c>
      <c r="I1258" s="106" t="n">
        <f aca="false">SUM($I$3)</f>
        <v>570</v>
      </c>
      <c r="J1258" s="114"/>
      <c r="K1258" s="124" t="n">
        <f aca="false">H1258*I1258</f>
        <v>570</v>
      </c>
      <c r="L1258" s="125" t="n">
        <f aca="false">J1258+K1258</f>
        <v>570</v>
      </c>
    </row>
    <row r="1259" customFormat="false" ht="21" hidden="false" customHeight="false" outlineLevel="0" collapsed="false">
      <c r="A1259" s="104" t="n">
        <v>3501400526892</v>
      </c>
      <c r="B1259" s="119" t="n">
        <v>1281</v>
      </c>
      <c r="C1259" s="120" t="s">
        <v>24</v>
      </c>
      <c r="D1259" s="121" t="s">
        <v>79</v>
      </c>
      <c r="E1259" s="122" t="s">
        <v>84</v>
      </c>
      <c r="F1259" s="122" t="s">
        <v>1928</v>
      </c>
      <c r="G1259" s="122" t="s">
        <v>1929</v>
      </c>
      <c r="H1259" s="123" t="n">
        <v>1</v>
      </c>
      <c r="I1259" s="106" t="n">
        <f aca="false">SUM($I$3)</f>
        <v>570</v>
      </c>
      <c r="J1259" s="114"/>
      <c r="K1259" s="124" t="n">
        <f aca="false">H1259*I1259</f>
        <v>570</v>
      </c>
      <c r="L1259" s="125" t="n">
        <f aca="false">J1259+K1259</f>
        <v>570</v>
      </c>
    </row>
    <row r="1260" customFormat="false" ht="21" hidden="false" customHeight="false" outlineLevel="0" collapsed="false">
      <c r="A1260" s="104" t="n">
        <v>3501100211837</v>
      </c>
      <c r="B1260" s="119" t="n">
        <v>1282</v>
      </c>
      <c r="C1260" s="120" t="s">
        <v>24</v>
      </c>
      <c r="D1260" s="121" t="s">
        <v>79</v>
      </c>
      <c r="E1260" s="122" t="s">
        <v>84</v>
      </c>
      <c r="F1260" s="122" t="s">
        <v>1930</v>
      </c>
      <c r="G1260" s="122" t="s">
        <v>1931</v>
      </c>
      <c r="H1260" s="123" t="n">
        <v>1</v>
      </c>
      <c r="I1260" s="106" t="n">
        <f aca="false">SUM($I$3)</f>
        <v>570</v>
      </c>
      <c r="J1260" s="114"/>
      <c r="K1260" s="124" t="n">
        <f aca="false">H1260*I1260</f>
        <v>570</v>
      </c>
      <c r="L1260" s="125" t="n">
        <f aca="false">J1260+K1260</f>
        <v>570</v>
      </c>
    </row>
    <row r="1261" customFormat="false" ht="21" hidden="false" customHeight="false" outlineLevel="0" collapsed="false">
      <c r="A1261" s="104" t="n">
        <v>3500700424997</v>
      </c>
      <c r="B1261" s="119" t="n">
        <v>1283</v>
      </c>
      <c r="C1261" s="120" t="s">
        <v>24</v>
      </c>
      <c r="D1261" s="121" t="s">
        <v>79</v>
      </c>
      <c r="E1261" s="122" t="s">
        <v>201</v>
      </c>
      <c r="F1261" s="122" t="s">
        <v>1932</v>
      </c>
      <c r="G1261" s="122" t="s">
        <v>1933</v>
      </c>
      <c r="H1261" s="123" t="n">
        <v>1</v>
      </c>
      <c r="I1261" s="106" t="n">
        <f aca="false">SUM($I$3)</f>
        <v>570</v>
      </c>
      <c r="J1261" s="114"/>
      <c r="K1261" s="124" t="n">
        <f aca="false">H1261*I1261</f>
        <v>570</v>
      </c>
      <c r="L1261" s="125" t="n">
        <f aca="false">J1261+K1261</f>
        <v>570</v>
      </c>
    </row>
    <row r="1262" customFormat="false" ht="21" hidden="false" customHeight="false" outlineLevel="0" collapsed="false">
      <c r="A1262" s="104" t="n">
        <v>3501100304771</v>
      </c>
      <c r="B1262" s="119" t="n">
        <v>1284</v>
      </c>
      <c r="C1262" s="120" t="s">
        <v>24</v>
      </c>
      <c r="D1262" s="121" t="s">
        <v>79</v>
      </c>
      <c r="E1262" s="122" t="s">
        <v>84</v>
      </c>
      <c r="F1262" s="122" t="s">
        <v>1932</v>
      </c>
      <c r="G1262" s="122" t="s">
        <v>1934</v>
      </c>
      <c r="H1262" s="123" t="n">
        <v>1</v>
      </c>
      <c r="I1262" s="106" t="n">
        <f aca="false">SUM($I$3)</f>
        <v>570</v>
      </c>
      <c r="J1262" s="114"/>
      <c r="K1262" s="124" t="n">
        <f aca="false">H1262*I1262</f>
        <v>570</v>
      </c>
      <c r="L1262" s="125" t="n">
        <f aca="false">J1262+K1262</f>
        <v>570</v>
      </c>
    </row>
    <row r="1263" customFormat="false" ht="21" hidden="false" customHeight="false" outlineLevel="0" collapsed="false">
      <c r="A1263" s="104" t="n">
        <v>3500700551697</v>
      </c>
      <c r="B1263" s="119" t="n">
        <v>1285</v>
      </c>
      <c r="C1263" s="120" t="s">
        <v>24</v>
      </c>
      <c r="D1263" s="121" t="s">
        <v>79</v>
      </c>
      <c r="E1263" s="122" t="s">
        <v>84</v>
      </c>
      <c r="F1263" s="122" t="s">
        <v>1932</v>
      </c>
      <c r="G1263" s="122" t="s">
        <v>163</v>
      </c>
      <c r="H1263" s="123" t="n">
        <v>1</v>
      </c>
      <c r="I1263" s="106" t="n">
        <f aca="false">SUM($I$3)</f>
        <v>570</v>
      </c>
      <c r="J1263" s="114"/>
      <c r="K1263" s="124" t="n">
        <f aca="false">H1263*I1263</f>
        <v>570</v>
      </c>
      <c r="L1263" s="125" t="n">
        <f aca="false">J1263+K1263</f>
        <v>570</v>
      </c>
    </row>
    <row r="1264" customFormat="false" ht="21" hidden="false" customHeight="false" outlineLevel="0" collapsed="false">
      <c r="A1264" s="104" t="n">
        <v>3260300007739</v>
      </c>
      <c r="B1264" s="119" t="n">
        <v>1286</v>
      </c>
      <c r="C1264" s="120" t="s">
        <v>24</v>
      </c>
      <c r="D1264" s="121" t="s">
        <v>79</v>
      </c>
      <c r="E1264" s="122" t="s">
        <v>84</v>
      </c>
      <c r="F1264" s="122" t="s">
        <v>1932</v>
      </c>
      <c r="G1264" s="122" t="s">
        <v>1935</v>
      </c>
      <c r="H1264" s="123" t="n">
        <v>2</v>
      </c>
      <c r="I1264" s="106" t="n">
        <f aca="false">SUM($I$3)</f>
        <v>570</v>
      </c>
      <c r="J1264" s="114"/>
      <c r="K1264" s="124" t="n">
        <f aca="false">H1264*I1264</f>
        <v>1140</v>
      </c>
      <c r="L1264" s="125" t="n">
        <f aca="false">J1264+K1264</f>
        <v>1140</v>
      </c>
    </row>
    <row r="1265" customFormat="false" ht="21" hidden="false" customHeight="false" outlineLevel="0" collapsed="false">
      <c r="A1265" s="104" t="n">
        <v>3500700248722</v>
      </c>
      <c r="B1265" s="119" t="n">
        <v>1287</v>
      </c>
      <c r="C1265" s="120" t="s">
        <v>24</v>
      </c>
      <c r="D1265" s="121" t="s">
        <v>79</v>
      </c>
      <c r="E1265" s="122" t="s">
        <v>84</v>
      </c>
      <c r="F1265" s="122" t="s">
        <v>1932</v>
      </c>
      <c r="G1265" s="122" t="s">
        <v>1170</v>
      </c>
      <c r="H1265" s="123" t="n">
        <v>2</v>
      </c>
      <c r="I1265" s="106" t="n">
        <f aca="false">SUM($I$3)</f>
        <v>570</v>
      </c>
      <c r="J1265" s="114"/>
      <c r="K1265" s="124" t="n">
        <f aca="false">H1265*I1265</f>
        <v>1140</v>
      </c>
      <c r="L1265" s="125" t="n">
        <f aca="false">J1265+K1265</f>
        <v>1140</v>
      </c>
    </row>
    <row r="1266" customFormat="false" ht="21" hidden="false" customHeight="false" outlineLevel="0" collapsed="false">
      <c r="A1266" s="104" t="n">
        <v>3501400001145</v>
      </c>
      <c r="B1266" s="119" t="n">
        <v>1288</v>
      </c>
      <c r="C1266" s="120" t="s">
        <v>24</v>
      </c>
      <c r="D1266" s="121" t="s">
        <v>79</v>
      </c>
      <c r="E1266" s="122" t="s">
        <v>84</v>
      </c>
      <c r="F1266" s="122" t="s">
        <v>1532</v>
      </c>
      <c r="G1266" s="122" t="s">
        <v>820</v>
      </c>
      <c r="H1266" s="123" t="n">
        <v>1</v>
      </c>
      <c r="I1266" s="106" t="n">
        <f aca="false">SUM($I$3)</f>
        <v>570</v>
      </c>
      <c r="J1266" s="114"/>
      <c r="K1266" s="124" t="n">
        <f aca="false">H1266*I1266</f>
        <v>570</v>
      </c>
      <c r="L1266" s="125" t="n">
        <f aca="false">J1266+K1266</f>
        <v>570</v>
      </c>
    </row>
    <row r="1267" customFormat="false" ht="21" hidden="false" customHeight="false" outlineLevel="0" collapsed="false">
      <c r="A1267" s="104" t="n">
        <v>3500600187764</v>
      </c>
      <c r="B1267" s="119" t="n">
        <v>1289</v>
      </c>
      <c r="C1267" s="120" t="s">
        <v>24</v>
      </c>
      <c r="D1267" s="121" t="s">
        <v>79</v>
      </c>
      <c r="E1267" s="122" t="s">
        <v>80</v>
      </c>
      <c r="F1267" s="122" t="s">
        <v>1936</v>
      </c>
      <c r="G1267" s="122" t="s">
        <v>1937</v>
      </c>
      <c r="H1267" s="123" t="n">
        <v>2</v>
      </c>
      <c r="I1267" s="106" t="n">
        <f aca="false">SUM($I$3)</f>
        <v>570</v>
      </c>
      <c r="J1267" s="114"/>
      <c r="K1267" s="124" t="n">
        <f aca="false">H1267*I1267</f>
        <v>1140</v>
      </c>
      <c r="L1267" s="125" t="n">
        <f aca="false">J1267+K1267</f>
        <v>1140</v>
      </c>
    </row>
    <row r="1268" customFormat="false" ht="21" hidden="false" customHeight="false" outlineLevel="0" collapsed="false">
      <c r="A1268" s="104" t="n">
        <v>3501400457297</v>
      </c>
      <c r="B1268" s="119" t="n">
        <v>1290</v>
      </c>
      <c r="C1268" s="120" t="s">
        <v>24</v>
      </c>
      <c r="D1268" s="121" t="s">
        <v>79</v>
      </c>
      <c r="E1268" s="122" t="s">
        <v>80</v>
      </c>
      <c r="F1268" s="122" t="s">
        <v>1938</v>
      </c>
      <c r="G1268" s="122" t="s">
        <v>1939</v>
      </c>
      <c r="H1268" s="123" t="n">
        <v>1</v>
      </c>
      <c r="I1268" s="106" t="n">
        <f aca="false">SUM($I$3)</f>
        <v>570</v>
      </c>
      <c r="J1268" s="114"/>
      <c r="K1268" s="124" t="n">
        <f aca="false">H1268*I1268</f>
        <v>570</v>
      </c>
      <c r="L1268" s="125" t="n">
        <f aca="false">J1268+K1268</f>
        <v>570</v>
      </c>
    </row>
    <row r="1269" customFormat="false" ht="21" hidden="false" customHeight="false" outlineLevel="0" collapsed="false">
      <c r="A1269" s="104" t="n">
        <v>3501400101123</v>
      </c>
      <c r="B1269" s="119" t="n">
        <v>1291</v>
      </c>
      <c r="C1269" s="120" t="s">
        <v>24</v>
      </c>
      <c r="D1269" s="121" t="s">
        <v>79</v>
      </c>
      <c r="E1269" s="122" t="s">
        <v>80</v>
      </c>
      <c r="F1269" s="122" t="s">
        <v>1938</v>
      </c>
      <c r="G1269" s="122" t="s">
        <v>652</v>
      </c>
      <c r="H1269" s="123" t="n">
        <v>2</v>
      </c>
      <c r="I1269" s="106" t="n">
        <f aca="false">SUM($I$3)</f>
        <v>570</v>
      </c>
      <c r="J1269" s="114"/>
      <c r="K1269" s="124" t="n">
        <f aca="false">H1269*I1269</f>
        <v>1140</v>
      </c>
      <c r="L1269" s="125" t="n">
        <f aca="false">J1269+K1269</f>
        <v>1140</v>
      </c>
    </row>
    <row r="1270" customFormat="false" ht="21" hidden="false" customHeight="false" outlineLevel="0" collapsed="false">
      <c r="A1270" s="104" t="n">
        <v>3501400665281</v>
      </c>
      <c r="B1270" s="119" t="n">
        <v>1292</v>
      </c>
      <c r="C1270" s="120" t="s">
        <v>24</v>
      </c>
      <c r="D1270" s="121" t="s">
        <v>79</v>
      </c>
      <c r="E1270" s="122" t="s">
        <v>80</v>
      </c>
      <c r="F1270" s="122" t="s">
        <v>1940</v>
      </c>
      <c r="G1270" s="122" t="s">
        <v>613</v>
      </c>
      <c r="H1270" s="123" t="n">
        <v>1</v>
      </c>
      <c r="I1270" s="106" t="n">
        <f aca="false">SUM($I$3)</f>
        <v>570</v>
      </c>
      <c r="J1270" s="114"/>
      <c r="K1270" s="124" t="n">
        <f aca="false">H1270*I1270</f>
        <v>570</v>
      </c>
      <c r="L1270" s="125" t="n">
        <f aca="false">J1270+K1270</f>
        <v>570</v>
      </c>
    </row>
    <row r="1271" customFormat="false" ht="21" hidden="false" customHeight="false" outlineLevel="0" collapsed="false">
      <c r="A1271" s="104" t="n">
        <v>3500400166275</v>
      </c>
      <c r="B1271" s="119" t="n">
        <v>1293</v>
      </c>
      <c r="C1271" s="120" t="s">
        <v>24</v>
      </c>
      <c r="D1271" s="121" t="s">
        <v>79</v>
      </c>
      <c r="E1271" s="122" t="s">
        <v>201</v>
      </c>
      <c r="F1271" s="122" t="s">
        <v>1941</v>
      </c>
      <c r="G1271" s="122" t="s">
        <v>1942</v>
      </c>
      <c r="H1271" s="123" t="n">
        <v>1</v>
      </c>
      <c r="I1271" s="106" t="n">
        <f aca="false">SUM($I$3)</f>
        <v>570</v>
      </c>
      <c r="J1271" s="114"/>
      <c r="K1271" s="124" t="n">
        <f aca="false">H1271*I1271</f>
        <v>570</v>
      </c>
      <c r="L1271" s="125" t="n">
        <f aca="false">J1271+K1271</f>
        <v>570</v>
      </c>
    </row>
    <row r="1272" customFormat="false" ht="21" hidden="false" customHeight="false" outlineLevel="0" collapsed="false">
      <c r="A1272" s="104" t="n">
        <v>3509900173813</v>
      </c>
      <c r="B1272" s="119" t="n">
        <v>1294</v>
      </c>
      <c r="C1272" s="120" t="s">
        <v>24</v>
      </c>
      <c r="D1272" s="121" t="s">
        <v>79</v>
      </c>
      <c r="E1272" s="122" t="s">
        <v>80</v>
      </c>
      <c r="F1272" s="122" t="s">
        <v>1943</v>
      </c>
      <c r="G1272" s="122" t="s">
        <v>1247</v>
      </c>
      <c r="H1272" s="123" t="n">
        <v>2</v>
      </c>
      <c r="I1272" s="106" t="n">
        <f aca="false">SUM($I$3)</f>
        <v>570</v>
      </c>
      <c r="J1272" s="114"/>
      <c r="K1272" s="124" t="n">
        <f aca="false">H1272*I1272</f>
        <v>1140</v>
      </c>
      <c r="L1272" s="125" t="n">
        <f aca="false">J1272+K1272</f>
        <v>1140</v>
      </c>
    </row>
    <row r="1273" customFormat="false" ht="21" hidden="false" customHeight="false" outlineLevel="0" collapsed="false">
      <c r="A1273" s="104" t="n">
        <v>3501900449811</v>
      </c>
      <c r="B1273" s="119" t="n">
        <v>1295</v>
      </c>
      <c r="C1273" s="120" t="s">
        <v>24</v>
      </c>
      <c r="D1273" s="121" t="s">
        <v>79</v>
      </c>
      <c r="E1273" s="122" t="s">
        <v>201</v>
      </c>
      <c r="F1273" s="122" t="s">
        <v>1944</v>
      </c>
      <c r="G1273" s="122" t="s">
        <v>1945</v>
      </c>
      <c r="H1273" s="123" t="n">
        <v>1</v>
      </c>
      <c r="I1273" s="106" t="n">
        <f aca="false">SUM($I$3)</f>
        <v>570</v>
      </c>
      <c r="J1273" s="114"/>
      <c r="K1273" s="124" t="n">
        <f aca="false">H1273*I1273</f>
        <v>570</v>
      </c>
      <c r="L1273" s="125" t="n">
        <f aca="false">J1273+K1273</f>
        <v>570</v>
      </c>
    </row>
    <row r="1274" customFormat="false" ht="21" hidden="false" customHeight="false" outlineLevel="0" collapsed="false">
      <c r="A1274" s="104" t="n">
        <v>3500700003967</v>
      </c>
      <c r="B1274" s="119" t="n">
        <v>1296</v>
      </c>
      <c r="C1274" s="120" t="s">
        <v>24</v>
      </c>
      <c r="D1274" s="121" t="s">
        <v>79</v>
      </c>
      <c r="E1274" s="122" t="s">
        <v>80</v>
      </c>
      <c r="F1274" s="122" t="s">
        <v>1946</v>
      </c>
      <c r="G1274" s="122" t="s">
        <v>1947</v>
      </c>
      <c r="H1274" s="123" t="n">
        <v>1</v>
      </c>
      <c r="I1274" s="106" t="n">
        <f aca="false">SUM($I$3)</f>
        <v>570</v>
      </c>
      <c r="J1274" s="114"/>
      <c r="K1274" s="124" t="n">
        <f aca="false">H1274*I1274</f>
        <v>570</v>
      </c>
      <c r="L1274" s="125" t="n">
        <f aca="false">J1274+K1274</f>
        <v>570</v>
      </c>
    </row>
    <row r="1275" customFormat="false" ht="21" hidden="false" customHeight="false" outlineLevel="0" collapsed="false">
      <c r="A1275" s="104" t="n">
        <v>5500900007989</v>
      </c>
      <c r="B1275" s="119" t="n">
        <v>1297</v>
      </c>
      <c r="C1275" s="120" t="s">
        <v>24</v>
      </c>
      <c r="D1275" s="121" t="s">
        <v>79</v>
      </c>
      <c r="E1275" s="122" t="s">
        <v>80</v>
      </c>
      <c r="F1275" s="122" t="s">
        <v>1946</v>
      </c>
      <c r="G1275" s="122" t="s">
        <v>1480</v>
      </c>
      <c r="H1275" s="123" t="n">
        <v>1</v>
      </c>
      <c r="I1275" s="106" t="n">
        <f aca="false">SUM($I$3)</f>
        <v>570</v>
      </c>
      <c r="J1275" s="114"/>
      <c r="K1275" s="124" t="n">
        <f aca="false">H1275*I1275</f>
        <v>570</v>
      </c>
      <c r="L1275" s="125" t="n">
        <f aca="false">J1275+K1275</f>
        <v>570</v>
      </c>
    </row>
    <row r="1276" customFormat="false" ht="21" hidden="false" customHeight="false" outlineLevel="0" collapsed="false">
      <c r="A1276" s="104" t="n">
        <v>5509990020287</v>
      </c>
      <c r="B1276" s="119" t="n">
        <v>1298</v>
      </c>
      <c r="C1276" s="120" t="s">
        <v>24</v>
      </c>
      <c r="D1276" s="121" t="s">
        <v>79</v>
      </c>
      <c r="E1276" s="122" t="s">
        <v>80</v>
      </c>
      <c r="F1276" s="122" t="s">
        <v>1946</v>
      </c>
      <c r="G1276" s="122" t="s">
        <v>1910</v>
      </c>
      <c r="H1276" s="123" t="n">
        <v>1</v>
      </c>
      <c r="I1276" s="106" t="n">
        <f aca="false">SUM($I$3)</f>
        <v>570</v>
      </c>
      <c r="J1276" s="114"/>
      <c r="K1276" s="124" t="n">
        <f aca="false">H1276*I1276</f>
        <v>570</v>
      </c>
      <c r="L1276" s="125" t="n">
        <f aca="false">J1276+K1276</f>
        <v>570</v>
      </c>
    </row>
    <row r="1277" customFormat="false" ht="21" hidden="false" customHeight="false" outlineLevel="0" collapsed="false">
      <c r="A1277" s="104" t="n">
        <v>3509900083067</v>
      </c>
      <c r="B1277" s="119" t="n">
        <v>1299</v>
      </c>
      <c r="C1277" s="120" t="s">
        <v>24</v>
      </c>
      <c r="D1277" s="121" t="s">
        <v>79</v>
      </c>
      <c r="E1277" s="122" t="s">
        <v>80</v>
      </c>
      <c r="F1277" s="122" t="s">
        <v>1946</v>
      </c>
      <c r="G1277" s="122" t="s">
        <v>264</v>
      </c>
      <c r="H1277" s="123" t="n">
        <v>1</v>
      </c>
      <c r="I1277" s="106" t="n">
        <f aca="false">SUM($I$3)</f>
        <v>570</v>
      </c>
      <c r="J1277" s="114"/>
      <c r="K1277" s="124" t="n">
        <f aca="false">H1277*I1277</f>
        <v>570</v>
      </c>
      <c r="L1277" s="125" t="n">
        <f aca="false">J1277+K1277</f>
        <v>570</v>
      </c>
    </row>
    <row r="1278" customFormat="false" ht="21" hidden="false" customHeight="false" outlineLevel="0" collapsed="false">
      <c r="A1278" s="104" t="n">
        <v>3501400263042</v>
      </c>
      <c r="B1278" s="119" t="n">
        <v>1300</v>
      </c>
      <c r="C1278" s="120" t="s">
        <v>24</v>
      </c>
      <c r="D1278" s="121" t="s">
        <v>79</v>
      </c>
      <c r="E1278" s="122" t="s">
        <v>80</v>
      </c>
      <c r="F1278" s="122" t="s">
        <v>1946</v>
      </c>
      <c r="G1278" s="122" t="s">
        <v>1566</v>
      </c>
      <c r="H1278" s="123" t="n">
        <v>2</v>
      </c>
      <c r="I1278" s="106" t="n">
        <f aca="false">SUM($I$3)</f>
        <v>570</v>
      </c>
      <c r="J1278" s="114"/>
      <c r="K1278" s="124" t="n">
        <f aca="false">H1278*I1278</f>
        <v>1140</v>
      </c>
      <c r="L1278" s="125" t="n">
        <f aca="false">J1278+K1278</f>
        <v>1140</v>
      </c>
    </row>
    <row r="1279" customFormat="false" ht="21" hidden="false" customHeight="false" outlineLevel="0" collapsed="false">
      <c r="A1279" s="104" t="n">
        <v>3500901036269</v>
      </c>
      <c r="B1279" s="119" t="n">
        <v>1301</v>
      </c>
      <c r="C1279" s="120" t="s">
        <v>24</v>
      </c>
      <c r="D1279" s="121" t="s">
        <v>79</v>
      </c>
      <c r="E1279" s="122" t="s">
        <v>84</v>
      </c>
      <c r="F1279" s="122" t="s">
        <v>1948</v>
      </c>
      <c r="G1279" s="122" t="s">
        <v>1708</v>
      </c>
      <c r="H1279" s="123" t="n">
        <v>1</v>
      </c>
      <c r="I1279" s="106" t="n">
        <f aca="false">SUM($I$3)</f>
        <v>570</v>
      </c>
      <c r="J1279" s="114"/>
      <c r="K1279" s="124" t="n">
        <f aca="false">H1279*I1279</f>
        <v>570</v>
      </c>
      <c r="L1279" s="125" t="n">
        <f aca="false">J1279+K1279</f>
        <v>570</v>
      </c>
    </row>
    <row r="1280" customFormat="false" ht="21" hidden="false" customHeight="false" outlineLevel="0" collapsed="false">
      <c r="A1280" s="104" t="n">
        <v>3500600487113</v>
      </c>
      <c r="B1280" s="119" t="n">
        <v>1302</v>
      </c>
      <c r="C1280" s="120" t="s">
        <v>24</v>
      </c>
      <c r="D1280" s="121" t="s">
        <v>79</v>
      </c>
      <c r="E1280" s="122" t="s">
        <v>84</v>
      </c>
      <c r="F1280" s="122" t="s">
        <v>1948</v>
      </c>
      <c r="G1280" s="122" t="s">
        <v>1949</v>
      </c>
      <c r="H1280" s="123" t="n">
        <v>2</v>
      </c>
      <c r="I1280" s="106" t="n">
        <f aca="false">SUM($I$3)</f>
        <v>570</v>
      </c>
      <c r="J1280" s="114"/>
      <c r="K1280" s="124" t="n">
        <f aca="false">H1280*I1280</f>
        <v>1140</v>
      </c>
      <c r="L1280" s="125" t="n">
        <f aca="false">J1280+K1280</f>
        <v>1140</v>
      </c>
    </row>
    <row r="1281" customFormat="false" ht="21" hidden="false" customHeight="false" outlineLevel="0" collapsed="false">
      <c r="A1281" s="104" t="n">
        <v>3500700401229</v>
      </c>
      <c r="B1281" s="119" t="n">
        <v>1303</v>
      </c>
      <c r="C1281" s="120" t="s">
        <v>24</v>
      </c>
      <c r="D1281" s="121" t="s">
        <v>79</v>
      </c>
      <c r="E1281" s="122" t="s">
        <v>80</v>
      </c>
      <c r="F1281" s="122" t="s">
        <v>1950</v>
      </c>
      <c r="G1281" s="122" t="s">
        <v>639</v>
      </c>
      <c r="H1281" s="123" t="n">
        <v>1</v>
      </c>
      <c r="I1281" s="106" t="n">
        <f aca="false">SUM($I$3)</f>
        <v>570</v>
      </c>
      <c r="J1281" s="114"/>
      <c r="K1281" s="124" t="n">
        <f aca="false">H1281*I1281</f>
        <v>570</v>
      </c>
      <c r="L1281" s="125" t="n">
        <f aca="false">J1281+K1281</f>
        <v>570</v>
      </c>
    </row>
    <row r="1282" customFormat="false" ht="21" hidden="false" customHeight="false" outlineLevel="0" collapsed="false">
      <c r="A1282" s="104" t="n">
        <v>3500800008936</v>
      </c>
      <c r="B1282" s="119" t="n">
        <v>1304</v>
      </c>
      <c r="C1282" s="120" t="s">
        <v>24</v>
      </c>
      <c r="D1282" s="121" t="s">
        <v>79</v>
      </c>
      <c r="E1282" s="122" t="s">
        <v>80</v>
      </c>
      <c r="F1282" s="122" t="s">
        <v>1950</v>
      </c>
      <c r="G1282" s="122" t="s">
        <v>1791</v>
      </c>
      <c r="H1282" s="123" t="n">
        <v>1</v>
      </c>
      <c r="I1282" s="106" t="n">
        <f aca="false">SUM($I$3)</f>
        <v>570</v>
      </c>
      <c r="J1282" s="114"/>
      <c r="K1282" s="124" t="n">
        <f aca="false">H1282*I1282</f>
        <v>570</v>
      </c>
      <c r="L1282" s="125" t="n">
        <f aca="false">J1282+K1282</f>
        <v>570</v>
      </c>
    </row>
    <row r="1283" customFormat="false" ht="21" hidden="false" customHeight="false" outlineLevel="0" collapsed="false">
      <c r="A1283" s="104" t="n">
        <v>3500100165681</v>
      </c>
      <c r="B1283" s="119" t="n">
        <v>1305</v>
      </c>
      <c r="C1283" s="120" t="s">
        <v>24</v>
      </c>
      <c r="D1283" s="121" t="s">
        <v>79</v>
      </c>
      <c r="E1283" s="122" t="s">
        <v>84</v>
      </c>
      <c r="F1283" s="122" t="s">
        <v>1951</v>
      </c>
      <c r="G1283" s="122" t="s">
        <v>1952</v>
      </c>
      <c r="H1283" s="123" t="n">
        <v>1</v>
      </c>
      <c r="I1283" s="106" t="n">
        <f aca="false">SUM($I$3)</f>
        <v>570</v>
      </c>
      <c r="J1283" s="114"/>
      <c r="K1283" s="124" t="n">
        <f aca="false">H1283*I1283</f>
        <v>570</v>
      </c>
      <c r="L1283" s="125" t="n">
        <f aca="false">J1283+K1283</f>
        <v>570</v>
      </c>
    </row>
    <row r="1284" customFormat="false" ht="21" hidden="false" customHeight="false" outlineLevel="0" collapsed="false">
      <c r="A1284" s="104" t="n">
        <v>3519900119959</v>
      </c>
      <c r="B1284" s="119" t="n">
        <v>1306</v>
      </c>
      <c r="C1284" s="120" t="s">
        <v>24</v>
      </c>
      <c r="D1284" s="121" t="s">
        <v>79</v>
      </c>
      <c r="E1284" s="122" t="s">
        <v>84</v>
      </c>
      <c r="F1284" s="122" t="s">
        <v>1953</v>
      </c>
      <c r="G1284" s="122" t="s">
        <v>1695</v>
      </c>
      <c r="H1284" s="123" t="n">
        <v>1</v>
      </c>
      <c r="I1284" s="106" t="n">
        <f aca="false">SUM($I$3)</f>
        <v>570</v>
      </c>
      <c r="J1284" s="114"/>
      <c r="K1284" s="124" t="n">
        <f aca="false">H1284*I1284</f>
        <v>570</v>
      </c>
      <c r="L1284" s="125" t="n">
        <f aca="false">J1284+K1284</f>
        <v>570</v>
      </c>
    </row>
    <row r="1285" customFormat="false" ht="21" hidden="false" customHeight="false" outlineLevel="0" collapsed="false">
      <c r="A1285" s="104" t="n">
        <v>3501400693845</v>
      </c>
      <c r="B1285" s="119" t="n">
        <v>1307</v>
      </c>
      <c r="C1285" s="120" t="s">
        <v>24</v>
      </c>
      <c r="D1285" s="121" t="s">
        <v>79</v>
      </c>
      <c r="E1285" s="122" t="s">
        <v>84</v>
      </c>
      <c r="F1285" s="122" t="s">
        <v>1954</v>
      </c>
      <c r="G1285" s="122" t="s">
        <v>815</v>
      </c>
      <c r="H1285" s="123" t="n">
        <v>1</v>
      </c>
      <c r="I1285" s="106" t="n">
        <f aca="false">SUM($I$3)</f>
        <v>570</v>
      </c>
      <c r="J1285" s="114"/>
      <c r="K1285" s="124" t="n">
        <f aca="false">H1285*I1285</f>
        <v>570</v>
      </c>
      <c r="L1285" s="125" t="n">
        <f aca="false">J1285+K1285</f>
        <v>570</v>
      </c>
    </row>
    <row r="1286" customFormat="false" ht="21" hidden="false" customHeight="false" outlineLevel="0" collapsed="false">
      <c r="A1286" s="104" t="n">
        <v>3500700048596</v>
      </c>
      <c r="B1286" s="119" t="n">
        <v>1308</v>
      </c>
      <c r="C1286" s="120" t="s">
        <v>24</v>
      </c>
      <c r="D1286" s="121" t="s">
        <v>79</v>
      </c>
      <c r="E1286" s="122" t="s">
        <v>84</v>
      </c>
      <c r="F1286" s="122" t="s">
        <v>1955</v>
      </c>
      <c r="G1286" s="122" t="s">
        <v>1956</v>
      </c>
      <c r="H1286" s="123" t="n">
        <v>2</v>
      </c>
      <c r="I1286" s="106" t="n">
        <f aca="false">SUM($I$3)</f>
        <v>570</v>
      </c>
      <c r="J1286" s="114"/>
      <c r="K1286" s="124" t="n">
        <f aca="false">H1286*I1286</f>
        <v>1140</v>
      </c>
      <c r="L1286" s="125" t="n">
        <f aca="false">J1286+K1286</f>
        <v>1140</v>
      </c>
    </row>
    <row r="1287" customFormat="false" ht="21" hidden="false" customHeight="false" outlineLevel="0" collapsed="false">
      <c r="A1287" s="104" t="n">
        <v>3509900223624</v>
      </c>
      <c r="B1287" s="119" t="n">
        <v>1309</v>
      </c>
      <c r="C1287" s="120" t="s">
        <v>24</v>
      </c>
      <c r="D1287" s="121" t="s">
        <v>79</v>
      </c>
      <c r="E1287" s="122" t="s">
        <v>84</v>
      </c>
      <c r="F1287" s="122" t="s">
        <v>1957</v>
      </c>
      <c r="G1287" s="122" t="s">
        <v>1338</v>
      </c>
      <c r="H1287" s="123" t="n">
        <v>1</v>
      </c>
      <c r="I1287" s="106" t="n">
        <f aca="false">SUM($I$3)</f>
        <v>570</v>
      </c>
      <c r="J1287" s="114"/>
      <c r="K1287" s="124" t="n">
        <f aca="false">H1287*I1287</f>
        <v>570</v>
      </c>
      <c r="L1287" s="125" t="n">
        <f aca="false">J1287+K1287</f>
        <v>570</v>
      </c>
    </row>
    <row r="1288" customFormat="false" ht="21" hidden="false" customHeight="false" outlineLevel="0" collapsed="false">
      <c r="A1288" s="104" t="n">
        <v>3509900816609</v>
      </c>
      <c r="B1288" s="119" t="n">
        <v>1310</v>
      </c>
      <c r="C1288" s="120" t="s">
        <v>24</v>
      </c>
      <c r="D1288" s="121" t="s">
        <v>79</v>
      </c>
      <c r="E1288" s="122" t="s">
        <v>84</v>
      </c>
      <c r="F1288" s="122" t="s">
        <v>1957</v>
      </c>
      <c r="G1288" s="122" t="s">
        <v>1958</v>
      </c>
      <c r="H1288" s="123" t="n">
        <v>1</v>
      </c>
      <c r="I1288" s="106" t="n">
        <f aca="false">SUM($I$3)</f>
        <v>570</v>
      </c>
      <c r="J1288" s="114"/>
      <c r="K1288" s="124" t="n">
        <f aca="false">H1288*I1288</f>
        <v>570</v>
      </c>
      <c r="L1288" s="125" t="n">
        <f aca="false">J1288+K1288</f>
        <v>570</v>
      </c>
    </row>
    <row r="1289" customFormat="false" ht="21" hidden="false" customHeight="false" outlineLevel="0" collapsed="false">
      <c r="A1289" s="104" t="n">
        <v>3509900289617</v>
      </c>
      <c r="B1289" s="119" t="n">
        <v>1311</v>
      </c>
      <c r="C1289" s="120" t="s">
        <v>24</v>
      </c>
      <c r="D1289" s="121" t="s">
        <v>79</v>
      </c>
      <c r="E1289" s="122" t="s">
        <v>84</v>
      </c>
      <c r="F1289" s="122" t="s">
        <v>1957</v>
      </c>
      <c r="G1289" s="122" t="s">
        <v>787</v>
      </c>
      <c r="H1289" s="123" t="n">
        <v>2</v>
      </c>
      <c r="I1289" s="106" t="n">
        <f aca="false">SUM($I$3)</f>
        <v>570</v>
      </c>
      <c r="J1289" s="114"/>
      <c r="K1289" s="124" t="n">
        <f aca="false">H1289*I1289</f>
        <v>1140</v>
      </c>
      <c r="L1289" s="125" t="n">
        <f aca="false">J1289+K1289</f>
        <v>1140</v>
      </c>
    </row>
    <row r="1290" customFormat="false" ht="21" hidden="false" customHeight="false" outlineLevel="0" collapsed="false">
      <c r="A1290" s="104" t="n">
        <v>3500600461319</v>
      </c>
      <c r="B1290" s="119" t="n">
        <v>1312</v>
      </c>
      <c r="C1290" s="120" t="s">
        <v>24</v>
      </c>
      <c r="D1290" s="121" t="s">
        <v>79</v>
      </c>
      <c r="E1290" s="122" t="s">
        <v>84</v>
      </c>
      <c r="F1290" s="122" t="s">
        <v>1959</v>
      </c>
      <c r="G1290" s="122" t="s">
        <v>1960</v>
      </c>
      <c r="H1290" s="123" t="n">
        <v>1</v>
      </c>
      <c r="I1290" s="106" t="n">
        <f aca="false">SUM($I$3)</f>
        <v>570</v>
      </c>
      <c r="J1290" s="114"/>
      <c r="K1290" s="124" t="n">
        <f aca="false">H1290*I1290</f>
        <v>570</v>
      </c>
      <c r="L1290" s="125" t="n">
        <f aca="false">J1290+K1290</f>
        <v>570</v>
      </c>
    </row>
    <row r="1291" customFormat="false" ht="21" hidden="false" customHeight="false" outlineLevel="0" collapsed="false">
      <c r="A1291" s="104" t="n">
        <v>3500700271848</v>
      </c>
      <c r="B1291" s="119" t="n">
        <v>1313</v>
      </c>
      <c r="C1291" s="120" t="s">
        <v>24</v>
      </c>
      <c r="D1291" s="121" t="s">
        <v>79</v>
      </c>
      <c r="E1291" s="122" t="s">
        <v>84</v>
      </c>
      <c r="F1291" s="122" t="s">
        <v>1961</v>
      </c>
      <c r="G1291" s="122" t="s">
        <v>1962</v>
      </c>
      <c r="H1291" s="123" t="n">
        <v>2</v>
      </c>
      <c r="I1291" s="106" t="n">
        <f aca="false">SUM($I$3)</f>
        <v>570</v>
      </c>
      <c r="J1291" s="114"/>
      <c r="K1291" s="124" t="n">
        <f aca="false">H1291*I1291</f>
        <v>1140</v>
      </c>
      <c r="L1291" s="125" t="n">
        <f aca="false">J1291+K1291</f>
        <v>1140</v>
      </c>
    </row>
    <row r="1292" customFormat="false" ht="21" hidden="false" customHeight="false" outlineLevel="0" collapsed="false">
      <c r="A1292" s="104" t="n">
        <v>3509900258142</v>
      </c>
      <c r="B1292" s="119" t="n">
        <v>1314</v>
      </c>
      <c r="C1292" s="120" t="s">
        <v>24</v>
      </c>
      <c r="D1292" s="121" t="s">
        <v>79</v>
      </c>
      <c r="E1292" s="122" t="s">
        <v>84</v>
      </c>
      <c r="F1292" s="122" t="s">
        <v>1963</v>
      </c>
      <c r="G1292" s="122" t="s">
        <v>1964</v>
      </c>
      <c r="H1292" s="123" t="n">
        <v>1</v>
      </c>
      <c r="I1292" s="106" t="n">
        <f aca="false">SUM($I$3)</f>
        <v>570</v>
      </c>
      <c r="J1292" s="114"/>
      <c r="K1292" s="124" t="n">
        <f aca="false">H1292*I1292</f>
        <v>570</v>
      </c>
      <c r="L1292" s="125" t="n">
        <f aca="false">J1292+K1292</f>
        <v>570</v>
      </c>
    </row>
    <row r="1293" customFormat="false" ht="21" hidden="false" customHeight="false" outlineLevel="0" collapsed="false">
      <c r="A1293" s="104" t="n">
        <v>3501100193065</v>
      </c>
      <c r="B1293" s="119" t="n">
        <v>1315</v>
      </c>
      <c r="C1293" s="120" t="s">
        <v>24</v>
      </c>
      <c r="D1293" s="121" t="s">
        <v>79</v>
      </c>
      <c r="E1293" s="122" t="s">
        <v>80</v>
      </c>
      <c r="F1293" s="122" t="s">
        <v>1965</v>
      </c>
      <c r="G1293" s="122" t="s">
        <v>986</v>
      </c>
      <c r="H1293" s="123" t="n">
        <v>1</v>
      </c>
      <c r="I1293" s="106" t="n">
        <f aca="false">SUM($I$3)</f>
        <v>570</v>
      </c>
      <c r="J1293" s="114"/>
      <c r="K1293" s="124" t="n">
        <f aca="false">H1293*I1293</f>
        <v>570</v>
      </c>
      <c r="L1293" s="125" t="n">
        <f aca="false">J1293+K1293</f>
        <v>570</v>
      </c>
    </row>
    <row r="1294" customFormat="false" ht="21" hidden="false" customHeight="false" outlineLevel="0" collapsed="false">
      <c r="A1294" s="104" t="n">
        <v>3500300409231</v>
      </c>
      <c r="B1294" s="119" t="n">
        <v>1316</v>
      </c>
      <c r="C1294" s="120" t="s">
        <v>24</v>
      </c>
      <c r="D1294" s="121" t="s">
        <v>79</v>
      </c>
      <c r="E1294" s="122" t="s">
        <v>80</v>
      </c>
      <c r="F1294" s="122" t="s">
        <v>1965</v>
      </c>
      <c r="G1294" s="122" t="s">
        <v>235</v>
      </c>
      <c r="H1294" s="123" t="n">
        <v>1</v>
      </c>
      <c r="I1294" s="106" t="n">
        <f aca="false">SUM($I$3)</f>
        <v>570</v>
      </c>
      <c r="J1294" s="114"/>
      <c r="K1294" s="124" t="n">
        <f aca="false">H1294*I1294</f>
        <v>570</v>
      </c>
      <c r="L1294" s="125" t="n">
        <f aca="false">J1294+K1294</f>
        <v>570</v>
      </c>
    </row>
    <row r="1295" customFormat="false" ht="21" hidden="false" customHeight="false" outlineLevel="0" collapsed="false">
      <c r="A1295" s="104" t="n">
        <v>3501900058162</v>
      </c>
      <c r="B1295" s="119" t="n">
        <v>1317</v>
      </c>
      <c r="C1295" s="120" t="s">
        <v>24</v>
      </c>
      <c r="D1295" s="121" t="s">
        <v>79</v>
      </c>
      <c r="E1295" s="122" t="s">
        <v>80</v>
      </c>
      <c r="F1295" s="122" t="s">
        <v>1966</v>
      </c>
      <c r="G1295" s="122" t="s">
        <v>459</v>
      </c>
      <c r="H1295" s="123" t="n">
        <v>1</v>
      </c>
      <c r="I1295" s="106" t="n">
        <f aca="false">SUM($I$3)</f>
        <v>570</v>
      </c>
      <c r="J1295" s="114"/>
      <c r="K1295" s="124" t="n">
        <f aca="false">H1295*I1295</f>
        <v>570</v>
      </c>
      <c r="L1295" s="125" t="n">
        <f aca="false">J1295+K1295</f>
        <v>570</v>
      </c>
    </row>
    <row r="1296" customFormat="false" ht="21" hidden="false" customHeight="false" outlineLevel="0" collapsed="false">
      <c r="A1296" s="104" t="n">
        <v>3500700368001</v>
      </c>
      <c r="B1296" s="119" t="n">
        <v>1318</v>
      </c>
      <c r="C1296" s="120" t="s">
        <v>24</v>
      </c>
      <c r="D1296" s="121" t="s">
        <v>79</v>
      </c>
      <c r="E1296" s="122" t="s">
        <v>80</v>
      </c>
      <c r="F1296" s="122" t="s">
        <v>1966</v>
      </c>
      <c r="G1296" s="122" t="s">
        <v>1967</v>
      </c>
      <c r="H1296" s="123" t="n">
        <v>2</v>
      </c>
      <c r="I1296" s="106" t="n">
        <f aca="false">SUM($I$3)</f>
        <v>570</v>
      </c>
      <c r="J1296" s="114"/>
      <c r="K1296" s="124" t="n">
        <f aca="false">H1296*I1296</f>
        <v>1140</v>
      </c>
      <c r="L1296" s="125" t="n">
        <f aca="false">J1296+K1296</f>
        <v>1140</v>
      </c>
    </row>
    <row r="1297" customFormat="false" ht="21" hidden="false" customHeight="false" outlineLevel="0" collapsed="false">
      <c r="A1297" s="104" t="n">
        <v>3501400424313</v>
      </c>
      <c r="B1297" s="119" t="n">
        <v>1319</v>
      </c>
      <c r="C1297" s="120" t="s">
        <v>24</v>
      </c>
      <c r="D1297" s="121" t="s">
        <v>79</v>
      </c>
      <c r="E1297" s="122" t="s">
        <v>80</v>
      </c>
      <c r="F1297" s="122" t="s">
        <v>1966</v>
      </c>
      <c r="G1297" s="122" t="s">
        <v>1968</v>
      </c>
      <c r="H1297" s="123" t="n">
        <v>2</v>
      </c>
      <c r="I1297" s="106" t="n">
        <f aca="false">SUM($I$3)</f>
        <v>570</v>
      </c>
      <c r="J1297" s="114"/>
      <c r="K1297" s="124" t="n">
        <f aca="false">H1297*I1297</f>
        <v>1140</v>
      </c>
      <c r="L1297" s="125" t="n">
        <f aca="false">J1297+K1297</f>
        <v>1140</v>
      </c>
    </row>
    <row r="1298" customFormat="false" ht="21" hidden="false" customHeight="false" outlineLevel="0" collapsed="false">
      <c r="A1298" s="104" t="n">
        <v>3500700054383</v>
      </c>
      <c r="B1298" s="119" t="n">
        <v>1320</v>
      </c>
      <c r="C1298" s="120" t="s">
        <v>24</v>
      </c>
      <c r="D1298" s="121" t="s">
        <v>79</v>
      </c>
      <c r="E1298" s="122" t="s">
        <v>201</v>
      </c>
      <c r="F1298" s="122" t="s">
        <v>1969</v>
      </c>
      <c r="G1298" s="122" t="s">
        <v>1970</v>
      </c>
      <c r="H1298" s="123" t="n">
        <v>1</v>
      </c>
      <c r="I1298" s="106" t="n">
        <f aca="false">SUM($I$3)</f>
        <v>570</v>
      </c>
      <c r="J1298" s="114"/>
      <c r="K1298" s="124" t="n">
        <f aca="false">H1298*I1298</f>
        <v>570</v>
      </c>
      <c r="L1298" s="125" t="n">
        <f aca="false">J1298+K1298</f>
        <v>570</v>
      </c>
    </row>
    <row r="1299" customFormat="false" ht="21" hidden="false" customHeight="false" outlineLevel="0" collapsed="false">
      <c r="A1299" s="104" t="n">
        <v>3500400456605</v>
      </c>
      <c r="B1299" s="119" t="n">
        <v>1321</v>
      </c>
      <c r="C1299" s="120" t="s">
        <v>24</v>
      </c>
      <c r="D1299" s="121" t="s">
        <v>79</v>
      </c>
      <c r="E1299" s="122" t="s">
        <v>84</v>
      </c>
      <c r="F1299" s="122" t="s">
        <v>1971</v>
      </c>
      <c r="G1299" s="122" t="s">
        <v>1136</v>
      </c>
      <c r="H1299" s="123" t="n">
        <v>1</v>
      </c>
      <c r="I1299" s="106" t="n">
        <f aca="false">SUM($I$3)</f>
        <v>570</v>
      </c>
      <c r="J1299" s="114"/>
      <c r="K1299" s="124" t="n">
        <f aca="false">H1299*I1299</f>
        <v>570</v>
      </c>
      <c r="L1299" s="125" t="n">
        <f aca="false">J1299+K1299</f>
        <v>570</v>
      </c>
    </row>
    <row r="1300" customFormat="false" ht="21" hidden="false" customHeight="false" outlineLevel="0" collapsed="false">
      <c r="A1300" s="104" t="n">
        <v>3500600409376</v>
      </c>
      <c r="B1300" s="119" t="n">
        <v>1322</v>
      </c>
      <c r="C1300" s="120" t="s">
        <v>24</v>
      </c>
      <c r="D1300" s="121" t="s">
        <v>79</v>
      </c>
      <c r="E1300" s="122" t="s">
        <v>84</v>
      </c>
      <c r="F1300" s="122" t="s">
        <v>1972</v>
      </c>
      <c r="G1300" s="122" t="s">
        <v>1973</v>
      </c>
      <c r="H1300" s="123" t="n">
        <v>1</v>
      </c>
      <c r="I1300" s="106" t="n">
        <f aca="false">SUM($I$3)</f>
        <v>570</v>
      </c>
      <c r="J1300" s="114"/>
      <c r="K1300" s="124" t="n">
        <f aca="false">H1300*I1300</f>
        <v>570</v>
      </c>
      <c r="L1300" s="125" t="n">
        <f aca="false">J1300+K1300</f>
        <v>570</v>
      </c>
    </row>
    <row r="1301" customFormat="false" ht="21" hidden="false" customHeight="false" outlineLevel="0" collapsed="false">
      <c r="A1301" s="104" t="n">
        <v>3509901055105</v>
      </c>
      <c r="B1301" s="119" t="n">
        <v>1323</v>
      </c>
      <c r="C1301" s="120" t="s">
        <v>24</v>
      </c>
      <c r="D1301" s="121" t="s">
        <v>79</v>
      </c>
      <c r="E1301" s="122" t="s">
        <v>84</v>
      </c>
      <c r="F1301" s="122" t="s">
        <v>1972</v>
      </c>
      <c r="G1301" s="122" t="s">
        <v>1974</v>
      </c>
      <c r="H1301" s="123" t="n">
        <v>2</v>
      </c>
      <c r="I1301" s="106" t="n">
        <f aca="false">SUM($I$3)</f>
        <v>570</v>
      </c>
      <c r="J1301" s="114"/>
      <c r="K1301" s="124" t="n">
        <f aca="false">H1301*I1301</f>
        <v>1140</v>
      </c>
      <c r="L1301" s="125" t="n">
        <f aca="false">J1301+K1301</f>
        <v>1140</v>
      </c>
    </row>
    <row r="1302" customFormat="false" ht="23.25" hidden="false" customHeight="true" outlineLevel="0" collapsed="false">
      <c r="A1302" s="104" t="n">
        <v>3501400619866</v>
      </c>
      <c r="B1302" s="119" t="n">
        <v>1324</v>
      </c>
      <c r="C1302" s="120" t="s">
        <v>24</v>
      </c>
      <c r="D1302" s="121" t="s">
        <v>79</v>
      </c>
      <c r="E1302" s="122" t="s">
        <v>84</v>
      </c>
      <c r="F1302" s="122" t="s">
        <v>1975</v>
      </c>
      <c r="G1302" s="122" t="s">
        <v>1976</v>
      </c>
      <c r="H1302" s="123" t="n">
        <v>1</v>
      </c>
      <c r="I1302" s="106" t="n">
        <f aca="false">SUM($I$3)</f>
        <v>570</v>
      </c>
      <c r="J1302" s="114"/>
      <c r="K1302" s="124" t="n">
        <f aca="false">H1302*I1302</f>
        <v>570</v>
      </c>
      <c r="L1302" s="125" t="n">
        <f aca="false">J1302+K1302</f>
        <v>570</v>
      </c>
    </row>
    <row r="1303" customFormat="false" ht="21" hidden="false" customHeight="false" outlineLevel="0" collapsed="false">
      <c r="A1303" s="104" t="s">
        <v>1977</v>
      </c>
      <c r="B1303" s="119" t="n">
        <v>1325</v>
      </c>
      <c r="C1303" s="120" t="s">
        <v>24</v>
      </c>
      <c r="D1303" s="122" t="s">
        <v>1978</v>
      </c>
      <c r="E1303" s="122" t="s">
        <v>201</v>
      </c>
      <c r="F1303" s="122" t="s">
        <v>1979</v>
      </c>
      <c r="G1303" s="122" t="s">
        <v>1980</v>
      </c>
      <c r="H1303" s="123" t="n">
        <v>1</v>
      </c>
      <c r="I1303" s="106" t="n">
        <f aca="false">SUM($I$3)</f>
        <v>570</v>
      </c>
      <c r="J1303" s="114"/>
      <c r="K1303" s="124" t="n">
        <f aca="false">H1303*I1303</f>
        <v>570</v>
      </c>
      <c r="L1303" s="125" t="n">
        <f aca="false">J1303+K1303</f>
        <v>570</v>
      </c>
    </row>
    <row r="1304" s="129" customFormat="true" ht="21" hidden="false" customHeight="false" outlineLevel="0" collapsed="false">
      <c r="A1304" s="127" t="n">
        <v>3501400420792</v>
      </c>
      <c r="B1304" s="119" t="n">
        <v>1326</v>
      </c>
      <c r="C1304" s="120" t="s">
        <v>24</v>
      </c>
      <c r="D1304" s="128" t="s">
        <v>79</v>
      </c>
      <c r="E1304" s="129" t="s">
        <v>80</v>
      </c>
      <c r="F1304" s="129" t="s">
        <v>1135</v>
      </c>
      <c r="G1304" s="129" t="s">
        <v>1981</v>
      </c>
      <c r="H1304" s="130" t="n">
        <v>1</v>
      </c>
      <c r="I1304" s="106" t="n">
        <f aca="false">SUM($I$3)</f>
        <v>570</v>
      </c>
      <c r="J1304" s="114"/>
      <c r="K1304" s="124" t="n">
        <f aca="false">H1304*I1304</f>
        <v>570</v>
      </c>
      <c r="L1304" s="125" t="n">
        <f aca="false">J1304+K1304</f>
        <v>570</v>
      </c>
      <c r="N1304" s="131" t="s">
        <v>1982</v>
      </c>
    </row>
    <row r="1305" s="129" customFormat="true" ht="21" hidden="false" customHeight="false" outlineLevel="0" collapsed="false">
      <c r="A1305" s="127"/>
      <c r="B1305" s="119" t="n">
        <v>1327</v>
      </c>
      <c r="C1305" s="120" t="s">
        <v>24</v>
      </c>
      <c r="D1305" s="128" t="s">
        <v>79</v>
      </c>
      <c r="E1305" s="129" t="s">
        <v>80</v>
      </c>
      <c r="F1305" s="129" t="s">
        <v>1983</v>
      </c>
      <c r="G1305" s="129" t="s">
        <v>1984</v>
      </c>
      <c r="H1305" s="130" t="n">
        <v>2</v>
      </c>
      <c r="I1305" s="106" t="n">
        <f aca="false">SUM($I$3)</f>
        <v>570</v>
      </c>
      <c r="J1305" s="114"/>
      <c r="K1305" s="124" t="n">
        <f aca="false">H1305*I1305</f>
        <v>1140</v>
      </c>
      <c r="L1305" s="125" t="n">
        <f aca="false">J1305+K1305</f>
        <v>1140</v>
      </c>
      <c r="N1305" s="131"/>
    </row>
    <row r="1306" s="129" customFormat="true" ht="21" hidden="false" customHeight="false" outlineLevel="0" collapsed="false">
      <c r="A1306" s="127"/>
      <c r="B1306" s="119" t="n">
        <v>1328</v>
      </c>
      <c r="C1306" s="120" t="s">
        <v>24</v>
      </c>
      <c r="D1306" s="128" t="s">
        <v>79</v>
      </c>
      <c r="E1306" s="129" t="s">
        <v>80</v>
      </c>
      <c r="F1306" s="129" t="s">
        <v>1985</v>
      </c>
      <c r="G1306" s="129" t="s">
        <v>1986</v>
      </c>
      <c r="H1306" s="130" t="n">
        <v>2</v>
      </c>
      <c r="I1306" s="106" t="n">
        <f aca="false">SUM($I$3)</f>
        <v>570</v>
      </c>
      <c r="J1306" s="114"/>
      <c r="K1306" s="124" t="n">
        <f aca="false">H1306*I1306</f>
        <v>1140</v>
      </c>
      <c r="L1306" s="125" t="n">
        <f aca="false">J1306+K1306</f>
        <v>1140</v>
      </c>
      <c r="N1306" s="131"/>
    </row>
    <row r="1307" s="129" customFormat="true" ht="21" hidden="false" customHeight="false" outlineLevel="0" collapsed="false">
      <c r="A1307" s="127"/>
      <c r="B1307" s="119" t="n">
        <v>1329</v>
      </c>
      <c r="C1307" s="120" t="s">
        <v>24</v>
      </c>
      <c r="D1307" s="128" t="s">
        <v>79</v>
      </c>
      <c r="E1307" s="129" t="s">
        <v>84</v>
      </c>
      <c r="F1307" s="129" t="s">
        <v>1987</v>
      </c>
      <c r="G1307" s="129" t="s">
        <v>1988</v>
      </c>
      <c r="H1307" s="130" t="n">
        <v>2</v>
      </c>
      <c r="I1307" s="106" t="n">
        <f aca="false">SUM($I$3)</f>
        <v>570</v>
      </c>
      <c r="J1307" s="114"/>
      <c r="K1307" s="124" t="n">
        <f aca="false">H1307*I1307</f>
        <v>1140</v>
      </c>
      <c r="L1307" s="125" t="n">
        <f aca="false">J1307+K1307</f>
        <v>1140</v>
      </c>
      <c r="N1307" s="131"/>
    </row>
    <row r="1308" s="129" customFormat="true" ht="21" hidden="false" customHeight="false" outlineLevel="0" collapsed="false">
      <c r="A1308" s="127"/>
      <c r="B1308" s="119" t="n">
        <v>1330</v>
      </c>
      <c r="C1308" s="120" t="s">
        <v>24</v>
      </c>
      <c r="D1308" s="128" t="s">
        <v>79</v>
      </c>
      <c r="E1308" s="129" t="s">
        <v>80</v>
      </c>
      <c r="F1308" s="129" t="s">
        <v>1989</v>
      </c>
      <c r="G1308" s="129" t="s">
        <v>1990</v>
      </c>
      <c r="H1308" s="130" t="n">
        <v>4</v>
      </c>
      <c r="I1308" s="106" t="n">
        <f aca="false">SUM($I$3)</f>
        <v>570</v>
      </c>
      <c r="J1308" s="114"/>
      <c r="K1308" s="124" t="n">
        <f aca="false">H1308*I1308</f>
        <v>2280</v>
      </c>
      <c r="L1308" s="125" t="n">
        <f aca="false">J1308+K1308</f>
        <v>2280</v>
      </c>
      <c r="N1308" s="131"/>
    </row>
    <row r="1309" s="129" customFormat="true" ht="21" hidden="false" customHeight="false" outlineLevel="0" collapsed="false">
      <c r="A1309" s="127"/>
      <c r="B1309" s="119" t="n">
        <v>1331</v>
      </c>
      <c r="C1309" s="120" t="s">
        <v>24</v>
      </c>
      <c r="D1309" s="128" t="s">
        <v>79</v>
      </c>
      <c r="E1309" s="129" t="s">
        <v>80</v>
      </c>
      <c r="F1309" s="129" t="s">
        <v>1326</v>
      </c>
      <c r="G1309" s="129" t="s">
        <v>1991</v>
      </c>
      <c r="H1309" s="130" t="n">
        <v>1</v>
      </c>
      <c r="I1309" s="106" t="n">
        <f aca="false">SUM($I$3)</f>
        <v>570</v>
      </c>
      <c r="J1309" s="114"/>
      <c r="K1309" s="124" t="n">
        <f aca="false">H1309*I1309</f>
        <v>570</v>
      </c>
      <c r="L1309" s="125" t="n">
        <f aca="false">J1309+K1309</f>
        <v>570</v>
      </c>
      <c r="N1309" s="131"/>
    </row>
    <row r="1310" s="129" customFormat="true" ht="21" hidden="false" customHeight="false" outlineLevel="0" collapsed="false">
      <c r="A1310" s="127"/>
      <c r="B1310" s="119" t="n">
        <v>1332</v>
      </c>
      <c r="C1310" s="120" t="s">
        <v>24</v>
      </c>
      <c r="D1310" s="128" t="s">
        <v>79</v>
      </c>
      <c r="E1310" s="129" t="s">
        <v>84</v>
      </c>
      <c r="F1310" s="129" t="s">
        <v>130</v>
      </c>
      <c r="G1310" s="129" t="s">
        <v>1992</v>
      </c>
      <c r="H1310" s="130" t="n">
        <v>1</v>
      </c>
      <c r="I1310" s="106" t="n">
        <f aca="false">SUM($I$3)</f>
        <v>570</v>
      </c>
      <c r="J1310" s="114"/>
      <c r="K1310" s="124" t="n">
        <f aca="false">H1310*I1310</f>
        <v>570</v>
      </c>
      <c r="L1310" s="125" t="n">
        <f aca="false">J1310+K1310</f>
        <v>570</v>
      </c>
      <c r="N1310" s="131"/>
    </row>
    <row r="1311" s="129" customFormat="true" ht="21" hidden="false" customHeight="false" outlineLevel="0" collapsed="false">
      <c r="A1311" s="127"/>
      <c r="B1311" s="119" t="n">
        <v>1333</v>
      </c>
      <c r="C1311" s="120" t="s">
        <v>24</v>
      </c>
      <c r="D1311" s="128" t="s">
        <v>79</v>
      </c>
      <c r="E1311" s="129" t="s">
        <v>80</v>
      </c>
      <c r="F1311" s="129" t="s">
        <v>1993</v>
      </c>
      <c r="G1311" s="129" t="s">
        <v>528</v>
      </c>
      <c r="H1311" s="130" t="n">
        <v>1</v>
      </c>
      <c r="I1311" s="106" t="n">
        <f aca="false">SUM($I$3)</f>
        <v>570</v>
      </c>
      <c r="J1311" s="114"/>
      <c r="K1311" s="124" t="n">
        <f aca="false">H1311*I1311</f>
        <v>570</v>
      </c>
      <c r="L1311" s="125" t="n">
        <f aca="false">J1311+K1311</f>
        <v>570</v>
      </c>
      <c r="N1311" s="131"/>
    </row>
    <row r="1312" s="129" customFormat="true" ht="21" hidden="false" customHeight="false" outlineLevel="0" collapsed="false">
      <c r="A1312" s="127"/>
      <c r="B1312" s="119" t="n">
        <v>1334</v>
      </c>
      <c r="C1312" s="120" t="s">
        <v>24</v>
      </c>
      <c r="D1312" s="128" t="s">
        <v>79</v>
      </c>
      <c r="E1312" s="129" t="s">
        <v>84</v>
      </c>
      <c r="F1312" s="129" t="s">
        <v>1994</v>
      </c>
      <c r="G1312" s="129" t="s">
        <v>1995</v>
      </c>
      <c r="H1312" s="130" t="n">
        <v>1</v>
      </c>
      <c r="I1312" s="106" t="n">
        <f aca="false">SUM($I$3)</f>
        <v>570</v>
      </c>
      <c r="J1312" s="114"/>
      <c r="K1312" s="124" t="n">
        <f aca="false">H1312*I1312</f>
        <v>570</v>
      </c>
      <c r="L1312" s="125" t="n">
        <f aca="false">J1312+K1312</f>
        <v>570</v>
      </c>
      <c r="N1312" s="131"/>
    </row>
    <row r="1313" s="129" customFormat="true" ht="21" hidden="false" customHeight="false" outlineLevel="0" collapsed="false">
      <c r="A1313" s="127"/>
      <c r="B1313" s="119" t="n">
        <v>1335</v>
      </c>
      <c r="C1313" s="120" t="s">
        <v>24</v>
      </c>
      <c r="D1313" s="128" t="s">
        <v>79</v>
      </c>
      <c r="E1313" s="129" t="s">
        <v>84</v>
      </c>
      <c r="F1313" s="129" t="s">
        <v>1996</v>
      </c>
      <c r="G1313" s="129" t="s">
        <v>1997</v>
      </c>
      <c r="H1313" s="130" t="n">
        <v>1</v>
      </c>
      <c r="I1313" s="106" t="n">
        <f aca="false">SUM($I$3)</f>
        <v>570</v>
      </c>
      <c r="J1313" s="114"/>
      <c r="K1313" s="124" t="n">
        <f aca="false">H1313*I1313</f>
        <v>570</v>
      </c>
      <c r="L1313" s="125" t="n">
        <f aca="false">J1313+K1313</f>
        <v>570</v>
      </c>
      <c r="N1313" s="131"/>
    </row>
    <row r="1314" s="129" customFormat="true" ht="21" hidden="false" customHeight="false" outlineLevel="0" collapsed="false">
      <c r="A1314" s="127"/>
      <c r="B1314" s="119" t="n">
        <v>1336</v>
      </c>
      <c r="C1314" s="120" t="s">
        <v>24</v>
      </c>
      <c r="D1314" s="128" t="s">
        <v>79</v>
      </c>
      <c r="E1314" s="129" t="s">
        <v>84</v>
      </c>
      <c r="F1314" s="129" t="s">
        <v>1998</v>
      </c>
      <c r="G1314" s="129" t="s">
        <v>1999</v>
      </c>
      <c r="H1314" s="130" t="n">
        <v>1</v>
      </c>
      <c r="I1314" s="106" t="n">
        <f aca="false">SUM($I$3)</f>
        <v>570</v>
      </c>
      <c r="J1314" s="114"/>
      <c r="K1314" s="124" t="n">
        <f aca="false">H1314*I1314</f>
        <v>570</v>
      </c>
      <c r="L1314" s="125" t="n">
        <f aca="false">J1314+K1314</f>
        <v>570</v>
      </c>
      <c r="N1314" s="131"/>
    </row>
    <row r="1315" s="129" customFormat="true" ht="21" hidden="false" customHeight="false" outlineLevel="0" collapsed="false">
      <c r="A1315" s="127"/>
      <c r="B1315" s="119" t="n">
        <v>1337</v>
      </c>
      <c r="C1315" s="120" t="s">
        <v>24</v>
      </c>
      <c r="D1315" s="128" t="s">
        <v>79</v>
      </c>
      <c r="E1315" s="129" t="s">
        <v>201</v>
      </c>
      <c r="F1315" s="129" t="s">
        <v>2000</v>
      </c>
      <c r="G1315" s="129" t="s">
        <v>2001</v>
      </c>
      <c r="H1315" s="130" t="n">
        <v>1</v>
      </c>
      <c r="I1315" s="106" t="n">
        <f aca="false">SUM($I$3)</f>
        <v>570</v>
      </c>
      <c r="J1315" s="114"/>
      <c r="K1315" s="124" t="n">
        <f aca="false">H1315*I1315</f>
        <v>570</v>
      </c>
      <c r="L1315" s="125" t="n">
        <f aca="false">J1315+K1315</f>
        <v>570</v>
      </c>
      <c r="N1315" s="131"/>
    </row>
    <row r="1316" s="129" customFormat="true" ht="21" hidden="false" customHeight="false" outlineLevel="0" collapsed="false">
      <c r="A1316" s="127"/>
      <c r="B1316" s="119" t="n">
        <v>1338</v>
      </c>
      <c r="C1316" s="120" t="s">
        <v>24</v>
      </c>
      <c r="D1316" s="128" t="s">
        <v>79</v>
      </c>
      <c r="E1316" s="129" t="s">
        <v>84</v>
      </c>
      <c r="F1316" s="129" t="s">
        <v>2002</v>
      </c>
      <c r="G1316" s="129" t="s">
        <v>2003</v>
      </c>
      <c r="H1316" s="130" t="n">
        <v>1</v>
      </c>
      <c r="I1316" s="106" t="n">
        <f aca="false">SUM($I$3)</f>
        <v>570</v>
      </c>
      <c r="J1316" s="114"/>
      <c r="K1316" s="124" t="n">
        <f aca="false">H1316*I1316</f>
        <v>570</v>
      </c>
      <c r="L1316" s="125" t="n">
        <f aca="false">J1316+K1316</f>
        <v>570</v>
      </c>
      <c r="N1316" s="131"/>
    </row>
    <row r="1317" s="129" customFormat="true" ht="21" hidden="false" customHeight="false" outlineLevel="0" collapsed="false">
      <c r="A1317" s="127"/>
      <c r="B1317" s="119" t="n">
        <v>1339</v>
      </c>
      <c r="C1317" s="120" t="s">
        <v>24</v>
      </c>
      <c r="D1317" s="128" t="s">
        <v>79</v>
      </c>
      <c r="E1317" s="129" t="s">
        <v>80</v>
      </c>
      <c r="F1317" s="129" t="s">
        <v>104</v>
      </c>
      <c r="G1317" s="129" t="s">
        <v>2004</v>
      </c>
      <c r="H1317" s="130" t="n">
        <v>1</v>
      </c>
      <c r="I1317" s="106" t="n">
        <f aca="false">SUM($I$3)</f>
        <v>570</v>
      </c>
      <c r="J1317" s="114"/>
      <c r="K1317" s="124" t="n">
        <f aca="false">H1317*I1317</f>
        <v>570</v>
      </c>
      <c r="L1317" s="125" t="n">
        <f aca="false">J1317+K1317</f>
        <v>570</v>
      </c>
      <c r="N1317" s="131"/>
    </row>
    <row r="1318" customFormat="false" ht="21" hidden="false" customHeight="false" outlineLevel="0" collapsed="false">
      <c r="A1318" s="104" t="n">
        <v>3501400218021</v>
      </c>
      <c r="B1318" s="119" t="n">
        <v>1341</v>
      </c>
      <c r="C1318" s="120" t="s">
        <v>24</v>
      </c>
      <c r="D1318" s="121" t="s">
        <v>79</v>
      </c>
      <c r="E1318" s="122" t="s">
        <v>80</v>
      </c>
      <c r="F1318" s="122" t="s">
        <v>2005</v>
      </c>
      <c r="G1318" s="122" t="s">
        <v>2006</v>
      </c>
      <c r="H1318" s="123" t="n">
        <v>2</v>
      </c>
      <c r="I1318" s="106" t="n">
        <f aca="false">SUM($I$3)</f>
        <v>570</v>
      </c>
      <c r="J1318" s="114"/>
      <c r="K1318" s="124" t="n">
        <f aca="false">H1318*I1318</f>
        <v>1140</v>
      </c>
      <c r="L1318" s="125" t="n">
        <f aca="false">J1318+K1318</f>
        <v>1140</v>
      </c>
    </row>
    <row r="1319" customFormat="false" ht="21" hidden="false" customHeight="false" outlineLevel="0" collapsed="false">
      <c r="B1319" s="119" t="n">
        <v>1342</v>
      </c>
      <c r="C1319" s="120" t="s">
        <v>24</v>
      </c>
      <c r="D1319" s="128" t="s">
        <v>79</v>
      </c>
      <c r="E1319" s="122" t="s">
        <v>80</v>
      </c>
      <c r="F1319" s="122" t="s">
        <v>1108</v>
      </c>
      <c r="G1319" s="122" t="s">
        <v>2007</v>
      </c>
      <c r="H1319" s="130" t="n">
        <v>2</v>
      </c>
      <c r="I1319" s="106" t="n">
        <f aca="false">SUM($I$3)</f>
        <v>570</v>
      </c>
      <c r="J1319" s="114"/>
      <c r="K1319" s="124" t="n">
        <f aca="false">H1319*I1319+J1319</f>
        <v>1140</v>
      </c>
      <c r="L1319" s="125" t="n">
        <f aca="false">J1319+K1319</f>
        <v>1140</v>
      </c>
      <c r="N1319" s="122" t="s">
        <v>2008</v>
      </c>
    </row>
    <row r="1320" s="129" customFormat="true" ht="21" hidden="false" customHeight="false" outlineLevel="0" collapsed="false">
      <c r="A1320" s="127"/>
      <c r="B1320" s="119" t="n">
        <v>1343</v>
      </c>
      <c r="C1320" s="120" t="s">
        <v>24</v>
      </c>
      <c r="D1320" s="129" t="s">
        <v>1978</v>
      </c>
      <c r="E1320" s="129" t="s">
        <v>80</v>
      </c>
      <c r="F1320" s="129" t="s">
        <v>2009</v>
      </c>
      <c r="G1320" s="129" t="s">
        <v>167</v>
      </c>
      <c r="H1320" s="130" t="n">
        <v>1</v>
      </c>
      <c r="I1320" s="106" t="n">
        <f aca="false">SUM($I$3)</f>
        <v>570</v>
      </c>
      <c r="J1320" s="114"/>
      <c r="K1320" s="124" t="n">
        <f aca="false">H1320*I1320</f>
        <v>570</v>
      </c>
      <c r="L1320" s="125" t="n">
        <f aca="false">J1320+K1320</f>
        <v>570</v>
      </c>
      <c r="N1320" s="132"/>
    </row>
    <row r="1321" customFormat="false" ht="21" hidden="false" customHeight="false" outlineLevel="0" collapsed="false">
      <c r="A1321" s="104" t="n">
        <v>3659900303619</v>
      </c>
      <c r="B1321" s="119" t="n">
        <v>1344</v>
      </c>
      <c r="C1321" s="120" t="s">
        <v>24</v>
      </c>
      <c r="D1321" s="121" t="s">
        <v>79</v>
      </c>
      <c r="E1321" s="122" t="s">
        <v>84</v>
      </c>
      <c r="F1321" s="122" t="s">
        <v>1197</v>
      </c>
      <c r="G1321" s="122" t="s">
        <v>2010</v>
      </c>
      <c r="H1321" s="123" t="n">
        <v>1</v>
      </c>
      <c r="I1321" s="106" t="n">
        <f aca="false">SUM($I$3)</f>
        <v>570</v>
      </c>
      <c r="J1321" s="114"/>
      <c r="K1321" s="124" t="n">
        <f aca="false">H1321*I1321</f>
        <v>570</v>
      </c>
      <c r="L1321" s="125" t="n">
        <f aca="false">J1321+K1321</f>
        <v>570</v>
      </c>
    </row>
    <row r="1322" customFormat="false" ht="21" hidden="false" customHeight="false" outlineLevel="0" collapsed="false">
      <c r="A1322" s="104" t="n">
        <v>3500600344495</v>
      </c>
      <c r="B1322" s="119" t="n">
        <v>1345</v>
      </c>
      <c r="C1322" s="120" t="s">
        <v>24</v>
      </c>
      <c r="D1322" s="121" t="s">
        <v>79</v>
      </c>
      <c r="E1322" s="122" t="s">
        <v>84</v>
      </c>
      <c r="F1322" s="122" t="s">
        <v>2011</v>
      </c>
      <c r="G1322" s="122" t="s">
        <v>2012</v>
      </c>
      <c r="H1322" s="123" t="n">
        <v>1</v>
      </c>
      <c r="I1322" s="106" t="n">
        <f aca="false">SUM($I$3)</f>
        <v>570</v>
      </c>
      <c r="J1322" s="114"/>
      <c r="K1322" s="124" t="n">
        <f aca="false">H1322*I1322</f>
        <v>570</v>
      </c>
      <c r="L1322" s="125" t="n">
        <f aca="false">J1322+K1322</f>
        <v>570</v>
      </c>
    </row>
    <row r="1323" customFormat="false" ht="21" hidden="false" customHeight="false" outlineLevel="0" collapsed="false">
      <c r="A1323" s="104" t="n">
        <v>3500600394107</v>
      </c>
      <c r="B1323" s="119" t="n">
        <v>1346</v>
      </c>
      <c r="C1323" s="120" t="s">
        <v>24</v>
      </c>
      <c r="D1323" s="121" t="s">
        <v>79</v>
      </c>
      <c r="E1323" s="122" t="s">
        <v>84</v>
      </c>
      <c r="F1323" s="122" t="s">
        <v>2013</v>
      </c>
      <c r="G1323" s="122" t="s">
        <v>210</v>
      </c>
      <c r="H1323" s="123" t="n">
        <v>2</v>
      </c>
      <c r="I1323" s="106" t="n">
        <f aca="false">SUM($I$3)</f>
        <v>570</v>
      </c>
      <c r="J1323" s="114"/>
      <c r="K1323" s="124" t="n">
        <f aca="false">H1323*I1323</f>
        <v>1140</v>
      </c>
      <c r="L1323" s="125" t="n">
        <f aca="false">J1323+K1323</f>
        <v>1140</v>
      </c>
    </row>
    <row r="1324" customFormat="false" ht="21" hidden="false" customHeight="false" outlineLevel="0" collapsed="false">
      <c r="A1324" s="104" t="n">
        <v>3500100355242</v>
      </c>
      <c r="B1324" s="119" t="n">
        <v>1347</v>
      </c>
      <c r="C1324" s="120" t="s">
        <v>24</v>
      </c>
      <c r="D1324" s="121" t="s">
        <v>79</v>
      </c>
      <c r="E1324" s="122" t="s">
        <v>84</v>
      </c>
      <c r="F1324" s="122" t="s">
        <v>1337</v>
      </c>
      <c r="G1324" s="122" t="s">
        <v>2014</v>
      </c>
      <c r="H1324" s="123" t="n">
        <v>1</v>
      </c>
      <c r="I1324" s="106" t="n">
        <f aca="false">SUM($I$3)</f>
        <v>570</v>
      </c>
      <c r="J1324" s="114"/>
      <c r="K1324" s="124" t="n">
        <f aca="false">H1324*I1324</f>
        <v>570</v>
      </c>
      <c r="L1324" s="125" t="n">
        <f aca="false">J1324+K1324</f>
        <v>570</v>
      </c>
      <c r="N1324" s="122" t="s">
        <v>2015</v>
      </c>
    </row>
    <row r="1325" customFormat="false" ht="21" hidden="false" customHeight="false" outlineLevel="0" collapsed="false">
      <c r="B1325" s="119" t="n">
        <v>1348</v>
      </c>
      <c r="C1325" s="120" t="s">
        <v>24</v>
      </c>
      <c r="D1325" s="121" t="s">
        <v>79</v>
      </c>
      <c r="E1325" s="122" t="s">
        <v>80</v>
      </c>
      <c r="F1325" s="122" t="s">
        <v>2016</v>
      </c>
      <c r="G1325" s="122" t="s">
        <v>1052</v>
      </c>
      <c r="H1325" s="123" t="n">
        <v>1</v>
      </c>
      <c r="I1325" s="106" t="n">
        <f aca="false">SUM($I$3)</f>
        <v>570</v>
      </c>
      <c r="J1325" s="114"/>
      <c r="K1325" s="124" t="n">
        <f aca="false">H1325*I1325</f>
        <v>570</v>
      </c>
      <c r="L1325" s="125" t="n">
        <f aca="false">J1325+K1325</f>
        <v>570</v>
      </c>
    </row>
    <row r="1326" customFormat="false" ht="21" hidden="false" customHeight="false" outlineLevel="0" collapsed="false">
      <c r="B1326" s="119" t="n">
        <v>1349</v>
      </c>
      <c r="C1326" s="120" t="s">
        <v>24</v>
      </c>
      <c r="D1326" s="122" t="s">
        <v>1978</v>
      </c>
      <c r="E1326" s="122" t="s">
        <v>84</v>
      </c>
      <c r="F1326" s="122" t="s">
        <v>2017</v>
      </c>
      <c r="G1326" s="122" t="s">
        <v>2018</v>
      </c>
      <c r="H1326" s="123" t="n">
        <v>2</v>
      </c>
      <c r="I1326" s="106" t="n">
        <f aca="false">SUM($I$3)</f>
        <v>570</v>
      </c>
      <c r="J1326" s="133"/>
      <c r="K1326" s="124" t="n">
        <f aca="false">H1326*I1326</f>
        <v>1140</v>
      </c>
      <c r="L1326" s="125" t="n">
        <f aca="false">J1326+K1326</f>
        <v>1140</v>
      </c>
    </row>
    <row r="1327" customFormat="false" ht="21" hidden="false" customHeight="false" outlineLevel="0" collapsed="false">
      <c r="B1327" s="119" t="n">
        <v>1350</v>
      </c>
      <c r="C1327" s="120" t="s">
        <v>24</v>
      </c>
      <c r="D1327" s="122" t="s">
        <v>1978</v>
      </c>
      <c r="E1327" s="122" t="s">
        <v>84</v>
      </c>
      <c r="F1327" s="122" t="s">
        <v>2019</v>
      </c>
      <c r="G1327" s="122" t="s">
        <v>2020</v>
      </c>
      <c r="H1327" s="123" t="n">
        <v>3</v>
      </c>
      <c r="I1327" s="106" t="n">
        <f aca="false">SUM($I$3)</f>
        <v>570</v>
      </c>
      <c r="J1327" s="133"/>
      <c r="K1327" s="124" t="n">
        <f aca="false">H1327*I1327</f>
        <v>1710</v>
      </c>
      <c r="L1327" s="125" t="n">
        <f aca="false">J1327+K1327</f>
        <v>1710</v>
      </c>
    </row>
    <row r="1328" customFormat="false" ht="21" hidden="false" customHeight="false" outlineLevel="0" collapsed="false">
      <c r="B1328" s="119" t="n">
        <v>1351</v>
      </c>
      <c r="C1328" s="120" t="s">
        <v>24</v>
      </c>
      <c r="D1328" s="122" t="s">
        <v>1978</v>
      </c>
      <c r="E1328" s="122" t="s">
        <v>84</v>
      </c>
      <c r="F1328" s="122" t="s">
        <v>989</v>
      </c>
      <c r="G1328" s="122" t="s">
        <v>2021</v>
      </c>
      <c r="H1328" s="123" t="n">
        <v>1</v>
      </c>
      <c r="I1328" s="106" t="n">
        <f aca="false">SUM($I$3)</f>
        <v>570</v>
      </c>
      <c r="J1328" s="134"/>
      <c r="K1328" s="124" t="n">
        <f aca="false">H1328*I1328</f>
        <v>570</v>
      </c>
      <c r="L1328" s="125" t="n">
        <f aca="false">J1328+K1328</f>
        <v>570</v>
      </c>
    </row>
    <row r="1329" customFormat="false" ht="21" hidden="false" customHeight="false" outlineLevel="0" collapsed="false">
      <c r="B1329" s="119" t="n">
        <v>1352</v>
      </c>
      <c r="C1329" s="120" t="s">
        <v>24</v>
      </c>
      <c r="D1329" s="122" t="s">
        <v>1978</v>
      </c>
      <c r="E1329" s="122" t="s">
        <v>84</v>
      </c>
      <c r="F1329" s="122" t="s">
        <v>2022</v>
      </c>
      <c r="G1329" s="122" t="s">
        <v>2023</v>
      </c>
      <c r="H1329" s="123" t="n">
        <v>1</v>
      </c>
      <c r="I1329" s="106" t="n">
        <f aca="false">SUM($I$3)</f>
        <v>570</v>
      </c>
      <c r="J1329" s="134"/>
      <c r="K1329" s="124" t="n">
        <f aca="false">H1329*I1329</f>
        <v>570</v>
      </c>
      <c r="L1329" s="125" t="n">
        <f aca="false">J1329+K1329</f>
        <v>570</v>
      </c>
    </row>
    <row r="1330" customFormat="false" ht="21" hidden="false" customHeight="false" outlineLevel="0" collapsed="false">
      <c r="B1330" s="119" t="n">
        <v>1353</v>
      </c>
      <c r="C1330" s="120" t="s">
        <v>24</v>
      </c>
      <c r="D1330" s="122" t="s">
        <v>1978</v>
      </c>
      <c r="E1330" s="122" t="s">
        <v>84</v>
      </c>
      <c r="F1330" s="122" t="s">
        <v>2024</v>
      </c>
      <c r="G1330" s="122" t="s">
        <v>1991</v>
      </c>
      <c r="H1330" s="123" t="n">
        <v>1</v>
      </c>
      <c r="I1330" s="106" t="n">
        <f aca="false">SUM($I$3)</f>
        <v>570</v>
      </c>
      <c r="J1330" s="134"/>
      <c r="K1330" s="124" t="n">
        <f aca="false">H1330*I1330</f>
        <v>570</v>
      </c>
      <c r="L1330" s="125" t="n">
        <f aca="false">J1330+K1330</f>
        <v>570</v>
      </c>
    </row>
    <row r="1331" customFormat="false" ht="21" hidden="false" customHeight="false" outlineLevel="0" collapsed="false">
      <c r="B1331" s="119" t="n">
        <v>1354</v>
      </c>
      <c r="C1331" s="120" t="s">
        <v>24</v>
      </c>
      <c r="D1331" s="122" t="s">
        <v>1978</v>
      </c>
      <c r="E1331" s="122" t="s">
        <v>84</v>
      </c>
      <c r="F1331" s="122" t="s">
        <v>2025</v>
      </c>
      <c r="G1331" s="122" t="s">
        <v>2026</v>
      </c>
      <c r="H1331" s="123" t="n">
        <v>1</v>
      </c>
      <c r="I1331" s="106" t="n">
        <f aca="false">SUM($I$3)</f>
        <v>570</v>
      </c>
      <c r="J1331" s="134"/>
      <c r="K1331" s="124" t="n">
        <f aca="false">H1331*I1331</f>
        <v>570</v>
      </c>
      <c r="L1331" s="125" t="n">
        <f aca="false">J1331+K1331</f>
        <v>570</v>
      </c>
    </row>
    <row r="1332" customFormat="false" ht="21" hidden="false" customHeight="false" outlineLevel="0" collapsed="false">
      <c r="B1332" s="119" t="n">
        <v>1355</v>
      </c>
      <c r="C1332" s="120" t="s">
        <v>24</v>
      </c>
      <c r="D1332" s="122" t="s">
        <v>1978</v>
      </c>
      <c r="E1332" s="122" t="s">
        <v>84</v>
      </c>
      <c r="F1332" s="122" t="s">
        <v>2027</v>
      </c>
      <c r="G1332" s="122" t="s">
        <v>2028</v>
      </c>
      <c r="H1332" s="123" t="n">
        <v>1</v>
      </c>
      <c r="I1332" s="106" t="n">
        <f aca="false">SUM($I$3)</f>
        <v>570</v>
      </c>
      <c r="J1332" s="134"/>
      <c r="K1332" s="124" t="n">
        <f aca="false">H1332*I1332</f>
        <v>570</v>
      </c>
      <c r="L1332" s="125" t="n">
        <f aca="false">J1332+K1332</f>
        <v>570</v>
      </c>
    </row>
    <row r="1333" customFormat="false" ht="21" hidden="false" customHeight="false" outlineLevel="0" collapsed="false">
      <c r="B1333" s="119" t="n">
        <v>1356</v>
      </c>
      <c r="C1333" s="120" t="s">
        <v>24</v>
      </c>
      <c r="D1333" s="122" t="s">
        <v>1978</v>
      </c>
      <c r="E1333" s="122" t="s">
        <v>201</v>
      </c>
      <c r="F1333" s="122" t="s">
        <v>1738</v>
      </c>
      <c r="G1333" s="122" t="s">
        <v>2029</v>
      </c>
      <c r="H1333" s="123" t="n">
        <v>1</v>
      </c>
      <c r="I1333" s="106" t="n">
        <f aca="false">SUM($I$3)</f>
        <v>570</v>
      </c>
      <c r="J1333" s="134"/>
      <c r="K1333" s="124" t="n">
        <f aca="false">H1333*I1333</f>
        <v>570</v>
      </c>
      <c r="L1333" s="125" t="n">
        <f aca="false">J1333+K1333</f>
        <v>570</v>
      </c>
    </row>
    <row r="1334" customFormat="false" ht="21" hidden="false" customHeight="false" outlineLevel="0" collapsed="false">
      <c r="B1334" s="119" t="n">
        <v>1357</v>
      </c>
      <c r="C1334" s="120" t="s">
        <v>24</v>
      </c>
      <c r="D1334" s="122" t="s">
        <v>1978</v>
      </c>
      <c r="E1334" s="122" t="s">
        <v>80</v>
      </c>
      <c r="F1334" s="122" t="s">
        <v>2030</v>
      </c>
      <c r="G1334" s="122" t="s">
        <v>2031</v>
      </c>
      <c r="H1334" s="123" t="n">
        <v>1</v>
      </c>
      <c r="I1334" s="106" t="n">
        <f aca="false">SUM($I$3)</f>
        <v>570</v>
      </c>
      <c r="J1334" s="134"/>
      <c r="K1334" s="124" t="n">
        <f aca="false">H1334*I1334</f>
        <v>570</v>
      </c>
      <c r="L1334" s="125" t="n">
        <f aca="false">J1334+K1334</f>
        <v>570</v>
      </c>
    </row>
    <row r="1335" customFormat="false" ht="21" hidden="false" customHeight="false" outlineLevel="0" collapsed="false">
      <c r="B1335" s="119" t="n">
        <v>1358</v>
      </c>
      <c r="C1335" s="120" t="s">
        <v>24</v>
      </c>
      <c r="D1335" s="122" t="s">
        <v>1978</v>
      </c>
      <c r="E1335" s="122" t="s">
        <v>84</v>
      </c>
      <c r="F1335" s="122" t="s">
        <v>354</v>
      </c>
      <c r="G1335" s="122" t="s">
        <v>2032</v>
      </c>
      <c r="H1335" s="123" t="n">
        <v>2</v>
      </c>
      <c r="I1335" s="106" t="n">
        <f aca="false">SUM($I$3)</f>
        <v>570</v>
      </c>
      <c r="J1335" s="134"/>
      <c r="K1335" s="124" t="n">
        <f aca="false">H1335*I1335</f>
        <v>1140</v>
      </c>
      <c r="L1335" s="125" t="n">
        <f aca="false">J1335+K1335</f>
        <v>1140</v>
      </c>
      <c r="N1335" s="122" t="s">
        <v>2033</v>
      </c>
    </row>
    <row r="1336" customFormat="false" ht="21" hidden="false" customHeight="false" outlineLevel="0" collapsed="false">
      <c r="B1336" s="119" t="n">
        <v>1360</v>
      </c>
      <c r="C1336" s="120" t="s">
        <v>24</v>
      </c>
      <c r="D1336" s="122" t="s">
        <v>1978</v>
      </c>
      <c r="E1336" s="122" t="s">
        <v>84</v>
      </c>
      <c r="F1336" s="122" t="s">
        <v>2034</v>
      </c>
      <c r="G1336" s="122" t="s">
        <v>1249</v>
      </c>
      <c r="H1336" s="123" t="n">
        <v>2</v>
      </c>
      <c r="I1336" s="106" t="n">
        <f aca="false">SUM($I$3)</f>
        <v>570</v>
      </c>
      <c r="J1336" s="134"/>
      <c r="K1336" s="124" t="n">
        <f aca="false">H1336*I1336</f>
        <v>1140</v>
      </c>
      <c r="L1336" s="125" t="n">
        <f aca="false">J1336+K1336</f>
        <v>1140</v>
      </c>
      <c r="N1336" s="122" t="s">
        <v>2035</v>
      </c>
    </row>
    <row r="1337" customFormat="false" ht="21" hidden="false" customHeight="false" outlineLevel="0" collapsed="false">
      <c r="B1337" s="119" t="n">
        <v>1361</v>
      </c>
      <c r="C1337" s="120" t="s">
        <v>24</v>
      </c>
      <c r="D1337" s="122" t="s">
        <v>1978</v>
      </c>
      <c r="E1337" s="122" t="s">
        <v>84</v>
      </c>
      <c r="F1337" s="122" t="s">
        <v>1626</v>
      </c>
      <c r="G1337" s="122" t="s">
        <v>2036</v>
      </c>
      <c r="H1337" s="123" t="n">
        <v>2</v>
      </c>
      <c r="I1337" s="106" t="n">
        <f aca="false">SUM($I$3)</f>
        <v>570</v>
      </c>
      <c r="J1337" s="134"/>
      <c r="K1337" s="124" t="n">
        <f aca="false">H1337*I1337</f>
        <v>1140</v>
      </c>
      <c r="L1337" s="125" t="n">
        <f aca="false">J1337+K1337</f>
        <v>1140</v>
      </c>
      <c r="N1337" s="122" t="s">
        <v>2037</v>
      </c>
    </row>
    <row r="1338" customFormat="false" ht="21" hidden="false" customHeight="false" outlineLevel="0" collapsed="false">
      <c r="B1338" s="119" t="n">
        <v>1362</v>
      </c>
      <c r="C1338" s="120" t="s">
        <v>24</v>
      </c>
      <c r="D1338" s="122" t="s">
        <v>1978</v>
      </c>
      <c r="E1338" s="122" t="s">
        <v>84</v>
      </c>
      <c r="F1338" s="122" t="s">
        <v>1197</v>
      </c>
      <c r="G1338" s="122" t="s">
        <v>2038</v>
      </c>
      <c r="H1338" s="123" t="n">
        <v>2</v>
      </c>
      <c r="I1338" s="106" t="n">
        <f aca="false">SUM($I$3)</f>
        <v>570</v>
      </c>
      <c r="J1338" s="134"/>
      <c r="K1338" s="124" t="n">
        <f aca="false">H1338*I1338</f>
        <v>1140</v>
      </c>
      <c r="L1338" s="125" t="n">
        <f aca="false">J1338+K1338</f>
        <v>1140</v>
      </c>
      <c r="N1338" s="122" t="s">
        <v>2039</v>
      </c>
    </row>
    <row r="1339" customFormat="false" ht="21" hidden="false" customHeight="false" outlineLevel="0" collapsed="false">
      <c r="B1339" s="119" t="n">
        <v>1363</v>
      </c>
      <c r="C1339" s="120" t="s">
        <v>24</v>
      </c>
      <c r="D1339" s="122" t="s">
        <v>1978</v>
      </c>
      <c r="E1339" s="122" t="s">
        <v>84</v>
      </c>
      <c r="F1339" s="122" t="s">
        <v>2040</v>
      </c>
      <c r="G1339" s="122" t="s">
        <v>2041</v>
      </c>
      <c r="H1339" s="123" t="n">
        <v>2</v>
      </c>
      <c r="I1339" s="106" t="n">
        <f aca="false">SUM($I$3)</f>
        <v>570</v>
      </c>
      <c r="J1339" s="134"/>
      <c r="K1339" s="124" t="n">
        <f aca="false">H1339*I1339</f>
        <v>1140</v>
      </c>
      <c r="L1339" s="125" t="n">
        <f aca="false">J1339+K1339</f>
        <v>1140</v>
      </c>
      <c r="N1339" s="122" t="s">
        <v>2042</v>
      </c>
    </row>
    <row r="1340" customFormat="false" ht="21" hidden="false" customHeight="false" outlineLevel="0" collapsed="false">
      <c r="B1340" s="119" t="n">
        <v>1364</v>
      </c>
      <c r="C1340" s="120" t="s">
        <v>24</v>
      </c>
      <c r="D1340" s="122" t="s">
        <v>1978</v>
      </c>
      <c r="E1340" s="122" t="s">
        <v>80</v>
      </c>
      <c r="F1340" s="122" t="s">
        <v>1946</v>
      </c>
      <c r="G1340" s="122" t="s">
        <v>2043</v>
      </c>
      <c r="H1340" s="123" t="n">
        <v>1</v>
      </c>
      <c r="I1340" s="106" t="n">
        <f aca="false">SUM($I$3)</f>
        <v>570</v>
      </c>
      <c r="J1340" s="134"/>
      <c r="K1340" s="124" t="n">
        <f aca="false">H1340*I1340</f>
        <v>570</v>
      </c>
      <c r="L1340" s="125" t="n">
        <f aca="false">J1340+K1340</f>
        <v>570</v>
      </c>
    </row>
    <row r="1341" customFormat="false" ht="20.4" hidden="false" customHeight="true" outlineLevel="0" collapsed="false">
      <c r="A1341" s="104" t="n">
        <v>5500790002210</v>
      </c>
      <c r="B1341" s="119" t="n">
        <v>429</v>
      </c>
      <c r="C1341" s="120" t="s">
        <v>24</v>
      </c>
      <c r="D1341" s="121" t="s">
        <v>79</v>
      </c>
      <c r="E1341" s="122" t="s">
        <v>84</v>
      </c>
      <c r="F1341" s="122" t="s">
        <v>2044</v>
      </c>
      <c r="G1341" s="122" t="s">
        <v>2045</v>
      </c>
      <c r="H1341" s="123" t="n">
        <v>1</v>
      </c>
      <c r="I1341" s="106" t="n">
        <f aca="false">SUM($I$3)</f>
        <v>570</v>
      </c>
      <c r="J1341" s="114"/>
      <c r="K1341" s="124" t="n">
        <f aca="false">H1341*I1341</f>
        <v>570</v>
      </c>
      <c r="L1341" s="125" t="n">
        <f aca="false">J1341+K1341</f>
        <v>570</v>
      </c>
    </row>
    <row r="1342" customFormat="false" ht="21" hidden="false" customHeight="false" outlineLevel="0" collapsed="false">
      <c r="A1342" s="104" t="n">
        <v>3580300005661</v>
      </c>
      <c r="B1342" s="119" t="n">
        <v>327</v>
      </c>
      <c r="C1342" s="120" t="s">
        <v>24</v>
      </c>
      <c r="D1342" s="121" t="s">
        <v>79</v>
      </c>
      <c r="E1342" s="122" t="s">
        <v>84</v>
      </c>
      <c r="F1342" s="122" t="s">
        <v>621</v>
      </c>
      <c r="G1342" s="122" t="s">
        <v>518</v>
      </c>
      <c r="H1342" s="123" t="n">
        <v>1</v>
      </c>
      <c r="I1342" s="106" t="n">
        <f aca="false">SUM($I$3)</f>
        <v>570</v>
      </c>
      <c r="J1342" s="114"/>
      <c r="K1342" s="124" t="n">
        <f aca="false">H1342*I1342</f>
        <v>570</v>
      </c>
      <c r="L1342" s="125" t="n">
        <f aca="false">J1342+K1342</f>
        <v>570</v>
      </c>
    </row>
    <row r="1343" customFormat="false" ht="21" hidden="false" customHeight="false" outlineLevel="0" collapsed="false">
      <c r="A1343" s="104" t="n">
        <v>3510100316361</v>
      </c>
      <c r="B1343" s="119" t="n">
        <v>668</v>
      </c>
      <c r="C1343" s="120" t="s">
        <v>24</v>
      </c>
      <c r="D1343" s="121" t="s">
        <v>79</v>
      </c>
      <c r="E1343" s="122" t="s">
        <v>80</v>
      </c>
      <c r="F1343" s="122" t="s">
        <v>1135</v>
      </c>
      <c r="G1343" s="122" t="s">
        <v>482</v>
      </c>
      <c r="H1343" s="123" t="n">
        <v>1</v>
      </c>
      <c r="I1343" s="106" t="n">
        <f aca="false">SUM($I$3)</f>
        <v>570</v>
      </c>
      <c r="J1343" s="114"/>
      <c r="K1343" s="124" t="n">
        <f aca="false">H1343*I1343</f>
        <v>570</v>
      </c>
      <c r="L1343" s="125" t="n">
        <f aca="false">J1343+K1343</f>
        <v>570</v>
      </c>
    </row>
    <row r="1344" customFormat="false" ht="21" hidden="false" customHeight="false" outlineLevel="0" collapsed="false">
      <c r="A1344" s="104" t="s">
        <v>2046</v>
      </c>
      <c r="C1344" s="120" t="s">
        <v>24</v>
      </c>
      <c r="D1344" s="121" t="s">
        <v>79</v>
      </c>
      <c r="E1344" s="122" t="s">
        <v>80</v>
      </c>
      <c r="F1344" s="122" t="s">
        <v>1558</v>
      </c>
      <c r="G1344" s="122" t="s">
        <v>1195</v>
      </c>
      <c r="H1344" s="123" t="n">
        <v>2</v>
      </c>
      <c r="I1344" s="106" t="n">
        <f aca="false">SUM($I$3)</f>
        <v>570</v>
      </c>
      <c r="J1344" s="134"/>
      <c r="K1344" s="124" t="n">
        <f aca="false">H1344*I1344</f>
        <v>1140</v>
      </c>
      <c r="L1344" s="125" t="n">
        <f aca="false">J1344+K1344</f>
        <v>1140</v>
      </c>
      <c r="N1344" s="122" t="s">
        <v>2047</v>
      </c>
    </row>
    <row r="1345" customFormat="false" ht="21" hidden="false" customHeight="false" outlineLevel="0" collapsed="false">
      <c r="A1345" s="104" t="n">
        <v>3500600010147</v>
      </c>
      <c r="B1345" s="119" t="n">
        <v>906</v>
      </c>
      <c r="C1345" s="120" t="s">
        <v>24</v>
      </c>
      <c r="D1345" s="121" t="s">
        <v>79</v>
      </c>
      <c r="E1345" s="122" t="s">
        <v>84</v>
      </c>
      <c r="F1345" s="122" t="s">
        <v>1468</v>
      </c>
      <c r="G1345" s="122" t="s">
        <v>2048</v>
      </c>
      <c r="H1345" s="123" t="n">
        <v>1</v>
      </c>
      <c r="I1345" s="106" t="n">
        <f aca="false">SUM($I$3)</f>
        <v>570</v>
      </c>
      <c r="J1345" s="114"/>
      <c r="K1345" s="124" t="n">
        <f aca="false">H1345*I1345</f>
        <v>570</v>
      </c>
      <c r="L1345" s="125" t="n">
        <f aca="false">J1345+K1345</f>
        <v>570</v>
      </c>
    </row>
    <row r="1347" customFormat="false" ht="21" hidden="false" customHeight="false" outlineLevel="0" collapsed="false">
      <c r="A1347" s="104" t="s">
        <v>2049</v>
      </c>
      <c r="C1347" s="120" t="s">
        <v>24</v>
      </c>
      <c r="D1347" s="121" t="s">
        <v>79</v>
      </c>
      <c r="E1347" s="120" t="s">
        <v>80</v>
      </c>
      <c r="F1347" s="122" t="s">
        <v>1572</v>
      </c>
      <c r="G1347" s="122" t="s">
        <v>2050</v>
      </c>
      <c r="H1347" s="123" t="n">
        <v>1</v>
      </c>
      <c r="I1347" s="106" t="n">
        <f aca="false">SUM($I$3)</f>
        <v>570</v>
      </c>
      <c r="J1347" s="114" t="n">
        <v>255</v>
      </c>
      <c r="K1347" s="124" t="n">
        <f aca="false">H1347*I1347</f>
        <v>570</v>
      </c>
      <c r="L1347" s="125" t="n">
        <f aca="false">J1347+K1347</f>
        <v>825</v>
      </c>
    </row>
    <row r="1348" customFormat="false" ht="21" hidden="false" customHeight="false" outlineLevel="0" collapsed="false">
      <c r="A1348" s="104" t="s">
        <v>2051</v>
      </c>
      <c r="C1348" s="120" t="s">
        <v>24</v>
      </c>
      <c r="D1348" s="121" t="s">
        <v>79</v>
      </c>
      <c r="E1348" s="120" t="s">
        <v>84</v>
      </c>
      <c r="F1348" s="122" t="s">
        <v>1197</v>
      </c>
      <c r="G1348" s="122" t="s">
        <v>2050</v>
      </c>
      <c r="H1348" s="123" t="n">
        <v>1</v>
      </c>
      <c r="I1348" s="106" t="n">
        <f aca="false">SUM($I$3)</f>
        <v>570</v>
      </c>
      <c r="J1348" s="114" t="n">
        <v>255</v>
      </c>
      <c r="K1348" s="124" t="n">
        <f aca="false">H1348*I1348</f>
        <v>570</v>
      </c>
      <c r="L1348" s="125" t="n">
        <f aca="false">J1348+K1348</f>
        <v>825</v>
      </c>
    </row>
    <row r="1352" customFormat="false" ht="21" hidden="false" customHeight="false" outlineLevel="0" collapsed="false">
      <c r="I1352" s="135"/>
      <c r="J1352" s="114"/>
      <c r="K1352" s="136"/>
    </row>
    <row r="1353" s="138" customFormat="true" ht="30" hidden="false" customHeight="true" outlineLevel="0" collapsed="false">
      <c r="A1353" s="137"/>
      <c r="B1353" s="105"/>
      <c r="C1353" s="112"/>
      <c r="D1353" s="112"/>
      <c r="G1353" s="139" t="s">
        <v>2052</v>
      </c>
      <c r="H1353" s="140" t="n">
        <f aca="false">SUM(H4:H1352)</f>
        <v>1776</v>
      </c>
      <c r="J1353" s="141" t="n">
        <f aca="false">SUM(J4:J1352)</f>
        <v>510</v>
      </c>
      <c r="K1353" s="142" t="n">
        <f aca="false">SUM(K4:K1352)</f>
        <v>1012320</v>
      </c>
      <c r="L1353" s="143" t="n">
        <f aca="false">SUM(L4:L1352)</f>
        <v>1012830</v>
      </c>
    </row>
    <row r="1354" customFormat="false" ht="21" hidden="false" customHeight="false" outlineLevel="0" collapsed="false">
      <c r="G1354" s="138"/>
      <c r="H1354" s="118" t="s">
        <v>2053</v>
      </c>
      <c r="I1354" s="144"/>
      <c r="J1354" s="145" t="s">
        <v>68</v>
      </c>
      <c r="K1354" s="145" t="s">
        <v>2054</v>
      </c>
      <c r="L1354" s="145" t="s">
        <v>2055</v>
      </c>
    </row>
    <row r="1355" customFormat="false" ht="21" hidden="false" customHeight="false" outlineLevel="0" collapsed="false">
      <c r="J1355" s="145" t="s">
        <v>2056</v>
      </c>
      <c r="K1355" s="145" t="s">
        <v>2056</v>
      </c>
      <c r="L1355" s="145" t="s">
        <v>2057</v>
      </c>
    </row>
    <row r="1356" customFormat="false" ht="21" hidden="false" customHeight="false" outlineLevel="0" collapsed="false">
      <c r="J1356" s="146"/>
      <c r="K1356" s="144" t="s">
        <v>2058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54" colorId="64" zoomScale="80" zoomScaleNormal="80" zoomScalePageLayoutView="100" workbookViewId="0">
      <selection pane="topLeft" activeCell="A173" activeCellId="0" sqref="A173"/>
    </sheetView>
  </sheetViews>
  <sheetFormatPr defaultColWidth="9.1015625" defaultRowHeight="26.4" zeroHeight="false" outlineLevelRow="0" outlineLevelCol="0"/>
  <cols>
    <col collapsed="false" customWidth="true" hidden="false" outlineLevel="0" max="1" min="1" style="107" width="17.55"/>
    <col collapsed="false" customWidth="true" hidden="false" outlineLevel="0" max="2" min="2" style="107" width="6.1"/>
    <col collapsed="false" customWidth="true" hidden="false" outlineLevel="0" max="3" min="3" style="107" width="7.1"/>
    <col collapsed="false" customWidth="true" hidden="false" outlineLevel="0" max="4" min="4" style="107" width="12.66"/>
    <col collapsed="false" customWidth="true" hidden="false" outlineLevel="0" max="5" min="5" style="107" width="7.88"/>
    <col collapsed="false" customWidth="true" hidden="false" outlineLevel="0" max="6" min="6" style="107" width="9.87"/>
    <col collapsed="false" customWidth="true" hidden="false" outlineLevel="0" max="7" min="7" style="107" width="14.55"/>
    <col collapsed="false" customWidth="true" hidden="false" outlineLevel="0" max="10" min="8" style="107" width="6.66"/>
    <col collapsed="false" customWidth="true" hidden="false" outlineLevel="0" max="11" min="11" style="107" width="8.66"/>
    <col collapsed="false" customWidth="true" hidden="false" outlineLevel="0" max="12" min="12" style="107" width="12.88"/>
    <col collapsed="false" customWidth="true" hidden="false" outlineLevel="0" max="13" min="13" style="107" width="11.1"/>
    <col collapsed="false" customWidth="true" hidden="false" outlineLevel="0" max="14" min="14" style="107" width="11.55"/>
    <col collapsed="false" customWidth="true" hidden="false" outlineLevel="0" max="16" min="15" style="107" width="15.55"/>
    <col collapsed="false" customWidth="true" hidden="false" outlineLevel="0" max="17" min="17" style="107" width="7.1"/>
    <col collapsed="false" customWidth="true" hidden="false" outlineLevel="0" max="18" min="18" style="107" width="36.1"/>
    <col collapsed="false" customWidth="false" hidden="false" outlineLevel="0" max="257" min="19" style="107" width="9.1"/>
  </cols>
  <sheetData>
    <row r="1" customFormat="false" ht="26.4" hidden="false" customHeight="true" outlineLevel="0" collapsed="false">
      <c r="A1" s="147" t="n">
        <v>142</v>
      </c>
      <c r="B1" s="107" t="s">
        <v>2059</v>
      </c>
      <c r="D1" s="138"/>
      <c r="E1" s="122" t="s">
        <v>2060</v>
      </c>
      <c r="G1" s="148"/>
      <c r="H1" s="123" t="n">
        <v>2</v>
      </c>
      <c r="L1" s="149"/>
    </row>
    <row r="2" customFormat="false" ht="26.4" hidden="false" customHeight="true" outlineLevel="0" collapsed="false">
      <c r="A2" s="147" t="n">
        <v>735</v>
      </c>
      <c r="B2" s="107" t="s">
        <v>2061</v>
      </c>
      <c r="D2" s="138"/>
      <c r="E2" s="122" t="s">
        <v>2062</v>
      </c>
      <c r="G2" s="148"/>
      <c r="H2" s="123" t="n">
        <v>1</v>
      </c>
      <c r="L2" s="149"/>
    </row>
    <row r="3" customFormat="false" ht="26.4" hidden="false" customHeight="true" outlineLevel="0" collapsed="false">
      <c r="A3" s="147" t="n">
        <v>592</v>
      </c>
      <c r="B3" s="107" t="s">
        <v>2063</v>
      </c>
      <c r="D3" s="138"/>
      <c r="E3" s="122" t="s">
        <v>2064</v>
      </c>
      <c r="G3" s="148"/>
      <c r="H3" s="123" t="n">
        <v>1</v>
      </c>
      <c r="L3" s="149"/>
    </row>
    <row r="4" customFormat="false" ht="26.4" hidden="false" customHeight="true" outlineLevel="0" collapsed="false">
      <c r="B4" s="107" t="n">
        <v>3</v>
      </c>
      <c r="E4" s="122" t="s">
        <v>2065</v>
      </c>
      <c r="F4" s="150"/>
      <c r="G4" s="149"/>
      <c r="H4" s="123" t="n">
        <v>1</v>
      </c>
      <c r="L4" s="151" t="s">
        <v>27</v>
      </c>
      <c r="M4" s="122" t="s">
        <v>2066</v>
      </c>
      <c r="Q4" s="122" t="s">
        <v>2067</v>
      </c>
    </row>
    <row r="5" customFormat="false" ht="26.4" hidden="false" customHeight="true" outlineLevel="0" collapsed="false">
      <c r="A5" s="147" t="n">
        <v>208</v>
      </c>
      <c r="B5" s="107" t="s">
        <v>2068</v>
      </c>
      <c r="D5" s="138"/>
      <c r="E5" s="122" t="s">
        <v>2069</v>
      </c>
      <c r="G5" s="148"/>
      <c r="H5" s="123" t="n">
        <v>1</v>
      </c>
      <c r="L5" s="149"/>
    </row>
    <row r="6" customFormat="false" ht="26.4" hidden="false" customHeight="true" outlineLevel="0" collapsed="false">
      <c r="A6" s="147" t="n">
        <v>794</v>
      </c>
      <c r="B6" s="107" t="s">
        <v>2070</v>
      </c>
      <c r="D6" s="138"/>
      <c r="E6" s="122" t="s">
        <v>2071</v>
      </c>
      <c r="G6" s="148"/>
      <c r="H6" s="123" t="n">
        <v>1</v>
      </c>
      <c r="L6" s="149"/>
      <c r="Q6" s="122" t="s">
        <v>2072</v>
      </c>
    </row>
    <row r="7" customFormat="false" ht="26.4" hidden="false" customHeight="true" outlineLevel="0" collapsed="false">
      <c r="A7" s="147" t="n">
        <v>325</v>
      </c>
      <c r="B7" s="107" t="s">
        <v>2073</v>
      </c>
      <c r="D7" s="138"/>
      <c r="E7" s="122" t="s">
        <v>2074</v>
      </c>
      <c r="G7" s="148"/>
      <c r="H7" s="123" t="n">
        <v>1</v>
      </c>
      <c r="L7" s="149"/>
      <c r="Q7" s="122" t="s">
        <v>2075</v>
      </c>
    </row>
    <row r="8" customFormat="false" ht="26.4" hidden="false" customHeight="true" outlineLevel="0" collapsed="false">
      <c r="A8" s="147" t="n">
        <v>532</v>
      </c>
      <c r="B8" s="107" t="s">
        <v>2076</v>
      </c>
      <c r="D8" s="138"/>
      <c r="E8" s="122" t="s">
        <v>2077</v>
      </c>
      <c r="G8" s="148"/>
      <c r="H8" s="123" t="n">
        <v>2</v>
      </c>
      <c r="L8" s="149"/>
    </row>
    <row r="9" customFormat="false" ht="26.4" hidden="false" customHeight="true" outlineLevel="0" collapsed="false">
      <c r="E9" s="122" t="s">
        <v>2078</v>
      </c>
      <c r="F9" s="150"/>
      <c r="G9" s="149"/>
      <c r="H9" s="123" t="n">
        <v>1</v>
      </c>
      <c r="L9" s="151" t="s">
        <v>27</v>
      </c>
      <c r="M9" s="122" t="s">
        <v>2079</v>
      </c>
      <c r="N9" s="122" t="s">
        <v>2080</v>
      </c>
      <c r="O9" s="122" t="s">
        <v>2081</v>
      </c>
      <c r="P9" s="107" t="s">
        <v>2082</v>
      </c>
      <c r="Q9" s="122" t="s">
        <v>2083</v>
      </c>
    </row>
    <row r="10" customFormat="false" ht="26.4" hidden="false" customHeight="true" outlineLevel="0" collapsed="false">
      <c r="E10" s="122" t="s">
        <v>2084</v>
      </c>
      <c r="F10" s="150"/>
      <c r="G10" s="149"/>
      <c r="H10" s="123" t="n">
        <v>1</v>
      </c>
      <c r="L10" s="151" t="s">
        <v>27</v>
      </c>
      <c r="M10" s="122" t="s">
        <v>2079</v>
      </c>
      <c r="N10" s="122" t="s">
        <v>2080</v>
      </c>
      <c r="O10" s="122" t="s">
        <v>2081</v>
      </c>
      <c r="P10" s="107" t="s">
        <v>2082</v>
      </c>
      <c r="Q10" s="122" t="s">
        <v>2083</v>
      </c>
    </row>
    <row r="11" customFormat="false" ht="26.4" hidden="false" customHeight="true" outlineLevel="0" collapsed="false">
      <c r="E11" s="122" t="s">
        <v>2085</v>
      </c>
      <c r="F11" s="150"/>
      <c r="G11" s="149"/>
      <c r="H11" s="123" t="n">
        <v>1</v>
      </c>
      <c r="L11" s="151" t="s">
        <v>27</v>
      </c>
      <c r="M11" s="122" t="s">
        <v>2079</v>
      </c>
      <c r="N11" s="122" t="s">
        <v>2086</v>
      </c>
      <c r="Q11" s="122" t="s">
        <v>2087</v>
      </c>
    </row>
    <row r="12" customFormat="false" ht="26.4" hidden="false" customHeight="true" outlineLevel="0" collapsed="false">
      <c r="A12" s="147" t="n">
        <v>1067</v>
      </c>
      <c r="B12" s="107" t="s">
        <v>2088</v>
      </c>
      <c r="D12" s="138"/>
      <c r="E12" s="122" t="s">
        <v>2089</v>
      </c>
      <c r="G12" s="148"/>
      <c r="H12" s="123" t="n">
        <v>1</v>
      </c>
      <c r="L12" s="151" t="s">
        <v>30</v>
      </c>
      <c r="M12" s="122" t="s">
        <v>2090</v>
      </c>
      <c r="P12" s="107" t="s">
        <v>2091</v>
      </c>
      <c r="Q12" s="107" t="s">
        <v>2092</v>
      </c>
    </row>
    <row r="13" customFormat="false" ht="26.4" hidden="false" customHeight="true" outlineLevel="0" collapsed="false">
      <c r="A13" s="147" t="n">
        <v>643</v>
      </c>
      <c r="D13" s="138"/>
      <c r="E13" s="122" t="s">
        <v>2093</v>
      </c>
      <c r="G13" s="148"/>
      <c r="H13" s="123" t="n">
        <v>1</v>
      </c>
      <c r="L13" s="151" t="s">
        <v>30</v>
      </c>
      <c r="M13" s="122" t="s">
        <v>2090</v>
      </c>
      <c r="P13" s="107" t="s">
        <v>2091</v>
      </c>
      <c r="Q13" s="122" t="s">
        <v>2094</v>
      </c>
    </row>
    <row r="14" customFormat="false" ht="26.4" hidden="false" customHeight="true" outlineLevel="0" collapsed="false">
      <c r="A14" s="147" t="n">
        <v>291</v>
      </c>
      <c r="D14" s="138"/>
      <c r="E14" s="122" t="s">
        <v>2095</v>
      </c>
      <c r="G14" s="148"/>
      <c r="H14" s="123" t="n">
        <v>1</v>
      </c>
      <c r="L14" s="151" t="s">
        <v>30</v>
      </c>
      <c r="M14" s="122" t="s">
        <v>2090</v>
      </c>
      <c r="P14" s="107" t="s">
        <v>2091</v>
      </c>
      <c r="Q14" s="122" t="s">
        <v>2096</v>
      </c>
    </row>
    <row r="15" customFormat="false" ht="26.4" hidden="false" customHeight="true" outlineLevel="0" collapsed="false">
      <c r="A15" s="147" t="n">
        <v>127</v>
      </c>
      <c r="B15" s="107" t="s">
        <v>2097</v>
      </c>
      <c r="D15" s="138"/>
      <c r="E15" s="122" t="s">
        <v>2098</v>
      </c>
      <c r="G15" s="148"/>
      <c r="H15" s="123" t="n">
        <v>2</v>
      </c>
      <c r="L15" s="151" t="s">
        <v>30</v>
      </c>
      <c r="M15" s="122" t="s">
        <v>2090</v>
      </c>
      <c r="P15" s="107" t="s">
        <v>2091</v>
      </c>
    </row>
    <row r="16" customFormat="false" ht="26.4" hidden="false" customHeight="true" outlineLevel="0" collapsed="false">
      <c r="A16" s="147"/>
      <c r="D16" s="138"/>
      <c r="E16" s="122" t="s">
        <v>2099</v>
      </c>
      <c r="G16" s="148"/>
      <c r="H16" s="123"/>
      <c r="L16" s="151" t="s">
        <v>33</v>
      </c>
      <c r="M16" s="122" t="s">
        <v>17</v>
      </c>
      <c r="N16" s="122" t="s">
        <v>55</v>
      </c>
      <c r="O16" s="122" t="s">
        <v>56</v>
      </c>
      <c r="P16" s="107" t="s">
        <v>2091</v>
      </c>
      <c r="Q16" s="122" t="s">
        <v>2100</v>
      </c>
    </row>
    <row r="17" customFormat="false" ht="26.4" hidden="false" customHeight="true" outlineLevel="0" collapsed="false">
      <c r="E17" s="122" t="s">
        <v>2101</v>
      </c>
      <c r="F17" s="150"/>
      <c r="G17" s="149"/>
      <c r="H17" s="123" t="n">
        <v>2</v>
      </c>
      <c r="L17" s="151" t="s">
        <v>33</v>
      </c>
      <c r="M17" s="122" t="s">
        <v>17</v>
      </c>
      <c r="N17" s="122" t="s">
        <v>55</v>
      </c>
      <c r="O17" s="122" t="s">
        <v>56</v>
      </c>
      <c r="P17" s="107" t="s">
        <v>2102</v>
      </c>
    </row>
    <row r="18" customFormat="false" ht="26.4" hidden="false" customHeight="true" outlineLevel="0" collapsed="false">
      <c r="A18" s="147"/>
      <c r="D18" s="138"/>
      <c r="E18" s="122" t="s">
        <v>2103</v>
      </c>
      <c r="G18" s="148"/>
      <c r="H18" s="123"/>
      <c r="L18" s="151" t="s">
        <v>33</v>
      </c>
      <c r="M18" s="122" t="s">
        <v>17</v>
      </c>
      <c r="N18" s="122" t="s">
        <v>55</v>
      </c>
      <c r="O18" s="122" t="s">
        <v>56</v>
      </c>
      <c r="P18" s="107" t="s">
        <v>2102</v>
      </c>
      <c r="Q18" s="122" t="s">
        <v>2104</v>
      </c>
    </row>
    <row r="19" customFormat="false" ht="26.4" hidden="false" customHeight="true" outlineLevel="0" collapsed="false">
      <c r="B19" s="107" t="n">
        <v>4</v>
      </c>
      <c r="E19" s="122" t="s">
        <v>2105</v>
      </c>
      <c r="F19" s="150"/>
      <c r="G19" s="149"/>
      <c r="H19" s="123" t="n">
        <v>1</v>
      </c>
      <c r="L19" s="151" t="s">
        <v>33</v>
      </c>
      <c r="M19" s="122" t="s">
        <v>2106</v>
      </c>
      <c r="N19" s="122" t="s">
        <v>24</v>
      </c>
      <c r="O19" s="122" t="s">
        <v>42</v>
      </c>
      <c r="P19" s="107" t="s">
        <v>2102</v>
      </c>
    </row>
    <row r="20" customFormat="false" ht="26.4" hidden="false" customHeight="true" outlineLevel="0" collapsed="false">
      <c r="A20" s="147" t="n">
        <v>222</v>
      </c>
      <c r="B20" s="107" t="s">
        <v>2107</v>
      </c>
      <c r="D20" s="138"/>
      <c r="E20" s="122" t="s">
        <v>2108</v>
      </c>
      <c r="G20" s="148"/>
      <c r="H20" s="123" t="n">
        <v>1</v>
      </c>
      <c r="L20" s="151" t="s">
        <v>30</v>
      </c>
      <c r="M20" s="122" t="s">
        <v>2109</v>
      </c>
      <c r="P20" s="107" t="s">
        <v>2110</v>
      </c>
    </row>
    <row r="21" customFormat="false" ht="26.4" hidden="false" customHeight="true" outlineLevel="0" collapsed="false">
      <c r="A21" s="147" t="n">
        <v>619</v>
      </c>
      <c r="B21" s="107" t="s">
        <v>2111</v>
      </c>
      <c r="D21" s="138"/>
      <c r="E21" s="122" t="s">
        <v>2112</v>
      </c>
      <c r="G21" s="148"/>
      <c r="H21" s="123" t="n">
        <v>1</v>
      </c>
      <c r="L21" s="151" t="s">
        <v>30</v>
      </c>
      <c r="M21" s="122" t="s">
        <v>2109</v>
      </c>
      <c r="P21" s="107" t="s">
        <v>2110</v>
      </c>
    </row>
    <row r="22" customFormat="false" ht="26.4" hidden="false" customHeight="true" outlineLevel="0" collapsed="false">
      <c r="A22" s="147" t="n">
        <v>360</v>
      </c>
      <c r="D22" s="138"/>
      <c r="E22" s="122" t="s">
        <v>2113</v>
      </c>
      <c r="G22" s="148"/>
      <c r="H22" s="123" t="n">
        <v>1</v>
      </c>
      <c r="L22" s="151" t="s">
        <v>30</v>
      </c>
      <c r="M22" s="122" t="s">
        <v>2109</v>
      </c>
      <c r="P22" s="107" t="s">
        <v>2110</v>
      </c>
      <c r="Q22" s="122" t="s">
        <v>2114</v>
      </c>
    </row>
    <row r="23" customFormat="false" ht="26.4" hidden="false" customHeight="true" outlineLevel="0" collapsed="false">
      <c r="A23" s="147" t="n">
        <v>292</v>
      </c>
      <c r="B23" s="107" t="s">
        <v>2115</v>
      </c>
      <c r="D23" s="138"/>
      <c r="E23" s="122" t="s">
        <v>2116</v>
      </c>
      <c r="G23" s="148"/>
      <c r="H23" s="123" t="n">
        <v>1</v>
      </c>
      <c r="L23" s="151" t="s">
        <v>2117</v>
      </c>
      <c r="M23" s="122" t="s">
        <v>2118</v>
      </c>
    </row>
    <row r="24" customFormat="false" ht="26.4" hidden="false" customHeight="true" outlineLevel="0" collapsed="false">
      <c r="A24" s="147" t="n">
        <v>877</v>
      </c>
      <c r="B24" s="107" t="s">
        <v>2119</v>
      </c>
      <c r="D24" s="138"/>
      <c r="E24" s="122" t="s">
        <v>2120</v>
      </c>
      <c r="G24" s="148"/>
      <c r="H24" s="123" t="n">
        <v>1</v>
      </c>
      <c r="L24" s="151" t="s">
        <v>2117</v>
      </c>
      <c r="M24" s="122" t="s">
        <v>2118</v>
      </c>
      <c r="N24" s="122" t="s">
        <v>2121</v>
      </c>
    </row>
    <row r="25" customFormat="false" ht="26.4" hidden="false" customHeight="true" outlineLevel="0" collapsed="false">
      <c r="A25" s="147" t="n">
        <v>716</v>
      </c>
      <c r="B25" s="107" t="s">
        <v>2122</v>
      </c>
      <c r="D25" s="138"/>
      <c r="E25" s="122" t="s">
        <v>2123</v>
      </c>
      <c r="G25" s="148"/>
      <c r="H25" s="123" t="n">
        <v>1</v>
      </c>
      <c r="L25" s="151" t="s">
        <v>2124</v>
      </c>
      <c r="M25" s="122" t="s">
        <v>2118</v>
      </c>
      <c r="N25" s="122" t="s">
        <v>2125</v>
      </c>
    </row>
    <row r="26" customFormat="false" ht="26.4" hidden="false" customHeight="true" outlineLevel="0" collapsed="false">
      <c r="A26" s="147"/>
      <c r="D26" s="138"/>
      <c r="E26" s="122" t="s">
        <v>2126</v>
      </c>
      <c r="G26" s="148"/>
      <c r="H26" s="123" t="n">
        <v>1</v>
      </c>
      <c r="L26" s="151" t="s">
        <v>30</v>
      </c>
      <c r="M26" s="122" t="s">
        <v>2127</v>
      </c>
      <c r="P26" s="107" t="s">
        <v>2128</v>
      </c>
      <c r="Q26" s="122" t="s">
        <v>2129</v>
      </c>
    </row>
    <row r="27" customFormat="false" ht="26.4" hidden="false" customHeight="true" outlineLevel="0" collapsed="false">
      <c r="A27" s="147"/>
      <c r="D27" s="138"/>
      <c r="E27" s="122" t="s">
        <v>2130</v>
      </c>
      <c r="G27" s="148"/>
      <c r="H27" s="123" t="n">
        <v>1</v>
      </c>
      <c r="L27" s="151" t="s">
        <v>30</v>
      </c>
      <c r="M27" s="122" t="s">
        <v>2127</v>
      </c>
      <c r="P27" s="107" t="s">
        <v>2128</v>
      </c>
      <c r="Q27" s="122" t="s">
        <v>2131</v>
      </c>
    </row>
    <row r="28" customFormat="false" ht="26.4" hidden="false" customHeight="true" outlineLevel="0" collapsed="false">
      <c r="A28" s="147" t="n">
        <v>345</v>
      </c>
      <c r="B28" s="107" t="s">
        <v>2132</v>
      </c>
      <c r="D28" s="138"/>
      <c r="E28" s="122" t="s">
        <v>2133</v>
      </c>
      <c r="G28" s="148"/>
      <c r="H28" s="123" t="n">
        <v>6</v>
      </c>
      <c r="L28" s="151" t="s">
        <v>30</v>
      </c>
      <c r="M28" s="122" t="s">
        <v>2127</v>
      </c>
      <c r="P28" s="107" t="s">
        <v>2128</v>
      </c>
    </row>
    <row r="29" customFormat="false" ht="26.4" hidden="false" customHeight="true" outlineLevel="0" collapsed="false">
      <c r="A29" s="147"/>
      <c r="D29" s="138"/>
      <c r="E29" s="122" t="s">
        <v>2134</v>
      </c>
      <c r="G29" s="148"/>
      <c r="H29" s="123"/>
      <c r="L29" s="151" t="s">
        <v>33</v>
      </c>
      <c r="M29" s="122" t="s">
        <v>17</v>
      </c>
      <c r="N29" s="122" t="s">
        <v>55</v>
      </c>
      <c r="O29" s="122" t="s">
        <v>56</v>
      </c>
      <c r="P29" s="107" t="s">
        <v>2128</v>
      </c>
      <c r="Q29" s="122" t="s">
        <v>2135</v>
      </c>
    </row>
    <row r="30" customFormat="false" ht="26.4" hidden="false" customHeight="true" outlineLevel="0" collapsed="false">
      <c r="D30" s="138"/>
      <c r="E30" s="122" t="s">
        <v>2136</v>
      </c>
      <c r="H30" s="123"/>
      <c r="L30" s="122" t="s">
        <v>33</v>
      </c>
      <c r="M30" s="122" t="s">
        <v>17</v>
      </c>
      <c r="N30" s="122" t="s">
        <v>55</v>
      </c>
      <c r="O30" s="122" t="s">
        <v>56</v>
      </c>
      <c r="P30" s="107" t="s">
        <v>2128</v>
      </c>
      <c r="Q30" s="122" t="s">
        <v>2137</v>
      </c>
    </row>
    <row r="31" customFormat="false" ht="26.4" hidden="false" customHeight="true" outlineLevel="0" collapsed="false">
      <c r="D31" s="138"/>
      <c r="E31" s="122" t="s">
        <v>2138</v>
      </c>
      <c r="H31" s="123"/>
      <c r="L31" s="122" t="s">
        <v>33</v>
      </c>
      <c r="M31" s="122" t="s">
        <v>17</v>
      </c>
      <c r="N31" s="122" t="s">
        <v>55</v>
      </c>
      <c r="O31" s="122" t="s">
        <v>56</v>
      </c>
      <c r="P31" s="107" t="s">
        <v>2128</v>
      </c>
      <c r="Q31" s="122" t="s">
        <v>2139</v>
      </c>
    </row>
    <row r="32" customFormat="false" ht="26.4" hidden="false" customHeight="true" outlineLevel="0" collapsed="false">
      <c r="D32" s="138"/>
      <c r="E32" s="122" t="s">
        <v>2140</v>
      </c>
      <c r="H32" s="123"/>
      <c r="L32" s="122" t="s">
        <v>33</v>
      </c>
      <c r="M32" s="122" t="s">
        <v>17</v>
      </c>
      <c r="N32" s="122" t="s">
        <v>55</v>
      </c>
      <c r="O32" s="122" t="s">
        <v>56</v>
      </c>
      <c r="P32" s="107" t="s">
        <v>2128</v>
      </c>
      <c r="Q32" s="122" t="s">
        <v>2141</v>
      </c>
    </row>
    <row r="33" customFormat="false" ht="26.4" hidden="false" customHeight="true" outlineLevel="0" collapsed="false">
      <c r="D33" s="138"/>
      <c r="E33" s="122" t="s">
        <v>2142</v>
      </c>
      <c r="H33" s="123"/>
      <c r="L33" s="122" t="s">
        <v>33</v>
      </c>
      <c r="M33" s="122" t="s">
        <v>17</v>
      </c>
      <c r="N33" s="122" t="s">
        <v>55</v>
      </c>
      <c r="O33" s="122" t="s">
        <v>56</v>
      </c>
      <c r="P33" s="107" t="s">
        <v>2128</v>
      </c>
      <c r="Q33" s="122" t="s">
        <v>2143</v>
      </c>
    </row>
    <row r="34" customFormat="false" ht="26.4" hidden="false" customHeight="true" outlineLevel="0" collapsed="false">
      <c r="A34" s="104" t="n">
        <v>3500700622896</v>
      </c>
      <c r="B34" s="119" t="n">
        <v>1319</v>
      </c>
      <c r="C34" s="120" t="s">
        <v>24</v>
      </c>
      <c r="D34" s="121" t="s">
        <v>79</v>
      </c>
      <c r="E34" s="122" t="s">
        <v>80</v>
      </c>
      <c r="F34" s="122" t="s">
        <v>304</v>
      </c>
      <c r="G34" s="122" t="s">
        <v>809</v>
      </c>
      <c r="H34" s="123" t="n">
        <v>1</v>
      </c>
      <c r="I34" s="106" t="n">
        <f aca="false">SUM(บำนาญ!$I$3)</f>
        <v>570</v>
      </c>
      <c r="J34" s="152"/>
      <c r="K34" s="124" t="n">
        <f aca="false">H34*I34</f>
        <v>570</v>
      </c>
      <c r="L34" s="122" t="s">
        <v>30</v>
      </c>
      <c r="M34" s="122" t="s">
        <v>2144</v>
      </c>
      <c r="P34" s="107" t="s">
        <v>2145</v>
      </c>
    </row>
    <row r="35" customFormat="false" ht="26.4" hidden="false" customHeight="true" outlineLevel="0" collapsed="false">
      <c r="A35" s="104" t="n">
        <v>350170009955</v>
      </c>
      <c r="B35" s="119" t="n">
        <v>175</v>
      </c>
      <c r="C35" s="120" t="s">
        <v>24</v>
      </c>
      <c r="D35" s="121" t="s">
        <v>79</v>
      </c>
      <c r="E35" s="122" t="s">
        <v>80</v>
      </c>
      <c r="F35" s="122" t="s">
        <v>365</v>
      </c>
      <c r="G35" s="122" t="s">
        <v>2146</v>
      </c>
      <c r="H35" s="123" t="n">
        <v>2</v>
      </c>
      <c r="I35" s="106" t="n">
        <f aca="false">SUM(บำนาญ!$I$3)</f>
        <v>570</v>
      </c>
      <c r="J35" s="152"/>
      <c r="K35" s="124" t="n">
        <f aca="false">H35*I35</f>
        <v>1140</v>
      </c>
      <c r="L35" s="122" t="s">
        <v>30</v>
      </c>
      <c r="M35" s="122" t="s">
        <v>2144</v>
      </c>
      <c r="P35" s="107" t="s">
        <v>2145</v>
      </c>
    </row>
    <row r="36" customFormat="false" ht="26.4" hidden="false" customHeight="true" outlineLevel="0" collapsed="false">
      <c r="E36" s="122" t="s">
        <v>84</v>
      </c>
      <c r="F36" s="122" t="s">
        <v>2147</v>
      </c>
      <c r="G36" s="122" t="s">
        <v>2146</v>
      </c>
      <c r="L36" s="122" t="s">
        <v>33</v>
      </c>
      <c r="M36" s="122" t="s">
        <v>17</v>
      </c>
      <c r="N36" s="122" t="s">
        <v>55</v>
      </c>
      <c r="O36" s="122" t="s">
        <v>56</v>
      </c>
      <c r="P36" s="107" t="s">
        <v>2128</v>
      </c>
      <c r="Q36" s="122" t="s">
        <v>2148</v>
      </c>
    </row>
    <row r="37" customFormat="false" ht="26.4" hidden="false" customHeight="true" outlineLevel="0" collapsed="false">
      <c r="A37" s="104" t="n">
        <v>3501700039288</v>
      </c>
      <c r="B37" s="119" t="n">
        <v>985</v>
      </c>
      <c r="C37" s="120" t="s">
        <v>24</v>
      </c>
      <c r="D37" s="121" t="s">
        <v>79</v>
      </c>
      <c r="E37" s="122" t="s">
        <v>80</v>
      </c>
      <c r="F37" s="122" t="s">
        <v>1524</v>
      </c>
      <c r="G37" s="122" t="s">
        <v>2149</v>
      </c>
      <c r="H37" s="123" t="n">
        <v>1</v>
      </c>
      <c r="I37" s="106" t="n">
        <f aca="false">SUM(บำนาญ!$I$3)</f>
        <v>570</v>
      </c>
      <c r="J37" s="152"/>
      <c r="K37" s="124" t="n">
        <f aca="false">H37*I37</f>
        <v>570</v>
      </c>
      <c r="L37" s="122" t="s">
        <v>33</v>
      </c>
      <c r="M37" s="122" t="s">
        <v>17</v>
      </c>
      <c r="N37" s="122" t="s">
        <v>55</v>
      </c>
      <c r="O37" s="122" t="s">
        <v>56</v>
      </c>
      <c r="P37" s="107" t="s">
        <v>2150</v>
      </c>
      <c r="R37" s="122" t="s">
        <v>2151</v>
      </c>
    </row>
    <row r="38" customFormat="false" ht="26.4" hidden="false" customHeight="true" outlineLevel="0" collapsed="false">
      <c r="A38" s="104" t="n">
        <v>3500600260381</v>
      </c>
      <c r="B38" s="119" t="n">
        <v>1290</v>
      </c>
      <c r="C38" s="120" t="s">
        <v>24</v>
      </c>
      <c r="D38" s="121" t="s">
        <v>79</v>
      </c>
      <c r="E38" s="122" t="s">
        <v>84</v>
      </c>
      <c r="F38" s="122" t="s">
        <v>2152</v>
      </c>
      <c r="G38" s="122" t="s">
        <v>2153</v>
      </c>
      <c r="H38" s="123" t="n">
        <v>1</v>
      </c>
      <c r="I38" s="106" t="n">
        <f aca="false">SUM(บำนาญ!$I$3)</f>
        <v>570</v>
      </c>
      <c r="J38" s="152"/>
      <c r="K38" s="124" t="n">
        <f aca="false">H38*I38</f>
        <v>570</v>
      </c>
      <c r="L38" s="122" t="s">
        <v>33</v>
      </c>
      <c r="M38" s="122" t="s">
        <v>17</v>
      </c>
      <c r="N38" s="122" t="s">
        <v>55</v>
      </c>
      <c r="O38" s="122" t="s">
        <v>56</v>
      </c>
      <c r="P38" s="107" t="s">
        <v>2150</v>
      </c>
      <c r="R38" s="122" t="s">
        <v>2151</v>
      </c>
    </row>
    <row r="39" customFormat="false" ht="26.4" hidden="false" customHeight="true" outlineLevel="0" collapsed="false">
      <c r="A39" s="104" t="n">
        <v>5500790009478</v>
      </c>
      <c r="B39" s="119" t="n">
        <v>33</v>
      </c>
      <c r="C39" s="120" t="s">
        <v>24</v>
      </c>
      <c r="D39" s="121" t="s">
        <v>79</v>
      </c>
      <c r="E39" s="122" t="s">
        <v>84</v>
      </c>
      <c r="F39" s="122" t="s">
        <v>138</v>
      </c>
      <c r="G39" s="122" t="s">
        <v>2154</v>
      </c>
      <c r="H39" s="123" t="n">
        <v>1</v>
      </c>
      <c r="I39" s="106" t="n">
        <f aca="false">SUM(บำนาญ!$I$3)</f>
        <v>570</v>
      </c>
      <c r="J39" s="152"/>
      <c r="K39" s="124" t="n">
        <f aca="false">H39*I39</f>
        <v>570</v>
      </c>
      <c r="L39" s="122" t="s">
        <v>33</v>
      </c>
      <c r="M39" s="122" t="s">
        <v>17</v>
      </c>
      <c r="N39" s="122" t="s">
        <v>55</v>
      </c>
      <c r="O39" s="122" t="s">
        <v>56</v>
      </c>
      <c r="P39" s="107" t="s">
        <v>2150</v>
      </c>
      <c r="R39" s="122" t="s">
        <v>2151</v>
      </c>
    </row>
    <row r="40" customFormat="false" ht="26.4" hidden="false" customHeight="true" outlineLevel="0" collapsed="false">
      <c r="E40" s="122" t="s">
        <v>80</v>
      </c>
      <c r="F40" s="122" t="s">
        <v>1844</v>
      </c>
      <c r="G40" s="122" t="s">
        <v>2155</v>
      </c>
      <c r="H40" s="123" t="n">
        <v>1</v>
      </c>
      <c r="I40" s="106" t="n">
        <f aca="false">SUM(บำนาญ!$I$3)</f>
        <v>570</v>
      </c>
      <c r="J40" s="152"/>
      <c r="K40" s="124" t="n">
        <f aca="false">H40*I40</f>
        <v>570</v>
      </c>
      <c r="L40" s="122" t="s">
        <v>33</v>
      </c>
      <c r="M40" s="122" t="s">
        <v>17</v>
      </c>
      <c r="N40" s="122" t="s">
        <v>55</v>
      </c>
      <c r="O40" s="122" t="s">
        <v>56</v>
      </c>
      <c r="P40" s="107" t="s">
        <v>2150</v>
      </c>
      <c r="Q40" s="122" t="s">
        <v>2156</v>
      </c>
      <c r="R40" s="122" t="s">
        <v>2151</v>
      </c>
    </row>
    <row r="41" customFormat="false" ht="26.4" hidden="false" customHeight="true" outlineLevel="0" collapsed="false">
      <c r="A41" s="104" t="n">
        <v>3500600362850</v>
      </c>
      <c r="B41" s="119" t="n">
        <v>448</v>
      </c>
      <c r="C41" s="120" t="s">
        <v>24</v>
      </c>
      <c r="D41" s="121" t="s">
        <v>79</v>
      </c>
      <c r="E41" s="122" t="s">
        <v>80</v>
      </c>
      <c r="F41" s="122" t="s">
        <v>2157</v>
      </c>
      <c r="G41" s="122" t="s">
        <v>763</v>
      </c>
      <c r="H41" s="123" t="n">
        <v>2</v>
      </c>
      <c r="I41" s="106" t="n">
        <f aca="false">SUM(บำนาญ!$I$3)</f>
        <v>570</v>
      </c>
      <c r="J41" s="152"/>
      <c r="K41" s="124" t="n">
        <f aca="false">H41*I41</f>
        <v>1140</v>
      </c>
      <c r="L41" s="122" t="s">
        <v>33</v>
      </c>
      <c r="M41" s="122" t="s">
        <v>17</v>
      </c>
      <c r="N41" s="122" t="s">
        <v>55</v>
      </c>
      <c r="O41" s="122" t="s">
        <v>56</v>
      </c>
      <c r="P41" s="107" t="s">
        <v>2158</v>
      </c>
    </row>
    <row r="42" customFormat="false" ht="26.4" hidden="false" customHeight="true" outlineLevel="0" collapsed="false">
      <c r="A42" s="104" t="n">
        <v>3501400317037</v>
      </c>
      <c r="B42" s="119" t="n">
        <v>1313</v>
      </c>
      <c r="C42" s="120" t="s">
        <v>24</v>
      </c>
      <c r="D42" s="121" t="s">
        <v>79</v>
      </c>
      <c r="E42" s="122" t="s">
        <v>80</v>
      </c>
      <c r="F42" s="122" t="s">
        <v>1906</v>
      </c>
      <c r="G42" s="122" t="s">
        <v>2159</v>
      </c>
      <c r="H42" s="123" t="n">
        <v>2</v>
      </c>
      <c r="I42" s="106" t="n">
        <f aca="false">SUM(บำนาญ!$I$3)</f>
        <v>570</v>
      </c>
      <c r="J42" s="152"/>
      <c r="K42" s="124" t="n">
        <f aca="false">H42*I42</f>
        <v>1140</v>
      </c>
      <c r="L42" s="122" t="s">
        <v>33</v>
      </c>
      <c r="M42" s="122" t="s">
        <v>17</v>
      </c>
      <c r="N42" s="122" t="s">
        <v>55</v>
      </c>
      <c r="O42" s="122" t="s">
        <v>56</v>
      </c>
      <c r="P42" s="107" t="s">
        <v>2158</v>
      </c>
    </row>
    <row r="43" s="126" customFormat="true" ht="26.4" hidden="false" customHeight="true" outlineLevel="0" collapsed="false">
      <c r="A43" s="153" t="n">
        <v>3500700024727</v>
      </c>
      <c r="B43" s="154" t="n">
        <v>637</v>
      </c>
      <c r="C43" s="155" t="s">
        <v>24</v>
      </c>
      <c r="D43" s="126" t="s">
        <v>2160</v>
      </c>
      <c r="E43" s="126" t="s">
        <v>84</v>
      </c>
      <c r="F43" s="126" t="s">
        <v>2161</v>
      </c>
      <c r="G43" s="126" t="s">
        <v>2162</v>
      </c>
      <c r="H43" s="156" t="n">
        <v>1</v>
      </c>
      <c r="I43" s="155" t="n">
        <f aca="false">SUM(บำนาญ!$I$3)</f>
        <v>570</v>
      </c>
      <c r="J43" s="155"/>
      <c r="K43" s="136" t="n">
        <f aca="false">H43*I43</f>
        <v>570</v>
      </c>
      <c r="L43" s="126" t="s">
        <v>2117</v>
      </c>
      <c r="M43" s="122" t="s">
        <v>17</v>
      </c>
      <c r="N43" s="122" t="s">
        <v>55</v>
      </c>
      <c r="O43" s="122" t="s">
        <v>56</v>
      </c>
    </row>
    <row r="44" customFormat="false" ht="26.4" hidden="false" customHeight="true" outlineLevel="0" collapsed="false">
      <c r="A44" s="104" t="n">
        <v>3530400043696</v>
      </c>
      <c r="B44" s="119" t="n">
        <v>1281</v>
      </c>
      <c r="C44" s="120" t="s">
        <v>24</v>
      </c>
      <c r="D44" s="121" t="s">
        <v>79</v>
      </c>
      <c r="E44" s="122" t="s">
        <v>2163</v>
      </c>
      <c r="F44" s="122" t="s">
        <v>1693</v>
      </c>
      <c r="G44" s="122" t="s">
        <v>575</v>
      </c>
      <c r="H44" s="123" t="n">
        <v>1</v>
      </c>
      <c r="I44" s="106" t="n">
        <f aca="false">SUM($I$3)</f>
        <v>0</v>
      </c>
      <c r="J44" s="152"/>
      <c r="K44" s="124" t="n">
        <f aca="false">H44*I44</f>
        <v>0</v>
      </c>
      <c r="L44" s="122" t="s">
        <v>30</v>
      </c>
      <c r="M44" s="122" t="s">
        <v>2164</v>
      </c>
      <c r="P44" s="107" t="s">
        <v>2165</v>
      </c>
      <c r="Q44" s="122" t="s">
        <v>2166</v>
      </c>
    </row>
    <row r="45" customFormat="false" ht="26.4" hidden="false" customHeight="true" outlineLevel="0" collapsed="false">
      <c r="A45" s="104" t="n">
        <v>3501100359133</v>
      </c>
      <c r="B45" s="119" t="n">
        <v>55</v>
      </c>
      <c r="C45" s="120" t="s">
        <v>24</v>
      </c>
      <c r="D45" s="121" t="s">
        <v>79</v>
      </c>
      <c r="E45" s="122" t="s">
        <v>80</v>
      </c>
      <c r="F45" s="122" t="s">
        <v>176</v>
      </c>
      <c r="G45" s="122" t="s">
        <v>2167</v>
      </c>
      <c r="H45" s="123" t="n">
        <v>1</v>
      </c>
      <c r="I45" s="106" t="n">
        <f aca="false">SUM(บำนาญ!$I$3)</f>
        <v>570</v>
      </c>
      <c r="J45" s="152"/>
      <c r="K45" s="124" t="n">
        <f aca="false">H45*I45</f>
        <v>570</v>
      </c>
      <c r="L45" s="122" t="s">
        <v>30</v>
      </c>
      <c r="M45" s="122" t="s">
        <v>2164</v>
      </c>
      <c r="P45" s="107" t="s">
        <v>2165</v>
      </c>
    </row>
    <row r="46" customFormat="false" ht="26.4" hidden="false" customHeight="true" outlineLevel="0" collapsed="false">
      <c r="A46" s="104" t="n">
        <v>3660800112872</v>
      </c>
      <c r="B46" s="119" t="n">
        <v>490</v>
      </c>
      <c r="C46" s="120" t="s">
        <v>24</v>
      </c>
      <c r="D46" s="121" t="s">
        <v>79</v>
      </c>
      <c r="E46" s="122" t="s">
        <v>80</v>
      </c>
      <c r="F46" s="122" t="s">
        <v>845</v>
      </c>
      <c r="G46" s="122" t="s">
        <v>2168</v>
      </c>
      <c r="H46" s="123" t="n">
        <v>1</v>
      </c>
      <c r="I46" s="106" t="n">
        <f aca="false">SUM(บำนาญ!$I$3)</f>
        <v>570</v>
      </c>
      <c r="J46" s="152"/>
      <c r="K46" s="124" t="n">
        <f aca="false">H46*I46</f>
        <v>570</v>
      </c>
      <c r="L46" s="122" t="s">
        <v>33</v>
      </c>
      <c r="M46" s="122" t="s">
        <v>17</v>
      </c>
      <c r="N46" s="122" t="s">
        <v>55</v>
      </c>
      <c r="O46" s="122" t="s">
        <v>56</v>
      </c>
      <c r="P46" s="107" t="s">
        <v>2165</v>
      </c>
      <c r="R46" s="122" t="s">
        <v>2151</v>
      </c>
    </row>
    <row r="47" customFormat="false" ht="26.4" hidden="false" customHeight="true" outlineLevel="0" collapsed="false">
      <c r="A47" s="104" t="n">
        <v>3500700079238</v>
      </c>
      <c r="B47" s="119" t="n">
        <v>825</v>
      </c>
      <c r="C47" s="120" t="s">
        <v>24</v>
      </c>
      <c r="D47" s="121" t="s">
        <v>79</v>
      </c>
      <c r="E47" s="122" t="s">
        <v>84</v>
      </c>
      <c r="F47" s="122" t="s">
        <v>1319</v>
      </c>
      <c r="G47" s="122" t="s">
        <v>2168</v>
      </c>
      <c r="H47" s="123" t="n">
        <v>1</v>
      </c>
      <c r="I47" s="106" t="n">
        <f aca="false">SUM(บำนาญ!$I$3)</f>
        <v>570</v>
      </c>
      <c r="J47" s="152"/>
      <c r="K47" s="124" t="n">
        <f aca="false">H47*I47</f>
        <v>570</v>
      </c>
      <c r="L47" s="122" t="s">
        <v>33</v>
      </c>
      <c r="M47" s="122" t="s">
        <v>17</v>
      </c>
      <c r="N47" s="122" t="s">
        <v>55</v>
      </c>
      <c r="O47" s="122" t="s">
        <v>56</v>
      </c>
      <c r="P47" s="107" t="s">
        <v>2165</v>
      </c>
      <c r="R47" s="122" t="s">
        <v>2151</v>
      </c>
    </row>
    <row r="48" customFormat="false" ht="26.4" hidden="false" customHeight="true" outlineLevel="0" collapsed="false">
      <c r="A48" s="104" t="n">
        <v>5500600014424</v>
      </c>
      <c r="B48" s="119" t="n">
        <v>222</v>
      </c>
      <c r="C48" s="120" t="s">
        <v>24</v>
      </c>
      <c r="D48" s="121" t="s">
        <v>79</v>
      </c>
      <c r="E48" s="122" t="s">
        <v>84</v>
      </c>
      <c r="F48" s="122" t="s">
        <v>2169</v>
      </c>
      <c r="G48" s="122" t="s">
        <v>2170</v>
      </c>
      <c r="H48" s="123" t="n">
        <v>1</v>
      </c>
      <c r="I48" s="106" t="n">
        <f aca="false">SUM(บำนาญ!$I$3)</f>
        <v>570</v>
      </c>
      <c r="J48" s="152"/>
      <c r="K48" s="124" t="n">
        <f aca="false">H48*I48</f>
        <v>570</v>
      </c>
      <c r="L48" s="122" t="s">
        <v>33</v>
      </c>
      <c r="M48" s="122" t="s">
        <v>17</v>
      </c>
      <c r="N48" s="122" t="s">
        <v>55</v>
      </c>
      <c r="O48" s="122" t="s">
        <v>56</v>
      </c>
      <c r="P48" s="107" t="s">
        <v>2165</v>
      </c>
      <c r="R48" s="122" t="s">
        <v>2151</v>
      </c>
    </row>
    <row r="49" s="163" customFormat="true" ht="26.4" hidden="false" customHeight="true" outlineLevel="0" collapsed="false">
      <c r="A49" s="157"/>
      <c r="B49" s="158" t="n">
        <v>1377</v>
      </c>
      <c r="C49" s="159" t="s">
        <v>24</v>
      </c>
      <c r="D49" s="160" t="s">
        <v>2171</v>
      </c>
      <c r="E49" s="160" t="s">
        <v>84</v>
      </c>
      <c r="F49" s="160" t="s">
        <v>1667</v>
      </c>
      <c r="G49" s="160" t="s">
        <v>2172</v>
      </c>
      <c r="H49" s="161" t="n">
        <v>1</v>
      </c>
      <c r="I49" s="152" t="n">
        <f aca="false">SUM(บำนาญ!$I$3)</f>
        <v>570</v>
      </c>
      <c r="J49" s="152"/>
      <c r="K49" s="162" t="n">
        <f aca="false">H49*I49</f>
        <v>570</v>
      </c>
      <c r="L49" s="160" t="s">
        <v>33</v>
      </c>
      <c r="M49" s="160" t="s">
        <v>2173</v>
      </c>
      <c r="N49" s="160" t="s">
        <v>24</v>
      </c>
      <c r="O49" s="160" t="s">
        <v>42</v>
      </c>
      <c r="P49" s="163" t="s">
        <v>2165</v>
      </c>
      <c r="Q49" s="160" t="s">
        <v>2174</v>
      </c>
      <c r="R49" s="160" t="s">
        <v>2175</v>
      </c>
    </row>
    <row r="50" customFormat="false" ht="26.4" hidden="false" customHeight="true" outlineLevel="0" collapsed="false">
      <c r="A50" s="104" t="n">
        <v>5500690015123</v>
      </c>
      <c r="B50" s="119" t="n">
        <v>1122</v>
      </c>
      <c r="C50" s="120" t="s">
        <v>24</v>
      </c>
      <c r="D50" s="121" t="s">
        <v>79</v>
      </c>
      <c r="E50" s="122" t="s">
        <v>84</v>
      </c>
      <c r="F50" s="122" t="s">
        <v>1989</v>
      </c>
      <c r="G50" s="122" t="s">
        <v>2176</v>
      </c>
      <c r="H50" s="123" t="n">
        <v>1</v>
      </c>
      <c r="I50" s="106" t="n">
        <f aca="false">SUM(บำนาญ!$I$3)</f>
        <v>570</v>
      </c>
      <c r="J50" s="152"/>
      <c r="K50" s="124" t="n">
        <f aca="false">H50*I50</f>
        <v>570</v>
      </c>
      <c r="L50" s="122" t="s">
        <v>30</v>
      </c>
      <c r="M50" s="122" t="s">
        <v>2177</v>
      </c>
      <c r="P50" s="107" t="s">
        <v>2178</v>
      </c>
    </row>
    <row r="51" customFormat="false" ht="26.4" hidden="false" customHeight="true" outlineLevel="0" collapsed="false">
      <c r="A51" s="107" t="n">
        <v>3501100008721</v>
      </c>
      <c r="B51" s="107" t="n">
        <v>1189</v>
      </c>
      <c r="C51" s="122" t="s">
        <v>24</v>
      </c>
      <c r="D51" s="122" t="s">
        <v>1978</v>
      </c>
      <c r="E51" s="122" t="s">
        <v>80</v>
      </c>
      <c r="F51" s="122" t="s">
        <v>2179</v>
      </c>
      <c r="G51" s="122" t="s">
        <v>1775</v>
      </c>
      <c r="H51" s="123" t="n">
        <v>1</v>
      </c>
      <c r="I51" s="106" t="n">
        <f aca="false">SUM(บำนาญ!$I$3)</f>
        <v>570</v>
      </c>
      <c r="J51" s="152"/>
      <c r="K51" s="124" t="n">
        <f aca="false">H51*I51</f>
        <v>570</v>
      </c>
      <c r="L51" s="122" t="s">
        <v>30</v>
      </c>
      <c r="M51" s="122" t="s">
        <v>2177</v>
      </c>
      <c r="P51" s="107" t="s">
        <v>2178</v>
      </c>
      <c r="Q51" s="122" t="s">
        <v>2180</v>
      </c>
    </row>
    <row r="52" customFormat="false" ht="26.4" hidden="false" customHeight="true" outlineLevel="0" collapsed="false">
      <c r="A52" s="104" t="n">
        <v>3500100178707</v>
      </c>
      <c r="B52" s="119" t="n">
        <v>762</v>
      </c>
      <c r="C52" s="120" t="s">
        <v>24</v>
      </c>
      <c r="D52" s="121" t="s">
        <v>79</v>
      </c>
      <c r="E52" s="122" t="s">
        <v>84</v>
      </c>
      <c r="F52" s="122" t="s">
        <v>2181</v>
      </c>
      <c r="G52" s="122" t="s">
        <v>2182</v>
      </c>
      <c r="H52" s="123" t="n">
        <v>2</v>
      </c>
      <c r="I52" s="106" t="n">
        <f aca="false">SUM(บำนาญ!$I$3)</f>
        <v>570</v>
      </c>
      <c r="J52" s="152"/>
      <c r="K52" s="124" t="n">
        <f aca="false">H52*I52</f>
        <v>1140</v>
      </c>
      <c r="L52" s="122" t="s">
        <v>30</v>
      </c>
      <c r="M52" s="122" t="s">
        <v>2177</v>
      </c>
      <c r="P52" s="107" t="s">
        <v>2178</v>
      </c>
    </row>
    <row r="53" customFormat="false" ht="26.4" hidden="false" customHeight="true" outlineLevel="0" collapsed="false">
      <c r="E53" s="122" t="s">
        <v>80</v>
      </c>
      <c r="F53" s="122" t="s">
        <v>2183</v>
      </c>
      <c r="G53" s="122" t="s">
        <v>2182</v>
      </c>
      <c r="L53" s="122" t="s">
        <v>33</v>
      </c>
      <c r="M53" s="122" t="s">
        <v>17</v>
      </c>
      <c r="N53" s="122" t="s">
        <v>55</v>
      </c>
      <c r="O53" s="122" t="s">
        <v>56</v>
      </c>
      <c r="P53" s="107" t="s">
        <v>2178</v>
      </c>
      <c r="Q53" s="122" t="s">
        <v>2184</v>
      </c>
    </row>
    <row r="54" customFormat="false" ht="26.4" hidden="false" customHeight="true" outlineLevel="0" collapsed="false">
      <c r="A54" s="104" t="n">
        <v>3509901459699</v>
      </c>
      <c r="B54" s="119" t="n">
        <v>379</v>
      </c>
      <c r="C54" s="120" t="s">
        <v>24</v>
      </c>
      <c r="D54" s="121" t="s">
        <v>79</v>
      </c>
      <c r="E54" s="122" t="s">
        <v>84</v>
      </c>
      <c r="F54" s="122" t="s">
        <v>695</v>
      </c>
      <c r="G54" s="122" t="s">
        <v>1151</v>
      </c>
      <c r="H54" s="123" t="n">
        <v>1</v>
      </c>
      <c r="I54" s="106" t="n">
        <f aca="false">SUM(บำนาญ!$I$3)</f>
        <v>570</v>
      </c>
      <c r="J54" s="152"/>
      <c r="K54" s="124" t="n">
        <f aca="false">H54*I54</f>
        <v>570</v>
      </c>
      <c r="L54" s="122" t="s">
        <v>33</v>
      </c>
      <c r="M54" s="122" t="s">
        <v>17</v>
      </c>
      <c r="N54" s="122" t="s">
        <v>55</v>
      </c>
      <c r="O54" s="122" t="s">
        <v>56</v>
      </c>
      <c r="P54" s="107" t="s">
        <v>2178</v>
      </c>
    </row>
    <row r="55" customFormat="false" ht="26.4" hidden="false" customHeight="true" outlineLevel="0" collapsed="false">
      <c r="A55" s="104" t="n">
        <v>3500700063323</v>
      </c>
      <c r="B55" s="119" t="n">
        <v>452</v>
      </c>
      <c r="C55" s="120" t="s">
        <v>24</v>
      </c>
      <c r="D55" s="121" t="s">
        <v>79</v>
      </c>
      <c r="E55" s="122" t="s">
        <v>80</v>
      </c>
      <c r="F55" s="122" t="s">
        <v>797</v>
      </c>
      <c r="G55" s="122" t="s">
        <v>1178</v>
      </c>
      <c r="H55" s="123" t="n">
        <v>1</v>
      </c>
      <c r="I55" s="106" t="n">
        <f aca="false">SUM(บำนาญ!$I$3)</f>
        <v>570</v>
      </c>
      <c r="J55" s="152"/>
      <c r="K55" s="124" t="n">
        <f aca="false">H55*I55</f>
        <v>570</v>
      </c>
      <c r="L55" s="122" t="s">
        <v>30</v>
      </c>
      <c r="M55" s="122" t="s">
        <v>2185</v>
      </c>
      <c r="P55" s="107" t="s">
        <v>2186</v>
      </c>
    </row>
    <row r="56" customFormat="false" ht="26.4" hidden="false" customHeight="true" outlineLevel="0" collapsed="false">
      <c r="A56" s="104" t="n">
        <v>3501400080690</v>
      </c>
      <c r="B56" s="119" t="n">
        <v>602</v>
      </c>
      <c r="C56" s="120" t="s">
        <v>24</v>
      </c>
      <c r="D56" s="121" t="s">
        <v>79</v>
      </c>
      <c r="E56" s="122" t="s">
        <v>84</v>
      </c>
      <c r="F56" s="122" t="s">
        <v>2187</v>
      </c>
      <c r="G56" s="122" t="s">
        <v>2188</v>
      </c>
      <c r="H56" s="123" t="n">
        <v>1</v>
      </c>
      <c r="I56" s="106" t="n">
        <f aca="false">SUM($I$3)</f>
        <v>0</v>
      </c>
      <c r="J56" s="152"/>
      <c r="K56" s="124" t="n">
        <f aca="false">H56*I56</f>
        <v>0</v>
      </c>
      <c r="L56" s="122" t="s">
        <v>30</v>
      </c>
      <c r="M56" s="122" t="s">
        <v>2185</v>
      </c>
      <c r="P56" s="107" t="s">
        <v>2186</v>
      </c>
      <c r="Q56" s="122" t="s">
        <v>2189</v>
      </c>
    </row>
    <row r="57" customFormat="false" ht="26.4" hidden="false" customHeight="true" outlineLevel="0" collapsed="false">
      <c r="A57" s="104" t="n">
        <v>3501400596912</v>
      </c>
      <c r="B57" s="119" t="n">
        <v>273</v>
      </c>
      <c r="C57" s="120" t="s">
        <v>24</v>
      </c>
      <c r="D57" s="121" t="s">
        <v>79</v>
      </c>
      <c r="E57" s="122" t="s">
        <v>84</v>
      </c>
      <c r="F57" s="122" t="s">
        <v>2190</v>
      </c>
      <c r="G57" s="122" t="s">
        <v>526</v>
      </c>
      <c r="H57" s="123" t="n">
        <v>1</v>
      </c>
      <c r="I57" s="106" t="n">
        <f aca="false">SUM($I$3)</f>
        <v>0</v>
      </c>
      <c r="J57" s="152"/>
      <c r="K57" s="124" t="n">
        <f aca="false">H57*I57</f>
        <v>0</v>
      </c>
      <c r="L57" s="122" t="s">
        <v>30</v>
      </c>
      <c r="M57" s="122" t="s">
        <v>2185</v>
      </c>
      <c r="P57" s="107" t="s">
        <v>2186</v>
      </c>
      <c r="Q57" s="122" t="s">
        <v>2191</v>
      </c>
    </row>
    <row r="58" customFormat="false" ht="26.4" hidden="false" customHeight="true" outlineLevel="0" collapsed="false">
      <c r="A58" s="104" t="n">
        <v>3502000023959</v>
      </c>
      <c r="B58" s="119" t="n">
        <v>1319</v>
      </c>
      <c r="C58" s="120" t="s">
        <v>24</v>
      </c>
      <c r="D58" s="121" t="s">
        <v>79</v>
      </c>
      <c r="E58" s="122" t="s">
        <v>80</v>
      </c>
      <c r="F58" s="122" t="s">
        <v>1921</v>
      </c>
      <c r="G58" s="122" t="s">
        <v>2192</v>
      </c>
      <c r="H58" s="123" t="n">
        <v>2</v>
      </c>
      <c r="I58" s="106" t="n">
        <f aca="false">SUM(บำนาญ!$I$3)</f>
        <v>570</v>
      </c>
      <c r="J58" s="152"/>
      <c r="K58" s="124" t="n">
        <f aca="false">H58*I58</f>
        <v>1140</v>
      </c>
      <c r="L58" s="122" t="s">
        <v>30</v>
      </c>
      <c r="M58" s="122" t="s">
        <v>2185</v>
      </c>
      <c r="P58" s="107" t="s">
        <v>2186</v>
      </c>
    </row>
    <row r="59" customFormat="false" ht="26.4" hidden="false" customHeight="true" outlineLevel="0" collapsed="false">
      <c r="E59" s="122" t="s">
        <v>84</v>
      </c>
      <c r="F59" s="122" t="s">
        <v>859</v>
      </c>
      <c r="G59" s="122" t="s">
        <v>2192</v>
      </c>
      <c r="L59" s="122" t="s">
        <v>33</v>
      </c>
      <c r="M59" s="122" t="s">
        <v>17</v>
      </c>
      <c r="N59" s="122" t="s">
        <v>55</v>
      </c>
      <c r="O59" s="122" t="s">
        <v>56</v>
      </c>
      <c r="P59" s="107" t="s">
        <v>2186</v>
      </c>
      <c r="Q59" s="122" t="s">
        <v>2193</v>
      </c>
      <c r="R59" s="122" t="s">
        <v>2151</v>
      </c>
    </row>
    <row r="60" customFormat="false" ht="26.4" hidden="false" customHeight="true" outlineLevel="0" collapsed="false">
      <c r="A60" s="104" t="n">
        <v>3501300581549</v>
      </c>
      <c r="B60" s="119" t="n">
        <v>738</v>
      </c>
      <c r="C60" s="120" t="s">
        <v>24</v>
      </c>
      <c r="D60" s="121" t="s">
        <v>79</v>
      </c>
      <c r="E60" s="122" t="s">
        <v>84</v>
      </c>
      <c r="F60" s="122" t="s">
        <v>1197</v>
      </c>
      <c r="G60" s="122" t="s">
        <v>2194</v>
      </c>
      <c r="H60" s="123" t="n">
        <v>2</v>
      </c>
      <c r="I60" s="106" t="n">
        <f aca="false">SUM(บำนาญ!$I$3)</f>
        <v>570</v>
      </c>
      <c r="J60" s="152"/>
      <c r="K60" s="124" t="n">
        <f aca="false">H60*I60</f>
        <v>1140</v>
      </c>
      <c r="L60" s="122" t="s">
        <v>33</v>
      </c>
      <c r="M60" s="122" t="s">
        <v>17</v>
      </c>
      <c r="N60" s="122" t="s">
        <v>55</v>
      </c>
      <c r="O60" s="122" t="s">
        <v>56</v>
      </c>
      <c r="P60" s="107" t="s">
        <v>2186</v>
      </c>
      <c r="R60" s="122" t="s">
        <v>2151</v>
      </c>
    </row>
    <row r="61" customFormat="false" ht="26.4" hidden="false" customHeight="true" outlineLevel="0" collapsed="false">
      <c r="E61" s="122" t="s">
        <v>2195</v>
      </c>
      <c r="F61" s="122" t="s">
        <v>505</v>
      </c>
      <c r="G61" s="122" t="s">
        <v>2194</v>
      </c>
      <c r="L61" s="122" t="s">
        <v>33</v>
      </c>
      <c r="M61" s="122" t="s">
        <v>17</v>
      </c>
      <c r="N61" s="122" t="s">
        <v>55</v>
      </c>
      <c r="O61" s="122" t="s">
        <v>56</v>
      </c>
      <c r="P61" s="107" t="s">
        <v>2186</v>
      </c>
      <c r="Q61" s="122" t="s">
        <v>2196</v>
      </c>
    </row>
    <row r="62" customFormat="false" ht="26.4" hidden="false" customHeight="true" outlineLevel="0" collapsed="false">
      <c r="A62" s="104" t="n">
        <v>3500800055292</v>
      </c>
      <c r="B62" s="119" t="n">
        <v>463</v>
      </c>
      <c r="C62" s="120" t="s">
        <v>24</v>
      </c>
      <c r="D62" s="121" t="s">
        <v>79</v>
      </c>
      <c r="E62" s="122" t="s">
        <v>80</v>
      </c>
      <c r="F62" s="122" t="s">
        <v>807</v>
      </c>
      <c r="G62" s="122" t="s">
        <v>510</v>
      </c>
      <c r="H62" s="123" t="n">
        <v>2</v>
      </c>
      <c r="I62" s="106" t="n">
        <f aca="false">SUM(บำนาญ!$I$3)</f>
        <v>570</v>
      </c>
      <c r="J62" s="152"/>
      <c r="K62" s="124" t="n">
        <f aca="false">H62*I62</f>
        <v>1140</v>
      </c>
      <c r="L62" s="122" t="s">
        <v>33</v>
      </c>
      <c r="M62" s="122" t="s">
        <v>17</v>
      </c>
      <c r="N62" s="122" t="s">
        <v>55</v>
      </c>
      <c r="O62" s="122" t="s">
        <v>56</v>
      </c>
      <c r="P62" s="107" t="s">
        <v>2186</v>
      </c>
      <c r="R62" s="122" t="s">
        <v>2151</v>
      </c>
    </row>
    <row r="63" customFormat="false" ht="26.4" hidden="false" customHeight="true" outlineLevel="0" collapsed="false">
      <c r="E63" s="122" t="s">
        <v>84</v>
      </c>
      <c r="F63" s="122" t="s">
        <v>1745</v>
      </c>
      <c r="G63" s="122" t="s">
        <v>510</v>
      </c>
      <c r="L63" s="122" t="s">
        <v>33</v>
      </c>
      <c r="M63" s="122" t="s">
        <v>17</v>
      </c>
      <c r="N63" s="122" t="s">
        <v>55</v>
      </c>
      <c r="O63" s="122" t="s">
        <v>56</v>
      </c>
      <c r="P63" s="107" t="s">
        <v>2186</v>
      </c>
      <c r="Q63" s="122" t="s">
        <v>2197</v>
      </c>
    </row>
    <row r="64" customFormat="false" ht="26.4" hidden="false" customHeight="true" outlineLevel="0" collapsed="false">
      <c r="A64" s="104" t="n">
        <v>3551000017494</v>
      </c>
      <c r="B64" s="119" t="n">
        <v>300</v>
      </c>
      <c r="C64" s="120" t="s">
        <v>24</v>
      </c>
      <c r="D64" s="121" t="s">
        <v>79</v>
      </c>
      <c r="E64" s="122" t="s">
        <v>84</v>
      </c>
      <c r="F64" s="122" t="s">
        <v>563</v>
      </c>
      <c r="G64" s="122" t="s">
        <v>2198</v>
      </c>
      <c r="H64" s="123" t="n">
        <v>2</v>
      </c>
      <c r="I64" s="106" t="n">
        <f aca="false">SUM(บำนาญ!$I$3)</f>
        <v>570</v>
      </c>
      <c r="J64" s="152"/>
      <c r="K64" s="124" t="n">
        <f aca="false">H64*I64</f>
        <v>1140</v>
      </c>
      <c r="L64" s="122" t="s">
        <v>33</v>
      </c>
      <c r="M64" s="122" t="s">
        <v>17</v>
      </c>
      <c r="N64" s="122" t="s">
        <v>55</v>
      </c>
      <c r="O64" s="122" t="s">
        <v>56</v>
      </c>
      <c r="P64" s="107" t="s">
        <v>2186</v>
      </c>
      <c r="R64" s="122" t="s">
        <v>2151</v>
      </c>
    </row>
    <row r="65" customFormat="false" ht="26.4" hidden="false" customHeight="true" outlineLevel="0" collapsed="false">
      <c r="E65" s="122" t="s">
        <v>2199</v>
      </c>
      <c r="F65" s="122" t="s">
        <v>2200</v>
      </c>
      <c r="G65" s="122" t="s">
        <v>2201</v>
      </c>
      <c r="L65" s="122" t="s">
        <v>33</v>
      </c>
      <c r="M65" s="122" t="s">
        <v>17</v>
      </c>
      <c r="N65" s="122" t="s">
        <v>55</v>
      </c>
      <c r="O65" s="122" t="s">
        <v>56</v>
      </c>
      <c r="P65" s="107" t="s">
        <v>2186</v>
      </c>
      <c r="Q65" s="122" t="s">
        <v>2202</v>
      </c>
    </row>
    <row r="66" customFormat="false" ht="26.4" hidden="false" customHeight="true" outlineLevel="0" collapsed="false">
      <c r="A66" s="104" t="n">
        <v>3509900659449</v>
      </c>
      <c r="B66" s="119" t="n">
        <v>1308</v>
      </c>
      <c r="C66" s="120" t="s">
        <v>24</v>
      </c>
      <c r="D66" s="121" t="s">
        <v>79</v>
      </c>
      <c r="E66" s="122" t="s">
        <v>84</v>
      </c>
      <c r="F66" s="122" t="s">
        <v>1914</v>
      </c>
      <c r="G66" s="122" t="s">
        <v>2203</v>
      </c>
      <c r="H66" s="123" t="n">
        <v>1</v>
      </c>
      <c r="I66" s="106" t="n">
        <f aca="false">SUM(บำนาญ!$I$3)</f>
        <v>570</v>
      </c>
      <c r="J66" s="152"/>
      <c r="K66" s="124" t="n">
        <f aca="false">H66*I66</f>
        <v>570</v>
      </c>
      <c r="L66" s="122" t="s">
        <v>33</v>
      </c>
      <c r="M66" s="122" t="s">
        <v>17</v>
      </c>
      <c r="N66" s="122" t="s">
        <v>55</v>
      </c>
      <c r="O66" s="122" t="s">
        <v>56</v>
      </c>
      <c r="P66" s="107" t="s">
        <v>2186</v>
      </c>
      <c r="R66" s="122" t="s">
        <v>2151</v>
      </c>
    </row>
    <row r="67" customFormat="false" ht="26.4" hidden="false" customHeight="true" outlineLevel="0" collapsed="false">
      <c r="A67" s="104" t="n">
        <v>3500600013146</v>
      </c>
      <c r="B67" s="119" t="n">
        <v>1341</v>
      </c>
      <c r="C67" s="120" t="s">
        <v>24</v>
      </c>
      <c r="D67" s="121" t="s">
        <v>79</v>
      </c>
      <c r="E67" s="122" t="s">
        <v>80</v>
      </c>
      <c r="F67" s="122" t="s">
        <v>1946</v>
      </c>
      <c r="G67" s="122" t="s">
        <v>2204</v>
      </c>
      <c r="H67" s="123" t="n">
        <v>1</v>
      </c>
      <c r="I67" s="106" t="n">
        <f aca="false">SUM(บำนาญ!$I$3)</f>
        <v>570</v>
      </c>
      <c r="J67" s="152"/>
      <c r="K67" s="124" t="n">
        <f aca="false">H67*I67</f>
        <v>570</v>
      </c>
      <c r="L67" s="122" t="s">
        <v>33</v>
      </c>
      <c r="M67" s="122" t="s">
        <v>17</v>
      </c>
      <c r="N67" s="122" t="s">
        <v>55</v>
      </c>
      <c r="O67" s="122" t="s">
        <v>56</v>
      </c>
      <c r="P67" s="107" t="s">
        <v>2186</v>
      </c>
      <c r="R67" s="122" t="s">
        <v>2151</v>
      </c>
    </row>
    <row r="68" customFormat="false" ht="26.4" hidden="false" customHeight="true" outlineLevel="0" collapsed="false">
      <c r="A68" s="104" t="n">
        <v>3501100004173</v>
      </c>
      <c r="B68" s="119" t="n">
        <v>683</v>
      </c>
      <c r="C68" s="120" t="s">
        <v>24</v>
      </c>
      <c r="D68" s="121" t="s">
        <v>79</v>
      </c>
      <c r="E68" s="122" t="s">
        <v>80</v>
      </c>
      <c r="F68" s="122" t="s">
        <v>2205</v>
      </c>
      <c r="G68" s="122" t="s">
        <v>2206</v>
      </c>
      <c r="H68" s="123" t="n">
        <v>1</v>
      </c>
      <c r="I68" s="106" t="n">
        <f aca="false">SUM(บำนาญ!$I$3)</f>
        <v>570</v>
      </c>
      <c r="J68" s="152"/>
      <c r="K68" s="124" t="n">
        <f aca="false">H68*I68</f>
        <v>570</v>
      </c>
      <c r="L68" s="122" t="s">
        <v>30</v>
      </c>
      <c r="M68" s="122" t="s">
        <v>2207</v>
      </c>
      <c r="P68" s="107" t="s">
        <v>2208</v>
      </c>
    </row>
    <row r="69" customFormat="false" ht="26.4" hidden="false" customHeight="true" outlineLevel="0" collapsed="false">
      <c r="A69" s="104" t="n">
        <v>3509900311086</v>
      </c>
      <c r="B69" s="119" t="n">
        <v>1140</v>
      </c>
      <c r="C69" s="120" t="s">
        <v>24</v>
      </c>
      <c r="D69" s="121" t="s">
        <v>79</v>
      </c>
      <c r="E69" s="122" t="s">
        <v>84</v>
      </c>
      <c r="F69" s="122" t="s">
        <v>1731</v>
      </c>
      <c r="G69" s="122" t="s">
        <v>1558</v>
      </c>
      <c r="H69" s="123" t="n">
        <v>2</v>
      </c>
      <c r="I69" s="106" t="n">
        <f aca="false">SUM(บำนาญ!$I$3)</f>
        <v>570</v>
      </c>
      <c r="J69" s="152"/>
      <c r="K69" s="124" t="n">
        <f aca="false">H69*I69</f>
        <v>1140</v>
      </c>
      <c r="L69" s="122" t="s">
        <v>30</v>
      </c>
      <c r="M69" s="122" t="s">
        <v>2209</v>
      </c>
      <c r="P69" s="107" t="s">
        <v>2210</v>
      </c>
    </row>
    <row r="70" customFormat="false" ht="26.4" hidden="false" customHeight="true" outlineLevel="0" collapsed="false">
      <c r="A70" s="104"/>
      <c r="B70" s="119"/>
      <c r="C70" s="106"/>
      <c r="D70" s="121"/>
      <c r="E70" s="122" t="s">
        <v>2211</v>
      </c>
      <c r="H70" s="123"/>
      <c r="I70" s="106"/>
      <c r="J70" s="152"/>
      <c r="K70" s="124"/>
      <c r="L70" s="122" t="s">
        <v>33</v>
      </c>
      <c r="M70" s="122" t="s">
        <v>17</v>
      </c>
      <c r="N70" s="122" t="s">
        <v>55</v>
      </c>
      <c r="O70" s="122" t="s">
        <v>56</v>
      </c>
      <c r="P70" s="107" t="s">
        <v>2210</v>
      </c>
      <c r="Q70" s="122" t="s">
        <v>2212</v>
      </c>
    </row>
    <row r="71" customFormat="false" ht="26.4" hidden="false" customHeight="true" outlineLevel="0" collapsed="false">
      <c r="A71" s="104" t="n">
        <v>3580200029304</v>
      </c>
      <c r="B71" s="119" t="n">
        <v>1173</v>
      </c>
      <c r="C71" s="120" t="s">
        <v>24</v>
      </c>
      <c r="D71" s="121" t="s">
        <v>79</v>
      </c>
      <c r="E71" s="122" t="s">
        <v>84</v>
      </c>
      <c r="F71" s="122" t="s">
        <v>1108</v>
      </c>
      <c r="G71" s="122" t="s">
        <v>2007</v>
      </c>
      <c r="H71" s="123" t="n">
        <v>2</v>
      </c>
      <c r="I71" s="106" t="n">
        <f aca="false">SUM(บำนาญ!$I$3)</f>
        <v>570</v>
      </c>
      <c r="J71" s="152"/>
      <c r="K71" s="124" t="n">
        <f aca="false">H71*I71</f>
        <v>1140</v>
      </c>
      <c r="L71" s="122" t="s">
        <v>33</v>
      </c>
      <c r="M71" s="122" t="s">
        <v>17</v>
      </c>
      <c r="N71" s="122" t="s">
        <v>55</v>
      </c>
      <c r="O71" s="122" t="s">
        <v>56</v>
      </c>
      <c r="P71" s="107" t="s">
        <v>2210</v>
      </c>
    </row>
    <row r="72" customFormat="false" ht="26.4" hidden="false" customHeight="true" outlineLevel="0" collapsed="false">
      <c r="E72" s="122" t="s">
        <v>2008</v>
      </c>
      <c r="L72" s="122" t="s">
        <v>33</v>
      </c>
      <c r="M72" s="122" t="s">
        <v>17</v>
      </c>
      <c r="N72" s="122" t="s">
        <v>55</v>
      </c>
      <c r="O72" s="122" t="s">
        <v>56</v>
      </c>
      <c r="P72" s="107" t="s">
        <v>2210</v>
      </c>
      <c r="Q72" s="122" t="s">
        <v>2213</v>
      </c>
    </row>
    <row r="73" customFormat="false" ht="26.4" hidden="false" customHeight="true" outlineLevel="0" collapsed="false">
      <c r="A73" s="104" t="n">
        <v>3500600497879</v>
      </c>
      <c r="B73" s="119" t="n">
        <v>393</v>
      </c>
      <c r="C73" s="120" t="s">
        <v>24</v>
      </c>
      <c r="D73" s="121" t="s">
        <v>79</v>
      </c>
      <c r="E73" s="122" t="s">
        <v>84</v>
      </c>
      <c r="F73" s="122" t="s">
        <v>2214</v>
      </c>
      <c r="G73" s="122" t="s">
        <v>1812</v>
      </c>
      <c r="H73" s="123" t="n">
        <v>1</v>
      </c>
      <c r="I73" s="106" t="n">
        <f aca="false">SUM(บำนาญ!$I$3)</f>
        <v>570</v>
      </c>
      <c r="J73" s="152"/>
      <c r="K73" s="124" t="n">
        <f aca="false">H73*I73</f>
        <v>570</v>
      </c>
      <c r="L73" s="122" t="s">
        <v>30</v>
      </c>
      <c r="M73" s="122" t="s">
        <v>2215</v>
      </c>
      <c r="P73" s="107" t="s">
        <v>2216</v>
      </c>
    </row>
    <row r="74" customFormat="false" ht="26.4" hidden="false" customHeight="true" outlineLevel="0" collapsed="false">
      <c r="A74" s="107" t="n">
        <v>3501400218021</v>
      </c>
      <c r="B74" s="107" t="n">
        <v>237</v>
      </c>
      <c r="C74" s="122" t="s">
        <v>24</v>
      </c>
      <c r="D74" s="122" t="s">
        <v>1978</v>
      </c>
      <c r="E74" s="122" t="s">
        <v>84</v>
      </c>
      <c r="F74" s="122" t="s">
        <v>2217</v>
      </c>
      <c r="G74" s="122" t="s">
        <v>2006</v>
      </c>
      <c r="H74" s="123" t="n">
        <v>1</v>
      </c>
      <c r="I74" s="107" t="n">
        <v>405</v>
      </c>
      <c r="K74" s="107" t="n">
        <v>810</v>
      </c>
      <c r="L74" s="122" t="s">
        <v>30</v>
      </c>
      <c r="M74" s="122" t="s">
        <v>2215</v>
      </c>
      <c r="P74" s="107" t="s">
        <v>2216</v>
      </c>
      <c r="Q74" s="122" t="s">
        <v>2218</v>
      </c>
    </row>
    <row r="77" customFormat="false" ht="26.4" hidden="false" customHeight="true" outlineLevel="0" collapsed="false">
      <c r="A77" s="104" t="n">
        <v>3501100130331</v>
      </c>
      <c r="B77" s="119" t="n">
        <v>558</v>
      </c>
      <c r="C77" s="120" t="s">
        <v>24</v>
      </c>
      <c r="D77" s="121" t="s">
        <v>79</v>
      </c>
      <c r="E77" s="122" t="s">
        <v>84</v>
      </c>
      <c r="F77" s="122" t="s">
        <v>954</v>
      </c>
      <c r="G77" s="122" t="s">
        <v>955</v>
      </c>
      <c r="H77" s="123" t="n">
        <v>1</v>
      </c>
      <c r="I77" s="106" t="n">
        <f aca="false">SUM($I$3)</f>
        <v>0</v>
      </c>
      <c r="J77" s="152"/>
      <c r="K77" s="124" t="n">
        <f aca="false">H77*I77</f>
        <v>0</v>
      </c>
      <c r="L77" s="122" t="s">
        <v>30</v>
      </c>
      <c r="M77" s="122" t="s">
        <v>2219</v>
      </c>
      <c r="P77" s="107" t="s">
        <v>2220</v>
      </c>
      <c r="Q77" s="122" t="s">
        <v>2221</v>
      </c>
    </row>
    <row r="78" customFormat="false" ht="26.4" hidden="false" customHeight="true" outlineLevel="0" collapsed="false">
      <c r="A78" s="104" t="n">
        <v>3501100254498</v>
      </c>
      <c r="B78" s="119" t="n">
        <v>797</v>
      </c>
      <c r="C78" s="120" t="s">
        <v>24</v>
      </c>
      <c r="D78" s="121" t="s">
        <v>79</v>
      </c>
      <c r="E78" s="122" t="s">
        <v>84</v>
      </c>
      <c r="F78" s="122" t="s">
        <v>1303</v>
      </c>
      <c r="G78" s="122" t="s">
        <v>1304</v>
      </c>
      <c r="H78" s="123" t="n">
        <v>1</v>
      </c>
      <c r="I78" s="106" t="n">
        <f aca="false">SUM($I$3)</f>
        <v>0</v>
      </c>
      <c r="J78" s="152"/>
      <c r="K78" s="124" t="n">
        <f aca="false">H78*I78</f>
        <v>0</v>
      </c>
      <c r="L78" s="122" t="s">
        <v>30</v>
      </c>
      <c r="M78" s="122" t="s">
        <v>2219</v>
      </c>
      <c r="P78" s="107" t="s">
        <v>2220</v>
      </c>
      <c r="Q78" s="122" t="s">
        <v>2222</v>
      </c>
    </row>
    <row r="79" customFormat="false" ht="26.4" hidden="false" customHeight="true" outlineLevel="0" collapsed="false">
      <c r="A79" s="104" t="n">
        <v>3500600585948</v>
      </c>
      <c r="B79" s="119" t="n">
        <v>1116</v>
      </c>
      <c r="C79" s="120" t="s">
        <v>24</v>
      </c>
      <c r="D79" s="121" t="s">
        <v>79</v>
      </c>
      <c r="E79" s="122" t="s">
        <v>80</v>
      </c>
      <c r="F79" s="122" t="s">
        <v>1702</v>
      </c>
      <c r="G79" s="122" t="s">
        <v>558</v>
      </c>
      <c r="H79" s="123" t="n">
        <v>1</v>
      </c>
      <c r="I79" s="106" t="n">
        <f aca="false">SUM($I$3)</f>
        <v>0</v>
      </c>
      <c r="J79" s="152"/>
      <c r="K79" s="124" t="n">
        <f aca="false">H79*I79</f>
        <v>0</v>
      </c>
      <c r="L79" s="122" t="s">
        <v>30</v>
      </c>
      <c r="M79" s="122" t="s">
        <v>2219</v>
      </c>
      <c r="P79" s="107" t="s">
        <v>2220</v>
      </c>
      <c r="Q79" s="122" t="s">
        <v>2223</v>
      </c>
    </row>
    <row r="80" customFormat="false" ht="26.4" hidden="false" customHeight="true" outlineLevel="0" collapsed="false">
      <c r="A80" s="104" t="n">
        <v>3509900812727</v>
      </c>
      <c r="B80" s="119" t="n">
        <v>292</v>
      </c>
      <c r="C80" s="120" t="s">
        <v>24</v>
      </c>
      <c r="D80" s="121" t="s">
        <v>79</v>
      </c>
      <c r="E80" s="122" t="s">
        <v>84</v>
      </c>
      <c r="F80" s="122" t="s">
        <v>2224</v>
      </c>
      <c r="G80" s="122" t="s">
        <v>2225</v>
      </c>
      <c r="H80" s="123" t="n">
        <v>1</v>
      </c>
      <c r="I80" s="106" t="n">
        <f aca="false">SUM(บำนาญ!$I$3)</f>
        <v>570</v>
      </c>
      <c r="J80" s="152"/>
      <c r="K80" s="124" t="n">
        <f aca="false">H80*I80</f>
        <v>570</v>
      </c>
      <c r="L80" s="122" t="s">
        <v>30</v>
      </c>
      <c r="M80" s="122" t="s">
        <v>2219</v>
      </c>
      <c r="P80" s="107" t="s">
        <v>2220</v>
      </c>
    </row>
    <row r="81" s="164" customFormat="true" ht="26.4" hidden="false" customHeight="true" outlineLevel="0" collapsed="false">
      <c r="A81" s="127"/>
      <c r="B81" s="119" t="n">
        <v>1375</v>
      </c>
      <c r="C81" s="120" t="s">
        <v>24</v>
      </c>
      <c r="D81" s="128" t="s">
        <v>79</v>
      </c>
      <c r="E81" s="129" t="s">
        <v>80</v>
      </c>
      <c r="F81" s="129" t="s">
        <v>1553</v>
      </c>
      <c r="G81" s="129" t="s">
        <v>435</v>
      </c>
      <c r="H81" s="130" t="n">
        <v>2</v>
      </c>
      <c r="I81" s="106" t="n">
        <f aca="false">SUM(บำนาญ!$I$3)</f>
        <v>570</v>
      </c>
      <c r="J81" s="113"/>
      <c r="K81" s="124" t="n">
        <f aca="false">H81*I81+J81</f>
        <v>1140</v>
      </c>
      <c r="L81" s="129" t="s">
        <v>33</v>
      </c>
      <c r="M81" s="129" t="s">
        <v>17</v>
      </c>
      <c r="N81" s="131" t="s">
        <v>55</v>
      </c>
      <c r="O81" s="129" t="s">
        <v>56</v>
      </c>
      <c r="P81" s="164" t="s">
        <v>2220</v>
      </c>
      <c r="Q81" s="129" t="s">
        <v>2226</v>
      </c>
      <c r="R81" s="129" t="s">
        <v>2227</v>
      </c>
    </row>
    <row r="82" customFormat="false" ht="26.4" hidden="false" customHeight="true" outlineLevel="0" collapsed="false">
      <c r="A82" s="104" t="n">
        <v>3359900165987</v>
      </c>
      <c r="B82" s="119" t="n">
        <v>388</v>
      </c>
      <c r="C82" s="120" t="s">
        <v>24</v>
      </c>
      <c r="D82" s="121" t="s">
        <v>79</v>
      </c>
      <c r="E82" s="122" t="s">
        <v>84</v>
      </c>
      <c r="F82" s="122" t="s">
        <v>2228</v>
      </c>
      <c r="G82" s="122" t="s">
        <v>714</v>
      </c>
      <c r="H82" s="123" t="n">
        <v>1</v>
      </c>
      <c r="I82" s="106" t="n">
        <f aca="false">SUM($I$3)</f>
        <v>0</v>
      </c>
      <c r="J82" s="152"/>
      <c r="K82" s="124" t="n">
        <f aca="false">H82*I82</f>
        <v>0</v>
      </c>
      <c r="L82" s="122" t="s">
        <v>30</v>
      </c>
      <c r="M82" s="122" t="s">
        <v>2229</v>
      </c>
      <c r="P82" s="107" t="s">
        <v>2230</v>
      </c>
      <c r="Q82" s="122" t="s">
        <v>2231</v>
      </c>
    </row>
    <row r="83" customFormat="false" ht="26.4" hidden="false" customHeight="true" outlineLevel="0" collapsed="false">
      <c r="A83" s="104" t="n">
        <v>3501400129869</v>
      </c>
      <c r="B83" s="119" t="n">
        <v>555</v>
      </c>
      <c r="C83" s="120" t="s">
        <v>24</v>
      </c>
      <c r="D83" s="121" t="s">
        <v>79</v>
      </c>
      <c r="E83" s="122" t="s">
        <v>80</v>
      </c>
      <c r="F83" s="122" t="s">
        <v>2232</v>
      </c>
      <c r="G83" s="122" t="s">
        <v>948</v>
      </c>
      <c r="H83" s="123" t="n">
        <v>1</v>
      </c>
      <c r="I83" s="106" t="n">
        <f aca="false">SUM($I$3)</f>
        <v>0</v>
      </c>
      <c r="J83" s="152"/>
      <c r="K83" s="124" t="n">
        <f aca="false">H83*I83</f>
        <v>0</v>
      </c>
      <c r="L83" s="122" t="s">
        <v>30</v>
      </c>
      <c r="M83" s="122" t="s">
        <v>2229</v>
      </c>
      <c r="P83" s="107" t="s">
        <v>2230</v>
      </c>
      <c r="Q83" s="122" t="s">
        <v>2233</v>
      </c>
    </row>
    <row r="84" s="164" customFormat="true" ht="26.4" hidden="false" customHeight="true" outlineLevel="0" collapsed="false">
      <c r="A84" s="127" t="n">
        <v>3500700275380</v>
      </c>
      <c r="B84" s="165" t="n">
        <v>1373</v>
      </c>
      <c r="C84" s="120" t="s">
        <v>24</v>
      </c>
      <c r="D84" s="128" t="s">
        <v>79</v>
      </c>
      <c r="E84" s="129" t="s">
        <v>80</v>
      </c>
      <c r="F84" s="129" t="s">
        <v>1150</v>
      </c>
      <c r="G84" s="129" t="s">
        <v>2234</v>
      </c>
      <c r="H84" s="130" t="n">
        <v>1</v>
      </c>
      <c r="I84" s="106" t="n">
        <f aca="false">SUM(บำนาญ!$I$3)</f>
        <v>570</v>
      </c>
      <c r="J84" s="152"/>
      <c r="K84" s="124" t="n">
        <f aca="false">H84*I84</f>
        <v>570</v>
      </c>
      <c r="L84" s="129" t="s">
        <v>30</v>
      </c>
      <c r="M84" s="129" t="s">
        <v>2229</v>
      </c>
      <c r="N84" s="166"/>
      <c r="P84" s="164" t="s">
        <v>2230</v>
      </c>
    </row>
    <row r="85" customFormat="false" ht="26.4" hidden="false" customHeight="true" outlineLevel="0" collapsed="false">
      <c r="A85" s="104" t="n">
        <v>5500790010051</v>
      </c>
      <c r="B85" s="119" t="n">
        <v>675</v>
      </c>
      <c r="C85" s="120" t="s">
        <v>24</v>
      </c>
      <c r="D85" s="121" t="s">
        <v>79</v>
      </c>
      <c r="E85" s="122" t="s">
        <v>84</v>
      </c>
      <c r="F85" s="122" t="s">
        <v>2235</v>
      </c>
      <c r="G85" s="122" t="s">
        <v>796</v>
      </c>
      <c r="H85" s="123" t="n">
        <v>1</v>
      </c>
      <c r="I85" s="106" t="n">
        <f aca="false">SUM(บำนาญ!$I$3)</f>
        <v>570</v>
      </c>
      <c r="J85" s="152"/>
      <c r="K85" s="124" t="n">
        <f aca="false">H85*I85</f>
        <v>570</v>
      </c>
      <c r="L85" s="122" t="s">
        <v>30</v>
      </c>
      <c r="M85" s="122" t="s">
        <v>2229</v>
      </c>
      <c r="P85" s="107" t="s">
        <v>2230</v>
      </c>
    </row>
    <row r="86" customFormat="false" ht="26.4" hidden="false" customHeight="true" outlineLevel="0" collapsed="false">
      <c r="A86" s="104" t="n">
        <v>3150600664027</v>
      </c>
      <c r="B86" s="119" t="n">
        <v>992</v>
      </c>
      <c r="C86" s="120" t="s">
        <v>24</v>
      </c>
      <c r="D86" s="121" t="s">
        <v>79</v>
      </c>
      <c r="E86" s="122" t="s">
        <v>84</v>
      </c>
      <c r="F86" s="122" t="s">
        <v>2236</v>
      </c>
      <c r="G86" s="122" t="s">
        <v>2237</v>
      </c>
      <c r="H86" s="123" t="n">
        <v>1</v>
      </c>
      <c r="I86" s="106" t="n">
        <f aca="false">SUM(บำนาญ!$I$3)</f>
        <v>570</v>
      </c>
      <c r="J86" s="152"/>
      <c r="K86" s="124" t="n">
        <f aca="false">H86*I86</f>
        <v>570</v>
      </c>
      <c r="L86" s="122" t="s">
        <v>33</v>
      </c>
      <c r="M86" s="122" t="s">
        <v>17</v>
      </c>
      <c r="N86" s="122" t="s">
        <v>55</v>
      </c>
      <c r="O86" s="122" t="s">
        <v>2238</v>
      </c>
      <c r="P86" s="107" t="s">
        <v>2220</v>
      </c>
      <c r="Q86" s="122" t="s">
        <v>2239</v>
      </c>
    </row>
    <row r="87" customFormat="false" ht="26.4" hidden="false" customHeight="true" outlineLevel="0" collapsed="false">
      <c r="A87" s="104" t="n">
        <v>3501400725038</v>
      </c>
      <c r="B87" s="119" t="n">
        <v>412</v>
      </c>
      <c r="C87" s="120" t="s">
        <v>24</v>
      </c>
      <c r="D87" s="121" t="s">
        <v>79</v>
      </c>
      <c r="E87" s="122" t="s">
        <v>80</v>
      </c>
      <c r="F87" s="122" t="s">
        <v>2240</v>
      </c>
      <c r="G87" s="122" t="s">
        <v>2241</v>
      </c>
      <c r="H87" s="123" t="n">
        <v>1</v>
      </c>
      <c r="I87" s="106" t="n">
        <f aca="false">SUM(บำนาญ!$I$3)</f>
        <v>570</v>
      </c>
      <c r="J87" s="152"/>
      <c r="K87" s="124" t="n">
        <f aca="false">H87*I87</f>
        <v>570</v>
      </c>
      <c r="L87" s="122" t="s">
        <v>30</v>
      </c>
      <c r="M87" s="122" t="s">
        <v>2242</v>
      </c>
      <c r="P87" s="107" t="s">
        <v>2243</v>
      </c>
    </row>
    <row r="88" customFormat="false" ht="26.4" hidden="false" customHeight="true" outlineLevel="0" collapsed="false">
      <c r="A88" s="104" t="n">
        <v>3501100030280</v>
      </c>
      <c r="B88" s="119" t="n">
        <v>1091</v>
      </c>
      <c r="C88" s="120" t="s">
        <v>24</v>
      </c>
      <c r="D88" s="121" t="s">
        <v>79</v>
      </c>
      <c r="E88" s="122" t="s">
        <v>84</v>
      </c>
      <c r="F88" s="122" t="s">
        <v>2244</v>
      </c>
      <c r="G88" s="122" t="s">
        <v>2245</v>
      </c>
      <c r="H88" s="123" t="n">
        <v>1</v>
      </c>
      <c r="I88" s="106" t="n">
        <f aca="false">SUM(บำนาญ!$I$3)</f>
        <v>570</v>
      </c>
      <c r="J88" s="152"/>
      <c r="K88" s="124" t="n">
        <f aca="false">H88*I88</f>
        <v>570</v>
      </c>
      <c r="L88" s="122" t="s">
        <v>30</v>
      </c>
      <c r="M88" s="122" t="s">
        <v>2242</v>
      </c>
      <c r="P88" s="107" t="s">
        <v>2243</v>
      </c>
    </row>
    <row r="89" customFormat="false" ht="26.4" hidden="false" customHeight="true" outlineLevel="0" collapsed="false">
      <c r="A89" s="104" t="n">
        <v>3500800018320</v>
      </c>
      <c r="B89" s="119" t="n">
        <v>429</v>
      </c>
      <c r="C89" s="120" t="s">
        <v>24</v>
      </c>
      <c r="D89" s="121" t="s">
        <v>79</v>
      </c>
      <c r="E89" s="122" t="s">
        <v>80</v>
      </c>
      <c r="F89" s="122" t="s">
        <v>2246</v>
      </c>
      <c r="G89" s="122" t="s">
        <v>2247</v>
      </c>
      <c r="H89" s="123" t="n">
        <v>2</v>
      </c>
      <c r="I89" s="106" t="n">
        <f aca="false">SUM(บำนาญ!$I$3)</f>
        <v>570</v>
      </c>
      <c r="J89" s="152"/>
      <c r="K89" s="124" t="n">
        <f aca="false">H89*I89</f>
        <v>1140</v>
      </c>
      <c r="L89" s="122" t="s">
        <v>30</v>
      </c>
      <c r="M89" s="122" t="s">
        <v>2242</v>
      </c>
      <c r="P89" s="107" t="s">
        <v>2243</v>
      </c>
    </row>
    <row r="90" customFormat="false" ht="26.4" hidden="false" customHeight="true" outlineLevel="0" collapsed="false">
      <c r="A90" s="104"/>
      <c r="B90" s="119"/>
      <c r="C90" s="106"/>
      <c r="D90" s="121"/>
      <c r="E90" s="122" t="s">
        <v>84</v>
      </c>
      <c r="F90" s="122" t="s">
        <v>632</v>
      </c>
      <c r="G90" s="122" t="s">
        <v>2247</v>
      </c>
      <c r="H90" s="123"/>
      <c r="I90" s="106"/>
      <c r="J90" s="152"/>
      <c r="K90" s="124"/>
      <c r="L90" s="122" t="s">
        <v>30</v>
      </c>
      <c r="M90" s="122" t="s">
        <v>2242</v>
      </c>
      <c r="P90" s="107" t="s">
        <v>2230</v>
      </c>
    </row>
    <row r="91" customFormat="false" ht="26.4" hidden="false" customHeight="true" outlineLevel="0" collapsed="false">
      <c r="A91" s="104" t="n">
        <v>3501100009183</v>
      </c>
      <c r="B91" s="119" t="n">
        <v>720</v>
      </c>
      <c r="C91" s="120" t="s">
        <v>24</v>
      </c>
      <c r="D91" s="121" t="s">
        <v>79</v>
      </c>
      <c r="E91" s="122" t="s">
        <v>80</v>
      </c>
      <c r="F91" s="122" t="s">
        <v>2248</v>
      </c>
      <c r="G91" s="122" t="s">
        <v>551</v>
      </c>
      <c r="H91" s="123" t="n">
        <v>2</v>
      </c>
      <c r="I91" s="106" t="n">
        <f aca="false">SUM(บำนาญ!$I$3)</f>
        <v>570</v>
      </c>
      <c r="J91" s="152"/>
      <c r="K91" s="124" t="n">
        <f aca="false">H91*I91</f>
        <v>1140</v>
      </c>
      <c r="L91" s="122" t="s">
        <v>33</v>
      </c>
      <c r="M91" s="122" t="s">
        <v>17</v>
      </c>
      <c r="N91" s="122" t="s">
        <v>55</v>
      </c>
      <c r="O91" s="122" t="s">
        <v>56</v>
      </c>
      <c r="P91" s="107" t="s">
        <v>2243</v>
      </c>
      <c r="Q91" s="122" t="s">
        <v>2249</v>
      </c>
      <c r="R91" s="122" t="s">
        <v>2151</v>
      </c>
    </row>
    <row r="92" customFormat="false" ht="26.4" hidden="false" customHeight="true" outlineLevel="0" collapsed="false">
      <c r="A92" s="104"/>
      <c r="B92" s="119"/>
      <c r="C92" s="106"/>
      <c r="D92" s="121"/>
      <c r="E92" s="122" t="s">
        <v>80</v>
      </c>
      <c r="F92" s="122" t="s">
        <v>2250</v>
      </c>
      <c r="G92" s="122" t="s">
        <v>551</v>
      </c>
      <c r="H92" s="123"/>
      <c r="I92" s="106"/>
      <c r="J92" s="152"/>
      <c r="K92" s="124"/>
      <c r="L92" s="122" t="s">
        <v>33</v>
      </c>
      <c r="M92" s="122" t="s">
        <v>17</v>
      </c>
      <c r="N92" s="122" t="s">
        <v>55</v>
      </c>
      <c r="O92" s="122" t="s">
        <v>56</v>
      </c>
      <c r="P92" s="107" t="s">
        <v>2230</v>
      </c>
      <c r="Q92" s="122" t="s">
        <v>2251</v>
      </c>
      <c r="R92" s="122" t="s">
        <v>2151</v>
      </c>
    </row>
    <row r="93" customFormat="false" ht="26.4" hidden="false" customHeight="true" outlineLevel="0" collapsed="false">
      <c r="A93" s="104" t="n">
        <v>3501000147908</v>
      </c>
      <c r="B93" s="119" t="n">
        <v>1126</v>
      </c>
      <c r="C93" s="120" t="s">
        <v>24</v>
      </c>
      <c r="D93" s="121" t="s">
        <v>79</v>
      </c>
      <c r="E93" s="122" t="s">
        <v>84</v>
      </c>
      <c r="F93" s="122" t="s">
        <v>1716</v>
      </c>
      <c r="G93" s="122" t="s">
        <v>2252</v>
      </c>
      <c r="H93" s="123" t="n">
        <v>1</v>
      </c>
      <c r="I93" s="106" t="n">
        <f aca="false">SUM(บำนาญ!$I$3)</f>
        <v>570</v>
      </c>
      <c r="J93" s="152"/>
      <c r="K93" s="124" t="n">
        <f aca="false">H93*I93</f>
        <v>570</v>
      </c>
      <c r="L93" s="122" t="s">
        <v>33</v>
      </c>
      <c r="M93" s="122" t="s">
        <v>2253</v>
      </c>
      <c r="N93" s="122" t="s">
        <v>24</v>
      </c>
      <c r="O93" s="122" t="s">
        <v>42</v>
      </c>
      <c r="P93" s="107" t="s">
        <v>2230</v>
      </c>
    </row>
    <row r="94" customFormat="false" ht="26.4" hidden="false" customHeight="true" outlineLevel="0" collapsed="false">
      <c r="A94" s="104" t="n">
        <v>3500100355242</v>
      </c>
      <c r="B94" s="119" t="n">
        <v>823</v>
      </c>
      <c r="C94" s="120" t="s">
        <v>24</v>
      </c>
      <c r="D94" s="121" t="s">
        <v>79</v>
      </c>
      <c r="E94" s="122" t="s">
        <v>80</v>
      </c>
      <c r="F94" s="122" t="s">
        <v>2254</v>
      </c>
      <c r="G94" s="122" t="s">
        <v>2255</v>
      </c>
      <c r="H94" s="123" t="n">
        <v>1</v>
      </c>
      <c r="I94" s="106" t="n">
        <f aca="false">SUM($I$3)</f>
        <v>0</v>
      </c>
      <c r="J94" s="152"/>
      <c r="K94" s="124" t="n">
        <f aca="false">H94*I94</f>
        <v>0</v>
      </c>
      <c r="L94" s="122" t="s">
        <v>30</v>
      </c>
      <c r="M94" s="122" t="s">
        <v>2256</v>
      </c>
      <c r="P94" s="107" t="s">
        <v>2257</v>
      </c>
      <c r="Q94" s="122" t="s">
        <v>2258</v>
      </c>
    </row>
    <row r="95" customFormat="false" ht="27" hidden="false" customHeight="true" outlineLevel="0" collapsed="false">
      <c r="A95" s="104" t="n">
        <v>3500700494910</v>
      </c>
      <c r="B95" s="119" t="n">
        <v>494</v>
      </c>
      <c r="C95" s="120" t="s">
        <v>24</v>
      </c>
      <c r="D95" s="121" t="s">
        <v>79</v>
      </c>
      <c r="E95" s="122" t="s">
        <v>84</v>
      </c>
      <c r="F95" s="122" t="s">
        <v>2259</v>
      </c>
      <c r="G95" s="122" t="s">
        <v>2260</v>
      </c>
      <c r="H95" s="123" t="n">
        <v>2</v>
      </c>
      <c r="I95" s="106" t="n">
        <f aca="false">SUM(บำนาญ!$I$3)</f>
        <v>570</v>
      </c>
      <c r="J95" s="152"/>
      <c r="K95" s="124" t="n">
        <f aca="false">H95*I95</f>
        <v>1140</v>
      </c>
      <c r="L95" s="122" t="s">
        <v>30</v>
      </c>
      <c r="M95" s="122" t="s">
        <v>2256</v>
      </c>
      <c r="P95" s="107" t="s">
        <v>2257</v>
      </c>
    </row>
    <row r="96" customFormat="false" ht="26.4" hidden="false" customHeight="true" outlineLevel="0" collapsed="false">
      <c r="E96" s="122" t="s">
        <v>80</v>
      </c>
      <c r="F96" s="122" t="s">
        <v>1844</v>
      </c>
      <c r="G96" s="122" t="s">
        <v>2260</v>
      </c>
      <c r="L96" s="122" t="s">
        <v>33</v>
      </c>
      <c r="M96" s="122" t="s">
        <v>17</v>
      </c>
      <c r="N96" s="122" t="s">
        <v>55</v>
      </c>
      <c r="O96" s="122" t="s">
        <v>56</v>
      </c>
      <c r="P96" s="107" t="s">
        <v>2243</v>
      </c>
      <c r="Q96" s="122" t="s">
        <v>2261</v>
      </c>
    </row>
    <row r="97" customFormat="false" ht="21" hidden="false" customHeight="true" outlineLevel="0" collapsed="false">
      <c r="A97" s="104" t="n">
        <v>3509901414423</v>
      </c>
      <c r="B97" s="119" t="n">
        <v>681</v>
      </c>
      <c r="C97" s="120" t="s">
        <v>24</v>
      </c>
      <c r="D97" s="121" t="s">
        <v>79</v>
      </c>
      <c r="E97" s="122" t="s">
        <v>80</v>
      </c>
      <c r="F97" s="122" t="s">
        <v>1146</v>
      </c>
      <c r="G97" s="122" t="s">
        <v>2262</v>
      </c>
      <c r="H97" s="123" t="n">
        <v>1</v>
      </c>
      <c r="I97" s="106" t="n">
        <f aca="false">SUM(บำนาญ!$I$3)</f>
        <v>570</v>
      </c>
      <c r="J97" s="152"/>
      <c r="K97" s="124" t="n">
        <f aca="false">H97*I97</f>
        <v>570</v>
      </c>
      <c r="L97" s="122" t="s">
        <v>30</v>
      </c>
      <c r="M97" s="122" t="s">
        <v>2263</v>
      </c>
      <c r="P97" s="107" t="s">
        <v>2264</v>
      </c>
    </row>
    <row r="98" customFormat="false" ht="21" hidden="false" customHeight="true" outlineLevel="0" collapsed="false">
      <c r="A98" s="104" t="n">
        <v>3659900303619</v>
      </c>
      <c r="B98" s="119" t="n">
        <v>723</v>
      </c>
      <c r="C98" s="120" t="s">
        <v>24</v>
      </c>
      <c r="D98" s="121" t="s">
        <v>79</v>
      </c>
      <c r="E98" s="122" t="s">
        <v>80</v>
      </c>
      <c r="F98" s="122" t="s">
        <v>1558</v>
      </c>
      <c r="G98" s="122" t="s">
        <v>2010</v>
      </c>
      <c r="H98" s="123" t="n">
        <v>1</v>
      </c>
      <c r="I98" s="106" t="n">
        <f aca="false">SUM(บำนาญ!$I$3)</f>
        <v>570</v>
      </c>
      <c r="J98" s="152"/>
      <c r="K98" s="124" t="n">
        <f aca="false">H98*I98</f>
        <v>570</v>
      </c>
      <c r="L98" s="122" t="s">
        <v>30</v>
      </c>
      <c r="M98" s="122" t="s">
        <v>2263</v>
      </c>
      <c r="P98" s="107" t="s">
        <v>2264</v>
      </c>
      <c r="Q98" s="122" t="s">
        <v>2265</v>
      </c>
    </row>
    <row r="99" customFormat="false" ht="21" hidden="false" customHeight="true" outlineLevel="0" collapsed="false">
      <c r="A99" s="104" t="n">
        <v>3500600344495</v>
      </c>
      <c r="B99" s="119" t="n">
        <v>573</v>
      </c>
      <c r="C99" s="120" t="s">
        <v>24</v>
      </c>
      <c r="D99" s="121" t="s">
        <v>79</v>
      </c>
      <c r="E99" s="122" t="s">
        <v>2266</v>
      </c>
      <c r="F99" s="122" t="s">
        <v>2267</v>
      </c>
      <c r="G99" s="122" t="s">
        <v>2012</v>
      </c>
      <c r="H99" s="123" t="n">
        <v>1</v>
      </c>
      <c r="I99" s="106" t="n">
        <f aca="false">SUM(บำนาญ!$I$3)</f>
        <v>570</v>
      </c>
      <c r="J99" s="152"/>
      <c r="K99" s="124" t="n">
        <f aca="false">H99*I99</f>
        <v>570</v>
      </c>
      <c r="L99" s="122" t="s">
        <v>30</v>
      </c>
      <c r="M99" s="122" t="s">
        <v>2263</v>
      </c>
      <c r="P99" s="107" t="s">
        <v>2264</v>
      </c>
      <c r="Q99" s="122" t="s">
        <v>2268</v>
      </c>
    </row>
    <row r="100" customFormat="false" ht="21" hidden="false" customHeight="true" outlineLevel="0" collapsed="false">
      <c r="A100" s="104" t="n">
        <v>3500600394107</v>
      </c>
      <c r="B100" s="119" t="n">
        <v>752</v>
      </c>
      <c r="C100" s="120" t="s">
        <v>24</v>
      </c>
      <c r="D100" s="121" t="s">
        <v>79</v>
      </c>
      <c r="E100" s="122" t="s">
        <v>84</v>
      </c>
      <c r="F100" s="122" t="s">
        <v>2269</v>
      </c>
      <c r="G100" s="122" t="s">
        <v>1249</v>
      </c>
      <c r="H100" s="123" t="n">
        <v>1</v>
      </c>
      <c r="I100" s="106" t="n">
        <f aca="false">SUM(บำนาญ!$I$3)</f>
        <v>570</v>
      </c>
      <c r="J100" s="152"/>
      <c r="K100" s="124" t="n">
        <f aca="false">H100*I100</f>
        <v>570</v>
      </c>
      <c r="L100" s="122" t="s">
        <v>30</v>
      </c>
      <c r="M100" s="122" t="s">
        <v>2263</v>
      </c>
      <c r="P100" s="107" t="s">
        <v>2264</v>
      </c>
      <c r="Q100" s="122" t="s">
        <v>2270</v>
      </c>
    </row>
    <row r="101" customFormat="false" ht="21" hidden="false" customHeight="true" outlineLevel="0" collapsed="false">
      <c r="A101" s="104" t="n">
        <v>3500100355242</v>
      </c>
      <c r="B101" s="119" t="n">
        <v>815</v>
      </c>
      <c r="C101" s="120" t="s">
        <v>24</v>
      </c>
      <c r="D101" s="121" t="s">
        <v>79</v>
      </c>
      <c r="E101" s="122" t="s">
        <v>2271</v>
      </c>
      <c r="F101" s="122" t="s">
        <v>2272</v>
      </c>
      <c r="G101" s="122" t="s">
        <v>2273</v>
      </c>
      <c r="H101" s="123" t="n">
        <v>1</v>
      </c>
      <c r="I101" s="106" t="n">
        <f aca="false">SUM(บำนาญ!$I$3)</f>
        <v>570</v>
      </c>
      <c r="J101" s="152"/>
      <c r="K101" s="124" t="n">
        <f aca="false">H101*I101</f>
        <v>570</v>
      </c>
      <c r="L101" s="122" t="s">
        <v>30</v>
      </c>
      <c r="M101" s="122" t="s">
        <v>2263</v>
      </c>
      <c r="P101" s="107" t="s">
        <v>2264</v>
      </c>
      <c r="Q101" s="122" t="s">
        <v>2274</v>
      </c>
    </row>
    <row r="102" customFormat="false" ht="21" hidden="false" customHeight="true" outlineLevel="0" collapsed="false">
      <c r="A102" s="104" t="n">
        <v>3509900465491</v>
      </c>
      <c r="B102" s="119" t="n">
        <v>779</v>
      </c>
      <c r="C102" s="120" t="s">
        <v>24</v>
      </c>
      <c r="D102" s="121" t="s">
        <v>79</v>
      </c>
      <c r="E102" s="122" t="s">
        <v>84</v>
      </c>
      <c r="F102" s="122" t="s">
        <v>1289</v>
      </c>
      <c r="G102" s="122" t="s">
        <v>2275</v>
      </c>
      <c r="H102" s="123" t="n">
        <v>2</v>
      </c>
      <c r="I102" s="106" t="n">
        <f aca="false">SUM(บำนาญ!$I$3)</f>
        <v>570</v>
      </c>
      <c r="J102" s="152"/>
      <c r="K102" s="124" t="n">
        <f aca="false">H102*I102</f>
        <v>1140</v>
      </c>
      <c r="L102" s="122" t="s">
        <v>30</v>
      </c>
      <c r="M102" s="122" t="s">
        <v>2263</v>
      </c>
      <c r="P102" s="107" t="s">
        <v>2264</v>
      </c>
    </row>
    <row r="103" customFormat="false" ht="21" hidden="false" customHeight="true" outlineLevel="0" collapsed="false">
      <c r="A103" s="104"/>
      <c r="B103" s="119"/>
      <c r="C103" s="106"/>
      <c r="D103" s="121"/>
      <c r="E103" s="122" t="s">
        <v>80</v>
      </c>
      <c r="F103" s="122" t="s">
        <v>2276</v>
      </c>
      <c r="G103" s="122" t="s">
        <v>2275</v>
      </c>
      <c r="H103" s="123"/>
      <c r="I103" s="106"/>
      <c r="J103" s="152"/>
      <c r="K103" s="124"/>
      <c r="L103" s="122" t="s">
        <v>33</v>
      </c>
      <c r="M103" s="122" t="s">
        <v>17</v>
      </c>
      <c r="N103" s="122" t="s">
        <v>55</v>
      </c>
      <c r="O103" s="122" t="s">
        <v>56</v>
      </c>
      <c r="P103" s="107" t="s">
        <v>2264</v>
      </c>
      <c r="Q103" s="122" t="s">
        <v>2277</v>
      </c>
      <c r="R103" s="122" t="s">
        <v>2278</v>
      </c>
    </row>
    <row r="104" customFormat="false" ht="21" hidden="false" customHeight="true" outlineLevel="0" collapsed="false">
      <c r="A104" s="104" t="n">
        <v>3509900411994</v>
      </c>
      <c r="B104" s="119" t="n">
        <v>906</v>
      </c>
      <c r="C104" s="120" t="s">
        <v>24</v>
      </c>
      <c r="D104" s="121" t="s">
        <v>79</v>
      </c>
      <c r="E104" s="122" t="s">
        <v>201</v>
      </c>
      <c r="F104" s="122" t="s">
        <v>2279</v>
      </c>
      <c r="G104" s="122" t="s">
        <v>2280</v>
      </c>
      <c r="H104" s="123" t="n">
        <v>2</v>
      </c>
      <c r="I104" s="106" t="n">
        <f aca="false">SUM(บำนาญ!$I$3)</f>
        <v>570</v>
      </c>
      <c r="J104" s="152"/>
      <c r="K104" s="124" t="n">
        <f aca="false">H104*I104</f>
        <v>1140</v>
      </c>
      <c r="L104" s="122" t="s">
        <v>30</v>
      </c>
      <c r="M104" s="122" t="s">
        <v>2263</v>
      </c>
      <c r="P104" s="107" t="s">
        <v>2264</v>
      </c>
    </row>
    <row r="105" customFormat="false" ht="21" hidden="false" customHeight="true" outlineLevel="0" collapsed="false">
      <c r="A105" s="104"/>
      <c r="B105" s="119"/>
      <c r="C105" s="106"/>
      <c r="D105" s="121"/>
      <c r="E105" s="122" t="s">
        <v>84</v>
      </c>
      <c r="F105" s="122" t="s">
        <v>2281</v>
      </c>
      <c r="G105" s="122" t="s">
        <v>1759</v>
      </c>
      <c r="H105" s="123"/>
      <c r="I105" s="106"/>
      <c r="J105" s="152"/>
      <c r="K105" s="124"/>
      <c r="L105" s="122" t="s">
        <v>33</v>
      </c>
      <c r="M105" s="122" t="s">
        <v>17</v>
      </c>
      <c r="N105" s="122" t="s">
        <v>55</v>
      </c>
      <c r="O105" s="122" t="s">
        <v>56</v>
      </c>
      <c r="P105" s="107" t="s">
        <v>2264</v>
      </c>
      <c r="Q105" s="122" t="s">
        <v>2282</v>
      </c>
    </row>
    <row r="106" customFormat="false" ht="21" hidden="false" customHeight="true" outlineLevel="0" collapsed="false">
      <c r="A106" s="104" t="n">
        <v>3500600410731</v>
      </c>
      <c r="B106" s="119" t="n">
        <v>970</v>
      </c>
      <c r="C106" s="120" t="s">
        <v>24</v>
      </c>
      <c r="D106" s="121" t="s">
        <v>79</v>
      </c>
      <c r="E106" s="122" t="s">
        <v>80</v>
      </c>
      <c r="F106" s="122" t="s">
        <v>1538</v>
      </c>
      <c r="G106" s="122" t="s">
        <v>2283</v>
      </c>
      <c r="H106" s="123" t="n">
        <v>2</v>
      </c>
      <c r="I106" s="106" t="n">
        <f aca="false">SUM(บำนาญ!$I$3)</f>
        <v>570</v>
      </c>
      <c r="J106" s="152"/>
      <c r="K106" s="124" t="n">
        <f aca="false">H106*I106</f>
        <v>1140</v>
      </c>
      <c r="L106" s="122" t="s">
        <v>30</v>
      </c>
      <c r="M106" s="122" t="s">
        <v>2263</v>
      </c>
      <c r="P106" s="107" t="s">
        <v>2264</v>
      </c>
    </row>
    <row r="107" customFormat="false" ht="21" hidden="false" customHeight="true" outlineLevel="0" collapsed="false">
      <c r="A107" s="104"/>
      <c r="B107" s="119"/>
      <c r="C107" s="106"/>
      <c r="D107" s="121"/>
      <c r="E107" s="122" t="s">
        <v>84</v>
      </c>
      <c r="F107" s="122" t="s">
        <v>2284</v>
      </c>
      <c r="G107" s="122" t="s">
        <v>2283</v>
      </c>
      <c r="H107" s="123"/>
      <c r="I107" s="106"/>
      <c r="J107" s="152"/>
      <c r="K107" s="124"/>
      <c r="L107" s="122" t="s">
        <v>33</v>
      </c>
      <c r="M107" s="122" t="s">
        <v>17</v>
      </c>
      <c r="N107" s="122" t="s">
        <v>55</v>
      </c>
      <c r="O107" s="122" t="s">
        <v>56</v>
      </c>
      <c r="P107" s="107" t="s">
        <v>2264</v>
      </c>
      <c r="Q107" s="122" t="s">
        <v>2285</v>
      </c>
    </row>
    <row r="108" customFormat="false" ht="21" hidden="false" customHeight="true" outlineLevel="0" collapsed="false">
      <c r="A108" s="104"/>
      <c r="B108" s="119" t="n">
        <v>1227</v>
      </c>
      <c r="C108" s="120" t="s">
        <v>24</v>
      </c>
      <c r="D108" s="121" t="s">
        <v>79</v>
      </c>
      <c r="E108" s="122" t="s">
        <v>84</v>
      </c>
      <c r="F108" s="122" t="s">
        <v>2286</v>
      </c>
      <c r="G108" s="122" t="s">
        <v>2287</v>
      </c>
      <c r="H108" s="123" t="n">
        <v>1</v>
      </c>
      <c r="I108" s="106" t="n">
        <f aca="false">SUM(บำนาญ!$I$3)</f>
        <v>570</v>
      </c>
      <c r="J108" s="152"/>
      <c r="K108" s="124" t="n">
        <f aca="false">H108*I108</f>
        <v>570</v>
      </c>
      <c r="L108" s="122" t="s">
        <v>33</v>
      </c>
      <c r="M108" s="122" t="s">
        <v>17</v>
      </c>
      <c r="N108" s="122" t="s">
        <v>55</v>
      </c>
      <c r="O108" s="122" t="s">
        <v>56</v>
      </c>
      <c r="P108" s="107" t="s">
        <v>2264</v>
      </c>
      <c r="Q108" s="122" t="s">
        <v>2288</v>
      </c>
    </row>
    <row r="109" customFormat="false" ht="21" hidden="false" customHeight="true" outlineLevel="0" collapsed="false">
      <c r="A109" s="104" t="n">
        <v>3501100265902</v>
      </c>
      <c r="B109" s="119" t="n">
        <v>333</v>
      </c>
      <c r="C109" s="120" t="s">
        <v>24</v>
      </c>
      <c r="D109" s="121" t="s">
        <v>79</v>
      </c>
      <c r="E109" s="122" t="s">
        <v>84</v>
      </c>
      <c r="F109" s="122" t="s">
        <v>625</v>
      </c>
      <c r="G109" s="122" t="s">
        <v>1570</v>
      </c>
      <c r="H109" s="123" t="n">
        <v>1</v>
      </c>
      <c r="I109" s="106" t="n">
        <f aca="false">SUM(บำนาญ!$I$3)</f>
        <v>570</v>
      </c>
      <c r="J109" s="152"/>
      <c r="K109" s="124" t="n">
        <f aca="false">H109*I109</f>
        <v>570</v>
      </c>
      <c r="L109" s="122" t="s">
        <v>30</v>
      </c>
      <c r="M109" s="122" t="s">
        <v>2289</v>
      </c>
      <c r="P109" s="107" t="s">
        <v>2290</v>
      </c>
    </row>
    <row r="110" customFormat="false" ht="21" hidden="false" customHeight="true" outlineLevel="0" collapsed="false">
      <c r="A110" s="104" t="n">
        <v>3509900889665</v>
      </c>
      <c r="B110" s="119" t="n">
        <v>1168</v>
      </c>
      <c r="C110" s="120" t="s">
        <v>24</v>
      </c>
      <c r="D110" s="121" t="s">
        <v>79</v>
      </c>
      <c r="E110" s="122" t="s">
        <v>201</v>
      </c>
      <c r="F110" s="122" t="s">
        <v>2291</v>
      </c>
      <c r="G110" s="122" t="s">
        <v>2292</v>
      </c>
      <c r="H110" s="123" t="n">
        <v>1</v>
      </c>
      <c r="I110" s="106" t="n">
        <f aca="false">SUM(บำนาญ!$I$3)</f>
        <v>570</v>
      </c>
      <c r="J110" s="152"/>
      <c r="K110" s="124" t="n">
        <f aca="false">H110*I110</f>
        <v>570</v>
      </c>
      <c r="L110" s="122" t="s">
        <v>30</v>
      </c>
      <c r="M110" s="122" t="s">
        <v>2289</v>
      </c>
      <c r="P110" s="107" t="s">
        <v>2290</v>
      </c>
    </row>
    <row r="111" customFormat="false" ht="21" hidden="false" customHeight="true" outlineLevel="0" collapsed="false">
      <c r="A111" s="104" t="n">
        <v>3500700181253</v>
      </c>
      <c r="B111" s="119" t="n">
        <v>193</v>
      </c>
      <c r="C111" s="120" t="s">
        <v>24</v>
      </c>
      <c r="D111" s="121" t="s">
        <v>79</v>
      </c>
      <c r="E111" s="122" t="s">
        <v>84</v>
      </c>
      <c r="F111" s="122" t="s">
        <v>2293</v>
      </c>
      <c r="G111" s="122" t="s">
        <v>813</v>
      </c>
      <c r="H111" s="123" t="n">
        <v>1</v>
      </c>
      <c r="I111" s="106" t="n">
        <f aca="false">SUM(บำนาญ!$I$3)</f>
        <v>570</v>
      </c>
      <c r="J111" s="152"/>
      <c r="K111" s="124" t="n">
        <f aca="false">H111*I111</f>
        <v>570</v>
      </c>
      <c r="L111" s="122" t="s">
        <v>30</v>
      </c>
      <c r="M111" s="122" t="s">
        <v>2289</v>
      </c>
      <c r="P111" s="107" t="s">
        <v>2290</v>
      </c>
    </row>
    <row r="112" customFormat="false" ht="21" hidden="false" customHeight="true" outlineLevel="0" collapsed="false">
      <c r="A112" s="104" t="n">
        <v>3500600082831</v>
      </c>
      <c r="B112" s="119" t="n">
        <v>1228</v>
      </c>
      <c r="C112" s="120" t="s">
        <v>24</v>
      </c>
      <c r="D112" s="121" t="s">
        <v>79</v>
      </c>
      <c r="E112" s="122" t="s">
        <v>80</v>
      </c>
      <c r="F112" s="122" t="s">
        <v>2016</v>
      </c>
      <c r="G112" s="122" t="s">
        <v>1050</v>
      </c>
      <c r="H112" s="123" t="n">
        <v>2</v>
      </c>
      <c r="I112" s="106" t="n">
        <f aca="false">SUM(บำนาญ!$I$3)</f>
        <v>570</v>
      </c>
      <c r="J112" s="152"/>
      <c r="K112" s="124" t="n">
        <f aca="false">H112*I112</f>
        <v>1140</v>
      </c>
      <c r="L112" s="122" t="s">
        <v>30</v>
      </c>
      <c r="M112" s="122" t="s">
        <v>2289</v>
      </c>
      <c r="P112" s="107" t="s">
        <v>2290</v>
      </c>
    </row>
    <row r="113" customFormat="false" ht="21" hidden="false" customHeight="true" outlineLevel="0" collapsed="false">
      <c r="A113" s="104"/>
      <c r="B113" s="119"/>
      <c r="C113" s="106"/>
      <c r="D113" s="121"/>
      <c r="E113" s="122" t="s">
        <v>84</v>
      </c>
      <c r="F113" s="122" t="s">
        <v>1174</v>
      </c>
      <c r="G113" s="122" t="s">
        <v>1050</v>
      </c>
      <c r="H113" s="123"/>
      <c r="I113" s="106"/>
      <c r="J113" s="152"/>
      <c r="K113" s="124"/>
      <c r="L113" s="122" t="s">
        <v>33</v>
      </c>
      <c r="M113" s="122" t="s">
        <v>17</v>
      </c>
      <c r="N113" s="122" t="s">
        <v>55</v>
      </c>
      <c r="O113" s="122" t="s">
        <v>56</v>
      </c>
      <c r="P113" s="107" t="s">
        <v>2290</v>
      </c>
      <c r="Q113" s="122" t="s">
        <v>2294</v>
      </c>
    </row>
    <row r="114" customFormat="false" ht="21" hidden="false" customHeight="true" outlineLevel="0" collapsed="false">
      <c r="A114" s="104" t="n">
        <v>3501400187800</v>
      </c>
      <c r="B114" s="119" t="n">
        <v>972</v>
      </c>
      <c r="C114" s="120" t="s">
        <v>24</v>
      </c>
      <c r="D114" s="121" t="s">
        <v>79</v>
      </c>
      <c r="E114" s="122" t="s">
        <v>84</v>
      </c>
      <c r="F114" s="122" t="s">
        <v>1156</v>
      </c>
      <c r="G114" s="122" t="s">
        <v>2295</v>
      </c>
      <c r="H114" s="123" t="n">
        <v>1</v>
      </c>
      <c r="I114" s="106" t="n">
        <f aca="false">SUM($I$3)</f>
        <v>0</v>
      </c>
      <c r="J114" s="152"/>
      <c r="K114" s="124" t="n">
        <f aca="false">H114*I114</f>
        <v>0</v>
      </c>
      <c r="L114" s="122" t="s">
        <v>33</v>
      </c>
      <c r="M114" s="122" t="s">
        <v>17</v>
      </c>
      <c r="N114" s="122" t="s">
        <v>55</v>
      </c>
      <c r="O114" s="122" t="s">
        <v>2238</v>
      </c>
      <c r="P114" s="107" t="s">
        <v>2290</v>
      </c>
      <c r="Q114" s="122" t="s">
        <v>2296</v>
      </c>
      <c r="R114" s="122" t="s">
        <v>2297</v>
      </c>
    </row>
    <row r="115" customFormat="false" ht="21" hidden="false" customHeight="true" outlineLevel="0" collapsed="false">
      <c r="A115" s="104" t="n">
        <v>3501400707951</v>
      </c>
      <c r="B115" s="119" t="n">
        <v>341</v>
      </c>
      <c r="C115" s="120" t="s">
        <v>24</v>
      </c>
      <c r="D115" s="121" t="s">
        <v>79</v>
      </c>
      <c r="E115" s="122" t="s">
        <v>84</v>
      </c>
      <c r="F115" s="122" t="s">
        <v>1477</v>
      </c>
      <c r="G115" s="122" t="s">
        <v>640</v>
      </c>
      <c r="H115" s="123" t="n">
        <v>1</v>
      </c>
      <c r="I115" s="106" t="n">
        <f aca="false">SUM($I$3)</f>
        <v>0</v>
      </c>
      <c r="J115" s="152"/>
      <c r="K115" s="124" t="n">
        <f aca="false">H115*I115</f>
        <v>0</v>
      </c>
      <c r="L115" s="122" t="s">
        <v>30</v>
      </c>
      <c r="M115" s="122" t="s">
        <v>2298</v>
      </c>
      <c r="P115" s="107" t="s">
        <v>2299</v>
      </c>
      <c r="Q115" s="122" t="s">
        <v>2300</v>
      </c>
    </row>
    <row r="116" s="173" customFormat="true" ht="21" hidden="false" customHeight="true" outlineLevel="0" collapsed="false">
      <c r="A116" s="167" t="n">
        <v>3500600624421</v>
      </c>
      <c r="B116" s="168" t="n">
        <v>1231</v>
      </c>
      <c r="C116" s="169" t="s">
        <v>24</v>
      </c>
      <c r="D116" s="170" t="s">
        <v>2301</v>
      </c>
      <c r="E116" s="170" t="s">
        <v>80</v>
      </c>
      <c r="F116" s="170" t="s">
        <v>2302</v>
      </c>
      <c r="G116" s="170" t="s">
        <v>2303</v>
      </c>
      <c r="H116" s="171" t="n">
        <v>2</v>
      </c>
      <c r="I116" s="169" t="n">
        <f aca="false">SUM(บำนาญ!$I$3)</f>
        <v>570</v>
      </c>
      <c r="J116" s="169"/>
      <c r="K116" s="172" t="n">
        <f aca="false">H116*I116</f>
        <v>1140</v>
      </c>
      <c r="L116" s="170" t="s">
        <v>30</v>
      </c>
      <c r="M116" s="170" t="s">
        <v>2304</v>
      </c>
      <c r="N116" s="170"/>
      <c r="O116" s="170"/>
      <c r="P116" s="173" t="s">
        <v>2305</v>
      </c>
    </row>
    <row r="117" s="173" customFormat="true" ht="21" hidden="false" customHeight="true" outlineLevel="0" collapsed="false">
      <c r="A117" s="167"/>
      <c r="B117" s="168"/>
      <c r="C117" s="169"/>
      <c r="E117" s="170" t="s">
        <v>84</v>
      </c>
      <c r="F117" s="170" t="s">
        <v>2306</v>
      </c>
      <c r="G117" s="170" t="s">
        <v>2303</v>
      </c>
      <c r="H117" s="171"/>
      <c r="I117" s="169"/>
      <c r="J117" s="169"/>
      <c r="K117" s="172"/>
      <c r="L117" s="170" t="s">
        <v>33</v>
      </c>
      <c r="M117" s="170" t="s">
        <v>17</v>
      </c>
      <c r="N117" s="170" t="s">
        <v>55</v>
      </c>
      <c r="O117" s="170" t="s">
        <v>56</v>
      </c>
      <c r="P117" s="173" t="s">
        <v>2305</v>
      </c>
      <c r="Q117" s="170" t="s">
        <v>2307</v>
      </c>
      <c r="R117" s="170" t="s">
        <v>2151</v>
      </c>
    </row>
    <row r="118" customFormat="false" ht="20.4" hidden="false" customHeight="true" outlineLevel="0" collapsed="false">
      <c r="A118" s="104" t="n">
        <v>4500400001827</v>
      </c>
      <c r="B118" s="119" t="n">
        <v>1179</v>
      </c>
      <c r="C118" s="120" t="s">
        <v>24</v>
      </c>
      <c r="D118" s="121" t="s">
        <v>79</v>
      </c>
      <c r="E118" s="122" t="s">
        <v>80</v>
      </c>
      <c r="F118" s="122" t="s">
        <v>2308</v>
      </c>
      <c r="G118" s="122" t="s">
        <v>1682</v>
      </c>
      <c r="H118" s="123" t="n">
        <v>1</v>
      </c>
      <c r="I118" s="106" t="n">
        <f aca="false">SUM(บำนาญ!$I$3)</f>
        <v>570</v>
      </c>
      <c r="J118" s="155"/>
      <c r="K118" s="124" t="n">
        <f aca="false">H118*I118</f>
        <v>570</v>
      </c>
      <c r="L118" s="122" t="s">
        <v>33</v>
      </c>
      <c r="M118" s="122" t="s">
        <v>17</v>
      </c>
      <c r="N118" s="122" t="s">
        <v>55</v>
      </c>
      <c r="O118" s="122" t="s">
        <v>56</v>
      </c>
      <c r="P118" s="107" t="s">
        <v>2305</v>
      </c>
      <c r="R118" s="122" t="s">
        <v>2151</v>
      </c>
    </row>
    <row r="119" customFormat="false" ht="26.4" hidden="false" customHeight="true" outlineLevel="0" collapsed="false">
      <c r="A119" s="104" t="n">
        <v>3502000002005</v>
      </c>
      <c r="B119" s="119" t="n">
        <v>36</v>
      </c>
      <c r="C119" s="120" t="s">
        <v>24</v>
      </c>
      <c r="D119" s="121" t="s">
        <v>79</v>
      </c>
      <c r="E119" s="122" t="s">
        <v>80</v>
      </c>
      <c r="F119" s="122" t="s">
        <v>2309</v>
      </c>
      <c r="G119" s="122" t="s">
        <v>2310</v>
      </c>
      <c r="H119" s="123" t="n">
        <v>2</v>
      </c>
      <c r="I119" s="106" t="n">
        <f aca="false">SUM(บำนาญ!$I$3)</f>
        <v>570</v>
      </c>
      <c r="J119" s="155"/>
      <c r="K119" s="124" t="n">
        <f aca="false">H119*I119</f>
        <v>1140</v>
      </c>
      <c r="L119" s="122" t="s">
        <v>33</v>
      </c>
      <c r="M119" s="122" t="s">
        <v>2106</v>
      </c>
      <c r="N119" s="122" t="s">
        <v>24</v>
      </c>
      <c r="O119" s="122" t="s">
        <v>42</v>
      </c>
      <c r="P119" s="107" t="s">
        <v>2311</v>
      </c>
    </row>
    <row r="120" customFormat="false" ht="26.4" hidden="false" customHeight="true" outlineLevel="0" collapsed="false">
      <c r="E120" s="122" t="s">
        <v>84</v>
      </c>
      <c r="F120" s="122" t="s">
        <v>2312</v>
      </c>
      <c r="G120" s="122" t="s">
        <v>2310</v>
      </c>
      <c r="L120" s="122" t="s">
        <v>33</v>
      </c>
      <c r="M120" s="122" t="s">
        <v>2106</v>
      </c>
      <c r="N120" s="122" t="s">
        <v>24</v>
      </c>
      <c r="O120" s="122" t="s">
        <v>42</v>
      </c>
      <c r="P120" s="107" t="s">
        <v>2311</v>
      </c>
      <c r="Q120" s="122" t="s">
        <v>2313</v>
      </c>
    </row>
    <row r="121" customFormat="false" ht="21" hidden="false" customHeight="true" outlineLevel="0" collapsed="false">
      <c r="A121" s="104" t="n">
        <v>3501400306469</v>
      </c>
      <c r="B121" s="119" t="n">
        <v>969</v>
      </c>
      <c r="C121" s="120" t="s">
        <v>24</v>
      </c>
      <c r="D121" s="121" t="s">
        <v>79</v>
      </c>
      <c r="E121" s="122" t="s">
        <v>80</v>
      </c>
      <c r="F121" s="122" t="s">
        <v>793</v>
      </c>
      <c r="G121" s="122" t="s">
        <v>571</v>
      </c>
      <c r="H121" s="123" t="n">
        <v>1</v>
      </c>
      <c r="I121" s="106" t="n">
        <f aca="false">SUM($I$3)</f>
        <v>0</v>
      </c>
      <c r="J121" s="155"/>
      <c r="K121" s="124" t="n">
        <f aca="false">H121*I121</f>
        <v>0</v>
      </c>
      <c r="L121" s="122" t="s">
        <v>30</v>
      </c>
      <c r="M121" s="122" t="s">
        <v>2314</v>
      </c>
      <c r="P121" s="107" t="s">
        <v>2315</v>
      </c>
      <c r="Q121" s="122" t="s">
        <v>2316</v>
      </c>
    </row>
    <row r="122" customFormat="false" ht="21" hidden="false" customHeight="true" outlineLevel="0" collapsed="false">
      <c r="A122" s="104" t="n">
        <v>3501100168389</v>
      </c>
      <c r="B122" s="119" t="n">
        <v>955</v>
      </c>
      <c r="C122" s="120" t="s">
        <v>24</v>
      </c>
      <c r="D122" s="121" t="s">
        <v>79</v>
      </c>
      <c r="E122" s="122" t="s">
        <v>80</v>
      </c>
      <c r="F122" s="122" t="s">
        <v>1535</v>
      </c>
      <c r="G122" s="122" t="s">
        <v>1801</v>
      </c>
      <c r="H122" s="123" t="n">
        <v>1</v>
      </c>
      <c r="I122" s="106" t="n">
        <f aca="false">SUM(บำนาญ!$I$3)</f>
        <v>570</v>
      </c>
      <c r="J122" s="155"/>
      <c r="K122" s="124" t="n">
        <f aca="false">H122*I122</f>
        <v>570</v>
      </c>
      <c r="L122" s="122" t="s">
        <v>30</v>
      </c>
      <c r="M122" s="122" t="s">
        <v>2314</v>
      </c>
      <c r="P122" s="107" t="s">
        <v>2315</v>
      </c>
    </row>
    <row r="123" customFormat="false" ht="21" hidden="false" customHeight="true" outlineLevel="0" collapsed="false">
      <c r="A123" s="104" t="n">
        <v>3500700401342</v>
      </c>
      <c r="B123" s="119" t="n">
        <v>57</v>
      </c>
      <c r="C123" s="120" t="s">
        <v>24</v>
      </c>
      <c r="D123" s="121" t="s">
        <v>79</v>
      </c>
      <c r="E123" s="122" t="s">
        <v>84</v>
      </c>
      <c r="F123" s="122" t="s">
        <v>180</v>
      </c>
      <c r="G123" s="122" t="s">
        <v>2317</v>
      </c>
      <c r="H123" s="123" t="n">
        <v>2</v>
      </c>
      <c r="I123" s="106" t="n">
        <f aca="false">SUM(บำนาญ!$I$3)</f>
        <v>570</v>
      </c>
      <c r="J123" s="155"/>
      <c r="K123" s="124" t="n">
        <f aca="false">H123*I123</f>
        <v>1140</v>
      </c>
      <c r="L123" s="122" t="s">
        <v>30</v>
      </c>
      <c r="M123" s="122" t="s">
        <v>2314</v>
      </c>
      <c r="P123" s="107" t="s">
        <v>2315</v>
      </c>
    </row>
    <row r="124" customFormat="false" ht="21" hidden="false" customHeight="true" outlineLevel="0" collapsed="false">
      <c r="A124" s="104"/>
      <c r="B124" s="119"/>
      <c r="C124" s="106"/>
      <c r="D124" s="121"/>
      <c r="E124" s="122" t="s">
        <v>80</v>
      </c>
      <c r="F124" s="122" t="s">
        <v>2318</v>
      </c>
      <c r="G124" s="122" t="s">
        <v>2317</v>
      </c>
      <c r="H124" s="123"/>
      <c r="I124" s="106"/>
      <c r="J124" s="155"/>
      <c r="K124" s="124"/>
      <c r="L124" s="122" t="s">
        <v>33</v>
      </c>
      <c r="M124" s="122" t="s">
        <v>17</v>
      </c>
      <c r="N124" s="122" t="s">
        <v>55</v>
      </c>
      <c r="O124" s="122" t="s">
        <v>56</v>
      </c>
      <c r="P124" s="107" t="s">
        <v>2315</v>
      </c>
      <c r="Q124" s="122" t="s">
        <v>2319</v>
      </c>
    </row>
    <row r="125" customFormat="false" ht="21" hidden="false" customHeight="true" outlineLevel="0" collapsed="false">
      <c r="A125" s="104" t="n">
        <v>3501800134169</v>
      </c>
      <c r="B125" s="119" t="n">
        <v>197</v>
      </c>
      <c r="C125" s="120" t="s">
        <v>24</v>
      </c>
      <c r="D125" s="121" t="s">
        <v>79</v>
      </c>
      <c r="E125" s="122" t="s">
        <v>2320</v>
      </c>
      <c r="F125" s="122" t="s">
        <v>2321</v>
      </c>
      <c r="G125" s="122" t="s">
        <v>2322</v>
      </c>
      <c r="H125" s="123" t="n">
        <v>1</v>
      </c>
      <c r="I125" s="106" t="n">
        <f aca="false">SUM($I$3)</f>
        <v>0</v>
      </c>
      <c r="J125" s="155"/>
      <c r="K125" s="124" t="n">
        <f aca="false">H125*I125</f>
        <v>0</v>
      </c>
      <c r="L125" s="122" t="s">
        <v>33</v>
      </c>
      <c r="M125" s="122" t="s">
        <v>17</v>
      </c>
      <c r="N125" s="122" t="s">
        <v>55</v>
      </c>
      <c r="O125" s="122" t="s">
        <v>56</v>
      </c>
      <c r="P125" s="107" t="s">
        <v>2315</v>
      </c>
      <c r="Q125" s="122" t="s">
        <v>2323</v>
      </c>
    </row>
    <row r="126" customFormat="false" ht="21" hidden="false" customHeight="true" outlineLevel="0" collapsed="false">
      <c r="A126" s="104" t="n">
        <v>3509900106199</v>
      </c>
      <c r="B126" s="119" t="n">
        <v>1298</v>
      </c>
      <c r="C126" s="120" t="s">
        <v>24</v>
      </c>
      <c r="D126" s="121" t="s">
        <v>79</v>
      </c>
      <c r="E126" s="122" t="s">
        <v>201</v>
      </c>
      <c r="F126" s="122" t="s">
        <v>1944</v>
      </c>
      <c r="G126" s="122" t="s">
        <v>2324</v>
      </c>
      <c r="H126" s="123" t="n">
        <v>1</v>
      </c>
      <c r="I126" s="106" t="n">
        <f aca="false">SUM(บำนาญ!$I$3)</f>
        <v>570</v>
      </c>
      <c r="J126" s="155"/>
      <c r="K126" s="124" t="n">
        <f aca="false">H126*I126</f>
        <v>570</v>
      </c>
      <c r="L126" s="122" t="s">
        <v>30</v>
      </c>
      <c r="M126" s="122" t="s">
        <v>2325</v>
      </c>
      <c r="P126" s="107" t="s">
        <v>2326</v>
      </c>
      <c r="Q126" s="107" t="s">
        <v>2092</v>
      </c>
    </row>
    <row r="127" customFormat="false" ht="21" hidden="false" customHeight="true" outlineLevel="0" collapsed="false">
      <c r="A127" s="104" t="n">
        <v>3571100377506</v>
      </c>
      <c r="B127" s="119" t="n">
        <v>1184</v>
      </c>
      <c r="C127" s="120" t="s">
        <v>24</v>
      </c>
      <c r="D127" s="121" t="s">
        <v>79</v>
      </c>
      <c r="E127" s="122" t="s">
        <v>201</v>
      </c>
      <c r="F127" s="122" t="s">
        <v>2327</v>
      </c>
      <c r="G127" s="122" t="s">
        <v>264</v>
      </c>
      <c r="H127" s="123" t="n">
        <v>1</v>
      </c>
      <c r="I127" s="106" t="n">
        <f aca="false">SUM(บำนาญ!$I$3)</f>
        <v>570</v>
      </c>
      <c r="J127" s="155"/>
      <c r="K127" s="124" t="n">
        <f aca="false">H127*I127</f>
        <v>570</v>
      </c>
      <c r="L127" s="122" t="s">
        <v>30</v>
      </c>
      <c r="M127" s="122" t="s">
        <v>2325</v>
      </c>
      <c r="P127" s="107" t="s">
        <v>2326</v>
      </c>
      <c r="Q127" s="122" t="s">
        <v>2328</v>
      </c>
    </row>
    <row r="128" customFormat="false" ht="21" hidden="false" customHeight="true" outlineLevel="0" collapsed="false">
      <c r="A128" s="104" t="n">
        <v>3510600018873</v>
      </c>
      <c r="B128" s="119" t="n">
        <v>629</v>
      </c>
      <c r="C128" s="120" t="s">
        <v>24</v>
      </c>
      <c r="D128" s="121" t="s">
        <v>79</v>
      </c>
      <c r="E128" s="122" t="s">
        <v>84</v>
      </c>
      <c r="F128" s="122" t="s">
        <v>1074</v>
      </c>
      <c r="G128" s="122" t="s">
        <v>1075</v>
      </c>
      <c r="H128" s="123" t="n">
        <v>1</v>
      </c>
      <c r="I128" s="106" t="n">
        <f aca="false">SUM(บำนาญ!$I$3)</f>
        <v>570</v>
      </c>
      <c r="J128" s="155"/>
      <c r="K128" s="124" t="n">
        <f aca="false">H128*I128</f>
        <v>570</v>
      </c>
      <c r="L128" s="122" t="s">
        <v>30</v>
      </c>
      <c r="M128" s="122" t="s">
        <v>2325</v>
      </c>
      <c r="P128" s="107" t="s">
        <v>2326</v>
      </c>
      <c r="Q128" s="122" t="s">
        <v>2329</v>
      </c>
    </row>
    <row r="129" customFormat="false" ht="21" hidden="false" customHeight="true" outlineLevel="0" collapsed="false">
      <c r="A129" s="104" t="n">
        <v>3501100168052</v>
      </c>
      <c r="B129" s="119" t="n">
        <v>1004</v>
      </c>
      <c r="C129" s="120" t="s">
        <v>24</v>
      </c>
      <c r="D129" s="121" t="s">
        <v>79</v>
      </c>
      <c r="E129" s="122" t="s">
        <v>84</v>
      </c>
      <c r="F129" s="122" t="s">
        <v>1582</v>
      </c>
      <c r="G129" s="122" t="s">
        <v>2330</v>
      </c>
      <c r="H129" s="123" t="n">
        <v>1</v>
      </c>
      <c r="I129" s="106" t="n">
        <f aca="false">SUM(บำนาญ!$I$3)</f>
        <v>570</v>
      </c>
      <c r="J129" s="155"/>
      <c r="K129" s="124" t="n">
        <f aca="false">H129*I129</f>
        <v>570</v>
      </c>
      <c r="L129" s="122" t="s">
        <v>30</v>
      </c>
      <c r="M129" s="122" t="s">
        <v>2325</v>
      </c>
      <c r="P129" s="107" t="s">
        <v>2326</v>
      </c>
      <c r="Q129" s="107" t="s">
        <v>2092</v>
      </c>
    </row>
    <row r="130" customFormat="false" ht="21" hidden="false" customHeight="true" outlineLevel="0" collapsed="false">
      <c r="A130" s="104" t="n">
        <v>3502000016596</v>
      </c>
      <c r="B130" s="119" t="n">
        <v>398</v>
      </c>
      <c r="C130" s="120" t="s">
        <v>24</v>
      </c>
      <c r="D130" s="121" t="s">
        <v>79</v>
      </c>
      <c r="E130" s="122" t="s">
        <v>84</v>
      </c>
      <c r="F130" s="122" t="s">
        <v>2331</v>
      </c>
      <c r="G130" s="122" t="s">
        <v>742</v>
      </c>
      <c r="H130" s="123" t="n">
        <v>1</v>
      </c>
      <c r="I130" s="106" t="n">
        <f aca="false">SUM(บำนาญ!$I$3)</f>
        <v>570</v>
      </c>
      <c r="J130" s="155"/>
      <c r="K130" s="124" t="n">
        <f aca="false">H130*I130</f>
        <v>570</v>
      </c>
      <c r="L130" s="122" t="s">
        <v>30</v>
      </c>
      <c r="M130" s="122" t="s">
        <v>2325</v>
      </c>
      <c r="P130" s="107" t="s">
        <v>2326</v>
      </c>
      <c r="Q130" s="122" t="s">
        <v>2332</v>
      </c>
    </row>
    <row r="131" customFormat="false" ht="21" hidden="false" customHeight="true" outlineLevel="0" collapsed="false">
      <c r="A131" s="104" t="n">
        <v>3500700181245</v>
      </c>
      <c r="B131" s="119" t="n">
        <v>451</v>
      </c>
      <c r="C131" s="120" t="s">
        <v>24</v>
      </c>
      <c r="D131" s="121" t="s">
        <v>79</v>
      </c>
      <c r="E131" s="122" t="s">
        <v>80</v>
      </c>
      <c r="F131" s="122" t="s">
        <v>807</v>
      </c>
      <c r="G131" s="122" t="s">
        <v>1016</v>
      </c>
      <c r="H131" s="123" t="n">
        <v>2</v>
      </c>
      <c r="I131" s="106" t="n">
        <f aca="false">SUM(บำนาญ!$I$3)</f>
        <v>570</v>
      </c>
      <c r="J131" s="155"/>
      <c r="K131" s="124" t="n">
        <f aca="false">H131*I131</f>
        <v>1140</v>
      </c>
      <c r="L131" s="122" t="s">
        <v>30</v>
      </c>
      <c r="M131" s="122" t="s">
        <v>2325</v>
      </c>
      <c r="P131" s="107" t="s">
        <v>2326</v>
      </c>
    </row>
    <row r="132" s="138" customFormat="true" ht="21" hidden="false" customHeight="true" outlineLevel="0" collapsed="false">
      <c r="A132" s="137"/>
      <c r="B132" s="119"/>
      <c r="C132" s="114"/>
      <c r="D132" s="109"/>
      <c r="E132" s="174" t="s">
        <v>84</v>
      </c>
      <c r="F132" s="174" t="s">
        <v>949</v>
      </c>
      <c r="G132" s="174" t="s">
        <v>1016</v>
      </c>
      <c r="H132" s="144"/>
      <c r="I132" s="112"/>
      <c r="J132" s="134"/>
      <c r="K132" s="124"/>
      <c r="L132" s="122" t="s">
        <v>33</v>
      </c>
      <c r="M132" s="122" t="s">
        <v>17</v>
      </c>
      <c r="N132" s="122" t="s">
        <v>55</v>
      </c>
      <c r="O132" s="122" t="s">
        <v>56</v>
      </c>
      <c r="P132" s="107" t="s">
        <v>2326</v>
      </c>
      <c r="Q132" s="122" t="s">
        <v>2333</v>
      </c>
      <c r="R132" s="122" t="s">
        <v>2151</v>
      </c>
    </row>
    <row r="133" customFormat="false" ht="21" hidden="false" customHeight="true" outlineLevel="0" collapsed="false">
      <c r="A133" s="104" t="n">
        <v>3500600111113</v>
      </c>
      <c r="B133" s="119" t="n">
        <v>299</v>
      </c>
      <c r="C133" s="120" t="s">
        <v>24</v>
      </c>
      <c r="D133" s="121" t="s">
        <v>79</v>
      </c>
      <c r="E133" s="122" t="s">
        <v>84</v>
      </c>
      <c r="F133" s="122" t="s">
        <v>1511</v>
      </c>
      <c r="G133" s="122" t="s">
        <v>1107</v>
      </c>
      <c r="H133" s="123" t="n">
        <v>1</v>
      </c>
      <c r="I133" s="106" t="n">
        <f aca="false">SUM(บำนาญ!$I$3)</f>
        <v>570</v>
      </c>
      <c r="J133" s="155"/>
      <c r="K133" s="124" t="n">
        <f aca="false">H133*I133</f>
        <v>570</v>
      </c>
      <c r="L133" s="122" t="s">
        <v>33</v>
      </c>
      <c r="M133" s="122" t="s">
        <v>17</v>
      </c>
      <c r="N133" s="122" t="s">
        <v>55</v>
      </c>
      <c r="O133" s="122" t="s">
        <v>56</v>
      </c>
      <c r="P133" s="107" t="s">
        <v>2326</v>
      </c>
      <c r="Q133" s="122" t="s">
        <v>2334</v>
      </c>
      <c r="R133" s="122" t="s">
        <v>2151</v>
      </c>
    </row>
    <row r="134" customFormat="false" ht="21" hidden="false" customHeight="true" outlineLevel="0" collapsed="false">
      <c r="A134" s="104" t="n">
        <v>3501100371087</v>
      </c>
      <c r="B134" s="119" t="n">
        <v>933</v>
      </c>
      <c r="C134" s="120" t="s">
        <v>24</v>
      </c>
      <c r="D134" s="121" t="s">
        <v>79</v>
      </c>
      <c r="E134" s="122" t="s">
        <v>84</v>
      </c>
      <c r="F134" s="122" t="s">
        <v>1925</v>
      </c>
      <c r="G134" s="122" t="s">
        <v>322</v>
      </c>
      <c r="H134" s="123" t="n">
        <v>1</v>
      </c>
      <c r="I134" s="106" t="n">
        <f aca="false">SUM(บำนาญ!$I$3)</f>
        <v>570</v>
      </c>
      <c r="J134" s="155"/>
      <c r="K134" s="124" t="n">
        <f aca="false">H134*I134</f>
        <v>570</v>
      </c>
      <c r="L134" s="122" t="s">
        <v>33</v>
      </c>
      <c r="M134" s="122" t="s">
        <v>17</v>
      </c>
      <c r="N134" s="122" t="s">
        <v>55</v>
      </c>
      <c r="O134" s="122" t="s">
        <v>56</v>
      </c>
      <c r="P134" s="107" t="s">
        <v>2326</v>
      </c>
      <c r="Q134" s="122" t="s">
        <v>2335</v>
      </c>
      <c r="R134" s="122" t="s">
        <v>2151</v>
      </c>
    </row>
    <row r="135" s="164" customFormat="true" ht="21" hidden="false" customHeight="true" outlineLevel="0" collapsed="false">
      <c r="A135" s="127"/>
      <c r="B135" s="119" t="n">
        <v>1340</v>
      </c>
      <c r="C135" s="120" t="s">
        <v>24</v>
      </c>
      <c r="D135" s="128" t="s">
        <v>79</v>
      </c>
      <c r="E135" s="129" t="s">
        <v>80</v>
      </c>
      <c r="F135" s="129" t="s">
        <v>1524</v>
      </c>
      <c r="G135" s="129" t="s">
        <v>2149</v>
      </c>
      <c r="H135" s="130" t="n">
        <v>1</v>
      </c>
      <c r="I135" s="106" t="n">
        <f aca="false">SUM(บำนาญ!$I$3)</f>
        <v>570</v>
      </c>
      <c r="J135" s="114"/>
      <c r="K135" s="124" t="n">
        <f aca="false">H135*I135</f>
        <v>570</v>
      </c>
      <c r="L135" s="151" t="s">
        <v>30</v>
      </c>
      <c r="M135" s="129" t="s">
        <v>2336</v>
      </c>
      <c r="N135" s="175"/>
      <c r="P135" s="164" t="s">
        <v>2337</v>
      </c>
    </row>
    <row r="136" customFormat="false" ht="21" hidden="false" customHeight="true" outlineLevel="0" collapsed="false">
      <c r="A136" s="104" t="n">
        <v>3120101548871</v>
      </c>
      <c r="B136" s="119" t="n">
        <v>1159</v>
      </c>
      <c r="C136" s="120" t="s">
        <v>24</v>
      </c>
      <c r="D136" s="121" t="s">
        <v>79</v>
      </c>
      <c r="E136" s="122" t="s">
        <v>80</v>
      </c>
      <c r="F136" s="122" t="s">
        <v>807</v>
      </c>
      <c r="G136" s="122" t="s">
        <v>1787</v>
      </c>
      <c r="H136" s="123" t="n">
        <v>1</v>
      </c>
      <c r="I136" s="106" t="n">
        <f aca="false">SUM(บำนาญ!$I$3)</f>
        <v>570</v>
      </c>
      <c r="J136" s="114"/>
      <c r="K136" s="124" t="n">
        <f aca="false">H136*I136</f>
        <v>570</v>
      </c>
      <c r="L136" s="151" t="s">
        <v>30</v>
      </c>
      <c r="M136" s="122" t="s">
        <v>2336</v>
      </c>
      <c r="P136" s="107" t="s">
        <v>2337</v>
      </c>
      <c r="Q136" s="122" t="s">
        <v>2338</v>
      </c>
    </row>
    <row r="137" customFormat="false" ht="21" hidden="false" customHeight="true" outlineLevel="0" collapsed="false">
      <c r="A137" s="104" t="n">
        <v>3501400709202</v>
      </c>
      <c r="B137" s="119" t="n">
        <v>47</v>
      </c>
      <c r="C137" s="120" t="s">
        <v>24</v>
      </c>
      <c r="D137" s="121" t="s">
        <v>79</v>
      </c>
      <c r="E137" s="122" t="s">
        <v>80</v>
      </c>
      <c r="F137" s="122" t="s">
        <v>2339</v>
      </c>
      <c r="G137" s="122" t="s">
        <v>1565</v>
      </c>
      <c r="H137" s="123" t="n">
        <v>2</v>
      </c>
      <c r="I137" s="106" t="n">
        <f aca="false">SUM(บำนาญ!$I$3)</f>
        <v>570</v>
      </c>
      <c r="J137" s="114"/>
      <c r="K137" s="124" t="n">
        <f aca="false">H137*I137</f>
        <v>1140</v>
      </c>
      <c r="L137" s="151" t="s">
        <v>30</v>
      </c>
      <c r="M137" s="122" t="s">
        <v>2336</v>
      </c>
      <c r="P137" s="107" t="s">
        <v>2337</v>
      </c>
    </row>
    <row r="138" customFormat="false" ht="21" hidden="false" customHeight="true" outlineLevel="0" collapsed="false">
      <c r="A138" s="104"/>
      <c r="B138" s="105"/>
      <c r="C138" s="106"/>
      <c r="D138" s="106"/>
      <c r="E138" s="122" t="s">
        <v>84</v>
      </c>
      <c r="F138" s="122" t="s">
        <v>1738</v>
      </c>
      <c r="G138" s="122" t="s">
        <v>1565</v>
      </c>
      <c r="H138" s="108"/>
      <c r="J138" s="109"/>
      <c r="K138" s="110"/>
      <c r="L138" s="122" t="s">
        <v>33</v>
      </c>
      <c r="M138" s="122" t="s">
        <v>17</v>
      </c>
      <c r="N138" s="122" t="s">
        <v>55</v>
      </c>
      <c r="O138" s="122" t="s">
        <v>56</v>
      </c>
      <c r="P138" s="107" t="s">
        <v>2337</v>
      </c>
      <c r="Q138" s="122" t="s">
        <v>2340</v>
      </c>
    </row>
    <row r="139" customFormat="false" ht="21" hidden="false" customHeight="true" outlineLevel="0" collapsed="false">
      <c r="A139" s="104" t="n">
        <v>3500600111113</v>
      </c>
      <c r="B139" s="119" t="n">
        <v>299</v>
      </c>
      <c r="C139" s="120" t="s">
        <v>24</v>
      </c>
      <c r="D139" s="121" t="s">
        <v>79</v>
      </c>
      <c r="E139" s="122" t="s">
        <v>80</v>
      </c>
      <c r="F139" s="122" t="s">
        <v>2341</v>
      </c>
      <c r="G139" s="122" t="s">
        <v>1107</v>
      </c>
      <c r="H139" s="123" t="n">
        <v>1</v>
      </c>
      <c r="I139" s="106" t="n">
        <f aca="false">SUM(บำนาญ!$I$3)</f>
        <v>570</v>
      </c>
      <c r="J139" s="114"/>
      <c r="K139" s="124" t="n">
        <f aca="false">H139*I139</f>
        <v>570</v>
      </c>
      <c r="L139" s="151" t="s">
        <v>30</v>
      </c>
      <c r="M139" s="122" t="s">
        <v>2336</v>
      </c>
      <c r="P139" s="107" t="s">
        <v>2337</v>
      </c>
    </row>
    <row r="140" customFormat="false" ht="21" hidden="false" customHeight="true" outlineLevel="0" collapsed="false">
      <c r="A140" s="104"/>
      <c r="B140" s="119" t="n">
        <v>1359</v>
      </c>
      <c r="C140" s="120" t="s">
        <v>24</v>
      </c>
      <c r="D140" s="122" t="s">
        <v>1978</v>
      </c>
      <c r="E140" s="122" t="s">
        <v>84</v>
      </c>
      <c r="F140" s="122" t="s">
        <v>1484</v>
      </c>
      <c r="G140" s="122" t="s">
        <v>2342</v>
      </c>
      <c r="H140" s="123" t="n">
        <v>2</v>
      </c>
      <c r="I140" s="106" t="n">
        <f aca="false">SUM(บำนาญ!$I$3)</f>
        <v>570</v>
      </c>
      <c r="J140" s="134"/>
      <c r="K140" s="124" t="n">
        <f aca="false">H140*I140</f>
        <v>1140</v>
      </c>
      <c r="L140" s="122" t="s">
        <v>33</v>
      </c>
      <c r="M140" s="122" t="s">
        <v>2343</v>
      </c>
      <c r="N140" s="122" t="s">
        <v>24</v>
      </c>
      <c r="O140" s="122" t="s">
        <v>42</v>
      </c>
      <c r="P140" s="107" t="s">
        <v>2337</v>
      </c>
    </row>
    <row r="141" customFormat="false" ht="21" hidden="false" customHeight="true" outlineLevel="0" collapsed="false">
      <c r="A141" s="104"/>
      <c r="B141" s="105"/>
      <c r="C141" s="106"/>
      <c r="D141" s="106"/>
      <c r="E141" s="122" t="s">
        <v>2344</v>
      </c>
      <c r="F141" s="122" t="s">
        <v>758</v>
      </c>
      <c r="G141" s="122" t="s">
        <v>2342</v>
      </c>
      <c r="H141" s="108"/>
      <c r="J141" s="109"/>
      <c r="K141" s="110"/>
      <c r="L141" s="122" t="s">
        <v>33</v>
      </c>
      <c r="M141" s="122" t="s">
        <v>2343</v>
      </c>
      <c r="N141" s="122" t="s">
        <v>24</v>
      </c>
      <c r="O141" s="122" t="s">
        <v>42</v>
      </c>
      <c r="P141" s="107" t="s">
        <v>2337</v>
      </c>
      <c r="R141" s="122" t="s">
        <v>2345</v>
      </c>
    </row>
    <row r="143" s="176" customFormat="true" ht="26.4" hidden="false" customHeight="true" outlineLevel="0" collapsed="false"/>
    <row r="144" customFormat="false" ht="21" hidden="false" customHeight="true" outlineLevel="0" collapsed="false">
      <c r="A144" s="104" t="n">
        <v>5500790002210</v>
      </c>
      <c r="B144" s="119" t="n">
        <v>429</v>
      </c>
      <c r="C144" s="120" t="s">
        <v>24</v>
      </c>
      <c r="D144" s="121" t="s">
        <v>79</v>
      </c>
      <c r="E144" s="122" t="s">
        <v>84</v>
      </c>
      <c r="F144" s="122" t="s">
        <v>2044</v>
      </c>
      <c r="G144" s="122" t="s">
        <v>2045</v>
      </c>
      <c r="H144" s="123" t="n">
        <v>1</v>
      </c>
      <c r="I144" s="106" t="n">
        <f aca="false">SUM(บำนาญ!$I$3)</f>
        <v>570</v>
      </c>
      <c r="J144" s="114"/>
      <c r="K144" s="124" t="n">
        <f aca="false">H144*I144</f>
        <v>570</v>
      </c>
      <c r="L144" s="125" t="n">
        <f aca="false">J144+K144</f>
        <v>570</v>
      </c>
      <c r="M144" s="122" t="s">
        <v>30</v>
      </c>
      <c r="N144" s="122" t="s">
        <v>2346</v>
      </c>
      <c r="Q144" s="107" t="s">
        <v>2347</v>
      </c>
      <c r="R144" s="122" t="s">
        <v>2348</v>
      </c>
    </row>
    <row r="145" customFormat="false" ht="21" hidden="false" customHeight="true" outlineLevel="0" collapsed="false">
      <c r="A145" s="104" t="n">
        <v>3501900330024</v>
      </c>
      <c r="B145" s="119" t="n">
        <v>590</v>
      </c>
      <c r="C145" s="120" t="s">
        <v>24</v>
      </c>
      <c r="D145" s="121" t="s">
        <v>79</v>
      </c>
      <c r="E145" s="122" t="s">
        <v>80</v>
      </c>
      <c r="F145" s="122" t="s">
        <v>1016</v>
      </c>
      <c r="G145" s="122" t="s">
        <v>1570</v>
      </c>
      <c r="H145" s="123" t="n">
        <v>1</v>
      </c>
      <c r="I145" s="106" t="n">
        <f aca="false">SUM(บำนาญ!$I$3)</f>
        <v>570</v>
      </c>
      <c r="J145" s="114"/>
      <c r="K145" s="124" t="n">
        <f aca="false">H145*I145</f>
        <v>570</v>
      </c>
      <c r="L145" s="125" t="n">
        <f aca="false">J145+K145</f>
        <v>570</v>
      </c>
      <c r="M145" s="122" t="s">
        <v>30</v>
      </c>
      <c r="N145" s="122" t="s">
        <v>2346</v>
      </c>
      <c r="Q145" s="107" t="s">
        <v>2347</v>
      </c>
    </row>
    <row r="146" customFormat="false" ht="21" hidden="false" customHeight="true" outlineLevel="0" collapsed="false">
      <c r="A146" s="104" t="n">
        <v>3500700123652</v>
      </c>
      <c r="B146" s="119" t="n">
        <v>967</v>
      </c>
      <c r="C146" s="120" t="s">
        <v>24</v>
      </c>
      <c r="D146" s="121" t="s">
        <v>79</v>
      </c>
      <c r="E146" s="122" t="s">
        <v>201</v>
      </c>
      <c r="F146" s="122" t="s">
        <v>1550</v>
      </c>
      <c r="G146" s="122" t="s">
        <v>253</v>
      </c>
      <c r="H146" s="123" t="n">
        <v>1</v>
      </c>
      <c r="I146" s="106" t="n">
        <f aca="false">SUM(บำนาญ!$I$3)</f>
        <v>570</v>
      </c>
      <c r="J146" s="114"/>
      <c r="K146" s="124" t="n">
        <f aca="false">H146*I146</f>
        <v>570</v>
      </c>
      <c r="L146" s="125" t="n">
        <f aca="false">J146+K146</f>
        <v>570</v>
      </c>
      <c r="M146" s="122" t="s">
        <v>30</v>
      </c>
      <c r="N146" s="122" t="s">
        <v>2346</v>
      </c>
      <c r="Q146" s="107" t="s">
        <v>2347</v>
      </c>
    </row>
    <row r="147" customFormat="false" ht="21" hidden="false" customHeight="true" outlineLevel="0" collapsed="false">
      <c r="A147" s="104" t="n">
        <v>3509900511107</v>
      </c>
      <c r="B147" s="119" t="n">
        <v>193</v>
      </c>
      <c r="C147" s="120" t="s">
        <v>24</v>
      </c>
      <c r="D147" s="121" t="s">
        <v>79</v>
      </c>
      <c r="E147" s="122" t="s">
        <v>80</v>
      </c>
      <c r="F147" s="122" t="s">
        <v>2349</v>
      </c>
      <c r="G147" s="122" t="s">
        <v>1595</v>
      </c>
      <c r="H147" s="123" t="n">
        <v>1</v>
      </c>
      <c r="I147" s="106" t="n">
        <f aca="false">SUM(บำนาญ!$I$3)</f>
        <v>570</v>
      </c>
      <c r="J147" s="114"/>
      <c r="K147" s="124" t="n">
        <f aca="false">H147*I147</f>
        <v>570</v>
      </c>
      <c r="L147" s="125" t="n">
        <f aca="false">J147+K147</f>
        <v>570</v>
      </c>
      <c r="M147" s="122" t="s">
        <v>33</v>
      </c>
      <c r="N147" s="122" t="s">
        <v>2253</v>
      </c>
      <c r="O147" s="122" t="s">
        <v>24</v>
      </c>
      <c r="P147" s="122" t="s">
        <v>42</v>
      </c>
      <c r="Q147" s="107" t="s">
        <v>2337</v>
      </c>
    </row>
    <row r="148" customFormat="false" ht="21" hidden="false" customHeight="true" outlineLevel="0" collapsed="false">
      <c r="A148" s="104" t="n">
        <v>350020024497</v>
      </c>
      <c r="B148" s="119" t="n">
        <v>60</v>
      </c>
      <c r="C148" s="120" t="s">
        <v>24</v>
      </c>
      <c r="D148" s="121" t="s">
        <v>79</v>
      </c>
      <c r="E148" s="122" t="s">
        <v>80</v>
      </c>
      <c r="F148" s="122" t="s">
        <v>2350</v>
      </c>
      <c r="G148" s="122" t="s">
        <v>2351</v>
      </c>
      <c r="H148" s="123" t="n">
        <v>1</v>
      </c>
      <c r="I148" s="106" t="n">
        <f aca="false">SUM(บำนาญ!$I$3)</f>
        <v>570</v>
      </c>
      <c r="J148" s="114"/>
      <c r="K148" s="124" t="n">
        <f aca="false">H148*I148</f>
        <v>570</v>
      </c>
      <c r="L148" s="125" t="n">
        <f aca="false">J148+K148</f>
        <v>570</v>
      </c>
      <c r="M148" s="122" t="s">
        <v>30</v>
      </c>
      <c r="N148" s="122" t="s">
        <v>2352</v>
      </c>
      <c r="Q148" s="107" t="s">
        <v>2353</v>
      </c>
    </row>
    <row r="149" customFormat="false" ht="21" hidden="false" customHeight="true" outlineLevel="0" collapsed="false">
      <c r="A149" s="104" t="n">
        <v>3500700150471</v>
      </c>
      <c r="B149" s="119" t="n">
        <v>622</v>
      </c>
      <c r="C149" s="120" t="s">
        <v>24</v>
      </c>
      <c r="D149" s="121" t="s">
        <v>79</v>
      </c>
      <c r="E149" s="122" t="s">
        <v>84</v>
      </c>
      <c r="F149" s="122" t="s">
        <v>2354</v>
      </c>
      <c r="G149" s="122" t="s">
        <v>2355</v>
      </c>
      <c r="H149" s="123" t="n">
        <v>1</v>
      </c>
      <c r="I149" s="106" t="n">
        <f aca="false">SUM(บำนาญ!$I$3)</f>
        <v>570</v>
      </c>
      <c r="J149" s="114"/>
      <c r="K149" s="124" t="n">
        <f aca="false">H149*I149</f>
        <v>570</v>
      </c>
      <c r="L149" s="125" t="n">
        <f aca="false">J149+K149</f>
        <v>570</v>
      </c>
      <c r="M149" s="122" t="s">
        <v>30</v>
      </c>
      <c r="N149" s="122" t="s">
        <v>2352</v>
      </c>
      <c r="Q149" s="107" t="s">
        <v>2353</v>
      </c>
    </row>
    <row r="150" customFormat="false" ht="21" hidden="false" customHeight="true" outlineLevel="0" collapsed="false">
      <c r="A150" s="104" t="n">
        <v>3500700102043</v>
      </c>
      <c r="B150" s="119" t="n">
        <v>573</v>
      </c>
      <c r="C150" s="120" t="s">
        <v>24</v>
      </c>
      <c r="D150" s="121" t="s">
        <v>79</v>
      </c>
      <c r="E150" s="122" t="s">
        <v>2356</v>
      </c>
      <c r="F150" s="122" t="s">
        <v>2357</v>
      </c>
      <c r="G150" s="122" t="s">
        <v>992</v>
      </c>
      <c r="H150" s="123" t="n">
        <v>1</v>
      </c>
      <c r="I150" s="106" t="n">
        <f aca="false">SUM($I$3)</f>
        <v>0</v>
      </c>
      <c r="J150" s="114"/>
      <c r="K150" s="124" t="n">
        <f aca="false">H150*I150</f>
        <v>0</v>
      </c>
      <c r="L150" s="125" t="n">
        <f aca="false">J150+K150</f>
        <v>0</v>
      </c>
      <c r="M150" s="122" t="s">
        <v>30</v>
      </c>
      <c r="N150" s="122" t="s">
        <v>2352</v>
      </c>
      <c r="Q150" s="107" t="s">
        <v>2353</v>
      </c>
      <c r="R150" s="122" t="s">
        <v>2358</v>
      </c>
    </row>
    <row r="151" customFormat="false" ht="21" hidden="false" customHeight="true" outlineLevel="0" collapsed="false">
      <c r="A151" s="104" t="n">
        <v>3500700218131</v>
      </c>
      <c r="B151" s="119" t="n">
        <v>82</v>
      </c>
      <c r="C151" s="120" t="s">
        <v>24</v>
      </c>
      <c r="D151" s="121" t="s">
        <v>79</v>
      </c>
      <c r="E151" s="122" t="s">
        <v>80</v>
      </c>
      <c r="F151" s="122" t="s">
        <v>2359</v>
      </c>
      <c r="G151" s="122" t="s">
        <v>1180</v>
      </c>
      <c r="H151" s="123" t="n">
        <v>2</v>
      </c>
      <c r="I151" s="106" t="n">
        <f aca="false">SUM(บำนาญ!$I$3)</f>
        <v>570</v>
      </c>
      <c r="J151" s="114"/>
      <c r="K151" s="124" t="n">
        <f aca="false">H151*I151</f>
        <v>1140</v>
      </c>
      <c r="L151" s="125" t="n">
        <f aca="false">J151+K151</f>
        <v>1140</v>
      </c>
      <c r="M151" s="122" t="s">
        <v>30</v>
      </c>
      <c r="N151" s="122" t="s">
        <v>2352</v>
      </c>
      <c r="Q151" s="107" t="s">
        <v>2353</v>
      </c>
    </row>
    <row r="152" customFormat="false" ht="21" hidden="false" customHeight="true" outlineLevel="0" collapsed="false">
      <c r="A152" s="104"/>
      <c r="B152" s="119"/>
      <c r="C152" s="106"/>
      <c r="D152" s="121"/>
      <c r="E152" s="122" t="s">
        <v>84</v>
      </c>
      <c r="F152" s="122" t="s">
        <v>1607</v>
      </c>
      <c r="G152" s="122" t="s">
        <v>1180</v>
      </c>
      <c r="H152" s="123"/>
      <c r="I152" s="106"/>
      <c r="J152" s="114"/>
      <c r="K152" s="124"/>
      <c r="L152" s="125"/>
      <c r="M152" s="122" t="s">
        <v>33</v>
      </c>
      <c r="N152" s="122" t="s">
        <v>17</v>
      </c>
      <c r="O152" s="122" t="s">
        <v>55</v>
      </c>
      <c r="P152" s="122" t="s">
        <v>2360</v>
      </c>
      <c r="Q152" s="107" t="s">
        <v>2353</v>
      </c>
      <c r="R152" s="122" t="s">
        <v>2361</v>
      </c>
    </row>
    <row r="153" customFormat="false" ht="21" hidden="false" customHeight="true" outlineLevel="0" collapsed="false">
      <c r="A153" s="104" t="n">
        <v>3501400126517</v>
      </c>
      <c r="B153" s="119" t="n">
        <v>432</v>
      </c>
      <c r="C153" s="120" t="s">
        <v>24</v>
      </c>
      <c r="D153" s="121" t="s">
        <v>79</v>
      </c>
      <c r="E153" s="122" t="s">
        <v>80</v>
      </c>
      <c r="F153" s="122" t="s">
        <v>2362</v>
      </c>
      <c r="G153" s="122" t="s">
        <v>1064</v>
      </c>
      <c r="H153" s="123" t="n">
        <v>1</v>
      </c>
      <c r="I153" s="106" t="n">
        <f aca="false">SUM(บำนาญ!$I$3)</f>
        <v>570</v>
      </c>
      <c r="J153" s="114"/>
      <c r="K153" s="124" t="n">
        <f aca="false">H153*I153</f>
        <v>570</v>
      </c>
      <c r="L153" s="125" t="n">
        <f aca="false">J153+K153</f>
        <v>570</v>
      </c>
      <c r="M153" s="122" t="s">
        <v>30</v>
      </c>
      <c r="N153" s="122" t="s">
        <v>2363</v>
      </c>
      <c r="Q153" s="107" t="s">
        <v>2364</v>
      </c>
    </row>
    <row r="154" customFormat="false" ht="21" hidden="false" customHeight="true" outlineLevel="0" collapsed="false">
      <c r="A154" s="104" t="n">
        <v>3501400562007</v>
      </c>
      <c r="B154" s="119" t="n">
        <v>1106</v>
      </c>
      <c r="C154" s="120" t="s">
        <v>24</v>
      </c>
      <c r="D154" s="121" t="s">
        <v>79</v>
      </c>
      <c r="E154" s="122" t="s">
        <v>84</v>
      </c>
      <c r="F154" s="122" t="s">
        <v>1724</v>
      </c>
      <c r="G154" s="122" t="s">
        <v>2365</v>
      </c>
      <c r="H154" s="123" t="n">
        <v>1</v>
      </c>
      <c r="I154" s="106" t="n">
        <f aca="false">SUM(บำนาญ!$I$3)</f>
        <v>570</v>
      </c>
      <c r="J154" s="114"/>
      <c r="K154" s="124" t="n">
        <f aca="false">H154*I154</f>
        <v>570</v>
      </c>
      <c r="L154" s="125" t="n">
        <f aca="false">J154+K154</f>
        <v>570</v>
      </c>
      <c r="M154" s="122" t="s">
        <v>30</v>
      </c>
      <c r="N154" s="122" t="s">
        <v>2363</v>
      </c>
      <c r="Q154" s="107" t="s">
        <v>2364</v>
      </c>
    </row>
    <row r="155" customFormat="false" ht="21" hidden="false" customHeight="true" outlineLevel="0" collapsed="false">
      <c r="A155" s="104" t="n">
        <v>3500700148001</v>
      </c>
      <c r="B155" s="119" t="n">
        <v>323</v>
      </c>
      <c r="C155" s="120" t="s">
        <v>24</v>
      </c>
      <c r="D155" s="121" t="s">
        <v>79</v>
      </c>
      <c r="E155" s="122" t="s">
        <v>84</v>
      </c>
      <c r="F155" s="122" t="s">
        <v>2366</v>
      </c>
      <c r="G155" s="122" t="s">
        <v>2367</v>
      </c>
      <c r="H155" s="123" t="n">
        <v>1</v>
      </c>
      <c r="I155" s="106" t="n">
        <f aca="false">SUM(บำนาญ!$I$3)</f>
        <v>570</v>
      </c>
      <c r="J155" s="114"/>
      <c r="K155" s="124" t="n">
        <f aca="false">H155*I155</f>
        <v>570</v>
      </c>
      <c r="L155" s="125" t="n">
        <f aca="false">J155+K155</f>
        <v>570</v>
      </c>
      <c r="M155" s="122" t="s">
        <v>30</v>
      </c>
      <c r="N155" s="122" t="s">
        <v>2363</v>
      </c>
      <c r="Q155" s="107" t="s">
        <v>2364</v>
      </c>
    </row>
    <row r="156" customFormat="false" ht="21" hidden="false" customHeight="true" outlineLevel="0" collapsed="false">
      <c r="A156" s="104" t="n">
        <v>3580300005661</v>
      </c>
      <c r="B156" s="119" t="n">
        <v>327</v>
      </c>
      <c r="C156" s="120" t="s">
        <v>24</v>
      </c>
      <c r="D156" s="121" t="s">
        <v>79</v>
      </c>
      <c r="E156" s="122" t="s">
        <v>84</v>
      </c>
      <c r="F156" s="122" t="s">
        <v>213</v>
      </c>
      <c r="G156" s="122" t="s">
        <v>2368</v>
      </c>
      <c r="H156" s="123" t="n">
        <v>1</v>
      </c>
      <c r="I156" s="106" t="n">
        <f aca="false">SUM(บำนาญ!$I$3)</f>
        <v>570</v>
      </c>
      <c r="J156" s="114"/>
      <c r="K156" s="124" t="n">
        <f aca="false">H156*I156</f>
        <v>570</v>
      </c>
      <c r="L156" s="125" t="n">
        <f aca="false">J156+K156</f>
        <v>570</v>
      </c>
      <c r="M156" s="122" t="s">
        <v>30</v>
      </c>
      <c r="N156" s="122" t="s">
        <v>2363</v>
      </c>
      <c r="Q156" s="107" t="s">
        <v>2364</v>
      </c>
      <c r="R156" s="122" t="s">
        <v>2369</v>
      </c>
    </row>
    <row r="157" customFormat="false" ht="21" hidden="false" customHeight="true" outlineLevel="0" collapsed="false">
      <c r="A157" s="104" t="n">
        <v>3501200727096</v>
      </c>
      <c r="B157" s="119" t="n">
        <v>1120</v>
      </c>
      <c r="C157" s="120" t="s">
        <v>24</v>
      </c>
      <c r="D157" s="121" t="s">
        <v>79</v>
      </c>
      <c r="E157" s="122" t="s">
        <v>80</v>
      </c>
      <c r="F157" s="122" t="s">
        <v>2370</v>
      </c>
      <c r="G157" s="122" t="s">
        <v>2371</v>
      </c>
      <c r="H157" s="123" t="n">
        <v>2</v>
      </c>
      <c r="I157" s="106" t="n">
        <f aca="false">SUM(บำนาญ!$I$3)</f>
        <v>570</v>
      </c>
      <c r="J157" s="114"/>
      <c r="K157" s="124" t="n">
        <f aca="false">H157*I157</f>
        <v>1140</v>
      </c>
      <c r="L157" s="125" t="n">
        <f aca="false">J157+K157</f>
        <v>1140</v>
      </c>
      <c r="M157" s="122" t="s">
        <v>33</v>
      </c>
      <c r="N157" s="122" t="s">
        <v>2343</v>
      </c>
      <c r="O157" s="122" t="s">
        <v>24</v>
      </c>
      <c r="P157" s="122" t="s">
        <v>42</v>
      </c>
      <c r="Q157" s="107" t="s">
        <v>2353</v>
      </c>
    </row>
    <row r="158" customFormat="false" ht="21" hidden="false" customHeight="true" outlineLevel="0" collapsed="false">
      <c r="A158" s="104" t="n">
        <v>3501400228573</v>
      </c>
      <c r="B158" s="119" t="n">
        <v>851</v>
      </c>
      <c r="C158" s="120" t="s">
        <v>24</v>
      </c>
      <c r="D158" s="121" t="s">
        <v>79</v>
      </c>
      <c r="E158" s="122" t="s">
        <v>80</v>
      </c>
      <c r="F158" s="122" t="s">
        <v>1396</v>
      </c>
      <c r="G158" s="122" t="s">
        <v>2372</v>
      </c>
      <c r="H158" s="123" t="n">
        <v>1</v>
      </c>
      <c r="I158" s="106" t="n">
        <f aca="false">SUM(บำนาญ!$I$3)</f>
        <v>570</v>
      </c>
      <c r="J158" s="114"/>
      <c r="K158" s="124" t="n">
        <f aca="false">H158*I158</f>
        <v>570</v>
      </c>
      <c r="L158" s="125" t="n">
        <f aca="false">J158+K158</f>
        <v>570</v>
      </c>
      <c r="N158" s="122" t="s">
        <v>30</v>
      </c>
      <c r="O158" s="122" t="s">
        <v>2373</v>
      </c>
      <c r="R158" s="107" t="s">
        <v>2374</v>
      </c>
    </row>
    <row r="159" customFormat="false" ht="21" hidden="false" customHeight="true" outlineLevel="0" collapsed="false">
      <c r="A159" s="104" t="n">
        <v>3501400163340</v>
      </c>
      <c r="B159" s="119" t="n">
        <v>59</v>
      </c>
      <c r="C159" s="120" t="s">
        <v>24</v>
      </c>
      <c r="D159" s="121" t="s">
        <v>79</v>
      </c>
      <c r="E159" s="122" t="s">
        <v>84</v>
      </c>
      <c r="F159" s="122" t="s">
        <v>2375</v>
      </c>
      <c r="G159" s="122" t="s">
        <v>2376</v>
      </c>
      <c r="H159" s="123" t="n">
        <v>1</v>
      </c>
      <c r="I159" s="106" t="n">
        <f aca="false">SUM(บำนาญ!$I$3)</f>
        <v>570</v>
      </c>
      <c r="J159" s="114"/>
      <c r="K159" s="124" t="n">
        <f aca="false">H159*I159</f>
        <v>570</v>
      </c>
      <c r="L159" s="125" t="n">
        <f aca="false">J159+K159</f>
        <v>570</v>
      </c>
      <c r="N159" s="122" t="s">
        <v>30</v>
      </c>
      <c r="O159" s="122" t="s">
        <v>2373</v>
      </c>
      <c r="R159" s="107" t="s">
        <v>2374</v>
      </c>
    </row>
    <row r="160" customFormat="false" ht="21" hidden="false" customHeight="true" outlineLevel="0" collapsed="false">
      <c r="A160" s="104" t="n">
        <v>3510100316361</v>
      </c>
      <c r="B160" s="119" t="n">
        <v>668</v>
      </c>
      <c r="C160" s="120" t="s">
        <v>24</v>
      </c>
      <c r="D160" s="121" t="s">
        <v>79</v>
      </c>
      <c r="E160" s="122" t="s">
        <v>84</v>
      </c>
      <c r="F160" s="122" t="s">
        <v>2377</v>
      </c>
      <c r="G160" s="122" t="s">
        <v>2378</v>
      </c>
      <c r="H160" s="123" t="n">
        <v>1</v>
      </c>
      <c r="I160" s="106" t="n">
        <f aca="false">SUM(บำนาญ!$I$3)</f>
        <v>570</v>
      </c>
      <c r="J160" s="114"/>
      <c r="K160" s="124" t="n">
        <f aca="false">H160*I160</f>
        <v>570</v>
      </c>
      <c r="L160" s="125" t="n">
        <f aca="false">J160+K160</f>
        <v>570</v>
      </c>
      <c r="N160" s="122" t="s">
        <v>30</v>
      </c>
      <c r="O160" s="122" t="s">
        <v>2373</v>
      </c>
      <c r="R160" s="107" t="s">
        <v>2374</v>
      </c>
      <c r="S160" s="122" t="s">
        <v>2379</v>
      </c>
    </row>
    <row r="161" customFormat="false" ht="21" hidden="false" customHeight="true" outlineLevel="0" collapsed="false">
      <c r="A161" s="104" t="n">
        <v>3509900161955</v>
      </c>
      <c r="B161" s="119" t="n">
        <v>938</v>
      </c>
      <c r="C161" s="120" t="s">
        <v>24</v>
      </c>
      <c r="D161" s="121" t="s">
        <v>79</v>
      </c>
      <c r="E161" s="122" t="s">
        <v>84</v>
      </c>
      <c r="F161" s="122" t="s">
        <v>1511</v>
      </c>
      <c r="G161" s="122" t="s">
        <v>2380</v>
      </c>
      <c r="H161" s="123" t="n">
        <v>2</v>
      </c>
      <c r="I161" s="106" t="n">
        <f aca="false">SUM(บำนาญ!$I$3)</f>
        <v>570</v>
      </c>
      <c r="J161" s="114"/>
      <c r="K161" s="124" t="n">
        <f aca="false">H161*I161</f>
        <v>1140</v>
      </c>
      <c r="L161" s="125" t="n">
        <f aca="false">J161+K161</f>
        <v>1140</v>
      </c>
      <c r="N161" s="122" t="s">
        <v>33</v>
      </c>
      <c r="O161" s="122" t="s">
        <v>17</v>
      </c>
      <c r="P161" s="122" t="s">
        <v>55</v>
      </c>
      <c r="Q161" s="122" t="s">
        <v>56</v>
      </c>
      <c r="R161" s="107" t="s">
        <v>2374</v>
      </c>
      <c r="S161" s="122" t="s">
        <v>2381</v>
      </c>
    </row>
    <row r="162" customFormat="false" ht="21" hidden="false" customHeight="true" outlineLevel="0" collapsed="false">
      <c r="A162" s="104"/>
      <c r="B162" s="105"/>
      <c r="C162" s="106"/>
      <c r="D162" s="106"/>
      <c r="E162" s="122" t="s">
        <v>80</v>
      </c>
      <c r="F162" s="122" t="s">
        <v>2382</v>
      </c>
      <c r="G162" s="122" t="s">
        <v>2380</v>
      </c>
      <c r="H162" s="108"/>
      <c r="J162" s="109"/>
      <c r="K162" s="110"/>
      <c r="N162" s="122" t="s">
        <v>33</v>
      </c>
      <c r="O162" s="122" t="s">
        <v>17</v>
      </c>
      <c r="P162" s="122" t="s">
        <v>55</v>
      </c>
      <c r="Q162" s="122" t="s">
        <v>56</v>
      </c>
      <c r="R162" s="107" t="s">
        <v>2374</v>
      </c>
      <c r="S162" s="122" t="s">
        <v>2383</v>
      </c>
    </row>
    <row r="163" customFormat="false" ht="21" hidden="false" customHeight="true" outlineLevel="0" collapsed="false">
      <c r="A163" s="104" t="n">
        <v>3540400628503</v>
      </c>
      <c r="B163" s="119" t="n">
        <v>927</v>
      </c>
      <c r="C163" s="120" t="s">
        <v>24</v>
      </c>
      <c r="D163" s="121" t="s">
        <v>79</v>
      </c>
      <c r="E163" s="122" t="s">
        <v>84</v>
      </c>
      <c r="F163" s="122" t="s">
        <v>1500</v>
      </c>
      <c r="G163" s="122" t="s">
        <v>1650</v>
      </c>
      <c r="H163" s="123" t="n">
        <v>1</v>
      </c>
      <c r="I163" s="106" t="n">
        <f aca="false">SUM(บำนาญ!$I$3)</f>
        <v>570</v>
      </c>
      <c r="J163" s="114"/>
      <c r="K163" s="124" t="n">
        <f aca="false">H163*I163</f>
        <v>570</v>
      </c>
      <c r="L163" s="125" t="n">
        <f aca="false">J163+K163</f>
        <v>570</v>
      </c>
      <c r="N163" s="122" t="s">
        <v>30</v>
      </c>
      <c r="O163" s="122" t="s">
        <v>2384</v>
      </c>
      <c r="R163" s="107" t="s">
        <v>44</v>
      </c>
    </row>
    <row r="164" customFormat="false" ht="21" hidden="false" customHeight="true" outlineLevel="0" collapsed="false">
      <c r="A164" s="104" t="n">
        <v>3509900369904</v>
      </c>
      <c r="B164" s="119" t="n">
        <v>968</v>
      </c>
      <c r="C164" s="120" t="s">
        <v>24</v>
      </c>
      <c r="D164" s="121" t="s">
        <v>79</v>
      </c>
      <c r="E164" s="122" t="s">
        <v>80</v>
      </c>
      <c r="F164" s="122" t="s">
        <v>1550</v>
      </c>
      <c r="G164" s="122" t="s">
        <v>435</v>
      </c>
      <c r="H164" s="123" t="n">
        <v>1</v>
      </c>
      <c r="I164" s="106" t="n">
        <f aca="false">SUM(บำนาญ!$I$3)</f>
        <v>570</v>
      </c>
      <c r="J164" s="114"/>
      <c r="K164" s="124" t="n">
        <f aca="false">H164*I164</f>
        <v>570</v>
      </c>
      <c r="L164" s="125" t="n">
        <f aca="false">J164+K164</f>
        <v>570</v>
      </c>
      <c r="N164" s="122" t="s">
        <v>30</v>
      </c>
      <c r="O164" s="122" t="s">
        <v>2384</v>
      </c>
      <c r="R164" s="107" t="s">
        <v>44</v>
      </c>
    </row>
    <row r="165" customFormat="false" ht="21" hidden="false" customHeight="true" outlineLevel="0" collapsed="false">
      <c r="A165" s="104" t="n">
        <v>3509900991630</v>
      </c>
      <c r="B165" s="119" t="n">
        <v>390</v>
      </c>
      <c r="C165" s="120" t="s">
        <v>24</v>
      </c>
      <c r="D165" s="121" t="s">
        <v>79</v>
      </c>
      <c r="E165" s="122" t="s">
        <v>84</v>
      </c>
      <c r="F165" s="122" t="s">
        <v>2385</v>
      </c>
      <c r="G165" s="122" t="s">
        <v>2386</v>
      </c>
      <c r="H165" s="123" t="n">
        <v>1</v>
      </c>
      <c r="I165" s="106" t="n">
        <f aca="false">SUM(บำนาญ!$I$3)</f>
        <v>570</v>
      </c>
      <c r="J165" s="114"/>
      <c r="K165" s="124" t="n">
        <f aca="false">H165*I165</f>
        <v>570</v>
      </c>
      <c r="L165" s="125" t="n">
        <f aca="false">J165+K165</f>
        <v>570</v>
      </c>
      <c r="N165" s="122" t="s">
        <v>30</v>
      </c>
      <c r="O165" s="122" t="s">
        <v>2387</v>
      </c>
      <c r="R165" s="107" t="s">
        <v>49</v>
      </c>
    </row>
    <row r="166" customFormat="false" ht="21" hidden="false" customHeight="true" outlineLevel="0" collapsed="false">
      <c r="A166" s="104" t="n">
        <v>3501400091781</v>
      </c>
      <c r="B166" s="119" t="n">
        <v>1235</v>
      </c>
      <c r="C166" s="120" t="s">
        <v>24</v>
      </c>
      <c r="D166" s="121" t="s">
        <v>79</v>
      </c>
      <c r="E166" s="122" t="s">
        <v>201</v>
      </c>
      <c r="F166" s="122" t="s">
        <v>1878</v>
      </c>
      <c r="G166" s="122" t="s">
        <v>2388</v>
      </c>
      <c r="H166" s="123" t="n">
        <v>1</v>
      </c>
      <c r="I166" s="106" t="n">
        <f aca="false">SUM(บำนาญ!$I$3)</f>
        <v>570</v>
      </c>
      <c r="J166" s="114"/>
      <c r="K166" s="124" t="n">
        <f aca="false">H166*I166</f>
        <v>570</v>
      </c>
      <c r="L166" s="125" t="n">
        <f aca="false">J166+K166</f>
        <v>570</v>
      </c>
      <c r="N166" s="122" t="s">
        <v>30</v>
      </c>
      <c r="O166" s="122" t="s">
        <v>2387</v>
      </c>
      <c r="R166" s="107" t="s">
        <v>49</v>
      </c>
    </row>
    <row r="167" customFormat="false" ht="21" hidden="false" customHeight="true" outlineLevel="0" collapsed="false">
      <c r="A167" s="104" t="n">
        <v>3500600010147</v>
      </c>
      <c r="B167" s="119" t="n">
        <v>906</v>
      </c>
      <c r="C167" s="120" t="s">
        <v>24</v>
      </c>
      <c r="D167" s="121" t="s">
        <v>79</v>
      </c>
      <c r="E167" s="122" t="s">
        <v>2163</v>
      </c>
      <c r="F167" s="122" t="s">
        <v>2389</v>
      </c>
      <c r="G167" s="122" t="s">
        <v>950</v>
      </c>
      <c r="H167" s="123" t="n">
        <v>1</v>
      </c>
      <c r="I167" s="106" t="n">
        <f aca="false">SUM(บำนาญ!$I$3)</f>
        <v>570</v>
      </c>
      <c r="J167" s="114"/>
      <c r="K167" s="124" t="n">
        <f aca="false">H167*I167</f>
        <v>570</v>
      </c>
      <c r="L167" s="125" t="n">
        <f aca="false">J167+K167</f>
        <v>570</v>
      </c>
      <c r="N167" s="122" t="s">
        <v>30</v>
      </c>
      <c r="O167" s="122" t="s">
        <v>2387</v>
      </c>
      <c r="R167" s="107" t="s">
        <v>49</v>
      </c>
      <c r="S167" s="122" t="s">
        <v>2390</v>
      </c>
    </row>
    <row r="168" customFormat="false" ht="21" hidden="false" customHeight="true" outlineLevel="0" collapsed="false">
      <c r="A168" s="104" t="n">
        <v>3500700203583</v>
      </c>
      <c r="B168" s="119" t="n">
        <v>688</v>
      </c>
      <c r="C168" s="120" t="s">
        <v>24</v>
      </c>
      <c r="D168" s="121" t="s">
        <v>79</v>
      </c>
      <c r="E168" s="122" t="s">
        <v>80</v>
      </c>
      <c r="F168" s="122" t="s">
        <v>1163</v>
      </c>
      <c r="G168" s="122" t="s">
        <v>2391</v>
      </c>
      <c r="H168" s="123" t="n">
        <v>2</v>
      </c>
      <c r="I168" s="106" t="n">
        <f aca="false">SUM(บำนาญ!$I$3)</f>
        <v>570</v>
      </c>
      <c r="J168" s="114"/>
      <c r="K168" s="124" t="n">
        <f aca="false">H168*I168</f>
        <v>1140</v>
      </c>
      <c r="L168" s="125" t="n">
        <f aca="false">J168+K168</f>
        <v>1140</v>
      </c>
      <c r="N168" s="122" t="s">
        <v>30</v>
      </c>
      <c r="O168" s="122" t="s">
        <v>2387</v>
      </c>
      <c r="R168" s="107" t="s">
        <v>49</v>
      </c>
    </row>
    <row r="169" customFormat="false" ht="21" hidden="false" customHeight="true" outlineLevel="0" collapsed="false">
      <c r="A169" s="104"/>
      <c r="B169" s="119"/>
      <c r="C169" s="106"/>
      <c r="D169" s="121"/>
      <c r="E169" s="122" t="s">
        <v>84</v>
      </c>
      <c r="F169" s="122" t="s">
        <v>199</v>
      </c>
      <c r="G169" s="122" t="s">
        <v>2391</v>
      </c>
      <c r="H169" s="123"/>
      <c r="I169" s="106"/>
      <c r="J169" s="114"/>
      <c r="K169" s="124"/>
      <c r="L169" s="125"/>
      <c r="N169" s="122" t="s">
        <v>33</v>
      </c>
      <c r="O169" s="122" t="s">
        <v>17</v>
      </c>
      <c r="P169" s="122" t="s">
        <v>55</v>
      </c>
      <c r="Q169" s="122" t="s">
        <v>56</v>
      </c>
      <c r="R169" s="107" t="s">
        <v>49</v>
      </c>
      <c r="S169" s="122" t="s">
        <v>2392</v>
      </c>
      <c r="T169" s="122" t="s">
        <v>2393</v>
      </c>
    </row>
    <row r="170" customFormat="false" ht="21" hidden="false" customHeight="true" outlineLevel="0" collapsed="false">
      <c r="A170" s="104" t="n">
        <v>3500400339595</v>
      </c>
      <c r="B170" s="119" t="n">
        <v>861</v>
      </c>
      <c r="C170" s="120" t="s">
        <v>24</v>
      </c>
      <c r="D170" s="121" t="s">
        <v>79</v>
      </c>
      <c r="E170" s="122" t="s">
        <v>80</v>
      </c>
      <c r="F170" s="122" t="s">
        <v>1404</v>
      </c>
      <c r="G170" s="122" t="s">
        <v>2394</v>
      </c>
      <c r="H170" s="123" t="n">
        <v>3</v>
      </c>
      <c r="I170" s="106" t="n">
        <f aca="false">SUM(บำนาญ!$I$3)</f>
        <v>570</v>
      </c>
      <c r="J170" s="114"/>
      <c r="K170" s="124" t="n">
        <f aca="false">H170*I170</f>
        <v>1710</v>
      </c>
      <c r="L170" s="125" t="n">
        <f aca="false">J170+K170</f>
        <v>1710</v>
      </c>
      <c r="N170" s="122" t="s">
        <v>33</v>
      </c>
      <c r="O170" s="122" t="s">
        <v>2106</v>
      </c>
      <c r="P170" s="122" t="s">
        <v>24</v>
      </c>
      <c r="Q170" s="122" t="s">
        <v>42</v>
      </c>
      <c r="R170" s="107" t="s">
        <v>44</v>
      </c>
    </row>
    <row r="171" customFormat="false" ht="21" hidden="false" customHeight="true" outlineLevel="0" collapsed="false">
      <c r="A171" s="104"/>
      <c r="B171" s="105"/>
      <c r="C171" s="106"/>
      <c r="D171" s="106"/>
      <c r="E171" s="122" t="s">
        <v>84</v>
      </c>
      <c r="F171" s="122" t="s">
        <v>2395</v>
      </c>
      <c r="G171" s="122" t="s">
        <v>2396</v>
      </c>
      <c r="H171" s="108"/>
      <c r="J171" s="109"/>
      <c r="K171" s="110"/>
      <c r="N171" s="122" t="s">
        <v>33</v>
      </c>
      <c r="O171" s="122" t="s">
        <v>2106</v>
      </c>
      <c r="P171" s="122" t="s">
        <v>24</v>
      </c>
      <c r="Q171" s="122" t="s">
        <v>42</v>
      </c>
      <c r="R171" s="107" t="s">
        <v>44</v>
      </c>
      <c r="S171" s="122" t="s">
        <v>2397</v>
      </c>
    </row>
    <row r="172" customFormat="false" ht="21" hidden="false" customHeight="true" outlineLevel="0" collapsed="false">
      <c r="A172" s="104"/>
      <c r="B172" s="105"/>
      <c r="C172" s="106"/>
      <c r="D172" s="106"/>
      <c r="E172" s="122" t="s">
        <v>80</v>
      </c>
      <c r="F172" s="122" t="s">
        <v>1016</v>
      </c>
      <c r="G172" s="122" t="s">
        <v>2396</v>
      </c>
      <c r="H172" s="108"/>
      <c r="J172" s="109"/>
      <c r="K172" s="110"/>
      <c r="N172" s="122" t="s">
        <v>33</v>
      </c>
      <c r="O172" s="122" t="s">
        <v>2106</v>
      </c>
      <c r="P172" s="122" t="s">
        <v>24</v>
      </c>
      <c r="Q172" s="122" t="s">
        <v>42</v>
      </c>
      <c r="R172" s="107" t="s">
        <v>44</v>
      </c>
      <c r="S172" s="122" t="s">
        <v>2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A1399" colorId="64" zoomScale="70" zoomScaleNormal="70" zoomScalePageLayoutView="100" workbookViewId="0">
      <selection pane="topLeft" activeCell="I1407" activeCellId="0" sqref="I1407"/>
    </sheetView>
  </sheetViews>
  <sheetFormatPr defaultColWidth="9.0546875" defaultRowHeight="21" zeroHeight="false" outlineLevelRow="0" outlineLevelCol="0"/>
  <cols>
    <col collapsed="false" customWidth="true" hidden="false" outlineLevel="0" max="1" min="1" style="177" width="30.1"/>
    <col collapsed="false" customWidth="true" hidden="false" outlineLevel="0" max="2" min="2" style="177" width="7.32"/>
    <col collapsed="false" customWidth="true" hidden="false" outlineLevel="0" max="3" min="3" style="155" width="36.32"/>
    <col collapsed="false" customWidth="true" hidden="false" outlineLevel="0" max="4" min="4" style="178" width="9.99"/>
    <col collapsed="false" customWidth="true" hidden="false" outlineLevel="0" max="5" min="5" style="178" width="30.55"/>
    <col collapsed="false" customWidth="true" hidden="false" outlineLevel="0" max="6" min="6" style="178" width="7.43"/>
    <col collapsed="false" customWidth="true" hidden="false" outlineLevel="0" max="7" min="7" style="178" width="4.33"/>
    <col collapsed="false" customWidth="true" hidden="false" outlineLevel="0" max="8" min="8" style="178" width="8.87"/>
    <col collapsed="false" customWidth="true" hidden="false" outlineLevel="0" max="9" min="9" style="178" width="43.87"/>
    <col collapsed="false" customWidth="true" hidden="false" outlineLevel="0" max="10" min="10" style="178" width="8.87"/>
    <col collapsed="false" customWidth="true" hidden="false" outlineLevel="0" max="11" min="11" style="178" width="3.32"/>
    <col collapsed="false" customWidth="true" hidden="false" outlineLevel="0" max="12" min="12" style="178" width="5.66"/>
    <col collapsed="false" customWidth="true" hidden="false" outlineLevel="0" max="20" min="13" style="178" width="8.87"/>
  </cols>
  <sheetData>
    <row r="1" s="178" customFormat="true" ht="21" hidden="false" customHeight="false" outlineLevel="0" collapsed="false">
      <c r="A1" s="179" t="s">
        <v>2399</v>
      </c>
      <c r="B1" s="180" t="s">
        <v>78</v>
      </c>
      <c r="C1" s="155"/>
    </row>
    <row r="2" s="178" customFormat="true" ht="21" hidden="false" customHeight="false" outlineLevel="0" collapsed="false">
      <c r="A2" s="180" t="s">
        <v>2400</v>
      </c>
      <c r="B2" s="180" t="n">
        <v>1</v>
      </c>
      <c r="C2" s="155"/>
      <c r="D2" s="178" t="s">
        <v>81</v>
      </c>
      <c r="E2" s="178" t="s">
        <v>82</v>
      </c>
      <c r="F2" s="178" t="n">
        <v>1</v>
      </c>
      <c r="I2" s="181" t="s">
        <v>2401</v>
      </c>
      <c r="J2" s="181" t="n">
        <v>1</v>
      </c>
    </row>
    <row r="3" s="178" customFormat="true" ht="21" hidden="false" customHeight="false" outlineLevel="0" collapsed="false">
      <c r="A3" s="180" t="s">
        <v>2402</v>
      </c>
      <c r="B3" s="180" t="n">
        <v>1</v>
      </c>
      <c r="C3" s="155" t="s">
        <v>2403</v>
      </c>
      <c r="D3" s="178" t="s">
        <v>87</v>
      </c>
      <c r="E3" s="178" t="s">
        <v>88</v>
      </c>
      <c r="F3" s="178" t="n">
        <v>1</v>
      </c>
      <c r="I3" s="181" t="s">
        <v>2404</v>
      </c>
      <c r="J3" s="181" t="n">
        <v>1</v>
      </c>
      <c r="L3" s="180" t="s">
        <v>2403</v>
      </c>
    </row>
    <row r="4" s="178" customFormat="true" ht="21" hidden="false" customHeight="false" outlineLevel="0" collapsed="false">
      <c r="A4" s="180" t="s">
        <v>2405</v>
      </c>
      <c r="B4" s="180" t="n">
        <v>1</v>
      </c>
      <c r="C4" s="155"/>
      <c r="D4" s="178" t="s">
        <v>90</v>
      </c>
      <c r="E4" s="178" t="s">
        <v>91</v>
      </c>
      <c r="F4" s="178" t="n">
        <v>1</v>
      </c>
      <c r="I4" s="181" t="s">
        <v>2405</v>
      </c>
      <c r="J4" s="181" t="n">
        <v>1</v>
      </c>
    </row>
    <row r="5" s="178" customFormat="true" ht="21" hidden="false" customHeight="false" outlineLevel="0" collapsed="false">
      <c r="A5" s="180" t="s">
        <v>2406</v>
      </c>
      <c r="B5" s="180" t="n">
        <v>1</v>
      </c>
      <c r="C5" s="155"/>
      <c r="D5" s="178" t="s">
        <v>94</v>
      </c>
      <c r="E5" s="178" t="s">
        <v>95</v>
      </c>
      <c r="F5" s="178" t="n">
        <v>1</v>
      </c>
      <c r="I5" s="181" t="s">
        <v>2406</v>
      </c>
      <c r="J5" s="181" t="n">
        <v>1</v>
      </c>
    </row>
    <row r="6" s="178" customFormat="true" ht="21" hidden="false" customHeight="false" outlineLevel="0" collapsed="false">
      <c r="A6" s="180" t="s">
        <v>2407</v>
      </c>
      <c r="B6" s="180" t="n">
        <v>1</v>
      </c>
      <c r="C6" s="155"/>
      <c r="D6" s="178" t="s">
        <v>97</v>
      </c>
      <c r="E6" s="178" t="s">
        <v>98</v>
      </c>
      <c r="F6" s="178" t="n">
        <v>1</v>
      </c>
      <c r="I6" s="181" t="s">
        <v>2407</v>
      </c>
      <c r="J6" s="181" t="n">
        <v>1</v>
      </c>
    </row>
    <row r="7" s="178" customFormat="true" ht="21" hidden="false" customHeight="false" outlineLevel="0" collapsed="false">
      <c r="A7" s="180" t="s">
        <v>2408</v>
      </c>
      <c r="B7" s="180" t="n">
        <v>1</v>
      </c>
      <c r="C7" s="155"/>
      <c r="D7" s="178" t="s">
        <v>99</v>
      </c>
      <c r="E7" s="178" t="s">
        <v>100</v>
      </c>
      <c r="F7" s="178" t="n">
        <v>1</v>
      </c>
      <c r="I7" s="181" t="s">
        <v>2409</v>
      </c>
      <c r="J7" s="181" t="n">
        <v>1</v>
      </c>
    </row>
    <row r="8" s="178" customFormat="true" ht="21" hidden="false" customHeight="false" outlineLevel="0" collapsed="false">
      <c r="A8" s="180" t="s">
        <v>2410</v>
      </c>
      <c r="B8" s="180" t="n">
        <v>1</v>
      </c>
      <c r="C8" s="155"/>
      <c r="D8" s="178" t="s">
        <v>103</v>
      </c>
      <c r="E8" s="178" t="s">
        <v>104</v>
      </c>
      <c r="F8" s="178" t="n">
        <v>1</v>
      </c>
      <c r="I8" s="181" t="s">
        <v>2411</v>
      </c>
      <c r="J8" s="181" t="n">
        <v>1</v>
      </c>
    </row>
    <row r="9" s="178" customFormat="true" ht="21" hidden="false" customHeight="false" outlineLevel="0" collapsed="false">
      <c r="A9" s="180" t="s">
        <v>2412</v>
      </c>
      <c r="B9" s="180" t="n">
        <v>1</v>
      </c>
      <c r="C9" s="155"/>
      <c r="D9" s="178" t="s">
        <v>105</v>
      </c>
      <c r="E9" s="178" t="s">
        <v>106</v>
      </c>
      <c r="F9" s="178" t="n">
        <v>1</v>
      </c>
      <c r="I9" s="181" t="s">
        <v>2412</v>
      </c>
      <c r="J9" s="181" t="n">
        <v>1</v>
      </c>
    </row>
    <row r="10" s="178" customFormat="true" ht="21" hidden="false" customHeight="false" outlineLevel="0" collapsed="false">
      <c r="A10" s="180" t="s">
        <v>2413</v>
      </c>
      <c r="B10" s="180" t="n">
        <v>1</v>
      </c>
      <c r="C10" s="155"/>
      <c r="D10" s="178" t="s">
        <v>107</v>
      </c>
      <c r="E10" s="178" t="s">
        <v>108</v>
      </c>
      <c r="F10" s="178" t="n">
        <v>1</v>
      </c>
      <c r="I10" s="181" t="s">
        <v>2414</v>
      </c>
      <c r="J10" s="181" t="n">
        <v>1</v>
      </c>
    </row>
    <row r="11" s="178" customFormat="true" ht="21" hidden="false" customHeight="false" outlineLevel="0" collapsed="false">
      <c r="A11" s="180" t="s">
        <v>2415</v>
      </c>
      <c r="B11" s="180" t="n">
        <v>1</v>
      </c>
      <c r="C11" s="155"/>
      <c r="D11" s="178" t="s">
        <v>111</v>
      </c>
      <c r="E11" s="178" t="s">
        <v>112</v>
      </c>
      <c r="F11" s="178" t="n">
        <v>1</v>
      </c>
      <c r="I11" s="181" t="s">
        <v>2416</v>
      </c>
      <c r="J11" s="181" t="n">
        <v>1</v>
      </c>
    </row>
    <row r="12" s="178" customFormat="true" ht="21" hidden="false" customHeight="false" outlineLevel="0" collapsed="false">
      <c r="A12" s="180" t="s">
        <v>2417</v>
      </c>
      <c r="B12" s="180" t="n">
        <v>1</v>
      </c>
      <c r="C12" s="155"/>
      <c r="D12" s="178" t="s">
        <v>113</v>
      </c>
      <c r="E12" s="178" t="s">
        <v>114</v>
      </c>
      <c r="F12" s="178" t="n">
        <v>1</v>
      </c>
      <c r="I12" s="181" t="s">
        <v>2418</v>
      </c>
      <c r="J12" s="181" t="n">
        <v>1</v>
      </c>
    </row>
    <row r="13" s="178" customFormat="true" ht="21" hidden="false" customHeight="false" outlineLevel="0" collapsed="false">
      <c r="A13" s="180" t="s">
        <v>2419</v>
      </c>
      <c r="B13" s="180" t="n">
        <v>1</v>
      </c>
      <c r="C13" s="155"/>
      <c r="D13" s="178" t="s">
        <v>115</v>
      </c>
      <c r="E13" s="178" t="s">
        <v>116</v>
      </c>
      <c r="F13" s="178" t="n">
        <v>1</v>
      </c>
      <c r="I13" s="181" t="s">
        <v>2420</v>
      </c>
      <c r="J13" s="181" t="n">
        <v>1</v>
      </c>
    </row>
    <row r="14" s="178" customFormat="true" ht="21" hidden="false" customHeight="false" outlineLevel="0" collapsed="false">
      <c r="A14" s="180" t="s">
        <v>2421</v>
      </c>
      <c r="B14" s="180" t="n">
        <v>1</v>
      </c>
      <c r="C14" s="155"/>
      <c r="D14" s="178" t="s">
        <v>117</v>
      </c>
      <c r="E14" s="178" t="s">
        <v>118</v>
      </c>
      <c r="F14" s="178" t="n">
        <v>1</v>
      </c>
      <c r="I14" s="181" t="s">
        <v>2422</v>
      </c>
      <c r="J14" s="181" t="n">
        <v>1</v>
      </c>
    </row>
    <row r="15" s="178" customFormat="true" ht="21" hidden="false" customHeight="false" outlineLevel="0" collapsed="false">
      <c r="A15" s="180" t="s">
        <v>2423</v>
      </c>
      <c r="B15" s="180" t="n">
        <v>1</v>
      </c>
      <c r="C15" s="155"/>
      <c r="D15" s="178" t="s">
        <v>119</v>
      </c>
      <c r="E15" s="178" t="s">
        <v>120</v>
      </c>
      <c r="F15" s="178" t="n">
        <v>1</v>
      </c>
      <c r="I15" s="181" t="s">
        <v>2423</v>
      </c>
      <c r="J15" s="181" t="n">
        <v>1</v>
      </c>
    </row>
    <row r="16" s="178" customFormat="true" ht="21" hidden="false" customHeight="false" outlineLevel="0" collapsed="false">
      <c r="A16" s="180" t="s">
        <v>2424</v>
      </c>
      <c r="B16" s="180" t="n">
        <v>1</v>
      </c>
      <c r="C16" s="155"/>
      <c r="D16" s="178" t="s">
        <v>121</v>
      </c>
      <c r="E16" s="178" t="s">
        <v>122</v>
      </c>
      <c r="F16" s="178" t="n">
        <v>1</v>
      </c>
      <c r="I16" s="181" t="s">
        <v>2424</v>
      </c>
      <c r="J16" s="181" t="n">
        <v>1</v>
      </c>
    </row>
    <row r="17" s="178" customFormat="true" ht="21" hidden="false" customHeight="false" outlineLevel="0" collapsed="false">
      <c r="A17" s="180" t="s">
        <v>2425</v>
      </c>
      <c r="B17" s="180" t="n">
        <v>1</v>
      </c>
      <c r="C17" s="155"/>
      <c r="D17" s="178" t="s">
        <v>123</v>
      </c>
      <c r="E17" s="178" t="s">
        <v>124</v>
      </c>
      <c r="F17" s="178" t="n">
        <v>1</v>
      </c>
      <c r="I17" s="181" t="s">
        <v>2426</v>
      </c>
      <c r="J17" s="181" t="n">
        <v>1</v>
      </c>
    </row>
    <row r="18" s="178" customFormat="true" ht="21" hidden="false" customHeight="false" outlineLevel="0" collapsed="false">
      <c r="A18" s="180" t="s">
        <v>2427</v>
      </c>
      <c r="B18" s="180" t="n">
        <v>1</v>
      </c>
      <c r="C18" s="155"/>
      <c r="D18" s="178" t="s">
        <v>125</v>
      </c>
      <c r="E18" s="178" t="s">
        <v>126</v>
      </c>
      <c r="F18" s="178" t="n">
        <v>1</v>
      </c>
      <c r="I18" s="181" t="s">
        <v>2428</v>
      </c>
      <c r="J18" s="181" t="n">
        <v>1</v>
      </c>
    </row>
    <row r="19" s="178" customFormat="true" ht="21" hidden="false" customHeight="false" outlineLevel="0" collapsed="false">
      <c r="A19" s="180" t="s">
        <v>2429</v>
      </c>
      <c r="B19" s="180" t="n">
        <v>1</v>
      </c>
      <c r="C19" s="155"/>
      <c r="D19" s="178" t="s">
        <v>127</v>
      </c>
      <c r="E19" s="178" t="s">
        <v>128</v>
      </c>
      <c r="F19" s="178" t="n">
        <v>1</v>
      </c>
      <c r="I19" s="181" t="s">
        <v>2430</v>
      </c>
      <c r="J19" s="181" t="n">
        <v>1</v>
      </c>
    </row>
    <row r="20" s="178" customFormat="true" ht="21" hidden="false" customHeight="false" outlineLevel="0" collapsed="false">
      <c r="A20" s="180" t="s">
        <v>2431</v>
      </c>
      <c r="B20" s="180" t="n">
        <v>1</v>
      </c>
      <c r="C20" s="155"/>
      <c r="D20" s="178" t="s">
        <v>130</v>
      </c>
      <c r="E20" s="178" t="s">
        <v>131</v>
      </c>
      <c r="F20" s="178" t="n">
        <v>1</v>
      </c>
      <c r="I20" s="181" t="s">
        <v>2432</v>
      </c>
      <c r="J20" s="181" t="n">
        <v>1</v>
      </c>
    </row>
    <row r="21" s="178" customFormat="true" ht="21" hidden="false" customHeight="false" outlineLevel="0" collapsed="false">
      <c r="A21" s="180" t="s">
        <v>2433</v>
      </c>
      <c r="B21" s="180" t="n">
        <v>1</v>
      </c>
      <c r="C21" s="155"/>
      <c r="D21" s="178" t="s">
        <v>130</v>
      </c>
      <c r="E21" s="178" t="s">
        <v>132</v>
      </c>
      <c r="F21" s="178" t="n">
        <v>1</v>
      </c>
      <c r="I21" s="181" t="s">
        <v>2434</v>
      </c>
      <c r="J21" s="181" t="n">
        <v>1</v>
      </c>
    </row>
    <row r="22" s="178" customFormat="true" ht="21" hidden="false" customHeight="false" outlineLevel="0" collapsed="false">
      <c r="A22" s="180" t="s">
        <v>2435</v>
      </c>
      <c r="B22" s="180" t="n">
        <v>1</v>
      </c>
      <c r="C22" s="155"/>
      <c r="D22" s="178" t="s">
        <v>130</v>
      </c>
      <c r="E22" s="178" t="s">
        <v>133</v>
      </c>
      <c r="F22" s="178" t="n">
        <v>1</v>
      </c>
      <c r="I22" s="181" t="s">
        <v>2435</v>
      </c>
      <c r="J22" s="181" t="n">
        <v>1</v>
      </c>
    </row>
    <row r="23" s="178" customFormat="true" ht="21" hidden="false" customHeight="false" outlineLevel="0" collapsed="false">
      <c r="A23" s="180" t="s">
        <v>2436</v>
      </c>
      <c r="B23" s="180" t="n">
        <v>1</v>
      </c>
      <c r="C23" s="155"/>
      <c r="D23" s="178" t="s">
        <v>134</v>
      </c>
      <c r="E23" s="178" t="s">
        <v>135</v>
      </c>
      <c r="F23" s="178" t="n">
        <v>1</v>
      </c>
      <c r="I23" s="181" t="s">
        <v>2437</v>
      </c>
      <c r="J23" s="181" t="n">
        <v>1</v>
      </c>
    </row>
    <row r="24" s="178" customFormat="true" ht="21" hidden="false" customHeight="false" outlineLevel="0" collapsed="false">
      <c r="A24" s="180" t="s">
        <v>2438</v>
      </c>
      <c r="B24" s="180" t="n">
        <v>1</v>
      </c>
      <c r="C24" s="155"/>
      <c r="D24" s="178" t="s">
        <v>136</v>
      </c>
      <c r="E24" s="178" t="s">
        <v>137</v>
      </c>
      <c r="F24" s="178" t="n">
        <v>1</v>
      </c>
      <c r="I24" s="181" t="s">
        <v>2439</v>
      </c>
      <c r="J24" s="181" t="n">
        <v>1</v>
      </c>
    </row>
    <row r="25" s="178" customFormat="true" ht="21" hidden="false" customHeight="false" outlineLevel="0" collapsed="false">
      <c r="A25" s="180" t="s">
        <v>2440</v>
      </c>
      <c r="B25" s="180" t="n">
        <v>1</v>
      </c>
      <c r="C25" s="155"/>
      <c r="D25" s="178" t="s">
        <v>138</v>
      </c>
      <c r="E25" s="178" t="s">
        <v>139</v>
      </c>
      <c r="F25" s="178" t="n">
        <v>1</v>
      </c>
      <c r="I25" s="181" t="s">
        <v>2440</v>
      </c>
      <c r="J25" s="181" t="n">
        <v>1</v>
      </c>
    </row>
    <row r="26" s="178" customFormat="true" ht="21" hidden="false" customHeight="false" outlineLevel="0" collapsed="false">
      <c r="A26" s="180" t="s">
        <v>2441</v>
      </c>
      <c r="B26" s="180" t="n">
        <v>1</v>
      </c>
      <c r="C26" s="155"/>
      <c r="D26" s="178" t="s">
        <v>138</v>
      </c>
      <c r="E26" s="178" t="s">
        <v>140</v>
      </c>
      <c r="F26" s="178" t="n">
        <v>1</v>
      </c>
      <c r="I26" s="181" t="s">
        <v>2442</v>
      </c>
      <c r="J26" s="181" t="n">
        <v>1</v>
      </c>
    </row>
    <row r="27" s="178" customFormat="true" ht="21" hidden="false" customHeight="false" outlineLevel="0" collapsed="false">
      <c r="A27" s="180" t="s">
        <v>2443</v>
      </c>
      <c r="B27" s="180" t="n">
        <v>1</v>
      </c>
      <c r="C27" s="155"/>
      <c r="D27" s="178" t="s">
        <v>148</v>
      </c>
      <c r="E27" s="178" t="s">
        <v>149</v>
      </c>
      <c r="F27" s="178" t="n">
        <v>1</v>
      </c>
      <c r="I27" s="181" t="s">
        <v>2444</v>
      </c>
      <c r="J27" s="181" t="n">
        <v>1</v>
      </c>
    </row>
    <row r="28" s="178" customFormat="true" ht="21" hidden="false" customHeight="false" outlineLevel="0" collapsed="false">
      <c r="A28" s="180" t="s">
        <v>2445</v>
      </c>
      <c r="B28" s="180" t="n">
        <v>1</v>
      </c>
      <c r="C28" s="155"/>
      <c r="D28" s="178" t="s">
        <v>150</v>
      </c>
      <c r="E28" s="178" t="s">
        <v>151</v>
      </c>
      <c r="F28" s="178" t="n">
        <v>1</v>
      </c>
      <c r="I28" s="181" t="s">
        <v>2445</v>
      </c>
      <c r="J28" s="181" t="n">
        <v>1</v>
      </c>
    </row>
    <row r="29" s="178" customFormat="true" ht="21" hidden="false" customHeight="false" outlineLevel="0" collapsed="false">
      <c r="A29" s="180" t="s">
        <v>2446</v>
      </c>
      <c r="B29" s="180" t="n">
        <v>1</v>
      </c>
      <c r="C29" s="155"/>
      <c r="D29" s="178" t="s">
        <v>154</v>
      </c>
      <c r="E29" s="178" t="s">
        <v>155</v>
      </c>
      <c r="F29" s="178" t="n">
        <v>1</v>
      </c>
      <c r="I29" s="181" t="s">
        <v>2446</v>
      </c>
      <c r="J29" s="181" t="n">
        <v>1</v>
      </c>
    </row>
    <row r="30" s="178" customFormat="true" ht="21" hidden="false" customHeight="false" outlineLevel="0" collapsed="false">
      <c r="A30" s="180" t="s">
        <v>2447</v>
      </c>
      <c r="B30" s="180" t="n">
        <v>1</v>
      </c>
      <c r="C30" s="155"/>
      <c r="D30" s="178" t="s">
        <v>158</v>
      </c>
      <c r="E30" s="178" t="s">
        <v>159</v>
      </c>
      <c r="F30" s="178" t="n">
        <v>1</v>
      </c>
      <c r="I30" s="181" t="s">
        <v>2448</v>
      </c>
      <c r="J30" s="181" t="n">
        <v>1</v>
      </c>
    </row>
    <row r="31" s="178" customFormat="true" ht="21" hidden="false" customHeight="false" outlineLevel="0" collapsed="false">
      <c r="A31" s="180" t="s">
        <v>2449</v>
      </c>
      <c r="B31" s="180" t="n">
        <v>1</v>
      </c>
      <c r="C31" s="155"/>
      <c r="D31" s="178" t="s">
        <v>160</v>
      </c>
      <c r="E31" s="178" t="s">
        <v>161</v>
      </c>
      <c r="F31" s="178" t="n">
        <v>1</v>
      </c>
      <c r="I31" s="181" t="s">
        <v>2450</v>
      </c>
      <c r="J31" s="181" t="n">
        <v>1</v>
      </c>
    </row>
    <row r="32" s="178" customFormat="true" ht="21" hidden="false" customHeight="false" outlineLevel="0" collapsed="false">
      <c r="A32" s="180" t="s">
        <v>2451</v>
      </c>
      <c r="B32" s="180" t="n">
        <v>1</v>
      </c>
      <c r="C32" s="155"/>
      <c r="D32" s="178" t="s">
        <v>162</v>
      </c>
      <c r="E32" s="178" t="s">
        <v>163</v>
      </c>
      <c r="F32" s="178" t="n">
        <v>1</v>
      </c>
      <c r="I32" s="181" t="s">
        <v>2452</v>
      </c>
      <c r="J32" s="181" t="n">
        <v>1</v>
      </c>
    </row>
    <row r="33" s="178" customFormat="true" ht="21" hidden="false" customHeight="false" outlineLevel="0" collapsed="false">
      <c r="A33" s="180" t="s">
        <v>2453</v>
      </c>
      <c r="B33" s="180" t="n">
        <v>1</v>
      </c>
      <c r="C33" s="155"/>
      <c r="D33" s="178" t="s">
        <v>164</v>
      </c>
      <c r="E33" s="178" t="s">
        <v>165</v>
      </c>
      <c r="F33" s="178" t="n">
        <v>1</v>
      </c>
      <c r="I33" s="181" t="s">
        <v>2454</v>
      </c>
      <c r="J33" s="181" t="n">
        <v>1</v>
      </c>
    </row>
    <row r="34" s="178" customFormat="true" ht="21" hidden="false" customHeight="false" outlineLevel="0" collapsed="false">
      <c r="A34" s="180" t="s">
        <v>2455</v>
      </c>
      <c r="B34" s="180" t="n">
        <v>1</v>
      </c>
      <c r="C34" s="155"/>
      <c r="D34" s="178" t="s">
        <v>166</v>
      </c>
      <c r="E34" s="178" t="s">
        <v>167</v>
      </c>
      <c r="F34" s="178" t="n">
        <v>1</v>
      </c>
      <c r="I34" s="181" t="s">
        <v>2456</v>
      </c>
      <c r="J34" s="181" t="n">
        <v>1</v>
      </c>
    </row>
    <row r="35" s="178" customFormat="true" ht="21" hidden="false" customHeight="false" outlineLevel="0" collapsed="false">
      <c r="A35" s="180" t="s">
        <v>2457</v>
      </c>
      <c r="B35" s="180" t="n">
        <v>1</v>
      </c>
      <c r="C35" s="155"/>
      <c r="D35" s="178" t="s">
        <v>170</v>
      </c>
      <c r="E35" s="178" t="s">
        <v>171</v>
      </c>
      <c r="F35" s="178" t="n">
        <v>1</v>
      </c>
      <c r="I35" s="181" t="s">
        <v>2457</v>
      </c>
      <c r="J35" s="181" t="n">
        <v>1</v>
      </c>
    </row>
    <row r="36" s="178" customFormat="true" ht="21" hidden="false" customHeight="false" outlineLevel="0" collapsed="false">
      <c r="A36" s="180" t="s">
        <v>2458</v>
      </c>
      <c r="B36" s="180" t="n">
        <v>1</v>
      </c>
      <c r="C36" s="155"/>
      <c r="D36" s="178" t="s">
        <v>172</v>
      </c>
      <c r="E36" s="178" t="s">
        <v>173</v>
      </c>
      <c r="F36" s="178" t="n">
        <v>1</v>
      </c>
      <c r="I36" s="181" t="s">
        <v>2459</v>
      </c>
      <c r="J36" s="181" t="n">
        <v>1</v>
      </c>
    </row>
    <row r="37" s="178" customFormat="true" ht="21" hidden="false" customHeight="false" outlineLevel="0" collapsed="false">
      <c r="A37" s="180" t="s">
        <v>2460</v>
      </c>
      <c r="B37" s="180" t="n">
        <v>1</v>
      </c>
      <c r="C37" s="155"/>
      <c r="D37" s="178" t="s">
        <v>176</v>
      </c>
      <c r="E37" s="178" t="s">
        <v>177</v>
      </c>
      <c r="F37" s="178" t="n">
        <v>1</v>
      </c>
      <c r="I37" s="181" t="s">
        <v>2461</v>
      </c>
      <c r="J37" s="181" t="n">
        <v>1</v>
      </c>
    </row>
    <row r="38" s="178" customFormat="true" ht="21" hidden="false" customHeight="false" outlineLevel="0" collapsed="false">
      <c r="A38" s="180" t="s">
        <v>2462</v>
      </c>
      <c r="B38" s="180" t="n">
        <v>1</v>
      </c>
      <c r="C38" s="155"/>
      <c r="D38" s="178" t="s">
        <v>176</v>
      </c>
      <c r="E38" s="178" t="s">
        <v>178</v>
      </c>
      <c r="F38" s="178" t="n">
        <v>1</v>
      </c>
      <c r="I38" s="181" t="s">
        <v>2463</v>
      </c>
      <c r="J38" s="181" t="n">
        <v>1</v>
      </c>
    </row>
    <row r="39" s="178" customFormat="true" ht="21" hidden="false" customHeight="false" outlineLevel="0" collapsed="false">
      <c r="A39" s="180" t="s">
        <v>2464</v>
      </c>
      <c r="B39" s="180" t="n">
        <v>1</v>
      </c>
      <c r="C39" s="155"/>
      <c r="D39" s="178" t="s">
        <v>176</v>
      </c>
      <c r="E39" s="178" t="s">
        <v>179</v>
      </c>
      <c r="F39" s="178" t="n">
        <v>1</v>
      </c>
      <c r="I39" s="181" t="s">
        <v>2465</v>
      </c>
      <c r="J39" s="181" t="n">
        <v>1</v>
      </c>
    </row>
    <row r="40" s="178" customFormat="true" ht="21" hidden="false" customHeight="false" outlineLevel="0" collapsed="false">
      <c r="A40" s="180" t="s">
        <v>2466</v>
      </c>
      <c r="B40" s="180" t="n">
        <v>1</v>
      </c>
      <c r="C40" s="155"/>
      <c r="D40" s="178" t="s">
        <v>180</v>
      </c>
      <c r="E40" s="178" t="s">
        <v>181</v>
      </c>
      <c r="F40" s="178" t="n">
        <v>1</v>
      </c>
      <c r="I40" s="181" t="s">
        <v>2466</v>
      </c>
      <c r="J40" s="181" t="n">
        <v>1</v>
      </c>
    </row>
    <row r="41" s="178" customFormat="true" ht="21" hidden="false" customHeight="false" outlineLevel="0" collapsed="false">
      <c r="A41" s="180" t="s">
        <v>2467</v>
      </c>
      <c r="B41" s="180" t="n">
        <v>1</v>
      </c>
      <c r="C41" s="155"/>
      <c r="D41" s="178" t="s">
        <v>180</v>
      </c>
      <c r="E41" s="178" t="s">
        <v>182</v>
      </c>
      <c r="F41" s="178" t="n">
        <v>1</v>
      </c>
      <c r="I41" s="181" t="s">
        <v>2468</v>
      </c>
      <c r="J41" s="181" t="n">
        <v>1</v>
      </c>
    </row>
    <row r="42" s="178" customFormat="true" ht="21" hidden="false" customHeight="false" outlineLevel="0" collapsed="false">
      <c r="A42" s="180" t="s">
        <v>2469</v>
      </c>
      <c r="B42" s="180" t="n">
        <v>1</v>
      </c>
      <c r="C42" s="155"/>
      <c r="D42" s="178" t="s">
        <v>183</v>
      </c>
      <c r="E42" s="178" t="s">
        <v>184</v>
      </c>
      <c r="F42" s="178" t="n">
        <v>1</v>
      </c>
      <c r="I42" s="181" t="s">
        <v>2470</v>
      </c>
      <c r="J42" s="181" t="n">
        <v>1</v>
      </c>
    </row>
    <row r="43" s="178" customFormat="true" ht="21" hidden="false" customHeight="false" outlineLevel="0" collapsed="false">
      <c r="A43" s="180" t="s">
        <v>2471</v>
      </c>
      <c r="B43" s="180" t="n">
        <v>1</v>
      </c>
      <c r="C43" s="155"/>
      <c r="D43" s="178" t="s">
        <v>2375</v>
      </c>
      <c r="E43" s="178" t="s">
        <v>2376</v>
      </c>
      <c r="F43" s="178" t="n">
        <v>1</v>
      </c>
      <c r="I43" s="181" t="s">
        <v>2472</v>
      </c>
      <c r="J43" s="181" t="n">
        <v>1</v>
      </c>
    </row>
    <row r="44" s="178" customFormat="true" ht="21" hidden="false" customHeight="false" outlineLevel="0" collapsed="false">
      <c r="A44" s="180" t="s">
        <v>2473</v>
      </c>
      <c r="B44" s="180" t="n">
        <v>1</v>
      </c>
      <c r="C44" s="155"/>
      <c r="D44" s="178" t="s">
        <v>2350</v>
      </c>
      <c r="E44" s="178" t="s">
        <v>2351</v>
      </c>
      <c r="F44" s="178" t="n">
        <v>1</v>
      </c>
      <c r="I44" s="181" t="s">
        <v>2474</v>
      </c>
      <c r="J44" s="181" t="n">
        <v>1</v>
      </c>
    </row>
    <row r="45" s="178" customFormat="true" ht="21" hidden="false" customHeight="false" outlineLevel="0" collapsed="false">
      <c r="A45" s="180" t="s">
        <v>2475</v>
      </c>
      <c r="B45" s="180" t="n">
        <v>1</v>
      </c>
      <c r="C45" s="155"/>
      <c r="D45" s="178" t="s">
        <v>187</v>
      </c>
      <c r="E45" s="178" t="s">
        <v>188</v>
      </c>
      <c r="F45" s="178" t="n">
        <v>1</v>
      </c>
      <c r="I45" s="181" t="s">
        <v>2476</v>
      </c>
      <c r="J45" s="181" t="n">
        <v>1</v>
      </c>
    </row>
    <row r="46" s="178" customFormat="true" ht="21" hidden="false" customHeight="false" outlineLevel="0" collapsed="false">
      <c r="A46" s="180" t="s">
        <v>2477</v>
      </c>
      <c r="B46" s="180" t="n">
        <v>1</v>
      </c>
      <c r="C46" s="155"/>
      <c r="D46" s="178" t="s">
        <v>189</v>
      </c>
      <c r="E46" s="178" t="s">
        <v>190</v>
      </c>
      <c r="F46" s="178" t="n">
        <v>1</v>
      </c>
      <c r="I46" s="181" t="s">
        <v>2477</v>
      </c>
      <c r="J46" s="181" t="n">
        <v>1</v>
      </c>
    </row>
    <row r="47" s="178" customFormat="true" ht="21" hidden="false" customHeight="false" outlineLevel="0" collapsed="false">
      <c r="A47" s="180" t="s">
        <v>2478</v>
      </c>
      <c r="B47" s="180" t="n">
        <v>1</v>
      </c>
      <c r="C47" s="155"/>
      <c r="D47" s="178" t="s">
        <v>191</v>
      </c>
      <c r="E47" s="178" t="s">
        <v>192</v>
      </c>
      <c r="F47" s="178" t="n">
        <v>1</v>
      </c>
      <c r="I47" s="181" t="s">
        <v>2478</v>
      </c>
      <c r="J47" s="181" t="n">
        <v>1</v>
      </c>
    </row>
    <row r="48" s="178" customFormat="true" ht="21" hidden="false" customHeight="false" outlineLevel="0" collapsed="false">
      <c r="A48" s="180" t="s">
        <v>2479</v>
      </c>
      <c r="B48" s="180" t="n">
        <v>1</v>
      </c>
      <c r="C48" s="155"/>
      <c r="D48" s="178" t="s">
        <v>193</v>
      </c>
      <c r="E48" s="178" t="s">
        <v>194</v>
      </c>
      <c r="F48" s="178" t="n">
        <v>1</v>
      </c>
      <c r="I48" s="181" t="s">
        <v>2480</v>
      </c>
      <c r="J48" s="181" t="n">
        <v>1</v>
      </c>
    </row>
    <row r="49" s="178" customFormat="true" ht="21" hidden="false" customHeight="false" outlineLevel="0" collapsed="false">
      <c r="A49" s="180" t="s">
        <v>2481</v>
      </c>
      <c r="B49" s="180" t="n">
        <v>1</v>
      </c>
      <c r="C49" s="155"/>
      <c r="D49" s="178" t="s">
        <v>195</v>
      </c>
      <c r="E49" s="178" t="s">
        <v>196</v>
      </c>
      <c r="F49" s="178" t="n">
        <v>1</v>
      </c>
      <c r="I49" s="181" t="s">
        <v>2481</v>
      </c>
      <c r="J49" s="181" t="n">
        <v>1</v>
      </c>
    </row>
    <row r="50" s="178" customFormat="true" ht="21" hidden="false" customHeight="false" outlineLevel="0" collapsed="false">
      <c r="A50" s="180" t="s">
        <v>2482</v>
      </c>
      <c r="B50" s="180" t="n">
        <v>1</v>
      </c>
      <c r="C50" s="155"/>
      <c r="D50" s="178" t="s">
        <v>199</v>
      </c>
      <c r="E50" s="178" t="s">
        <v>200</v>
      </c>
      <c r="F50" s="178" t="n">
        <v>1</v>
      </c>
      <c r="I50" s="181" t="s">
        <v>2483</v>
      </c>
      <c r="J50" s="181" t="n">
        <v>1</v>
      </c>
    </row>
    <row r="51" s="178" customFormat="true" ht="21" hidden="false" customHeight="false" outlineLevel="0" collapsed="false">
      <c r="A51" s="180" t="s">
        <v>2484</v>
      </c>
      <c r="B51" s="180" t="n">
        <v>1</v>
      </c>
      <c r="C51" s="155"/>
      <c r="D51" s="178" t="s">
        <v>199</v>
      </c>
      <c r="E51" s="178" t="s">
        <v>202</v>
      </c>
      <c r="F51" s="178" t="n">
        <v>1</v>
      </c>
      <c r="I51" s="181" t="s">
        <v>2485</v>
      </c>
      <c r="J51" s="181" t="n">
        <v>1</v>
      </c>
    </row>
    <row r="52" s="178" customFormat="true" ht="21" hidden="false" customHeight="false" outlineLevel="0" collapsed="false">
      <c r="A52" s="180" t="s">
        <v>2486</v>
      </c>
      <c r="B52" s="180" t="n">
        <v>1</v>
      </c>
      <c r="C52" s="155"/>
      <c r="D52" s="178" t="s">
        <v>203</v>
      </c>
      <c r="E52" s="178" t="s">
        <v>204</v>
      </c>
      <c r="F52" s="178" t="n">
        <v>1</v>
      </c>
      <c r="I52" s="181" t="s">
        <v>2487</v>
      </c>
      <c r="J52" s="181" t="n">
        <v>1</v>
      </c>
    </row>
    <row r="53" s="178" customFormat="true" ht="21" hidden="false" customHeight="false" outlineLevel="0" collapsed="false">
      <c r="A53" s="180" t="s">
        <v>2488</v>
      </c>
      <c r="B53" s="180" t="n">
        <v>1</v>
      </c>
      <c r="C53" s="155"/>
      <c r="D53" s="178" t="s">
        <v>207</v>
      </c>
      <c r="E53" s="178" t="s">
        <v>208</v>
      </c>
      <c r="F53" s="178" t="n">
        <v>1</v>
      </c>
      <c r="I53" s="181" t="s">
        <v>2489</v>
      </c>
      <c r="J53" s="181" t="n">
        <v>1</v>
      </c>
    </row>
    <row r="54" s="178" customFormat="true" ht="21" hidden="false" customHeight="false" outlineLevel="0" collapsed="false">
      <c r="A54" s="180" t="s">
        <v>2490</v>
      </c>
      <c r="B54" s="180" t="n">
        <v>1</v>
      </c>
      <c r="C54" s="155"/>
      <c r="D54" s="178" t="s">
        <v>209</v>
      </c>
      <c r="E54" s="178" t="s">
        <v>210</v>
      </c>
      <c r="F54" s="178" t="n">
        <v>1</v>
      </c>
      <c r="I54" s="181" t="s">
        <v>2491</v>
      </c>
      <c r="J54" s="181" t="n">
        <v>1</v>
      </c>
    </row>
    <row r="55" s="178" customFormat="true" ht="21" hidden="false" customHeight="false" outlineLevel="0" collapsed="false">
      <c r="A55" s="180" t="s">
        <v>2492</v>
      </c>
      <c r="B55" s="180" t="n">
        <v>1</v>
      </c>
      <c r="C55" s="155"/>
      <c r="D55" s="178" t="s">
        <v>213</v>
      </c>
      <c r="E55" s="178" t="s">
        <v>2493</v>
      </c>
      <c r="F55" s="178" t="n">
        <v>1</v>
      </c>
      <c r="I55" s="181" t="s">
        <v>2494</v>
      </c>
      <c r="J55" s="181" t="n">
        <v>1</v>
      </c>
    </row>
    <row r="56" s="178" customFormat="true" ht="21" hidden="false" customHeight="false" outlineLevel="0" collapsed="false">
      <c r="A56" s="180" t="s">
        <v>2495</v>
      </c>
      <c r="B56" s="180" t="n">
        <v>1</v>
      </c>
      <c r="C56" s="155"/>
      <c r="D56" s="178" t="s">
        <v>219</v>
      </c>
      <c r="E56" s="178" t="s">
        <v>220</v>
      </c>
      <c r="F56" s="178" t="n">
        <v>1</v>
      </c>
      <c r="I56" s="181" t="s">
        <v>2496</v>
      </c>
      <c r="J56" s="181" t="n">
        <v>1</v>
      </c>
    </row>
    <row r="57" s="178" customFormat="true" ht="21" hidden="false" customHeight="false" outlineLevel="0" collapsed="false">
      <c r="A57" s="180" t="s">
        <v>2497</v>
      </c>
      <c r="B57" s="180" t="n">
        <v>1</v>
      </c>
      <c r="C57" s="155"/>
      <c r="D57" s="178" t="s">
        <v>221</v>
      </c>
      <c r="E57" s="178" t="s">
        <v>222</v>
      </c>
      <c r="F57" s="178" t="n">
        <v>1</v>
      </c>
      <c r="I57" s="181" t="s">
        <v>2497</v>
      </c>
      <c r="J57" s="181" t="n">
        <v>1</v>
      </c>
    </row>
    <row r="58" s="178" customFormat="true" ht="21" hidden="false" customHeight="false" outlineLevel="0" collapsed="false">
      <c r="A58" s="180" t="s">
        <v>2498</v>
      </c>
      <c r="B58" s="180" t="n">
        <v>1</v>
      </c>
      <c r="C58" s="155"/>
      <c r="D58" s="178" t="s">
        <v>223</v>
      </c>
      <c r="E58" s="178" t="s">
        <v>224</v>
      </c>
      <c r="F58" s="178" t="n">
        <v>1</v>
      </c>
      <c r="I58" s="181" t="s">
        <v>2499</v>
      </c>
      <c r="J58" s="181" t="n">
        <v>1</v>
      </c>
    </row>
    <row r="59" s="178" customFormat="true" ht="21" hidden="false" customHeight="false" outlineLevel="0" collapsed="false">
      <c r="A59" s="180" t="s">
        <v>2500</v>
      </c>
      <c r="B59" s="180" t="n">
        <v>1</v>
      </c>
      <c r="C59" s="155"/>
      <c r="D59" s="178" t="s">
        <v>225</v>
      </c>
      <c r="E59" s="178" t="s">
        <v>226</v>
      </c>
      <c r="F59" s="178" t="n">
        <v>1</v>
      </c>
      <c r="I59" s="181" t="s">
        <v>2501</v>
      </c>
      <c r="J59" s="181" t="n">
        <v>1</v>
      </c>
    </row>
    <row r="60" s="178" customFormat="true" ht="21" hidden="false" customHeight="false" outlineLevel="0" collapsed="false">
      <c r="A60" s="180" t="s">
        <v>2502</v>
      </c>
      <c r="B60" s="180" t="n">
        <v>1</v>
      </c>
      <c r="C60" s="155"/>
      <c r="D60" s="178" t="s">
        <v>227</v>
      </c>
      <c r="E60" s="178" t="s">
        <v>228</v>
      </c>
      <c r="F60" s="178" t="n">
        <v>1</v>
      </c>
      <c r="I60" s="181" t="s">
        <v>2503</v>
      </c>
      <c r="J60" s="181" t="n">
        <v>1</v>
      </c>
    </row>
    <row r="61" s="178" customFormat="true" ht="21" hidden="false" customHeight="false" outlineLevel="0" collapsed="false">
      <c r="A61" s="180" t="s">
        <v>2504</v>
      </c>
      <c r="B61" s="180" t="n">
        <v>1</v>
      </c>
      <c r="C61" s="155"/>
      <c r="D61" s="178" t="s">
        <v>229</v>
      </c>
      <c r="E61" s="178" t="s">
        <v>230</v>
      </c>
      <c r="F61" s="178" t="n">
        <v>1</v>
      </c>
      <c r="I61" s="181" t="s">
        <v>2504</v>
      </c>
      <c r="J61" s="181" t="n">
        <v>1</v>
      </c>
    </row>
    <row r="62" s="178" customFormat="true" ht="21" hidden="false" customHeight="false" outlineLevel="0" collapsed="false">
      <c r="A62" s="180" t="s">
        <v>2505</v>
      </c>
      <c r="B62" s="180" t="n">
        <v>1</v>
      </c>
      <c r="C62" s="155"/>
      <c r="D62" s="178" t="s">
        <v>231</v>
      </c>
      <c r="E62" s="178" t="s">
        <v>232</v>
      </c>
      <c r="F62" s="178" t="n">
        <v>1</v>
      </c>
      <c r="I62" s="181" t="s">
        <v>2506</v>
      </c>
      <c r="J62" s="181" t="n">
        <v>1</v>
      </c>
    </row>
    <row r="63" s="178" customFormat="true" ht="21" hidden="false" customHeight="false" outlineLevel="0" collapsed="false">
      <c r="A63" s="180" t="s">
        <v>2507</v>
      </c>
      <c r="B63" s="180" t="n">
        <v>1</v>
      </c>
      <c r="C63" s="155"/>
      <c r="D63" s="178" t="s">
        <v>234</v>
      </c>
      <c r="E63" s="178" t="s">
        <v>235</v>
      </c>
      <c r="F63" s="178" t="n">
        <v>1</v>
      </c>
      <c r="I63" s="181" t="s">
        <v>2508</v>
      </c>
      <c r="J63" s="181" t="n">
        <v>1</v>
      </c>
    </row>
    <row r="64" s="178" customFormat="true" ht="21" hidden="false" customHeight="false" outlineLevel="0" collapsed="false">
      <c r="A64" s="180" t="s">
        <v>2509</v>
      </c>
      <c r="B64" s="180" t="n">
        <v>1</v>
      </c>
      <c r="C64" s="155"/>
      <c r="D64" s="178" t="s">
        <v>236</v>
      </c>
      <c r="E64" s="178" t="s">
        <v>237</v>
      </c>
      <c r="F64" s="178" t="n">
        <v>1</v>
      </c>
      <c r="I64" s="181" t="s">
        <v>2510</v>
      </c>
      <c r="J64" s="181" t="n">
        <v>1</v>
      </c>
    </row>
    <row r="65" s="178" customFormat="true" ht="21" hidden="false" customHeight="false" outlineLevel="0" collapsed="false">
      <c r="A65" s="180" t="s">
        <v>2511</v>
      </c>
      <c r="B65" s="180" t="n">
        <v>1</v>
      </c>
      <c r="C65" s="155"/>
      <c r="D65" s="178" t="s">
        <v>238</v>
      </c>
      <c r="E65" s="178" t="s">
        <v>239</v>
      </c>
      <c r="F65" s="178" t="n">
        <v>1</v>
      </c>
      <c r="I65" s="181" t="s">
        <v>2511</v>
      </c>
      <c r="J65" s="181" t="n">
        <v>1</v>
      </c>
    </row>
    <row r="66" s="178" customFormat="true" ht="21" hidden="false" customHeight="false" outlineLevel="0" collapsed="false">
      <c r="A66" s="180" t="s">
        <v>2512</v>
      </c>
      <c r="B66" s="180" t="n">
        <v>1</v>
      </c>
      <c r="C66" s="155"/>
      <c r="D66" s="178" t="s">
        <v>238</v>
      </c>
      <c r="E66" s="178" t="s">
        <v>240</v>
      </c>
      <c r="F66" s="178" t="n">
        <v>1</v>
      </c>
      <c r="I66" s="181" t="s">
        <v>2513</v>
      </c>
      <c r="J66" s="181" t="n">
        <v>1</v>
      </c>
    </row>
    <row r="67" s="178" customFormat="true" ht="21" hidden="false" customHeight="false" outlineLevel="0" collapsed="false">
      <c r="A67" s="180" t="s">
        <v>2514</v>
      </c>
      <c r="B67" s="180" t="n">
        <v>1</v>
      </c>
      <c r="C67" s="155"/>
      <c r="D67" s="178" t="s">
        <v>241</v>
      </c>
      <c r="E67" s="178" t="s">
        <v>242</v>
      </c>
      <c r="F67" s="178" t="n">
        <v>1</v>
      </c>
      <c r="I67" s="181" t="s">
        <v>2515</v>
      </c>
      <c r="J67" s="181" t="n">
        <v>1</v>
      </c>
    </row>
    <row r="68" s="178" customFormat="true" ht="21" hidden="false" customHeight="false" outlineLevel="0" collapsed="false">
      <c r="A68" s="180" t="s">
        <v>2516</v>
      </c>
      <c r="B68" s="180" t="n">
        <v>1</v>
      </c>
      <c r="C68" s="155"/>
      <c r="D68" s="178" t="s">
        <v>243</v>
      </c>
      <c r="E68" s="178" t="s">
        <v>244</v>
      </c>
      <c r="F68" s="178" t="n">
        <v>1</v>
      </c>
      <c r="I68" s="181" t="s">
        <v>2517</v>
      </c>
      <c r="J68" s="181" t="n">
        <v>1</v>
      </c>
    </row>
    <row r="69" s="178" customFormat="true" ht="21" hidden="false" customHeight="false" outlineLevel="0" collapsed="false">
      <c r="A69" s="180" t="s">
        <v>2518</v>
      </c>
      <c r="B69" s="180" t="n">
        <v>1</v>
      </c>
      <c r="C69" s="155"/>
      <c r="D69" s="178" t="s">
        <v>245</v>
      </c>
      <c r="E69" s="178" t="s">
        <v>246</v>
      </c>
      <c r="F69" s="178" t="n">
        <v>1</v>
      </c>
      <c r="I69" s="181" t="s">
        <v>2519</v>
      </c>
      <c r="J69" s="181" t="n">
        <v>1</v>
      </c>
    </row>
    <row r="70" s="178" customFormat="true" ht="21" hidden="false" customHeight="false" outlineLevel="0" collapsed="false">
      <c r="A70" s="180" t="s">
        <v>2520</v>
      </c>
      <c r="B70" s="180" t="n">
        <v>1</v>
      </c>
      <c r="C70" s="155"/>
      <c r="D70" s="178" t="s">
        <v>249</v>
      </c>
      <c r="E70" s="178" t="s">
        <v>250</v>
      </c>
      <c r="F70" s="178" t="n">
        <v>1</v>
      </c>
      <c r="I70" s="181" t="s">
        <v>2520</v>
      </c>
      <c r="J70" s="181" t="n">
        <v>1</v>
      </c>
    </row>
    <row r="71" s="178" customFormat="true" ht="21" hidden="false" customHeight="false" outlineLevel="0" collapsed="false">
      <c r="A71" s="180" t="s">
        <v>2521</v>
      </c>
      <c r="B71" s="180" t="n">
        <v>1</v>
      </c>
      <c r="C71" s="155"/>
      <c r="D71" s="178" t="s">
        <v>253</v>
      </c>
      <c r="E71" s="178" t="s">
        <v>254</v>
      </c>
      <c r="F71" s="178" t="n">
        <v>1</v>
      </c>
      <c r="I71" s="181" t="s">
        <v>2521</v>
      </c>
      <c r="J71" s="181" t="n">
        <v>1</v>
      </c>
    </row>
    <row r="72" s="178" customFormat="true" ht="21" hidden="false" customHeight="false" outlineLevel="0" collapsed="false">
      <c r="A72" s="180" t="s">
        <v>2522</v>
      </c>
      <c r="B72" s="180" t="n">
        <v>1</v>
      </c>
      <c r="C72" s="155"/>
      <c r="D72" s="178" t="s">
        <v>257</v>
      </c>
      <c r="E72" s="178" t="s">
        <v>258</v>
      </c>
      <c r="F72" s="178" t="n">
        <v>1</v>
      </c>
      <c r="I72" s="181" t="s">
        <v>2522</v>
      </c>
      <c r="J72" s="181" t="n">
        <v>1</v>
      </c>
    </row>
    <row r="73" s="178" customFormat="true" ht="21" hidden="false" customHeight="false" outlineLevel="0" collapsed="false">
      <c r="A73" s="180" t="s">
        <v>2523</v>
      </c>
      <c r="B73" s="180" t="n">
        <v>1</v>
      </c>
      <c r="C73" s="155"/>
      <c r="D73" s="178" t="s">
        <v>1979</v>
      </c>
      <c r="E73" s="178" t="s">
        <v>1980</v>
      </c>
      <c r="F73" s="178" t="n">
        <v>1</v>
      </c>
      <c r="I73" s="181" t="s">
        <v>2524</v>
      </c>
      <c r="J73" s="181" t="n">
        <v>1</v>
      </c>
    </row>
    <row r="74" s="178" customFormat="true" ht="21" hidden="false" customHeight="false" outlineLevel="0" collapsed="false">
      <c r="A74" s="180" t="s">
        <v>2525</v>
      </c>
      <c r="B74" s="180" t="n">
        <v>1</v>
      </c>
      <c r="C74" s="155"/>
      <c r="D74" s="178" t="s">
        <v>260</v>
      </c>
      <c r="E74" s="178" t="s">
        <v>261</v>
      </c>
      <c r="F74" s="178" t="n">
        <v>1</v>
      </c>
      <c r="I74" s="181" t="s">
        <v>2525</v>
      </c>
      <c r="J74" s="181" t="n">
        <v>1</v>
      </c>
    </row>
    <row r="75" s="178" customFormat="true" ht="21" hidden="false" customHeight="false" outlineLevel="0" collapsed="false">
      <c r="A75" s="180" t="s">
        <v>2526</v>
      </c>
      <c r="B75" s="180" t="n">
        <v>1</v>
      </c>
      <c r="C75" s="155"/>
      <c r="D75" s="178" t="s">
        <v>262</v>
      </c>
      <c r="E75" s="178" t="s">
        <v>263</v>
      </c>
      <c r="F75" s="178" t="n">
        <v>1</v>
      </c>
      <c r="I75" s="181" t="s">
        <v>2527</v>
      </c>
      <c r="J75" s="181" t="n">
        <v>1</v>
      </c>
    </row>
    <row r="76" s="178" customFormat="true" ht="21" hidden="false" customHeight="false" outlineLevel="0" collapsed="false">
      <c r="A76" s="180" t="s">
        <v>2528</v>
      </c>
      <c r="B76" s="180" t="n">
        <v>1</v>
      </c>
      <c r="C76" s="155"/>
      <c r="D76" s="178" t="s">
        <v>262</v>
      </c>
      <c r="E76" s="178" t="s">
        <v>264</v>
      </c>
      <c r="F76" s="178" t="n">
        <v>1</v>
      </c>
      <c r="I76" s="181" t="s">
        <v>2529</v>
      </c>
      <c r="J76" s="181" t="n">
        <v>1</v>
      </c>
    </row>
    <row r="77" s="178" customFormat="true" ht="21" hidden="false" customHeight="false" outlineLevel="0" collapsed="false">
      <c r="A77" s="180" t="s">
        <v>2530</v>
      </c>
      <c r="B77" s="180" t="n">
        <v>1</v>
      </c>
      <c r="C77" s="155"/>
      <c r="D77" s="178" t="s">
        <v>265</v>
      </c>
      <c r="E77" s="178" t="s">
        <v>2531</v>
      </c>
      <c r="F77" s="178" t="n">
        <v>1</v>
      </c>
      <c r="I77" s="181" t="s">
        <v>2532</v>
      </c>
      <c r="J77" s="181" t="n">
        <v>1</v>
      </c>
    </row>
    <row r="78" s="178" customFormat="true" ht="21" hidden="false" customHeight="false" outlineLevel="0" collapsed="false">
      <c r="A78" s="180" t="s">
        <v>2533</v>
      </c>
      <c r="B78" s="180" t="n">
        <v>1</v>
      </c>
      <c r="C78" s="155"/>
      <c r="D78" s="178" t="s">
        <v>267</v>
      </c>
      <c r="E78" s="178" t="s">
        <v>268</v>
      </c>
      <c r="F78" s="178" t="n">
        <v>1</v>
      </c>
      <c r="I78" s="181" t="s">
        <v>2533</v>
      </c>
      <c r="J78" s="181" t="n">
        <v>1</v>
      </c>
    </row>
    <row r="79" s="178" customFormat="true" ht="21" hidden="false" customHeight="false" outlineLevel="0" collapsed="false">
      <c r="A79" s="180" t="s">
        <v>2534</v>
      </c>
      <c r="B79" s="180" t="n">
        <v>1</v>
      </c>
      <c r="C79" s="155"/>
      <c r="D79" s="178" t="s">
        <v>269</v>
      </c>
      <c r="E79" s="178" t="s">
        <v>270</v>
      </c>
      <c r="F79" s="178" t="n">
        <v>1</v>
      </c>
      <c r="I79" s="181" t="s">
        <v>2534</v>
      </c>
      <c r="J79" s="181" t="n">
        <v>1</v>
      </c>
    </row>
    <row r="80" s="178" customFormat="true" ht="21" hidden="false" customHeight="false" outlineLevel="0" collapsed="false">
      <c r="A80" s="180" t="s">
        <v>2535</v>
      </c>
      <c r="B80" s="180" t="n">
        <v>1</v>
      </c>
      <c r="C80" s="155"/>
      <c r="D80" s="178" t="s">
        <v>273</v>
      </c>
      <c r="E80" s="178" t="s">
        <v>274</v>
      </c>
      <c r="F80" s="178" t="n">
        <v>1</v>
      </c>
      <c r="I80" s="181" t="s">
        <v>2536</v>
      </c>
      <c r="J80" s="181" t="n">
        <v>1</v>
      </c>
    </row>
    <row r="81" s="178" customFormat="true" ht="21" hidden="false" customHeight="false" outlineLevel="0" collapsed="false">
      <c r="A81" s="180" t="s">
        <v>2537</v>
      </c>
      <c r="B81" s="180" t="n">
        <v>1</v>
      </c>
      <c r="C81" s="155"/>
      <c r="D81" s="178" t="s">
        <v>275</v>
      </c>
      <c r="E81" s="178" t="s">
        <v>155</v>
      </c>
      <c r="F81" s="178" t="n">
        <v>1</v>
      </c>
      <c r="I81" s="181" t="s">
        <v>2538</v>
      </c>
      <c r="J81" s="181" t="n">
        <v>1</v>
      </c>
    </row>
    <row r="82" s="178" customFormat="true" ht="21" hidden="false" customHeight="false" outlineLevel="0" collapsed="false">
      <c r="A82" s="180" t="s">
        <v>2539</v>
      </c>
      <c r="B82" s="180" t="n">
        <v>1</v>
      </c>
      <c r="C82" s="155"/>
      <c r="D82" s="178" t="s">
        <v>276</v>
      </c>
      <c r="E82" s="178" t="s">
        <v>277</v>
      </c>
      <c r="F82" s="178" t="n">
        <v>1</v>
      </c>
      <c r="I82" s="181" t="s">
        <v>2539</v>
      </c>
      <c r="J82" s="181" t="n">
        <v>1</v>
      </c>
    </row>
    <row r="83" s="178" customFormat="true" ht="21" hidden="false" customHeight="false" outlineLevel="0" collapsed="false">
      <c r="A83" s="180" t="s">
        <v>2540</v>
      </c>
      <c r="B83" s="180" t="n">
        <v>1</v>
      </c>
      <c r="C83" s="155"/>
      <c r="D83" s="178" t="s">
        <v>278</v>
      </c>
      <c r="E83" s="178" t="s">
        <v>279</v>
      </c>
      <c r="F83" s="178" t="n">
        <v>1</v>
      </c>
      <c r="I83" s="181" t="s">
        <v>2541</v>
      </c>
      <c r="J83" s="181" t="n">
        <v>1</v>
      </c>
    </row>
    <row r="84" s="178" customFormat="true" ht="21" hidden="false" customHeight="false" outlineLevel="0" collapsed="false">
      <c r="A84" s="180" t="s">
        <v>2542</v>
      </c>
      <c r="B84" s="180" t="n">
        <v>1</v>
      </c>
      <c r="C84" s="155"/>
      <c r="D84" s="178" t="s">
        <v>278</v>
      </c>
      <c r="E84" s="178" t="s">
        <v>280</v>
      </c>
      <c r="F84" s="178" t="n">
        <v>1</v>
      </c>
      <c r="I84" s="181" t="s">
        <v>2543</v>
      </c>
      <c r="J84" s="181" t="n">
        <v>1</v>
      </c>
    </row>
    <row r="85" s="178" customFormat="true" ht="21" hidden="false" customHeight="false" outlineLevel="0" collapsed="false">
      <c r="A85" s="180" t="s">
        <v>2544</v>
      </c>
      <c r="B85" s="180" t="n">
        <v>1</v>
      </c>
      <c r="C85" s="155"/>
      <c r="D85" s="178" t="s">
        <v>278</v>
      </c>
      <c r="E85" s="178" t="s">
        <v>281</v>
      </c>
      <c r="F85" s="178" t="n">
        <v>1</v>
      </c>
      <c r="I85" s="181" t="s">
        <v>2544</v>
      </c>
      <c r="J85" s="181" t="n">
        <v>1</v>
      </c>
    </row>
    <row r="86" s="178" customFormat="true" ht="21" hidden="false" customHeight="false" outlineLevel="0" collapsed="false">
      <c r="A86" s="180" t="s">
        <v>2545</v>
      </c>
      <c r="B86" s="180" t="n">
        <v>1</v>
      </c>
      <c r="C86" s="155"/>
      <c r="D86" s="178" t="s">
        <v>284</v>
      </c>
      <c r="E86" s="178" t="s">
        <v>285</v>
      </c>
      <c r="F86" s="178" t="n">
        <v>1</v>
      </c>
      <c r="I86" s="181" t="s">
        <v>2546</v>
      </c>
      <c r="J86" s="181" t="n">
        <v>1</v>
      </c>
    </row>
    <row r="87" s="178" customFormat="true" ht="21" hidden="false" customHeight="false" outlineLevel="0" collapsed="false">
      <c r="A87" s="180" t="s">
        <v>2547</v>
      </c>
      <c r="B87" s="180" t="n">
        <v>1</v>
      </c>
      <c r="C87" s="155"/>
      <c r="D87" s="178" t="s">
        <v>286</v>
      </c>
      <c r="E87" s="178" t="s">
        <v>287</v>
      </c>
      <c r="F87" s="178" t="n">
        <v>1</v>
      </c>
      <c r="I87" s="181" t="s">
        <v>2548</v>
      </c>
      <c r="J87" s="181" t="n">
        <v>1</v>
      </c>
    </row>
    <row r="88" s="178" customFormat="true" ht="21" hidden="false" customHeight="false" outlineLevel="0" collapsed="false">
      <c r="A88" s="180" t="s">
        <v>2549</v>
      </c>
      <c r="B88" s="180" t="n">
        <v>1</v>
      </c>
      <c r="C88" s="155"/>
      <c r="D88" s="178" t="s">
        <v>289</v>
      </c>
      <c r="E88" s="178" t="s">
        <v>290</v>
      </c>
      <c r="F88" s="178" t="n">
        <v>1</v>
      </c>
      <c r="I88" s="181" t="s">
        <v>2549</v>
      </c>
      <c r="J88" s="181" t="n">
        <v>1</v>
      </c>
    </row>
    <row r="89" s="178" customFormat="true" ht="21" hidden="false" customHeight="false" outlineLevel="0" collapsed="false">
      <c r="A89" s="180" t="s">
        <v>2550</v>
      </c>
      <c r="B89" s="180" t="n">
        <v>1</v>
      </c>
      <c r="C89" s="155"/>
      <c r="D89" s="178" t="s">
        <v>289</v>
      </c>
      <c r="E89" s="178" t="s">
        <v>263</v>
      </c>
      <c r="F89" s="178" t="n">
        <v>1</v>
      </c>
      <c r="I89" s="181" t="s">
        <v>2551</v>
      </c>
      <c r="J89" s="181" t="n">
        <v>1</v>
      </c>
    </row>
    <row r="90" s="178" customFormat="true" ht="21" hidden="false" customHeight="false" outlineLevel="0" collapsed="false">
      <c r="A90" s="180" t="s">
        <v>2552</v>
      </c>
      <c r="B90" s="180" t="n">
        <v>1</v>
      </c>
      <c r="C90" s="155"/>
      <c r="D90" s="178" t="s">
        <v>289</v>
      </c>
      <c r="E90" s="178" t="s">
        <v>291</v>
      </c>
      <c r="F90" s="178" t="n">
        <v>1</v>
      </c>
      <c r="I90" s="181" t="s">
        <v>2552</v>
      </c>
      <c r="J90" s="181" t="n">
        <v>1</v>
      </c>
    </row>
    <row r="91" s="178" customFormat="true" ht="21" hidden="false" customHeight="false" outlineLevel="0" collapsed="false">
      <c r="A91" s="180" t="s">
        <v>2553</v>
      </c>
      <c r="B91" s="180" t="n">
        <v>1</v>
      </c>
      <c r="C91" s="155"/>
      <c r="D91" s="178" t="s">
        <v>289</v>
      </c>
      <c r="E91" s="178" t="s">
        <v>292</v>
      </c>
      <c r="F91" s="178" t="n">
        <v>1</v>
      </c>
      <c r="I91" s="181" t="s">
        <v>2554</v>
      </c>
      <c r="J91" s="181" t="n">
        <v>1</v>
      </c>
    </row>
    <row r="92" s="178" customFormat="true" ht="21" hidden="false" customHeight="false" outlineLevel="0" collapsed="false">
      <c r="A92" s="180" t="s">
        <v>2555</v>
      </c>
      <c r="B92" s="180" t="n">
        <v>1</v>
      </c>
      <c r="C92" s="155"/>
      <c r="D92" s="178" t="s">
        <v>295</v>
      </c>
      <c r="E92" s="178" t="s">
        <v>296</v>
      </c>
      <c r="F92" s="178" t="n">
        <v>1</v>
      </c>
      <c r="I92" s="181" t="s">
        <v>2556</v>
      </c>
      <c r="J92" s="181" t="n">
        <v>1</v>
      </c>
    </row>
    <row r="93" s="178" customFormat="true" ht="21" hidden="false" customHeight="false" outlineLevel="0" collapsed="false">
      <c r="A93" s="180" t="s">
        <v>2557</v>
      </c>
      <c r="B93" s="180" t="n">
        <v>1</v>
      </c>
      <c r="C93" s="155"/>
      <c r="D93" s="178" t="s">
        <v>297</v>
      </c>
      <c r="E93" s="178" t="s">
        <v>298</v>
      </c>
      <c r="F93" s="178" t="n">
        <v>1</v>
      </c>
      <c r="I93" s="181" t="s">
        <v>2557</v>
      </c>
      <c r="J93" s="181" t="n">
        <v>1</v>
      </c>
    </row>
    <row r="94" s="178" customFormat="true" ht="21" hidden="false" customHeight="false" outlineLevel="0" collapsed="false">
      <c r="A94" s="180" t="s">
        <v>2558</v>
      </c>
      <c r="B94" s="180" t="n">
        <v>1</v>
      </c>
      <c r="C94" s="155"/>
      <c r="D94" s="178" t="s">
        <v>301</v>
      </c>
      <c r="E94" s="178" t="s">
        <v>302</v>
      </c>
      <c r="F94" s="178" t="n">
        <v>1</v>
      </c>
      <c r="I94" s="181" t="s">
        <v>2559</v>
      </c>
      <c r="J94" s="181" t="n">
        <v>1</v>
      </c>
    </row>
    <row r="95" s="178" customFormat="true" ht="21" hidden="false" customHeight="false" outlineLevel="0" collapsed="false">
      <c r="A95" s="180" t="s">
        <v>2560</v>
      </c>
      <c r="B95" s="180" t="n">
        <v>1</v>
      </c>
      <c r="C95" s="155"/>
      <c r="D95" s="178" t="s">
        <v>301</v>
      </c>
      <c r="E95" s="178" t="s">
        <v>303</v>
      </c>
      <c r="F95" s="178" t="n">
        <v>1</v>
      </c>
      <c r="I95" s="181" t="s">
        <v>2561</v>
      </c>
      <c r="J95" s="181" t="n">
        <v>1</v>
      </c>
    </row>
    <row r="96" s="178" customFormat="true" ht="21" hidden="false" customHeight="false" outlineLevel="0" collapsed="false">
      <c r="A96" s="180" t="s">
        <v>2562</v>
      </c>
      <c r="B96" s="180" t="n">
        <v>1</v>
      </c>
      <c r="C96" s="155"/>
      <c r="D96" s="178" t="s">
        <v>301</v>
      </c>
      <c r="E96" s="178" t="s">
        <v>304</v>
      </c>
      <c r="F96" s="178" t="n">
        <v>1</v>
      </c>
      <c r="I96" s="181" t="s">
        <v>2562</v>
      </c>
      <c r="J96" s="181" t="n">
        <v>1</v>
      </c>
    </row>
    <row r="97" s="178" customFormat="true" ht="21" hidden="false" customHeight="false" outlineLevel="0" collapsed="false">
      <c r="A97" s="180" t="s">
        <v>2563</v>
      </c>
      <c r="B97" s="180" t="n">
        <v>1</v>
      </c>
      <c r="C97" s="155"/>
      <c r="D97" s="178" t="s">
        <v>305</v>
      </c>
      <c r="E97" s="178" t="s">
        <v>306</v>
      </c>
      <c r="F97" s="178" t="n">
        <v>1</v>
      </c>
      <c r="I97" s="181" t="s">
        <v>2564</v>
      </c>
      <c r="J97" s="181" t="n">
        <v>1</v>
      </c>
    </row>
    <row r="98" s="178" customFormat="true" ht="21" hidden="false" customHeight="false" outlineLevel="0" collapsed="false">
      <c r="A98" s="180" t="s">
        <v>2565</v>
      </c>
      <c r="B98" s="180" t="n">
        <v>1</v>
      </c>
      <c r="C98" s="155"/>
      <c r="D98" s="178" t="s">
        <v>310</v>
      </c>
      <c r="E98" s="178" t="s">
        <v>311</v>
      </c>
      <c r="F98" s="178" t="n">
        <v>1</v>
      </c>
      <c r="I98" s="181" t="s">
        <v>2565</v>
      </c>
      <c r="J98" s="181" t="n">
        <v>1</v>
      </c>
    </row>
    <row r="99" s="178" customFormat="true" ht="21" hidden="false" customHeight="false" outlineLevel="0" collapsed="false">
      <c r="A99" s="180" t="s">
        <v>2566</v>
      </c>
      <c r="B99" s="180" t="n">
        <v>1</v>
      </c>
      <c r="C99" s="155"/>
      <c r="D99" s="178" t="s">
        <v>312</v>
      </c>
      <c r="E99" s="178" t="s">
        <v>313</v>
      </c>
      <c r="F99" s="178" t="n">
        <v>1</v>
      </c>
      <c r="I99" s="181" t="s">
        <v>2566</v>
      </c>
      <c r="J99" s="181" t="n">
        <v>1</v>
      </c>
    </row>
    <row r="100" s="178" customFormat="true" ht="21" hidden="false" customHeight="false" outlineLevel="0" collapsed="false">
      <c r="A100" s="180" t="s">
        <v>2567</v>
      </c>
      <c r="B100" s="180" t="n">
        <v>1</v>
      </c>
      <c r="C100" s="155"/>
      <c r="D100" s="178" t="s">
        <v>312</v>
      </c>
      <c r="E100" s="178" t="s">
        <v>314</v>
      </c>
      <c r="F100" s="178" t="n">
        <v>1</v>
      </c>
      <c r="I100" s="181" t="s">
        <v>2567</v>
      </c>
      <c r="J100" s="181" t="n">
        <v>1</v>
      </c>
    </row>
    <row r="101" s="178" customFormat="true" ht="21" hidden="false" customHeight="false" outlineLevel="0" collapsed="false">
      <c r="A101" s="180" t="s">
        <v>2568</v>
      </c>
      <c r="B101" s="180" t="n">
        <v>1</v>
      </c>
      <c r="C101" s="155"/>
      <c r="D101" s="178" t="s">
        <v>316</v>
      </c>
      <c r="E101" s="178" t="s">
        <v>317</v>
      </c>
      <c r="F101" s="178" t="n">
        <v>1</v>
      </c>
      <c r="I101" s="181" t="s">
        <v>2569</v>
      </c>
      <c r="J101" s="181" t="n">
        <v>1</v>
      </c>
    </row>
    <row r="102" s="178" customFormat="true" ht="21" hidden="false" customHeight="false" outlineLevel="0" collapsed="false">
      <c r="A102" s="180" t="s">
        <v>2570</v>
      </c>
      <c r="B102" s="180" t="n">
        <v>1</v>
      </c>
      <c r="C102" s="155"/>
      <c r="D102" s="178" t="s">
        <v>318</v>
      </c>
      <c r="E102" s="178" t="s">
        <v>235</v>
      </c>
      <c r="F102" s="178" t="n">
        <v>1</v>
      </c>
      <c r="I102" s="181" t="s">
        <v>2571</v>
      </c>
      <c r="J102" s="181" t="n">
        <v>1</v>
      </c>
    </row>
    <row r="103" s="178" customFormat="true" ht="21" hidden="false" customHeight="false" outlineLevel="0" collapsed="false">
      <c r="A103" s="180" t="s">
        <v>2572</v>
      </c>
      <c r="B103" s="180" t="n">
        <v>1</v>
      </c>
      <c r="C103" s="155"/>
      <c r="D103" s="178" t="s">
        <v>319</v>
      </c>
      <c r="E103" s="178" t="s">
        <v>320</v>
      </c>
      <c r="F103" s="178" t="n">
        <v>1</v>
      </c>
      <c r="I103" s="181" t="s">
        <v>2573</v>
      </c>
      <c r="J103" s="181" t="n">
        <v>1</v>
      </c>
    </row>
    <row r="104" s="178" customFormat="true" ht="21" hidden="false" customHeight="false" outlineLevel="0" collapsed="false">
      <c r="A104" s="180" t="s">
        <v>2574</v>
      </c>
      <c r="B104" s="180" t="n">
        <v>1</v>
      </c>
      <c r="C104" s="155"/>
      <c r="D104" s="178" t="s">
        <v>321</v>
      </c>
      <c r="E104" s="178" t="s">
        <v>322</v>
      </c>
      <c r="F104" s="178" t="n">
        <v>1</v>
      </c>
      <c r="I104" s="181" t="s">
        <v>2574</v>
      </c>
      <c r="J104" s="181" t="n">
        <v>1</v>
      </c>
    </row>
    <row r="105" s="178" customFormat="true" ht="21" hidden="false" customHeight="false" outlineLevel="0" collapsed="false">
      <c r="A105" s="180" t="s">
        <v>2575</v>
      </c>
      <c r="B105" s="180" t="n">
        <v>1</v>
      </c>
      <c r="C105" s="182" t="s">
        <v>2576</v>
      </c>
      <c r="D105" s="178" t="s">
        <v>323</v>
      </c>
      <c r="E105" s="178" t="s">
        <v>324</v>
      </c>
      <c r="F105" s="178" t="n">
        <v>1</v>
      </c>
      <c r="I105" s="181" t="s">
        <v>2577</v>
      </c>
      <c r="J105" s="181" t="n">
        <v>1</v>
      </c>
    </row>
    <row r="106" s="178" customFormat="true" ht="21" hidden="false" customHeight="false" outlineLevel="0" collapsed="false">
      <c r="A106" s="180" t="s">
        <v>2578</v>
      </c>
      <c r="B106" s="180" t="n">
        <v>1</v>
      </c>
      <c r="C106" s="155"/>
      <c r="D106" s="178" t="s">
        <v>326</v>
      </c>
      <c r="E106" s="178" t="s">
        <v>327</v>
      </c>
      <c r="F106" s="178" t="n">
        <v>1</v>
      </c>
      <c r="I106" s="181" t="s">
        <v>2578</v>
      </c>
      <c r="J106" s="181" t="n">
        <v>1</v>
      </c>
    </row>
    <row r="107" s="178" customFormat="true" ht="21" hidden="false" customHeight="false" outlineLevel="0" collapsed="false">
      <c r="A107" s="180" t="s">
        <v>2579</v>
      </c>
      <c r="B107" s="180" t="n">
        <v>1</v>
      </c>
      <c r="C107" s="155"/>
      <c r="D107" s="178" t="s">
        <v>329</v>
      </c>
      <c r="E107" s="178" t="s">
        <v>330</v>
      </c>
      <c r="F107" s="178" t="n">
        <v>1</v>
      </c>
      <c r="I107" s="181" t="s">
        <v>2580</v>
      </c>
      <c r="J107" s="181" t="n">
        <v>1</v>
      </c>
    </row>
    <row r="108" s="178" customFormat="true" ht="21" hidden="false" customHeight="false" outlineLevel="0" collapsed="false">
      <c r="A108" s="180" t="s">
        <v>2581</v>
      </c>
      <c r="B108" s="180" t="n">
        <v>1</v>
      </c>
      <c r="C108" s="155"/>
      <c r="D108" s="178" t="s">
        <v>332</v>
      </c>
      <c r="E108" s="178" t="s">
        <v>263</v>
      </c>
      <c r="F108" s="178" t="n">
        <v>1</v>
      </c>
      <c r="I108" s="181" t="s">
        <v>2582</v>
      </c>
      <c r="J108" s="181" t="n">
        <v>1</v>
      </c>
    </row>
    <row r="109" s="178" customFormat="true" ht="21" hidden="false" customHeight="false" outlineLevel="0" collapsed="false">
      <c r="A109" s="180" t="s">
        <v>2583</v>
      </c>
      <c r="B109" s="180" t="n">
        <v>1</v>
      </c>
      <c r="C109" s="155"/>
      <c r="D109" s="178" t="s">
        <v>332</v>
      </c>
      <c r="E109" s="178" t="s">
        <v>333</v>
      </c>
      <c r="F109" s="178" t="n">
        <v>1</v>
      </c>
      <c r="I109" s="181" t="s">
        <v>2584</v>
      </c>
      <c r="J109" s="181" t="n">
        <v>1</v>
      </c>
    </row>
    <row r="110" s="178" customFormat="true" ht="21" hidden="false" customHeight="false" outlineLevel="0" collapsed="false">
      <c r="A110" s="180" t="s">
        <v>2585</v>
      </c>
      <c r="B110" s="180" t="n">
        <v>1</v>
      </c>
      <c r="C110" s="155"/>
      <c r="D110" s="178" t="s">
        <v>334</v>
      </c>
      <c r="E110" s="178" t="s">
        <v>335</v>
      </c>
      <c r="F110" s="178" t="n">
        <v>1</v>
      </c>
      <c r="I110" s="181" t="s">
        <v>2586</v>
      </c>
      <c r="J110" s="181" t="n">
        <v>1</v>
      </c>
    </row>
    <row r="111" s="178" customFormat="true" ht="21" hidden="false" customHeight="false" outlineLevel="0" collapsed="false">
      <c r="A111" s="180" t="s">
        <v>2587</v>
      </c>
      <c r="B111" s="180" t="n">
        <v>1</v>
      </c>
      <c r="C111" s="155" t="s">
        <v>2588</v>
      </c>
      <c r="D111" s="178" t="s">
        <v>338</v>
      </c>
      <c r="E111" s="178" t="s">
        <v>339</v>
      </c>
      <c r="F111" s="178" t="n">
        <v>1</v>
      </c>
      <c r="I111" s="181" t="s">
        <v>2589</v>
      </c>
      <c r="J111" s="181" t="n">
        <v>1</v>
      </c>
    </row>
    <row r="112" s="178" customFormat="true" ht="21" hidden="false" customHeight="false" outlineLevel="0" collapsed="false">
      <c r="A112" s="180" t="s">
        <v>2590</v>
      </c>
      <c r="B112" s="180" t="n">
        <v>1</v>
      </c>
      <c r="C112" s="155"/>
      <c r="D112" s="178" t="s">
        <v>343</v>
      </c>
      <c r="E112" s="178" t="s">
        <v>344</v>
      </c>
      <c r="F112" s="178" t="n">
        <v>1</v>
      </c>
      <c r="I112" s="181" t="s">
        <v>2590</v>
      </c>
      <c r="J112" s="181" t="n">
        <v>1</v>
      </c>
    </row>
    <row r="113" s="178" customFormat="true" ht="21" hidden="false" customHeight="false" outlineLevel="0" collapsed="false">
      <c r="A113" s="180" t="s">
        <v>2591</v>
      </c>
      <c r="B113" s="180" t="n">
        <v>1</v>
      </c>
      <c r="C113" s="155"/>
      <c r="D113" s="178" t="s">
        <v>347</v>
      </c>
      <c r="E113" s="178" t="s">
        <v>348</v>
      </c>
      <c r="F113" s="178" t="n">
        <v>1</v>
      </c>
      <c r="I113" s="181" t="s">
        <v>2592</v>
      </c>
      <c r="J113" s="181" t="n">
        <v>1</v>
      </c>
    </row>
    <row r="114" s="178" customFormat="true" ht="21" hidden="false" customHeight="false" outlineLevel="0" collapsed="false">
      <c r="A114" s="180" t="s">
        <v>2593</v>
      </c>
      <c r="B114" s="180" t="n">
        <v>1</v>
      </c>
      <c r="C114" s="155"/>
      <c r="D114" s="178" t="s">
        <v>349</v>
      </c>
      <c r="E114" s="178" t="s">
        <v>261</v>
      </c>
      <c r="F114" s="178" t="n">
        <v>1</v>
      </c>
      <c r="I114" s="181" t="s">
        <v>2593</v>
      </c>
      <c r="J114" s="181" t="n">
        <v>1</v>
      </c>
    </row>
    <row r="115" s="178" customFormat="true" ht="21" hidden="false" customHeight="false" outlineLevel="0" collapsed="false">
      <c r="A115" s="180" t="s">
        <v>2594</v>
      </c>
      <c r="B115" s="180" t="n">
        <v>1</v>
      </c>
      <c r="C115" s="155"/>
      <c r="D115" s="178" t="s">
        <v>350</v>
      </c>
      <c r="E115" s="178" t="s">
        <v>351</v>
      </c>
      <c r="F115" s="178" t="n">
        <v>1</v>
      </c>
      <c r="I115" s="181" t="s">
        <v>2595</v>
      </c>
      <c r="J115" s="181" t="n">
        <v>1</v>
      </c>
    </row>
    <row r="116" s="178" customFormat="true" ht="21" hidden="false" customHeight="false" outlineLevel="0" collapsed="false">
      <c r="A116" s="180" t="s">
        <v>2596</v>
      </c>
      <c r="B116" s="180" t="n">
        <v>1</v>
      </c>
      <c r="C116" s="155"/>
      <c r="D116" s="178" t="s">
        <v>352</v>
      </c>
      <c r="E116" s="178" t="s">
        <v>353</v>
      </c>
      <c r="F116" s="178" t="n">
        <v>1</v>
      </c>
      <c r="I116" s="181" t="s">
        <v>2596</v>
      </c>
      <c r="J116" s="181" t="n">
        <v>1</v>
      </c>
    </row>
    <row r="117" s="178" customFormat="true" ht="21" hidden="false" customHeight="false" outlineLevel="0" collapsed="false">
      <c r="A117" s="180" t="s">
        <v>2597</v>
      </c>
      <c r="B117" s="180" t="n">
        <v>1</v>
      </c>
      <c r="C117" s="155"/>
      <c r="D117" s="178" t="s">
        <v>354</v>
      </c>
      <c r="E117" s="178" t="s">
        <v>355</v>
      </c>
      <c r="F117" s="178" t="n">
        <v>1</v>
      </c>
      <c r="I117" s="181" t="s">
        <v>2597</v>
      </c>
      <c r="J117" s="181" t="n">
        <v>1</v>
      </c>
    </row>
    <row r="118" s="178" customFormat="true" ht="21" hidden="false" customHeight="false" outlineLevel="0" collapsed="false">
      <c r="A118" s="180" t="s">
        <v>2598</v>
      </c>
      <c r="B118" s="180" t="n">
        <v>1</v>
      </c>
      <c r="C118" s="155"/>
      <c r="D118" s="178" t="s">
        <v>358</v>
      </c>
      <c r="E118" s="178" t="s">
        <v>2599</v>
      </c>
      <c r="F118" s="178" t="n">
        <v>1</v>
      </c>
      <c r="I118" s="181" t="s">
        <v>2600</v>
      </c>
      <c r="J118" s="181" t="n">
        <v>1</v>
      </c>
    </row>
    <row r="119" s="178" customFormat="true" ht="21" hidden="false" customHeight="false" outlineLevel="0" collapsed="false">
      <c r="A119" s="180" t="s">
        <v>2601</v>
      </c>
      <c r="B119" s="180" t="n">
        <v>1</v>
      </c>
      <c r="C119" s="155"/>
      <c r="D119" s="178" t="s">
        <v>358</v>
      </c>
      <c r="E119" s="178" t="s">
        <v>360</v>
      </c>
      <c r="F119" s="178" t="n">
        <v>1</v>
      </c>
      <c r="I119" s="181" t="s">
        <v>2602</v>
      </c>
      <c r="J119" s="181" t="n">
        <v>1</v>
      </c>
    </row>
    <row r="120" s="178" customFormat="true" ht="21" hidden="false" customHeight="false" outlineLevel="0" collapsed="false">
      <c r="A120" s="180" t="s">
        <v>2603</v>
      </c>
      <c r="B120" s="180" t="n">
        <v>1</v>
      </c>
      <c r="C120" s="155"/>
      <c r="D120" s="178" t="s">
        <v>362</v>
      </c>
      <c r="E120" s="178" t="s">
        <v>363</v>
      </c>
      <c r="F120" s="178" t="n">
        <v>1</v>
      </c>
      <c r="I120" s="181" t="s">
        <v>2604</v>
      </c>
      <c r="J120" s="181" t="n">
        <v>1</v>
      </c>
    </row>
    <row r="121" s="178" customFormat="true" ht="21" hidden="false" customHeight="false" outlineLevel="0" collapsed="false">
      <c r="A121" s="180" t="s">
        <v>2605</v>
      </c>
      <c r="B121" s="180" t="n">
        <v>1</v>
      </c>
      <c r="C121" s="155"/>
      <c r="D121" s="178" t="s">
        <v>362</v>
      </c>
      <c r="E121" s="178" t="s">
        <v>364</v>
      </c>
      <c r="F121" s="178" t="n">
        <v>1</v>
      </c>
      <c r="I121" s="181" t="s">
        <v>2606</v>
      </c>
      <c r="J121" s="181" t="n">
        <v>1</v>
      </c>
    </row>
    <row r="122" s="178" customFormat="true" ht="21" hidden="false" customHeight="false" outlineLevel="0" collapsed="false">
      <c r="A122" s="180" t="s">
        <v>2607</v>
      </c>
      <c r="B122" s="180" t="n">
        <v>1</v>
      </c>
      <c r="C122" s="155"/>
      <c r="D122" s="178" t="s">
        <v>365</v>
      </c>
      <c r="E122" s="178" t="s">
        <v>108</v>
      </c>
      <c r="F122" s="178" t="n">
        <v>1</v>
      </c>
      <c r="I122" s="181" t="s">
        <v>2608</v>
      </c>
      <c r="J122" s="181" t="n">
        <v>1</v>
      </c>
    </row>
    <row r="123" s="178" customFormat="true" ht="21" hidden="false" customHeight="false" outlineLevel="0" collapsed="false">
      <c r="A123" s="180" t="s">
        <v>2609</v>
      </c>
      <c r="B123" s="180" t="n">
        <v>1</v>
      </c>
      <c r="C123" s="155"/>
      <c r="D123" s="178" t="s">
        <v>365</v>
      </c>
      <c r="E123" s="178" t="s">
        <v>163</v>
      </c>
      <c r="F123" s="178" t="n">
        <v>1</v>
      </c>
      <c r="I123" s="181" t="s">
        <v>2609</v>
      </c>
      <c r="J123" s="181" t="n">
        <v>1</v>
      </c>
    </row>
    <row r="124" s="178" customFormat="true" ht="21" hidden="false" customHeight="false" outlineLevel="0" collapsed="false">
      <c r="A124" s="180" t="s">
        <v>2610</v>
      </c>
      <c r="B124" s="180" t="n">
        <v>1</v>
      </c>
      <c r="C124" s="155"/>
      <c r="D124" s="178" t="s">
        <v>365</v>
      </c>
      <c r="E124" s="178" t="s">
        <v>124</v>
      </c>
      <c r="F124" s="178" t="n">
        <v>1</v>
      </c>
      <c r="I124" s="181" t="s">
        <v>2611</v>
      </c>
      <c r="J124" s="181" t="n">
        <v>1</v>
      </c>
    </row>
    <row r="125" s="178" customFormat="true" ht="21" hidden="false" customHeight="false" outlineLevel="0" collapsed="false">
      <c r="A125" s="180" t="s">
        <v>2612</v>
      </c>
      <c r="B125" s="180" t="n">
        <v>1</v>
      </c>
      <c r="C125" s="155"/>
      <c r="D125" s="178" t="s">
        <v>365</v>
      </c>
      <c r="E125" s="178" t="s">
        <v>366</v>
      </c>
      <c r="F125" s="178" t="n">
        <v>1</v>
      </c>
      <c r="I125" s="181" t="s">
        <v>2612</v>
      </c>
      <c r="J125" s="181" t="n">
        <v>1</v>
      </c>
    </row>
    <row r="126" s="178" customFormat="true" ht="21" hidden="false" customHeight="false" outlineLevel="0" collapsed="false">
      <c r="A126" s="180" t="s">
        <v>2613</v>
      </c>
      <c r="B126" s="180" t="n">
        <v>1</v>
      </c>
      <c r="C126" s="155"/>
      <c r="D126" s="178" t="s">
        <v>365</v>
      </c>
      <c r="E126" s="178" t="s">
        <v>367</v>
      </c>
      <c r="F126" s="178" t="n">
        <v>1</v>
      </c>
      <c r="I126" s="181" t="s">
        <v>2613</v>
      </c>
      <c r="J126" s="181" t="n">
        <v>1</v>
      </c>
    </row>
    <row r="127" s="178" customFormat="true" ht="21" hidden="false" customHeight="false" outlineLevel="0" collapsed="false">
      <c r="A127" s="180" t="s">
        <v>2614</v>
      </c>
      <c r="B127" s="180" t="n">
        <v>1</v>
      </c>
      <c r="C127" s="155"/>
      <c r="D127" s="178" t="s">
        <v>368</v>
      </c>
      <c r="E127" s="178" t="s">
        <v>369</v>
      </c>
      <c r="F127" s="178" t="n">
        <v>1</v>
      </c>
      <c r="I127" s="181" t="s">
        <v>2614</v>
      </c>
      <c r="J127" s="181" t="n">
        <v>1</v>
      </c>
    </row>
    <row r="128" s="178" customFormat="true" ht="21" hidden="false" customHeight="false" outlineLevel="0" collapsed="false">
      <c r="A128" s="180" t="s">
        <v>2615</v>
      </c>
      <c r="B128" s="180" t="n">
        <v>1</v>
      </c>
      <c r="C128" s="155"/>
      <c r="D128" s="178" t="s">
        <v>374</v>
      </c>
      <c r="E128" s="178" t="s">
        <v>375</v>
      </c>
      <c r="F128" s="178" t="n">
        <v>1</v>
      </c>
      <c r="I128" s="181" t="s">
        <v>2615</v>
      </c>
      <c r="J128" s="181" t="n">
        <v>1</v>
      </c>
    </row>
    <row r="129" s="178" customFormat="true" ht="21" hidden="false" customHeight="false" outlineLevel="0" collapsed="false">
      <c r="A129" s="180" t="s">
        <v>2616</v>
      </c>
      <c r="B129" s="180" t="n">
        <v>1</v>
      </c>
      <c r="C129" s="155"/>
      <c r="D129" s="178" t="s">
        <v>382</v>
      </c>
      <c r="E129" s="178" t="s">
        <v>173</v>
      </c>
      <c r="F129" s="178" t="n">
        <v>1</v>
      </c>
      <c r="I129" s="181" t="s">
        <v>2617</v>
      </c>
      <c r="J129" s="181" t="n">
        <v>1</v>
      </c>
    </row>
    <row r="130" s="178" customFormat="true" ht="21" hidden="false" customHeight="false" outlineLevel="0" collapsed="false">
      <c r="A130" s="180" t="s">
        <v>2618</v>
      </c>
      <c r="B130" s="180" t="n">
        <v>1</v>
      </c>
      <c r="C130" s="155"/>
      <c r="D130" s="178" t="s">
        <v>383</v>
      </c>
      <c r="E130" s="178" t="s">
        <v>384</v>
      </c>
      <c r="F130" s="178" t="n">
        <v>1</v>
      </c>
      <c r="I130" s="181" t="s">
        <v>2619</v>
      </c>
      <c r="J130" s="181" t="n">
        <v>1</v>
      </c>
    </row>
    <row r="131" s="178" customFormat="true" ht="21" hidden="false" customHeight="false" outlineLevel="0" collapsed="false">
      <c r="A131" s="180" t="s">
        <v>2620</v>
      </c>
      <c r="B131" s="180" t="n">
        <v>1</v>
      </c>
      <c r="C131" s="155"/>
      <c r="D131" s="178" t="s">
        <v>387</v>
      </c>
      <c r="E131" s="178" t="s">
        <v>388</v>
      </c>
      <c r="F131" s="178" t="n">
        <v>1</v>
      </c>
      <c r="I131" s="181" t="s">
        <v>2620</v>
      </c>
      <c r="J131" s="181" t="n">
        <v>1</v>
      </c>
    </row>
    <row r="132" s="178" customFormat="true" ht="21" hidden="false" customHeight="false" outlineLevel="0" collapsed="false">
      <c r="A132" s="180" t="s">
        <v>2621</v>
      </c>
      <c r="B132" s="180" t="n">
        <v>1</v>
      </c>
      <c r="C132" s="155"/>
      <c r="D132" s="178" t="s">
        <v>389</v>
      </c>
      <c r="E132" s="178" t="s">
        <v>390</v>
      </c>
      <c r="F132" s="178" t="n">
        <v>1</v>
      </c>
      <c r="I132" s="181" t="s">
        <v>2622</v>
      </c>
      <c r="J132" s="181" t="n">
        <v>1</v>
      </c>
    </row>
    <row r="133" s="178" customFormat="true" ht="21" hidden="false" customHeight="false" outlineLevel="0" collapsed="false">
      <c r="A133" s="180" t="s">
        <v>2623</v>
      </c>
      <c r="B133" s="180" t="n">
        <v>1</v>
      </c>
      <c r="C133" s="155"/>
      <c r="D133" s="178" t="s">
        <v>391</v>
      </c>
      <c r="E133" s="178" t="s">
        <v>392</v>
      </c>
      <c r="F133" s="178" t="n">
        <v>1</v>
      </c>
      <c r="I133" s="181" t="s">
        <v>2624</v>
      </c>
      <c r="J133" s="181" t="n">
        <v>1</v>
      </c>
    </row>
    <row r="134" s="178" customFormat="true" ht="21" hidden="false" customHeight="false" outlineLevel="0" collapsed="false">
      <c r="A134" s="180" t="s">
        <v>2625</v>
      </c>
      <c r="B134" s="180" t="n">
        <v>1</v>
      </c>
      <c r="C134" s="155"/>
      <c r="D134" s="178" t="s">
        <v>391</v>
      </c>
      <c r="E134" s="178" t="s">
        <v>393</v>
      </c>
      <c r="F134" s="178" t="n">
        <v>1</v>
      </c>
      <c r="I134" s="181" t="s">
        <v>2625</v>
      </c>
      <c r="J134" s="181" t="n">
        <v>1</v>
      </c>
    </row>
    <row r="135" s="178" customFormat="true" ht="21" hidden="false" customHeight="false" outlineLevel="0" collapsed="false">
      <c r="A135" s="180" t="s">
        <v>2626</v>
      </c>
      <c r="B135" s="180" t="n">
        <v>1</v>
      </c>
      <c r="C135" s="155"/>
      <c r="D135" s="178" t="s">
        <v>394</v>
      </c>
      <c r="E135" s="178" t="s">
        <v>395</v>
      </c>
      <c r="F135" s="178" t="n">
        <v>1</v>
      </c>
      <c r="I135" s="181" t="s">
        <v>2626</v>
      </c>
      <c r="J135" s="181" t="n">
        <v>1</v>
      </c>
    </row>
    <row r="136" s="178" customFormat="true" ht="21" hidden="false" customHeight="false" outlineLevel="0" collapsed="false">
      <c r="A136" s="180" t="s">
        <v>2627</v>
      </c>
      <c r="B136" s="180" t="n">
        <v>1</v>
      </c>
      <c r="C136" s="155"/>
      <c r="D136" s="178" t="s">
        <v>396</v>
      </c>
      <c r="E136" s="178" t="s">
        <v>369</v>
      </c>
      <c r="F136" s="178" t="n">
        <v>1</v>
      </c>
      <c r="I136" s="181" t="s">
        <v>2627</v>
      </c>
      <c r="J136" s="181" t="n">
        <v>1</v>
      </c>
    </row>
    <row r="137" s="178" customFormat="true" ht="21" hidden="false" customHeight="false" outlineLevel="0" collapsed="false">
      <c r="A137" s="180" t="s">
        <v>2628</v>
      </c>
      <c r="B137" s="180" t="n">
        <v>1</v>
      </c>
      <c r="C137" s="155"/>
      <c r="D137" s="178" t="s">
        <v>398</v>
      </c>
      <c r="E137" s="178" t="s">
        <v>399</v>
      </c>
      <c r="F137" s="178" t="n">
        <v>1</v>
      </c>
      <c r="I137" s="181" t="s">
        <v>2629</v>
      </c>
      <c r="J137" s="181" t="n">
        <v>1</v>
      </c>
    </row>
    <row r="138" s="178" customFormat="true" ht="21" hidden="false" customHeight="false" outlineLevel="0" collapsed="false">
      <c r="A138" s="180" t="s">
        <v>2630</v>
      </c>
      <c r="B138" s="180" t="n">
        <v>1</v>
      </c>
      <c r="C138" s="155"/>
      <c r="D138" s="178" t="s">
        <v>402</v>
      </c>
      <c r="E138" s="178" t="s">
        <v>403</v>
      </c>
      <c r="F138" s="178" t="n">
        <v>1</v>
      </c>
      <c r="I138" s="181" t="s">
        <v>2630</v>
      </c>
      <c r="J138" s="181" t="n">
        <v>1</v>
      </c>
    </row>
    <row r="139" s="178" customFormat="true" ht="21" hidden="false" customHeight="false" outlineLevel="0" collapsed="false">
      <c r="A139" s="180" t="s">
        <v>2631</v>
      </c>
      <c r="B139" s="180" t="n">
        <v>1</v>
      </c>
      <c r="C139" s="155"/>
      <c r="D139" s="178" t="s">
        <v>404</v>
      </c>
      <c r="E139" s="178" t="s">
        <v>405</v>
      </c>
      <c r="F139" s="178" t="n">
        <v>1</v>
      </c>
      <c r="I139" s="181" t="s">
        <v>2632</v>
      </c>
      <c r="J139" s="181" t="n">
        <v>1</v>
      </c>
    </row>
    <row r="140" s="178" customFormat="true" ht="21" hidden="false" customHeight="false" outlineLevel="0" collapsed="false">
      <c r="A140" s="180" t="s">
        <v>2633</v>
      </c>
      <c r="B140" s="180" t="n">
        <v>1</v>
      </c>
      <c r="C140" s="155"/>
      <c r="D140" s="178" t="s">
        <v>2293</v>
      </c>
      <c r="E140" s="178" t="s">
        <v>813</v>
      </c>
      <c r="F140" s="178" t="n">
        <v>1</v>
      </c>
      <c r="I140" s="181" t="s">
        <v>2634</v>
      </c>
      <c r="J140" s="181" t="n">
        <v>1</v>
      </c>
    </row>
    <row r="141" s="178" customFormat="true" ht="21" hidden="false" customHeight="false" outlineLevel="0" collapsed="false">
      <c r="A141" s="180" t="s">
        <v>2635</v>
      </c>
      <c r="B141" s="180" t="n">
        <v>1</v>
      </c>
      <c r="C141" s="155"/>
      <c r="D141" s="178" t="s">
        <v>406</v>
      </c>
      <c r="E141" s="178" t="s">
        <v>407</v>
      </c>
      <c r="F141" s="178" t="n">
        <v>1</v>
      </c>
      <c r="I141" s="181" t="s">
        <v>2635</v>
      </c>
      <c r="J141" s="181" t="n">
        <v>1</v>
      </c>
    </row>
    <row r="142" s="178" customFormat="true" ht="21" hidden="false" customHeight="false" outlineLevel="0" collapsed="false">
      <c r="A142" s="180" t="s">
        <v>2636</v>
      </c>
      <c r="B142" s="180" t="n">
        <v>1</v>
      </c>
      <c r="C142" s="155"/>
      <c r="D142" s="178" t="s">
        <v>2349</v>
      </c>
      <c r="E142" s="178" t="s">
        <v>1595</v>
      </c>
      <c r="F142" s="178" t="n">
        <v>1</v>
      </c>
      <c r="I142" s="181" t="s">
        <v>2636</v>
      </c>
      <c r="J142" s="181" t="n">
        <v>1</v>
      </c>
    </row>
    <row r="143" s="178" customFormat="true" ht="21" hidden="false" customHeight="false" outlineLevel="0" collapsed="false">
      <c r="A143" s="180" t="s">
        <v>2637</v>
      </c>
      <c r="B143" s="180" t="n">
        <v>1</v>
      </c>
      <c r="C143" s="155"/>
      <c r="D143" s="178" t="s">
        <v>409</v>
      </c>
      <c r="E143" s="178" t="s">
        <v>410</v>
      </c>
      <c r="F143" s="178" t="n">
        <v>1</v>
      </c>
      <c r="I143" s="181" t="s">
        <v>2638</v>
      </c>
      <c r="J143" s="181" t="n">
        <v>1</v>
      </c>
    </row>
    <row r="144" s="178" customFormat="true" ht="21" hidden="false" customHeight="false" outlineLevel="0" collapsed="false">
      <c r="A144" s="180" t="s">
        <v>2639</v>
      </c>
      <c r="B144" s="180" t="n">
        <v>1</v>
      </c>
      <c r="C144" s="155"/>
      <c r="D144" s="178" t="s">
        <v>411</v>
      </c>
      <c r="E144" s="178" t="s">
        <v>412</v>
      </c>
      <c r="F144" s="178" t="n">
        <v>1</v>
      </c>
      <c r="I144" s="181" t="s">
        <v>2640</v>
      </c>
      <c r="J144" s="181" t="n">
        <v>1</v>
      </c>
    </row>
    <row r="145" s="178" customFormat="true" ht="21" hidden="false" customHeight="false" outlineLevel="0" collapsed="false">
      <c r="A145" s="180" t="s">
        <v>2641</v>
      </c>
      <c r="B145" s="180" t="n">
        <v>1</v>
      </c>
      <c r="C145" s="155"/>
      <c r="D145" s="178" t="s">
        <v>414</v>
      </c>
      <c r="E145" s="178" t="s">
        <v>415</v>
      </c>
      <c r="F145" s="178" t="n">
        <v>1</v>
      </c>
      <c r="I145" s="181" t="s">
        <v>2641</v>
      </c>
      <c r="J145" s="181" t="n">
        <v>1</v>
      </c>
    </row>
    <row r="146" s="178" customFormat="true" ht="21" hidden="false" customHeight="false" outlineLevel="0" collapsed="false">
      <c r="A146" s="180" t="s">
        <v>2642</v>
      </c>
      <c r="B146" s="180" t="n">
        <v>1</v>
      </c>
      <c r="C146" s="155"/>
      <c r="D146" s="178" t="s">
        <v>416</v>
      </c>
      <c r="E146" s="178" t="s">
        <v>346</v>
      </c>
      <c r="F146" s="178" t="n">
        <v>1</v>
      </c>
      <c r="I146" s="181" t="s">
        <v>2642</v>
      </c>
      <c r="J146" s="181" t="n">
        <v>1</v>
      </c>
    </row>
    <row r="147" s="178" customFormat="true" ht="21" hidden="false" customHeight="false" outlineLevel="0" collapsed="false">
      <c r="A147" s="180" t="s">
        <v>2643</v>
      </c>
      <c r="B147" s="180" t="n">
        <v>1</v>
      </c>
      <c r="C147" s="155"/>
      <c r="D147" s="178" t="s">
        <v>420</v>
      </c>
      <c r="E147" s="178" t="s">
        <v>421</v>
      </c>
      <c r="F147" s="178" t="n">
        <v>1</v>
      </c>
      <c r="I147" s="181" t="s">
        <v>2644</v>
      </c>
      <c r="J147" s="181" t="n">
        <v>1</v>
      </c>
    </row>
    <row r="148" s="178" customFormat="true" ht="21" hidden="false" customHeight="false" outlineLevel="0" collapsed="false">
      <c r="A148" s="180" t="s">
        <v>2645</v>
      </c>
      <c r="B148" s="180" t="n">
        <v>1</v>
      </c>
      <c r="C148" s="155"/>
      <c r="D148" s="178" t="s">
        <v>422</v>
      </c>
      <c r="E148" s="178" t="s">
        <v>423</v>
      </c>
      <c r="F148" s="178" t="n">
        <v>1</v>
      </c>
      <c r="I148" s="181" t="s">
        <v>2646</v>
      </c>
      <c r="J148" s="181" t="n">
        <v>1</v>
      </c>
    </row>
    <row r="149" s="178" customFormat="true" ht="21" hidden="false" customHeight="false" outlineLevel="0" collapsed="false">
      <c r="A149" s="180" t="s">
        <v>2647</v>
      </c>
      <c r="B149" s="180" t="n">
        <v>1</v>
      </c>
      <c r="C149" s="155"/>
      <c r="D149" s="178" t="s">
        <v>424</v>
      </c>
      <c r="E149" s="178" t="s">
        <v>118</v>
      </c>
      <c r="F149" s="178" t="n">
        <v>1</v>
      </c>
      <c r="I149" s="181" t="s">
        <v>2647</v>
      </c>
      <c r="J149" s="181" t="n">
        <v>1</v>
      </c>
    </row>
    <row r="150" s="178" customFormat="true" ht="21" hidden="false" customHeight="false" outlineLevel="0" collapsed="false">
      <c r="A150" s="180" t="s">
        <v>2648</v>
      </c>
      <c r="B150" s="180" t="n">
        <v>1</v>
      </c>
      <c r="C150" s="155"/>
      <c r="D150" s="178" t="s">
        <v>424</v>
      </c>
      <c r="E150" s="178" t="s">
        <v>425</v>
      </c>
      <c r="F150" s="178" t="n">
        <v>1</v>
      </c>
      <c r="I150" s="181" t="s">
        <v>2648</v>
      </c>
      <c r="J150" s="181" t="n">
        <v>1</v>
      </c>
    </row>
    <row r="151" s="178" customFormat="true" ht="21" hidden="false" customHeight="false" outlineLevel="0" collapsed="false">
      <c r="A151" s="180" t="s">
        <v>2649</v>
      </c>
      <c r="B151" s="180" t="n">
        <v>1</v>
      </c>
      <c r="C151" s="155"/>
      <c r="D151" s="178" t="s">
        <v>427</v>
      </c>
      <c r="E151" s="178" t="s">
        <v>428</v>
      </c>
      <c r="F151" s="178" t="n">
        <v>1</v>
      </c>
      <c r="I151" s="181" t="s">
        <v>2649</v>
      </c>
      <c r="J151" s="181" t="n">
        <v>1</v>
      </c>
    </row>
    <row r="152" s="178" customFormat="true" ht="21" hidden="false" customHeight="false" outlineLevel="0" collapsed="false">
      <c r="A152" s="180" t="s">
        <v>2650</v>
      </c>
      <c r="B152" s="180" t="n">
        <v>1</v>
      </c>
      <c r="C152" s="155"/>
      <c r="D152" s="178" t="s">
        <v>434</v>
      </c>
      <c r="E152" s="178" t="s">
        <v>435</v>
      </c>
      <c r="F152" s="178" t="n">
        <v>1</v>
      </c>
      <c r="I152" s="181" t="s">
        <v>2650</v>
      </c>
      <c r="J152" s="181" t="n">
        <v>1</v>
      </c>
    </row>
    <row r="153" s="178" customFormat="true" ht="21" hidden="false" customHeight="false" outlineLevel="0" collapsed="false">
      <c r="A153" s="180" t="s">
        <v>2651</v>
      </c>
      <c r="B153" s="180" t="n">
        <v>1</v>
      </c>
      <c r="C153" s="155"/>
      <c r="D153" s="178" t="s">
        <v>436</v>
      </c>
      <c r="E153" s="178" t="s">
        <v>437</v>
      </c>
      <c r="F153" s="178" t="n">
        <v>1</v>
      </c>
      <c r="I153" s="181" t="s">
        <v>2652</v>
      </c>
      <c r="J153" s="181" t="n">
        <v>1</v>
      </c>
    </row>
    <row r="154" s="178" customFormat="true" ht="21" hidden="false" customHeight="false" outlineLevel="0" collapsed="false">
      <c r="A154" s="180" t="s">
        <v>2653</v>
      </c>
      <c r="B154" s="180" t="n">
        <v>1</v>
      </c>
      <c r="C154" s="155"/>
      <c r="D154" s="178" t="s">
        <v>438</v>
      </c>
      <c r="E154" s="178" t="s">
        <v>439</v>
      </c>
      <c r="F154" s="178" t="n">
        <v>1</v>
      </c>
      <c r="I154" s="181" t="s">
        <v>2654</v>
      </c>
      <c r="J154" s="181" t="n">
        <v>1</v>
      </c>
    </row>
    <row r="155" s="178" customFormat="true" ht="21" hidden="false" customHeight="false" outlineLevel="0" collapsed="false">
      <c r="A155" s="180" t="s">
        <v>2655</v>
      </c>
      <c r="B155" s="180" t="n">
        <v>1</v>
      </c>
      <c r="C155" s="155"/>
      <c r="D155" s="178" t="s">
        <v>442</v>
      </c>
      <c r="E155" s="178" t="s">
        <v>443</v>
      </c>
      <c r="F155" s="178" t="n">
        <v>1</v>
      </c>
      <c r="I155" s="181" t="s">
        <v>2655</v>
      </c>
      <c r="J155" s="181" t="n">
        <v>1</v>
      </c>
    </row>
    <row r="156" s="178" customFormat="true" ht="21" hidden="false" customHeight="false" outlineLevel="0" collapsed="false">
      <c r="A156" s="180" t="s">
        <v>2656</v>
      </c>
      <c r="B156" s="180" t="n">
        <v>1</v>
      </c>
      <c r="C156" s="155"/>
      <c r="D156" s="178" t="s">
        <v>444</v>
      </c>
      <c r="E156" s="178" t="s">
        <v>445</v>
      </c>
      <c r="F156" s="178" t="n">
        <v>1</v>
      </c>
      <c r="I156" s="181" t="s">
        <v>2657</v>
      </c>
      <c r="J156" s="181" t="n">
        <v>1</v>
      </c>
    </row>
    <row r="157" s="178" customFormat="true" ht="21" hidden="false" customHeight="false" outlineLevel="0" collapsed="false">
      <c r="A157" s="180" t="s">
        <v>2658</v>
      </c>
      <c r="B157" s="180" t="n">
        <v>1</v>
      </c>
      <c r="C157" s="155"/>
      <c r="D157" s="178" t="s">
        <v>446</v>
      </c>
      <c r="E157" s="178" t="s">
        <v>447</v>
      </c>
      <c r="F157" s="178" t="n">
        <v>1</v>
      </c>
      <c r="I157" s="181" t="s">
        <v>2659</v>
      </c>
      <c r="J157" s="181" t="n">
        <v>1</v>
      </c>
    </row>
    <row r="158" s="178" customFormat="true" ht="21" hidden="false" customHeight="false" outlineLevel="0" collapsed="false">
      <c r="A158" s="180" t="s">
        <v>2660</v>
      </c>
      <c r="B158" s="180" t="n">
        <v>1</v>
      </c>
      <c r="C158" s="155"/>
      <c r="D158" s="178" t="s">
        <v>448</v>
      </c>
      <c r="E158" s="178" t="s">
        <v>449</v>
      </c>
      <c r="F158" s="178" t="n">
        <v>1</v>
      </c>
      <c r="I158" s="181" t="s">
        <v>2660</v>
      </c>
      <c r="J158" s="181" t="n">
        <v>1</v>
      </c>
    </row>
    <row r="159" s="178" customFormat="true" ht="21" hidden="false" customHeight="false" outlineLevel="0" collapsed="false">
      <c r="A159" s="180" t="s">
        <v>2661</v>
      </c>
      <c r="B159" s="180" t="n">
        <v>1</v>
      </c>
      <c r="C159" s="155"/>
      <c r="D159" s="178" t="s">
        <v>450</v>
      </c>
      <c r="E159" s="178" t="s">
        <v>205</v>
      </c>
      <c r="F159" s="178" t="n">
        <v>1</v>
      </c>
      <c r="I159" s="181" t="s">
        <v>2661</v>
      </c>
      <c r="J159" s="181" t="n">
        <v>1</v>
      </c>
    </row>
    <row r="160" s="178" customFormat="true" ht="21" hidden="false" customHeight="false" outlineLevel="0" collapsed="false">
      <c r="A160" s="180" t="s">
        <v>2662</v>
      </c>
      <c r="B160" s="180" t="n">
        <v>1</v>
      </c>
      <c r="C160" s="155"/>
      <c r="D160" s="178" t="s">
        <v>450</v>
      </c>
      <c r="E160" s="178" t="s">
        <v>451</v>
      </c>
      <c r="F160" s="178" t="n">
        <v>1</v>
      </c>
      <c r="I160" s="181" t="s">
        <v>2662</v>
      </c>
      <c r="J160" s="181" t="n">
        <v>1</v>
      </c>
    </row>
    <row r="161" s="178" customFormat="true" ht="21" hidden="false" customHeight="false" outlineLevel="0" collapsed="false">
      <c r="A161" s="180" t="s">
        <v>2663</v>
      </c>
      <c r="B161" s="180" t="n">
        <v>1</v>
      </c>
      <c r="C161" s="155"/>
      <c r="D161" s="178" t="s">
        <v>450</v>
      </c>
      <c r="E161" s="178" t="s">
        <v>452</v>
      </c>
      <c r="F161" s="178" t="n">
        <v>1</v>
      </c>
      <c r="I161" s="181" t="s">
        <v>2663</v>
      </c>
      <c r="J161" s="181" t="n">
        <v>1</v>
      </c>
    </row>
    <row r="162" s="178" customFormat="true" ht="21" hidden="false" customHeight="false" outlineLevel="0" collapsed="false">
      <c r="A162" s="180" t="s">
        <v>2664</v>
      </c>
      <c r="B162" s="180" t="n">
        <v>1</v>
      </c>
      <c r="C162" s="155"/>
      <c r="D162" s="178" t="s">
        <v>450</v>
      </c>
      <c r="E162" s="178" t="s">
        <v>453</v>
      </c>
      <c r="F162" s="178" t="n">
        <v>1</v>
      </c>
      <c r="I162" s="181" t="s">
        <v>2665</v>
      </c>
      <c r="J162" s="181" t="n">
        <v>1</v>
      </c>
    </row>
    <row r="163" s="178" customFormat="true" ht="21" hidden="false" customHeight="false" outlineLevel="0" collapsed="false">
      <c r="A163" s="180" t="s">
        <v>2666</v>
      </c>
      <c r="B163" s="180" t="n">
        <v>1</v>
      </c>
      <c r="C163" s="155"/>
      <c r="D163" s="178" t="s">
        <v>450</v>
      </c>
      <c r="E163" s="178" t="s">
        <v>454</v>
      </c>
      <c r="F163" s="178" t="n">
        <v>1</v>
      </c>
      <c r="I163" s="181" t="s">
        <v>2667</v>
      </c>
      <c r="J163" s="181" t="n">
        <v>1</v>
      </c>
    </row>
    <row r="164" s="178" customFormat="true" ht="21" hidden="false" customHeight="false" outlineLevel="0" collapsed="false">
      <c r="A164" s="180" t="s">
        <v>2668</v>
      </c>
      <c r="B164" s="180" t="n">
        <v>1</v>
      </c>
      <c r="C164" s="155"/>
      <c r="D164" s="178" t="s">
        <v>450</v>
      </c>
      <c r="E164" s="178" t="s">
        <v>235</v>
      </c>
      <c r="F164" s="178" t="n">
        <v>1</v>
      </c>
      <c r="I164" s="181" t="s">
        <v>2669</v>
      </c>
      <c r="J164" s="181" t="n">
        <v>1</v>
      </c>
    </row>
    <row r="165" s="178" customFormat="true" ht="21" hidden="false" customHeight="false" outlineLevel="0" collapsed="false">
      <c r="A165" s="180" t="s">
        <v>2670</v>
      </c>
      <c r="B165" s="180" t="n">
        <v>1</v>
      </c>
      <c r="C165" s="155"/>
      <c r="D165" s="178" t="s">
        <v>460</v>
      </c>
      <c r="E165" s="178" t="s">
        <v>461</v>
      </c>
      <c r="F165" s="178" t="n">
        <v>1</v>
      </c>
      <c r="I165" s="181" t="s">
        <v>2671</v>
      </c>
      <c r="J165" s="181" t="n">
        <v>1</v>
      </c>
    </row>
    <row r="166" s="178" customFormat="true" ht="21" hidden="false" customHeight="false" outlineLevel="0" collapsed="false">
      <c r="A166" s="180" t="s">
        <v>2672</v>
      </c>
      <c r="B166" s="180" t="n">
        <v>1</v>
      </c>
      <c r="C166" s="155"/>
      <c r="D166" s="178" t="s">
        <v>462</v>
      </c>
      <c r="E166" s="178" t="s">
        <v>190</v>
      </c>
      <c r="F166" s="178" t="n">
        <v>1</v>
      </c>
      <c r="I166" s="181" t="s">
        <v>2672</v>
      </c>
      <c r="J166" s="181" t="n">
        <v>1</v>
      </c>
    </row>
    <row r="167" s="178" customFormat="true" ht="21" hidden="false" customHeight="false" outlineLevel="0" collapsed="false">
      <c r="A167" s="180" t="s">
        <v>2673</v>
      </c>
      <c r="B167" s="180" t="n">
        <v>1</v>
      </c>
      <c r="C167" s="155"/>
      <c r="D167" s="178" t="s">
        <v>469</v>
      </c>
      <c r="E167" s="178" t="s">
        <v>205</v>
      </c>
      <c r="F167" s="178" t="n">
        <v>1</v>
      </c>
      <c r="I167" s="181" t="s">
        <v>2673</v>
      </c>
      <c r="J167" s="181" t="n">
        <v>1</v>
      </c>
    </row>
    <row r="168" s="178" customFormat="true" ht="21" hidden="false" customHeight="false" outlineLevel="0" collapsed="false">
      <c r="A168" s="180" t="s">
        <v>2674</v>
      </c>
      <c r="B168" s="180" t="n">
        <v>1</v>
      </c>
      <c r="C168" s="155"/>
      <c r="D168" s="178" t="s">
        <v>469</v>
      </c>
      <c r="E168" s="178" t="s">
        <v>470</v>
      </c>
      <c r="F168" s="178" t="n">
        <v>1</v>
      </c>
      <c r="I168" s="181" t="s">
        <v>2675</v>
      </c>
      <c r="J168" s="181" t="n">
        <v>1</v>
      </c>
    </row>
    <row r="169" s="178" customFormat="true" ht="21" hidden="false" customHeight="false" outlineLevel="0" collapsed="false">
      <c r="A169" s="180" t="s">
        <v>2676</v>
      </c>
      <c r="B169" s="180" t="n">
        <v>1</v>
      </c>
      <c r="C169" s="155"/>
      <c r="D169" s="178" t="s">
        <v>471</v>
      </c>
      <c r="E169" s="178" t="s">
        <v>472</v>
      </c>
      <c r="F169" s="178" t="n">
        <v>1</v>
      </c>
      <c r="I169" s="181" t="s">
        <v>2677</v>
      </c>
      <c r="J169" s="181" t="n">
        <v>1</v>
      </c>
    </row>
    <row r="170" s="178" customFormat="true" ht="21" hidden="false" customHeight="false" outlineLevel="0" collapsed="false">
      <c r="A170" s="180" t="s">
        <v>2678</v>
      </c>
      <c r="B170" s="180" t="n">
        <v>1</v>
      </c>
      <c r="C170" s="155"/>
      <c r="D170" s="178" t="s">
        <v>473</v>
      </c>
      <c r="E170" s="178" t="s">
        <v>290</v>
      </c>
      <c r="F170" s="178" t="n">
        <v>1</v>
      </c>
      <c r="I170" s="181" t="s">
        <v>2678</v>
      </c>
      <c r="J170" s="181" t="n">
        <v>1</v>
      </c>
    </row>
    <row r="171" s="178" customFormat="true" ht="21" hidden="false" customHeight="false" outlineLevel="0" collapsed="false">
      <c r="A171" s="180" t="s">
        <v>2679</v>
      </c>
      <c r="B171" s="180" t="n">
        <v>1</v>
      </c>
      <c r="C171" s="155"/>
      <c r="D171" s="178" t="s">
        <v>474</v>
      </c>
      <c r="E171" s="178" t="s">
        <v>475</v>
      </c>
      <c r="F171" s="178" t="n">
        <v>1</v>
      </c>
      <c r="I171" s="181" t="s">
        <v>2680</v>
      </c>
      <c r="J171" s="181" t="n">
        <v>1</v>
      </c>
    </row>
    <row r="172" s="178" customFormat="true" ht="21" hidden="false" customHeight="false" outlineLevel="0" collapsed="false">
      <c r="A172" s="180" t="s">
        <v>2681</v>
      </c>
      <c r="B172" s="180" t="n">
        <v>1</v>
      </c>
      <c r="C172" s="155"/>
      <c r="D172" s="178" t="s">
        <v>476</v>
      </c>
      <c r="E172" s="178" t="s">
        <v>477</v>
      </c>
      <c r="F172" s="178" t="n">
        <v>1</v>
      </c>
      <c r="I172" s="181" t="s">
        <v>2681</v>
      </c>
      <c r="J172" s="181" t="n">
        <v>1</v>
      </c>
    </row>
    <row r="173" s="178" customFormat="true" ht="21" hidden="false" customHeight="false" outlineLevel="0" collapsed="false">
      <c r="A173" s="180" t="s">
        <v>2682</v>
      </c>
      <c r="B173" s="180" t="n">
        <v>1</v>
      </c>
      <c r="C173" s="155"/>
      <c r="D173" s="178" t="s">
        <v>476</v>
      </c>
      <c r="E173" s="178" t="s">
        <v>478</v>
      </c>
      <c r="F173" s="178" t="n">
        <v>1</v>
      </c>
      <c r="I173" s="181" t="s">
        <v>2683</v>
      </c>
      <c r="J173" s="181" t="n">
        <v>1</v>
      </c>
    </row>
    <row r="174" s="178" customFormat="true" ht="21" hidden="false" customHeight="false" outlineLevel="0" collapsed="false">
      <c r="A174" s="180" t="s">
        <v>2684</v>
      </c>
      <c r="B174" s="180" t="n">
        <v>1</v>
      </c>
      <c r="C174" s="155"/>
      <c r="D174" s="178" t="s">
        <v>476</v>
      </c>
      <c r="E174" s="178" t="s">
        <v>479</v>
      </c>
      <c r="F174" s="178" t="n">
        <v>1</v>
      </c>
      <c r="I174" s="181" t="s">
        <v>2685</v>
      </c>
      <c r="J174" s="181" t="n">
        <v>1</v>
      </c>
    </row>
    <row r="175" s="178" customFormat="true" ht="21" hidden="false" customHeight="false" outlineLevel="0" collapsed="false">
      <c r="A175" s="180" t="s">
        <v>2686</v>
      </c>
      <c r="B175" s="180" t="n">
        <v>1</v>
      </c>
      <c r="C175" s="155"/>
      <c r="D175" s="178" t="s">
        <v>476</v>
      </c>
      <c r="E175" s="178" t="s">
        <v>480</v>
      </c>
      <c r="F175" s="178" t="n">
        <v>1</v>
      </c>
      <c r="I175" s="181" t="s">
        <v>2687</v>
      </c>
      <c r="J175" s="181" t="n">
        <v>1</v>
      </c>
    </row>
    <row r="176" s="178" customFormat="true" ht="21" hidden="false" customHeight="false" outlineLevel="0" collapsed="false">
      <c r="A176" s="180" t="s">
        <v>2688</v>
      </c>
      <c r="B176" s="180" t="n">
        <v>1</v>
      </c>
      <c r="C176" s="155"/>
      <c r="D176" s="178" t="s">
        <v>481</v>
      </c>
      <c r="E176" s="178" t="s">
        <v>482</v>
      </c>
      <c r="F176" s="178" t="n">
        <v>1</v>
      </c>
      <c r="I176" s="181" t="s">
        <v>2689</v>
      </c>
      <c r="J176" s="181" t="n">
        <v>1</v>
      </c>
    </row>
    <row r="177" s="178" customFormat="true" ht="21" hidden="false" customHeight="false" outlineLevel="0" collapsed="false">
      <c r="A177" s="180" t="s">
        <v>2690</v>
      </c>
      <c r="B177" s="180" t="n">
        <v>1</v>
      </c>
      <c r="C177" s="155"/>
      <c r="D177" s="178" t="s">
        <v>483</v>
      </c>
      <c r="E177" s="178" t="s">
        <v>484</v>
      </c>
      <c r="F177" s="178" t="n">
        <v>1</v>
      </c>
      <c r="I177" s="181" t="s">
        <v>2690</v>
      </c>
      <c r="J177" s="181" t="n">
        <v>1</v>
      </c>
    </row>
    <row r="178" s="178" customFormat="true" ht="21" hidden="false" customHeight="false" outlineLevel="0" collapsed="false">
      <c r="A178" s="180" t="s">
        <v>2691</v>
      </c>
      <c r="B178" s="180" t="n">
        <v>1</v>
      </c>
      <c r="C178" s="155"/>
      <c r="D178" s="178" t="s">
        <v>485</v>
      </c>
      <c r="E178" s="178" t="s">
        <v>486</v>
      </c>
      <c r="F178" s="178" t="n">
        <v>1</v>
      </c>
      <c r="I178" s="181" t="s">
        <v>2691</v>
      </c>
      <c r="J178" s="181" t="n">
        <v>1</v>
      </c>
    </row>
    <row r="179" s="178" customFormat="true" ht="21" hidden="false" customHeight="false" outlineLevel="0" collapsed="false">
      <c r="A179" s="180" t="s">
        <v>2692</v>
      </c>
      <c r="B179" s="180" t="n">
        <v>1</v>
      </c>
      <c r="C179" s="155"/>
      <c r="D179" s="178" t="s">
        <v>487</v>
      </c>
      <c r="E179" s="178" t="s">
        <v>264</v>
      </c>
      <c r="F179" s="178" t="n">
        <v>1</v>
      </c>
      <c r="I179" s="181" t="s">
        <v>2693</v>
      </c>
      <c r="J179" s="181" t="n">
        <v>1</v>
      </c>
    </row>
    <row r="180" s="178" customFormat="true" ht="21" hidden="false" customHeight="false" outlineLevel="0" collapsed="false">
      <c r="A180" s="180" t="s">
        <v>2694</v>
      </c>
      <c r="B180" s="180" t="n">
        <v>1</v>
      </c>
      <c r="C180" s="155"/>
      <c r="D180" s="178" t="s">
        <v>488</v>
      </c>
      <c r="E180" s="178" t="s">
        <v>489</v>
      </c>
      <c r="F180" s="178" t="n">
        <v>1</v>
      </c>
      <c r="I180" s="181" t="s">
        <v>2695</v>
      </c>
      <c r="J180" s="181" t="n">
        <v>1</v>
      </c>
    </row>
    <row r="181" s="178" customFormat="true" ht="21" hidden="false" customHeight="false" outlineLevel="0" collapsed="false">
      <c r="A181" s="180" t="s">
        <v>2696</v>
      </c>
      <c r="B181" s="180" t="n">
        <v>1</v>
      </c>
      <c r="C181" s="155"/>
      <c r="D181" s="178" t="s">
        <v>492</v>
      </c>
      <c r="E181" s="178" t="s">
        <v>493</v>
      </c>
      <c r="F181" s="178" t="n">
        <v>1</v>
      </c>
      <c r="I181" s="181" t="s">
        <v>2696</v>
      </c>
      <c r="J181" s="181" t="n">
        <v>1</v>
      </c>
    </row>
    <row r="182" s="178" customFormat="true" ht="21" hidden="false" customHeight="false" outlineLevel="0" collapsed="false">
      <c r="A182" s="180" t="s">
        <v>2697</v>
      </c>
      <c r="B182" s="180" t="n">
        <v>1</v>
      </c>
      <c r="C182" s="155"/>
      <c r="D182" s="178" t="s">
        <v>492</v>
      </c>
      <c r="E182" s="178" t="s">
        <v>494</v>
      </c>
      <c r="F182" s="178" t="n">
        <v>1</v>
      </c>
      <c r="I182" s="181" t="s">
        <v>2697</v>
      </c>
      <c r="J182" s="181" t="n">
        <v>1</v>
      </c>
    </row>
    <row r="183" s="178" customFormat="true" ht="21" hidden="false" customHeight="false" outlineLevel="0" collapsed="false">
      <c r="A183" s="180" t="s">
        <v>2698</v>
      </c>
      <c r="B183" s="180" t="n">
        <v>1</v>
      </c>
      <c r="C183" s="155"/>
      <c r="D183" s="178" t="s">
        <v>497</v>
      </c>
      <c r="E183" s="178" t="s">
        <v>498</v>
      </c>
      <c r="F183" s="178" t="n">
        <v>1</v>
      </c>
      <c r="I183" s="181" t="s">
        <v>2698</v>
      </c>
      <c r="J183" s="181" t="n">
        <v>1</v>
      </c>
    </row>
    <row r="184" s="178" customFormat="true" ht="21" hidden="false" customHeight="false" outlineLevel="0" collapsed="false">
      <c r="A184" s="180" t="s">
        <v>2699</v>
      </c>
      <c r="B184" s="180" t="n">
        <v>1</v>
      </c>
      <c r="C184" s="155"/>
      <c r="D184" s="178" t="s">
        <v>499</v>
      </c>
      <c r="E184" s="178" t="s">
        <v>500</v>
      </c>
      <c r="F184" s="178" t="n">
        <v>1</v>
      </c>
      <c r="I184" s="181" t="s">
        <v>2700</v>
      </c>
      <c r="J184" s="181" t="n">
        <v>1</v>
      </c>
    </row>
    <row r="185" s="178" customFormat="true" ht="21" hidden="false" customHeight="false" outlineLevel="0" collapsed="false">
      <c r="A185" s="180" t="s">
        <v>2701</v>
      </c>
      <c r="B185" s="180" t="n">
        <v>1</v>
      </c>
      <c r="C185" s="155"/>
      <c r="D185" s="178" t="s">
        <v>503</v>
      </c>
      <c r="E185" s="178" t="s">
        <v>504</v>
      </c>
      <c r="F185" s="178" t="n">
        <v>1</v>
      </c>
      <c r="I185" s="181" t="s">
        <v>2701</v>
      </c>
      <c r="J185" s="181" t="n">
        <v>1</v>
      </c>
    </row>
    <row r="186" s="178" customFormat="true" ht="21" hidden="false" customHeight="false" outlineLevel="0" collapsed="false">
      <c r="A186" s="180" t="s">
        <v>2702</v>
      </c>
      <c r="B186" s="180" t="n">
        <v>1</v>
      </c>
      <c r="C186" s="155"/>
      <c r="D186" s="178" t="s">
        <v>505</v>
      </c>
      <c r="E186" s="178" t="s">
        <v>226</v>
      </c>
      <c r="F186" s="178" t="n">
        <v>1</v>
      </c>
      <c r="I186" s="181" t="s">
        <v>2703</v>
      </c>
      <c r="J186" s="181" t="n">
        <v>1</v>
      </c>
    </row>
    <row r="187" s="178" customFormat="true" ht="21" hidden="false" customHeight="false" outlineLevel="0" collapsed="false">
      <c r="A187" s="180" t="s">
        <v>2704</v>
      </c>
      <c r="B187" s="180" t="n">
        <v>1</v>
      </c>
      <c r="C187" s="155"/>
      <c r="D187" s="178" t="s">
        <v>505</v>
      </c>
      <c r="E187" s="178" t="s">
        <v>506</v>
      </c>
      <c r="F187" s="178" t="n">
        <v>1</v>
      </c>
      <c r="I187" s="181" t="s">
        <v>2704</v>
      </c>
      <c r="J187" s="181" t="n">
        <v>1</v>
      </c>
    </row>
    <row r="188" s="178" customFormat="true" ht="21" hidden="false" customHeight="false" outlineLevel="0" collapsed="false">
      <c r="A188" s="180" t="s">
        <v>2705</v>
      </c>
      <c r="B188" s="180" t="n">
        <v>1</v>
      </c>
      <c r="C188" s="155"/>
      <c r="D188" s="178" t="s">
        <v>505</v>
      </c>
      <c r="E188" s="178" t="s">
        <v>507</v>
      </c>
      <c r="F188" s="178" t="n">
        <v>1</v>
      </c>
      <c r="I188" s="181" t="s">
        <v>2705</v>
      </c>
      <c r="J188" s="181" t="n">
        <v>1</v>
      </c>
    </row>
    <row r="189" s="178" customFormat="true" ht="21" hidden="false" customHeight="false" outlineLevel="0" collapsed="false">
      <c r="A189" s="180" t="s">
        <v>2706</v>
      </c>
      <c r="B189" s="180" t="n">
        <v>1</v>
      </c>
      <c r="C189" s="155"/>
      <c r="D189" s="178" t="s">
        <v>513</v>
      </c>
      <c r="E189" s="178" t="s">
        <v>514</v>
      </c>
      <c r="F189" s="178" t="n">
        <v>1</v>
      </c>
      <c r="I189" s="181" t="s">
        <v>2706</v>
      </c>
      <c r="J189" s="181" t="n">
        <v>1</v>
      </c>
    </row>
    <row r="190" s="178" customFormat="true" ht="21" hidden="false" customHeight="false" outlineLevel="0" collapsed="false">
      <c r="A190" s="180" t="s">
        <v>2707</v>
      </c>
      <c r="B190" s="180" t="n">
        <v>1</v>
      </c>
      <c r="C190" s="155"/>
      <c r="D190" s="178" t="s">
        <v>515</v>
      </c>
      <c r="E190" s="178" t="s">
        <v>516</v>
      </c>
      <c r="F190" s="178" t="n">
        <v>1</v>
      </c>
      <c r="I190" s="181" t="s">
        <v>2707</v>
      </c>
      <c r="J190" s="181" t="n">
        <v>1</v>
      </c>
    </row>
    <row r="191" s="178" customFormat="true" ht="21" hidden="false" customHeight="false" outlineLevel="0" collapsed="false">
      <c r="A191" s="180" t="s">
        <v>2708</v>
      </c>
      <c r="B191" s="180" t="n">
        <v>1</v>
      </c>
      <c r="C191" s="155"/>
      <c r="D191" s="178" t="s">
        <v>517</v>
      </c>
      <c r="E191" s="178" t="s">
        <v>518</v>
      </c>
      <c r="F191" s="178" t="n">
        <v>1</v>
      </c>
      <c r="I191" s="181" t="s">
        <v>2708</v>
      </c>
      <c r="J191" s="181" t="n">
        <v>1</v>
      </c>
    </row>
    <row r="192" s="178" customFormat="true" ht="21" hidden="false" customHeight="false" outlineLevel="0" collapsed="false">
      <c r="A192" s="180" t="s">
        <v>2709</v>
      </c>
      <c r="B192" s="180" t="n">
        <v>1</v>
      </c>
      <c r="C192" s="155"/>
      <c r="D192" s="178" t="s">
        <v>521</v>
      </c>
      <c r="E192" s="178" t="s">
        <v>522</v>
      </c>
      <c r="F192" s="178" t="n">
        <v>1</v>
      </c>
      <c r="I192" s="181" t="s">
        <v>2709</v>
      </c>
      <c r="J192" s="181" t="n">
        <v>1</v>
      </c>
    </row>
    <row r="193" s="178" customFormat="true" ht="21" hidden="false" customHeight="false" outlineLevel="0" collapsed="false">
      <c r="A193" s="180" t="s">
        <v>2710</v>
      </c>
      <c r="B193" s="180" t="n">
        <v>1</v>
      </c>
      <c r="C193" s="155"/>
      <c r="D193" s="178" t="s">
        <v>530</v>
      </c>
      <c r="E193" s="178" t="s">
        <v>531</v>
      </c>
      <c r="F193" s="178" t="n">
        <v>1</v>
      </c>
      <c r="I193" s="181" t="s">
        <v>2710</v>
      </c>
      <c r="J193" s="181" t="n">
        <v>1</v>
      </c>
    </row>
    <row r="194" s="178" customFormat="true" ht="21" hidden="false" customHeight="false" outlineLevel="0" collapsed="false">
      <c r="A194" s="180" t="s">
        <v>2711</v>
      </c>
      <c r="B194" s="180" t="n">
        <v>1</v>
      </c>
      <c r="C194" s="155"/>
      <c r="D194" s="178" t="s">
        <v>532</v>
      </c>
      <c r="E194" s="178" t="s">
        <v>533</v>
      </c>
      <c r="F194" s="178" t="n">
        <v>1</v>
      </c>
      <c r="I194" s="181" t="s">
        <v>2711</v>
      </c>
      <c r="J194" s="181" t="n">
        <v>1</v>
      </c>
    </row>
    <row r="195" s="178" customFormat="true" ht="21" hidden="false" customHeight="false" outlineLevel="0" collapsed="false">
      <c r="A195" s="180" t="s">
        <v>2712</v>
      </c>
      <c r="B195" s="180" t="n">
        <v>1</v>
      </c>
      <c r="C195" s="155"/>
      <c r="D195" s="178" t="s">
        <v>534</v>
      </c>
      <c r="E195" s="178" t="s">
        <v>535</v>
      </c>
      <c r="F195" s="178" t="n">
        <v>1</v>
      </c>
      <c r="I195" s="181" t="s">
        <v>2712</v>
      </c>
      <c r="J195" s="181" t="n">
        <v>1</v>
      </c>
    </row>
    <row r="196" s="178" customFormat="true" ht="21" hidden="false" customHeight="false" outlineLevel="0" collapsed="false">
      <c r="A196" s="180" t="s">
        <v>2713</v>
      </c>
      <c r="B196" s="180" t="n">
        <v>1</v>
      </c>
      <c r="C196" s="155"/>
      <c r="D196" s="178" t="s">
        <v>536</v>
      </c>
      <c r="E196" s="178" t="s">
        <v>537</v>
      </c>
      <c r="F196" s="178" t="n">
        <v>1</v>
      </c>
      <c r="I196" s="181" t="s">
        <v>2714</v>
      </c>
      <c r="J196" s="181" t="n">
        <v>1</v>
      </c>
    </row>
    <row r="197" s="178" customFormat="true" ht="21" hidden="false" customHeight="false" outlineLevel="0" collapsed="false">
      <c r="A197" s="180" t="s">
        <v>2715</v>
      </c>
      <c r="B197" s="180" t="n">
        <v>1</v>
      </c>
      <c r="C197" s="155"/>
      <c r="D197" s="178" t="s">
        <v>540</v>
      </c>
      <c r="E197" s="178" t="s">
        <v>541</v>
      </c>
      <c r="F197" s="178" t="n">
        <v>1</v>
      </c>
      <c r="I197" s="181" t="s">
        <v>2715</v>
      </c>
      <c r="J197" s="181" t="n">
        <v>1</v>
      </c>
    </row>
    <row r="198" s="178" customFormat="true" ht="21" hidden="false" customHeight="false" outlineLevel="0" collapsed="false">
      <c r="A198" s="180" t="s">
        <v>2716</v>
      </c>
      <c r="B198" s="180" t="n">
        <v>1</v>
      </c>
      <c r="C198" s="155"/>
      <c r="D198" s="178" t="s">
        <v>540</v>
      </c>
      <c r="E198" s="178" t="s">
        <v>542</v>
      </c>
      <c r="F198" s="178" t="n">
        <v>1</v>
      </c>
      <c r="I198" s="181" t="s">
        <v>2717</v>
      </c>
      <c r="J198" s="181" t="n">
        <v>1</v>
      </c>
    </row>
    <row r="199" s="178" customFormat="true" ht="21" hidden="false" customHeight="false" outlineLevel="0" collapsed="false">
      <c r="A199" s="180" t="s">
        <v>2718</v>
      </c>
      <c r="B199" s="180" t="n">
        <v>1</v>
      </c>
      <c r="C199" s="155"/>
      <c r="D199" s="178" t="s">
        <v>550</v>
      </c>
      <c r="E199" s="178" t="s">
        <v>551</v>
      </c>
      <c r="F199" s="178" t="n">
        <v>1</v>
      </c>
      <c r="I199" s="181" t="s">
        <v>2719</v>
      </c>
      <c r="J199" s="181" t="n">
        <v>1</v>
      </c>
    </row>
    <row r="200" s="178" customFormat="true" ht="21" hidden="false" customHeight="false" outlineLevel="0" collapsed="false">
      <c r="A200" s="180" t="s">
        <v>2720</v>
      </c>
      <c r="B200" s="180" t="n">
        <v>1</v>
      </c>
      <c r="C200" s="155"/>
      <c r="D200" s="178" t="s">
        <v>552</v>
      </c>
      <c r="E200" s="178" t="s">
        <v>553</v>
      </c>
      <c r="F200" s="178" t="n">
        <v>1</v>
      </c>
      <c r="I200" s="181" t="s">
        <v>2720</v>
      </c>
      <c r="J200" s="181" t="n">
        <v>1</v>
      </c>
    </row>
    <row r="201" s="178" customFormat="true" ht="21" hidden="false" customHeight="false" outlineLevel="0" collapsed="false">
      <c r="A201" s="180" t="s">
        <v>2721</v>
      </c>
      <c r="B201" s="180" t="n">
        <v>1</v>
      </c>
      <c r="C201" s="155"/>
      <c r="D201" s="178" t="s">
        <v>556</v>
      </c>
      <c r="E201" s="178" t="s">
        <v>557</v>
      </c>
      <c r="F201" s="178" t="n">
        <v>1</v>
      </c>
      <c r="I201" s="181" t="s">
        <v>2722</v>
      </c>
      <c r="J201" s="181" t="n">
        <v>1</v>
      </c>
    </row>
    <row r="202" s="178" customFormat="true" ht="21" hidden="false" customHeight="false" outlineLevel="0" collapsed="false">
      <c r="A202" s="180" t="s">
        <v>2723</v>
      </c>
      <c r="B202" s="180" t="n">
        <v>1</v>
      </c>
      <c r="C202" s="155"/>
      <c r="D202" s="178" t="s">
        <v>2224</v>
      </c>
      <c r="E202" s="178" t="s">
        <v>2225</v>
      </c>
      <c r="F202" s="178" t="n">
        <v>1</v>
      </c>
      <c r="I202" s="181" t="s">
        <v>2723</v>
      </c>
      <c r="J202" s="181" t="n">
        <v>1</v>
      </c>
    </row>
    <row r="203" s="178" customFormat="true" ht="21" hidden="false" customHeight="false" outlineLevel="0" collapsed="false">
      <c r="A203" s="180" t="s">
        <v>2724</v>
      </c>
      <c r="B203" s="180" t="n">
        <v>1</v>
      </c>
      <c r="C203" s="155"/>
      <c r="D203" s="178" t="s">
        <v>306</v>
      </c>
      <c r="E203" s="178" t="s">
        <v>558</v>
      </c>
      <c r="F203" s="178" t="n">
        <v>1</v>
      </c>
      <c r="I203" s="181" t="s">
        <v>2725</v>
      </c>
      <c r="J203" s="181" t="n">
        <v>1</v>
      </c>
    </row>
    <row r="204" s="178" customFormat="true" ht="21" hidden="false" customHeight="false" outlineLevel="0" collapsed="false">
      <c r="A204" s="180" t="s">
        <v>2726</v>
      </c>
      <c r="B204" s="180" t="n">
        <v>1</v>
      </c>
      <c r="C204" s="155"/>
      <c r="D204" s="178" t="s">
        <v>561</v>
      </c>
      <c r="E204" s="178" t="s">
        <v>562</v>
      </c>
      <c r="F204" s="178" t="n">
        <v>1</v>
      </c>
      <c r="I204" s="181" t="s">
        <v>2727</v>
      </c>
      <c r="J204" s="181" t="n">
        <v>1</v>
      </c>
    </row>
    <row r="205" s="178" customFormat="true" ht="21" hidden="false" customHeight="false" outlineLevel="0" collapsed="false">
      <c r="A205" s="180" t="s">
        <v>2728</v>
      </c>
      <c r="B205" s="180" t="n">
        <v>1</v>
      </c>
      <c r="C205" s="155"/>
      <c r="D205" s="178" t="s">
        <v>563</v>
      </c>
      <c r="E205" s="178" t="s">
        <v>564</v>
      </c>
      <c r="F205" s="178" t="n">
        <v>1</v>
      </c>
      <c r="I205" s="181" t="s">
        <v>2728</v>
      </c>
      <c r="J205" s="181" t="n">
        <v>1</v>
      </c>
    </row>
    <row r="206" s="178" customFormat="true" ht="21" hidden="false" customHeight="false" outlineLevel="0" collapsed="false">
      <c r="A206" s="180" t="s">
        <v>2729</v>
      </c>
      <c r="B206" s="180" t="n">
        <v>1</v>
      </c>
      <c r="C206" s="155"/>
      <c r="D206" s="178" t="s">
        <v>563</v>
      </c>
      <c r="E206" s="178" t="s">
        <v>565</v>
      </c>
      <c r="F206" s="178" t="n">
        <v>1</v>
      </c>
      <c r="I206" s="181" t="s">
        <v>2729</v>
      </c>
      <c r="J206" s="181" t="n">
        <v>1</v>
      </c>
    </row>
    <row r="207" s="178" customFormat="true" ht="21" hidden="false" customHeight="false" outlineLevel="0" collapsed="false">
      <c r="A207" s="180" t="s">
        <v>2730</v>
      </c>
      <c r="B207" s="180" t="n">
        <v>1</v>
      </c>
      <c r="C207" s="155"/>
      <c r="D207" s="178" t="s">
        <v>563</v>
      </c>
      <c r="E207" s="178" t="s">
        <v>566</v>
      </c>
      <c r="F207" s="178" t="n">
        <v>1</v>
      </c>
      <c r="I207" s="181" t="s">
        <v>2731</v>
      </c>
      <c r="J207" s="181" t="n">
        <v>1</v>
      </c>
    </row>
    <row r="208" s="178" customFormat="true" ht="21" hidden="false" customHeight="false" outlineLevel="0" collapsed="false">
      <c r="A208" s="180" t="s">
        <v>2732</v>
      </c>
      <c r="B208" s="180" t="n">
        <v>1</v>
      </c>
      <c r="C208" s="155"/>
      <c r="D208" s="178" t="s">
        <v>567</v>
      </c>
      <c r="E208" s="178" t="s">
        <v>568</v>
      </c>
      <c r="F208" s="178" t="n">
        <v>1</v>
      </c>
      <c r="I208" s="181" t="s">
        <v>2732</v>
      </c>
      <c r="J208" s="181" t="n">
        <v>1</v>
      </c>
    </row>
    <row r="209" s="178" customFormat="true" ht="21" hidden="false" customHeight="false" outlineLevel="0" collapsed="false">
      <c r="A209" s="180" t="s">
        <v>2733</v>
      </c>
      <c r="B209" s="180" t="n">
        <v>1</v>
      </c>
      <c r="C209" s="155"/>
      <c r="D209" s="178" t="s">
        <v>570</v>
      </c>
      <c r="E209" s="178" t="s">
        <v>571</v>
      </c>
      <c r="F209" s="178" t="n">
        <v>1</v>
      </c>
      <c r="I209" s="181" t="s">
        <v>2734</v>
      </c>
      <c r="J209" s="181" t="n">
        <v>1</v>
      </c>
    </row>
    <row r="210" s="178" customFormat="true" ht="21" hidden="false" customHeight="false" outlineLevel="0" collapsed="false">
      <c r="A210" s="180" t="s">
        <v>2735</v>
      </c>
      <c r="B210" s="180" t="n">
        <v>1</v>
      </c>
      <c r="C210" s="155"/>
      <c r="D210" s="178" t="s">
        <v>572</v>
      </c>
      <c r="E210" s="178" t="s">
        <v>573</v>
      </c>
      <c r="F210" s="178" t="n">
        <v>1</v>
      </c>
      <c r="I210" s="181" t="s">
        <v>2735</v>
      </c>
      <c r="J210" s="181" t="n">
        <v>1</v>
      </c>
    </row>
    <row r="211" s="178" customFormat="true" ht="21" hidden="false" customHeight="false" outlineLevel="0" collapsed="false">
      <c r="A211" s="180" t="s">
        <v>2736</v>
      </c>
      <c r="B211" s="180" t="n">
        <v>1</v>
      </c>
      <c r="C211" s="155"/>
      <c r="D211" s="178" t="s">
        <v>580</v>
      </c>
      <c r="E211" s="178" t="s">
        <v>581</v>
      </c>
      <c r="F211" s="178" t="n">
        <v>1</v>
      </c>
      <c r="I211" s="181" t="s">
        <v>2736</v>
      </c>
      <c r="J211" s="181" t="n">
        <v>1</v>
      </c>
    </row>
    <row r="212" s="178" customFormat="true" ht="21" hidden="false" customHeight="false" outlineLevel="0" collapsed="false">
      <c r="A212" s="180" t="s">
        <v>2737</v>
      </c>
      <c r="B212" s="180" t="n">
        <v>1</v>
      </c>
      <c r="C212" s="155"/>
      <c r="D212" s="178" t="s">
        <v>582</v>
      </c>
      <c r="E212" s="178" t="s">
        <v>583</v>
      </c>
      <c r="F212" s="178" t="n">
        <v>1</v>
      </c>
      <c r="I212" s="181" t="s">
        <v>2738</v>
      </c>
      <c r="J212" s="181" t="n">
        <v>1</v>
      </c>
    </row>
    <row r="213" s="178" customFormat="true" ht="21" hidden="false" customHeight="false" outlineLevel="0" collapsed="false">
      <c r="A213" s="180" t="s">
        <v>2739</v>
      </c>
      <c r="B213" s="180" t="n">
        <v>1</v>
      </c>
      <c r="C213" s="183" t="s">
        <v>2740</v>
      </c>
      <c r="D213" s="178" t="s">
        <v>584</v>
      </c>
      <c r="E213" s="178" t="s">
        <v>585</v>
      </c>
      <c r="F213" s="178" t="n">
        <v>1</v>
      </c>
      <c r="I213" s="181" t="s">
        <v>2741</v>
      </c>
      <c r="J213" s="181" t="n">
        <v>1</v>
      </c>
    </row>
    <row r="214" s="178" customFormat="true" ht="21" hidden="false" customHeight="false" outlineLevel="0" collapsed="false">
      <c r="A214" s="180" t="s">
        <v>2742</v>
      </c>
      <c r="B214" s="180" t="n">
        <v>1</v>
      </c>
      <c r="C214" s="155"/>
      <c r="D214" s="178" t="s">
        <v>586</v>
      </c>
      <c r="E214" s="178" t="s">
        <v>587</v>
      </c>
      <c r="F214" s="178" t="n">
        <v>1</v>
      </c>
      <c r="I214" s="181" t="s">
        <v>2743</v>
      </c>
      <c r="J214" s="181" t="n">
        <v>1</v>
      </c>
    </row>
    <row r="215" s="178" customFormat="true" ht="21" hidden="false" customHeight="false" outlineLevel="0" collapsed="false">
      <c r="A215" s="180" t="s">
        <v>2744</v>
      </c>
      <c r="B215" s="180" t="n">
        <v>1</v>
      </c>
      <c r="C215" s="155"/>
      <c r="D215" s="178" t="s">
        <v>590</v>
      </c>
      <c r="E215" s="178" t="s">
        <v>591</v>
      </c>
      <c r="F215" s="178" t="n">
        <v>1</v>
      </c>
      <c r="I215" s="181" t="s">
        <v>2744</v>
      </c>
      <c r="J215" s="181" t="n">
        <v>1</v>
      </c>
    </row>
    <row r="216" s="178" customFormat="true" ht="21" hidden="false" customHeight="false" outlineLevel="0" collapsed="false">
      <c r="A216" s="180" t="s">
        <v>2745</v>
      </c>
      <c r="B216" s="180" t="n">
        <v>1</v>
      </c>
      <c r="C216" s="155"/>
      <c r="D216" s="178" t="s">
        <v>592</v>
      </c>
      <c r="E216" s="178" t="s">
        <v>593</v>
      </c>
      <c r="F216" s="178" t="n">
        <v>1</v>
      </c>
      <c r="I216" s="181" t="s">
        <v>2745</v>
      </c>
      <c r="J216" s="181" t="n">
        <v>1</v>
      </c>
    </row>
    <row r="217" s="178" customFormat="true" ht="21" hidden="false" customHeight="false" outlineLevel="0" collapsed="false">
      <c r="A217" s="180" t="s">
        <v>2746</v>
      </c>
      <c r="B217" s="180" t="n">
        <v>1</v>
      </c>
      <c r="C217" s="155"/>
      <c r="D217" s="178" t="s">
        <v>594</v>
      </c>
      <c r="E217" s="178" t="s">
        <v>291</v>
      </c>
      <c r="F217" s="178" t="n">
        <v>1</v>
      </c>
      <c r="I217" s="181" t="s">
        <v>2746</v>
      </c>
      <c r="J217" s="181" t="n">
        <v>1</v>
      </c>
    </row>
    <row r="218" s="178" customFormat="true" ht="21" hidden="false" customHeight="false" outlineLevel="0" collapsed="false">
      <c r="A218" s="180" t="s">
        <v>2747</v>
      </c>
      <c r="B218" s="180" t="n">
        <v>1</v>
      </c>
      <c r="C218" s="155"/>
      <c r="D218" s="178" t="s">
        <v>595</v>
      </c>
      <c r="E218" s="178" t="s">
        <v>596</v>
      </c>
      <c r="F218" s="178" t="n">
        <v>1</v>
      </c>
      <c r="I218" s="181" t="s">
        <v>2747</v>
      </c>
      <c r="J218" s="181" t="n">
        <v>1</v>
      </c>
    </row>
    <row r="219" s="178" customFormat="true" ht="21" hidden="false" customHeight="false" outlineLevel="0" collapsed="false">
      <c r="A219" s="180" t="s">
        <v>2748</v>
      </c>
      <c r="B219" s="180" t="n">
        <v>1</v>
      </c>
      <c r="C219" s="155"/>
      <c r="D219" s="178" t="s">
        <v>598</v>
      </c>
      <c r="E219" s="178" t="s">
        <v>599</v>
      </c>
      <c r="F219" s="178" t="n">
        <v>1</v>
      </c>
      <c r="I219" s="181" t="s">
        <v>2748</v>
      </c>
      <c r="J219" s="181" t="n">
        <v>1</v>
      </c>
    </row>
    <row r="220" s="178" customFormat="true" ht="21" hidden="false" customHeight="false" outlineLevel="0" collapsed="false">
      <c r="A220" s="180" t="s">
        <v>2749</v>
      </c>
      <c r="B220" s="180" t="n">
        <v>1</v>
      </c>
      <c r="C220" s="155"/>
      <c r="D220" s="178" t="s">
        <v>600</v>
      </c>
      <c r="E220" s="178" t="s">
        <v>601</v>
      </c>
      <c r="F220" s="178" t="n">
        <v>1</v>
      </c>
      <c r="I220" s="181" t="s">
        <v>2750</v>
      </c>
      <c r="J220" s="181" t="n">
        <v>1</v>
      </c>
    </row>
    <row r="221" s="178" customFormat="true" ht="21" hidden="false" customHeight="false" outlineLevel="0" collapsed="false">
      <c r="A221" s="180" t="s">
        <v>2751</v>
      </c>
      <c r="B221" s="180" t="n">
        <v>1</v>
      </c>
      <c r="C221" s="155"/>
      <c r="D221" s="178" t="s">
        <v>604</v>
      </c>
      <c r="E221" s="178" t="s">
        <v>605</v>
      </c>
      <c r="F221" s="178" t="n">
        <v>1</v>
      </c>
      <c r="I221" s="181" t="s">
        <v>2752</v>
      </c>
      <c r="J221" s="181" t="n">
        <v>1</v>
      </c>
    </row>
    <row r="222" s="178" customFormat="true" ht="21" hidden="false" customHeight="false" outlineLevel="0" collapsed="false">
      <c r="A222" s="180" t="s">
        <v>2753</v>
      </c>
      <c r="B222" s="180" t="n">
        <v>1</v>
      </c>
      <c r="C222" s="155"/>
      <c r="D222" s="178" t="s">
        <v>608</v>
      </c>
      <c r="E222" s="178" t="s">
        <v>609</v>
      </c>
      <c r="F222" s="178" t="n">
        <v>1</v>
      </c>
      <c r="I222" s="181" t="s">
        <v>2754</v>
      </c>
      <c r="J222" s="181" t="n">
        <v>1</v>
      </c>
    </row>
    <row r="223" s="178" customFormat="true" ht="21" hidden="false" customHeight="false" outlineLevel="0" collapsed="false">
      <c r="A223" s="180" t="s">
        <v>2755</v>
      </c>
      <c r="B223" s="180" t="n">
        <v>1</v>
      </c>
      <c r="C223" s="155"/>
      <c r="D223" s="178" t="s">
        <v>610</v>
      </c>
      <c r="E223" s="178" t="s">
        <v>611</v>
      </c>
      <c r="F223" s="178" t="n">
        <v>1</v>
      </c>
      <c r="I223" s="181" t="s">
        <v>2756</v>
      </c>
      <c r="J223" s="181" t="n">
        <v>1</v>
      </c>
    </row>
    <row r="224" s="178" customFormat="true" ht="21" hidden="false" customHeight="false" outlineLevel="0" collapsed="false">
      <c r="A224" s="180" t="s">
        <v>2757</v>
      </c>
      <c r="B224" s="180" t="n">
        <v>1</v>
      </c>
      <c r="C224" s="155"/>
      <c r="D224" s="178" t="s">
        <v>614</v>
      </c>
      <c r="E224" s="178" t="s">
        <v>615</v>
      </c>
      <c r="F224" s="178" t="n">
        <v>1</v>
      </c>
      <c r="I224" s="181" t="s">
        <v>2758</v>
      </c>
      <c r="J224" s="181" t="n">
        <v>1</v>
      </c>
    </row>
    <row r="225" s="178" customFormat="true" ht="21" hidden="false" customHeight="false" outlineLevel="0" collapsed="false">
      <c r="A225" s="180" t="s">
        <v>2759</v>
      </c>
      <c r="B225" s="180" t="n">
        <v>1</v>
      </c>
      <c r="C225" s="155"/>
      <c r="D225" s="178" t="s">
        <v>2366</v>
      </c>
      <c r="E225" s="178" t="s">
        <v>2367</v>
      </c>
      <c r="F225" s="178" t="n">
        <v>1</v>
      </c>
      <c r="I225" s="181" t="s">
        <v>2760</v>
      </c>
      <c r="J225" s="181" t="n">
        <v>1</v>
      </c>
    </row>
    <row r="226" s="178" customFormat="true" ht="21" hidden="false" customHeight="false" outlineLevel="0" collapsed="false">
      <c r="A226" s="180" t="s">
        <v>2761</v>
      </c>
      <c r="B226" s="180" t="n">
        <v>1</v>
      </c>
      <c r="C226" s="155"/>
      <c r="D226" s="178" t="s">
        <v>618</v>
      </c>
      <c r="E226" s="178" t="s">
        <v>619</v>
      </c>
      <c r="F226" s="178" t="n">
        <v>1</v>
      </c>
      <c r="I226" s="181" t="s">
        <v>2761</v>
      </c>
      <c r="J226" s="181" t="n">
        <v>1</v>
      </c>
    </row>
    <row r="227" s="178" customFormat="true" ht="21" hidden="false" customHeight="false" outlineLevel="0" collapsed="false">
      <c r="A227" s="180" t="s">
        <v>2762</v>
      </c>
      <c r="B227" s="180" t="n">
        <v>1</v>
      </c>
      <c r="C227" s="155"/>
      <c r="D227" s="178" t="s">
        <v>618</v>
      </c>
      <c r="E227" s="178" t="s">
        <v>620</v>
      </c>
      <c r="F227" s="178" t="n">
        <v>1</v>
      </c>
      <c r="I227" s="181" t="s">
        <v>2763</v>
      </c>
      <c r="J227" s="181" t="n">
        <v>1</v>
      </c>
    </row>
    <row r="228" s="178" customFormat="true" ht="21" hidden="false" customHeight="false" outlineLevel="0" collapsed="false">
      <c r="A228" s="180" t="s">
        <v>2764</v>
      </c>
      <c r="B228" s="180" t="n">
        <v>1</v>
      </c>
      <c r="C228" s="155"/>
      <c r="D228" s="178" t="s">
        <v>621</v>
      </c>
      <c r="E228" s="178" t="s">
        <v>622</v>
      </c>
      <c r="F228" s="178" t="n">
        <v>1</v>
      </c>
      <c r="I228" s="181" t="s">
        <v>2765</v>
      </c>
      <c r="J228" s="181" t="n">
        <v>1</v>
      </c>
    </row>
    <row r="229" s="178" customFormat="true" ht="21" hidden="false" customHeight="false" outlineLevel="0" collapsed="false">
      <c r="A229" s="180" t="s">
        <v>2766</v>
      </c>
      <c r="B229" s="180" t="n">
        <v>1</v>
      </c>
      <c r="C229" s="155" t="s">
        <v>2767</v>
      </c>
      <c r="D229" s="178" t="s">
        <v>623</v>
      </c>
      <c r="E229" s="178" t="s">
        <v>363</v>
      </c>
      <c r="F229" s="178" t="n">
        <v>1</v>
      </c>
      <c r="I229" s="181" t="s">
        <v>2768</v>
      </c>
      <c r="J229" s="181" t="n">
        <v>1</v>
      </c>
    </row>
    <row r="230" s="178" customFormat="true" ht="21" hidden="false" customHeight="false" outlineLevel="0" collapsed="false">
      <c r="A230" s="180" t="s">
        <v>2769</v>
      </c>
      <c r="B230" s="180" t="n">
        <v>1</v>
      </c>
      <c r="C230" s="155"/>
      <c r="D230" s="178" t="s">
        <v>625</v>
      </c>
      <c r="E230" s="178" t="s">
        <v>626</v>
      </c>
      <c r="F230" s="178" t="n">
        <v>1</v>
      </c>
      <c r="I230" s="181" t="s">
        <v>2769</v>
      </c>
      <c r="J230" s="181" t="n">
        <v>1</v>
      </c>
    </row>
    <row r="231" s="178" customFormat="true" ht="21" hidden="false" customHeight="false" outlineLevel="0" collapsed="false">
      <c r="A231" s="180" t="s">
        <v>2770</v>
      </c>
      <c r="B231" s="180" t="n">
        <v>1</v>
      </c>
      <c r="C231" s="155"/>
      <c r="D231" s="178" t="s">
        <v>625</v>
      </c>
      <c r="E231" s="178" t="s">
        <v>1570</v>
      </c>
      <c r="F231" s="178" t="n">
        <v>1</v>
      </c>
      <c r="I231" s="181" t="s">
        <v>2770</v>
      </c>
      <c r="J231" s="181" t="n">
        <v>1</v>
      </c>
    </row>
    <row r="232" s="178" customFormat="true" ht="21" hidden="false" customHeight="false" outlineLevel="0" collapsed="false">
      <c r="A232" s="180" t="s">
        <v>2771</v>
      </c>
      <c r="B232" s="180" t="n">
        <v>1</v>
      </c>
      <c r="C232" s="155"/>
      <c r="D232" s="178" t="s">
        <v>627</v>
      </c>
      <c r="E232" s="178" t="s">
        <v>628</v>
      </c>
      <c r="F232" s="178" t="n">
        <v>1</v>
      </c>
      <c r="I232" s="181" t="s">
        <v>2771</v>
      </c>
      <c r="J232" s="181" t="n">
        <v>1</v>
      </c>
    </row>
    <row r="233" s="178" customFormat="true" ht="21" hidden="false" customHeight="false" outlineLevel="0" collapsed="false">
      <c r="A233" s="180" t="s">
        <v>2772</v>
      </c>
      <c r="B233" s="180" t="n">
        <v>1</v>
      </c>
      <c r="C233" s="155"/>
      <c r="D233" s="178" t="s">
        <v>627</v>
      </c>
      <c r="E233" s="178" t="s">
        <v>629</v>
      </c>
      <c r="F233" s="178" t="n">
        <v>1</v>
      </c>
      <c r="I233" s="181" t="s">
        <v>2772</v>
      </c>
      <c r="J233" s="181" t="n">
        <v>1</v>
      </c>
    </row>
    <row r="234" s="178" customFormat="true" ht="21" hidden="false" customHeight="false" outlineLevel="0" collapsed="false">
      <c r="A234" s="180" t="s">
        <v>2773</v>
      </c>
      <c r="B234" s="180" t="n">
        <v>1</v>
      </c>
      <c r="C234" s="155"/>
      <c r="D234" s="178" t="s">
        <v>630</v>
      </c>
      <c r="E234" s="178" t="s">
        <v>631</v>
      </c>
      <c r="F234" s="178" t="n">
        <v>1</v>
      </c>
      <c r="I234" s="181" t="s">
        <v>2774</v>
      </c>
      <c r="J234" s="181" t="n">
        <v>1</v>
      </c>
    </row>
    <row r="235" s="178" customFormat="true" ht="21" hidden="false" customHeight="false" outlineLevel="0" collapsed="false">
      <c r="A235" s="180" t="s">
        <v>2775</v>
      </c>
      <c r="B235" s="180" t="n">
        <v>1</v>
      </c>
      <c r="C235" s="155"/>
      <c r="D235" s="178" t="s">
        <v>632</v>
      </c>
      <c r="E235" s="178" t="s">
        <v>633</v>
      </c>
      <c r="F235" s="178" t="n">
        <v>1</v>
      </c>
      <c r="I235" s="181" t="s">
        <v>2775</v>
      </c>
      <c r="J235" s="181" t="n">
        <v>1</v>
      </c>
    </row>
    <row r="236" s="178" customFormat="true" ht="21" hidden="false" customHeight="false" outlineLevel="0" collapsed="false">
      <c r="A236" s="180" t="s">
        <v>2776</v>
      </c>
      <c r="B236" s="180" t="n">
        <v>1</v>
      </c>
      <c r="C236" s="155"/>
      <c r="D236" s="178" t="s">
        <v>641</v>
      </c>
      <c r="E236" s="178" t="s">
        <v>263</v>
      </c>
      <c r="F236" s="178" t="n">
        <v>1</v>
      </c>
      <c r="I236" s="181" t="s">
        <v>2777</v>
      </c>
      <c r="J236" s="181" t="n">
        <v>1</v>
      </c>
    </row>
    <row r="237" s="178" customFormat="true" ht="21" hidden="false" customHeight="false" outlineLevel="0" collapsed="false">
      <c r="A237" s="180" t="s">
        <v>2778</v>
      </c>
      <c r="B237" s="180" t="n">
        <v>1</v>
      </c>
      <c r="C237" s="155"/>
      <c r="D237" s="178" t="s">
        <v>642</v>
      </c>
      <c r="E237" s="178" t="s">
        <v>643</v>
      </c>
      <c r="F237" s="178" t="n">
        <v>1</v>
      </c>
      <c r="I237" s="181" t="s">
        <v>2779</v>
      </c>
      <c r="J237" s="181" t="n">
        <v>1</v>
      </c>
    </row>
    <row r="238" s="178" customFormat="true" ht="21" hidden="false" customHeight="false" outlineLevel="0" collapsed="false">
      <c r="A238" s="180" t="s">
        <v>2780</v>
      </c>
      <c r="B238" s="180" t="n">
        <v>1</v>
      </c>
      <c r="C238" s="155"/>
      <c r="D238" s="178" t="s">
        <v>644</v>
      </c>
      <c r="E238" s="178" t="s">
        <v>645</v>
      </c>
      <c r="F238" s="178" t="n">
        <v>1</v>
      </c>
      <c r="I238" s="181" t="s">
        <v>2781</v>
      </c>
      <c r="J238" s="181" t="n">
        <v>1</v>
      </c>
    </row>
    <row r="239" s="178" customFormat="true" ht="21" hidden="false" customHeight="false" outlineLevel="0" collapsed="false">
      <c r="A239" s="180" t="s">
        <v>2782</v>
      </c>
      <c r="B239" s="180" t="n">
        <v>1</v>
      </c>
      <c r="C239" s="155"/>
      <c r="D239" s="178" t="s">
        <v>648</v>
      </c>
      <c r="E239" s="178" t="s">
        <v>649</v>
      </c>
      <c r="F239" s="178" t="n">
        <v>1</v>
      </c>
      <c r="I239" s="181" t="s">
        <v>2782</v>
      </c>
      <c r="J239" s="181" t="n">
        <v>1</v>
      </c>
    </row>
    <row r="240" s="178" customFormat="true" ht="21" hidden="false" customHeight="false" outlineLevel="0" collapsed="false">
      <c r="A240" s="180" t="s">
        <v>2783</v>
      </c>
      <c r="B240" s="180" t="n">
        <v>1</v>
      </c>
      <c r="C240" s="155"/>
      <c r="D240" s="178" t="s">
        <v>653</v>
      </c>
      <c r="E240" s="178" t="s">
        <v>654</v>
      </c>
      <c r="F240" s="178" t="n">
        <v>1</v>
      </c>
      <c r="I240" s="181" t="s">
        <v>2784</v>
      </c>
      <c r="J240" s="181" t="n">
        <v>1</v>
      </c>
    </row>
    <row r="241" s="178" customFormat="true" ht="21" hidden="false" customHeight="false" outlineLevel="0" collapsed="false">
      <c r="A241" s="180" t="s">
        <v>2785</v>
      </c>
      <c r="B241" s="180" t="n">
        <v>1</v>
      </c>
      <c r="C241" s="155"/>
      <c r="D241" s="178" t="s">
        <v>655</v>
      </c>
      <c r="E241" s="178" t="s">
        <v>656</v>
      </c>
      <c r="F241" s="178" t="n">
        <v>1</v>
      </c>
      <c r="I241" s="181" t="s">
        <v>2786</v>
      </c>
      <c r="J241" s="181" t="n">
        <v>1</v>
      </c>
    </row>
    <row r="242" s="178" customFormat="true" ht="21" hidden="false" customHeight="false" outlineLevel="0" collapsed="false">
      <c r="A242" s="180" t="s">
        <v>2787</v>
      </c>
      <c r="B242" s="180" t="n">
        <v>1</v>
      </c>
      <c r="C242" s="155"/>
      <c r="D242" s="178" t="s">
        <v>657</v>
      </c>
      <c r="E242" s="178" t="s">
        <v>658</v>
      </c>
      <c r="F242" s="178" t="n">
        <v>1</v>
      </c>
      <c r="I242" s="181" t="s">
        <v>2787</v>
      </c>
      <c r="J242" s="181" t="n">
        <v>1</v>
      </c>
    </row>
    <row r="243" s="178" customFormat="true" ht="21" hidden="false" customHeight="false" outlineLevel="0" collapsed="false">
      <c r="A243" s="180" t="s">
        <v>2788</v>
      </c>
      <c r="B243" s="180" t="n">
        <v>1</v>
      </c>
      <c r="C243" s="155"/>
      <c r="D243" s="178" t="s">
        <v>662</v>
      </c>
      <c r="E243" s="178" t="s">
        <v>663</v>
      </c>
      <c r="F243" s="178" t="n">
        <v>1</v>
      </c>
      <c r="I243" s="181" t="s">
        <v>2788</v>
      </c>
      <c r="J243" s="181" t="n">
        <v>1</v>
      </c>
    </row>
    <row r="244" s="178" customFormat="true" ht="21" hidden="false" customHeight="false" outlineLevel="0" collapsed="false">
      <c r="A244" s="180" t="s">
        <v>2789</v>
      </c>
      <c r="B244" s="180" t="n">
        <v>1</v>
      </c>
      <c r="C244" s="155"/>
      <c r="D244" s="178" t="s">
        <v>664</v>
      </c>
      <c r="E244" s="178" t="s">
        <v>665</v>
      </c>
      <c r="F244" s="178" t="n">
        <v>1</v>
      </c>
      <c r="I244" s="181" t="s">
        <v>2790</v>
      </c>
      <c r="J244" s="181" t="n">
        <v>1</v>
      </c>
    </row>
    <row r="245" s="178" customFormat="true" ht="21" hidden="false" customHeight="false" outlineLevel="0" collapsed="false">
      <c r="A245" s="180" t="s">
        <v>2791</v>
      </c>
      <c r="B245" s="180" t="n">
        <v>1</v>
      </c>
      <c r="C245" s="155"/>
      <c r="D245" s="178" t="s">
        <v>666</v>
      </c>
      <c r="E245" s="178" t="s">
        <v>667</v>
      </c>
      <c r="F245" s="178" t="n">
        <v>1</v>
      </c>
      <c r="I245" s="181" t="s">
        <v>2791</v>
      </c>
      <c r="J245" s="181" t="n">
        <v>1</v>
      </c>
    </row>
    <row r="246" s="178" customFormat="true" ht="21" hidden="false" customHeight="false" outlineLevel="0" collapsed="false">
      <c r="A246" s="180" t="s">
        <v>2792</v>
      </c>
      <c r="B246" s="180" t="n">
        <v>1</v>
      </c>
      <c r="C246" s="155"/>
      <c r="D246" s="178" t="s">
        <v>668</v>
      </c>
      <c r="E246" s="178" t="s">
        <v>669</v>
      </c>
      <c r="F246" s="178" t="n">
        <v>1</v>
      </c>
      <c r="I246" s="181" t="s">
        <v>2792</v>
      </c>
      <c r="J246" s="181" t="n">
        <v>1</v>
      </c>
    </row>
    <row r="247" s="178" customFormat="true" ht="21" hidden="false" customHeight="false" outlineLevel="0" collapsed="false">
      <c r="A247" s="180" t="s">
        <v>2793</v>
      </c>
      <c r="B247" s="180" t="n">
        <v>1</v>
      </c>
      <c r="C247" s="155"/>
      <c r="D247" s="178" t="s">
        <v>672</v>
      </c>
      <c r="E247" s="178" t="s">
        <v>673</v>
      </c>
      <c r="F247" s="178" t="n">
        <v>1</v>
      </c>
      <c r="I247" s="181" t="s">
        <v>2794</v>
      </c>
      <c r="J247" s="181" t="n">
        <v>1</v>
      </c>
    </row>
    <row r="248" s="178" customFormat="true" ht="21" hidden="false" customHeight="false" outlineLevel="0" collapsed="false">
      <c r="A248" s="180" t="s">
        <v>2795</v>
      </c>
      <c r="B248" s="180" t="n">
        <v>1</v>
      </c>
      <c r="C248" s="155"/>
      <c r="D248" s="178" t="s">
        <v>674</v>
      </c>
      <c r="E248" s="178" t="s">
        <v>675</v>
      </c>
      <c r="F248" s="178" t="n">
        <v>1</v>
      </c>
      <c r="I248" s="181" t="s">
        <v>2795</v>
      </c>
      <c r="J248" s="181" t="n">
        <v>1</v>
      </c>
    </row>
    <row r="249" s="178" customFormat="true" ht="21" hidden="false" customHeight="false" outlineLevel="0" collapsed="false">
      <c r="A249" s="180" t="s">
        <v>2796</v>
      </c>
      <c r="B249" s="180" t="n">
        <v>1</v>
      </c>
      <c r="C249" s="155"/>
      <c r="D249" s="178" t="s">
        <v>677</v>
      </c>
      <c r="E249" s="178" t="s">
        <v>353</v>
      </c>
      <c r="F249" s="178" t="n">
        <v>1</v>
      </c>
      <c r="I249" s="181" t="s">
        <v>2796</v>
      </c>
      <c r="J249" s="181" t="n">
        <v>1</v>
      </c>
    </row>
    <row r="250" s="178" customFormat="true" ht="21" hidden="false" customHeight="false" outlineLevel="0" collapsed="false">
      <c r="A250" s="180" t="s">
        <v>2797</v>
      </c>
      <c r="B250" s="180" t="n">
        <v>1</v>
      </c>
      <c r="C250" s="155"/>
      <c r="D250" s="178" t="s">
        <v>677</v>
      </c>
      <c r="E250" s="178" t="s">
        <v>344</v>
      </c>
      <c r="F250" s="178" t="n">
        <v>1</v>
      </c>
      <c r="I250" s="181" t="s">
        <v>2798</v>
      </c>
      <c r="J250" s="181" t="n">
        <v>1</v>
      </c>
    </row>
    <row r="251" s="178" customFormat="true" ht="21" hidden="false" customHeight="false" outlineLevel="0" collapsed="false">
      <c r="A251" s="180" t="s">
        <v>2799</v>
      </c>
      <c r="B251" s="180" t="n">
        <v>1</v>
      </c>
      <c r="C251" s="155"/>
      <c r="D251" s="178" t="s">
        <v>677</v>
      </c>
      <c r="E251" s="178" t="s">
        <v>678</v>
      </c>
      <c r="F251" s="178" t="n">
        <v>1</v>
      </c>
      <c r="I251" s="181" t="s">
        <v>2800</v>
      </c>
      <c r="J251" s="181" t="n">
        <v>1</v>
      </c>
    </row>
    <row r="252" s="178" customFormat="true" ht="21" hidden="false" customHeight="false" outlineLevel="0" collapsed="false">
      <c r="A252" s="180" t="s">
        <v>2801</v>
      </c>
      <c r="B252" s="180" t="n">
        <v>1</v>
      </c>
      <c r="C252" s="155"/>
      <c r="D252" s="178" t="s">
        <v>679</v>
      </c>
      <c r="E252" s="178" t="s">
        <v>680</v>
      </c>
      <c r="F252" s="178" t="n">
        <v>1</v>
      </c>
      <c r="I252" s="181" t="s">
        <v>2801</v>
      </c>
      <c r="J252" s="181" t="n">
        <v>1</v>
      </c>
    </row>
    <row r="253" s="178" customFormat="true" ht="21" hidden="false" customHeight="false" outlineLevel="0" collapsed="false">
      <c r="A253" s="180" t="s">
        <v>2802</v>
      </c>
      <c r="B253" s="180" t="n">
        <v>1</v>
      </c>
      <c r="C253" s="155"/>
      <c r="D253" s="178" t="s">
        <v>679</v>
      </c>
      <c r="E253" s="178" t="s">
        <v>635</v>
      </c>
      <c r="F253" s="178" t="n">
        <v>1</v>
      </c>
      <c r="I253" s="181" t="s">
        <v>2803</v>
      </c>
      <c r="J253" s="181" t="n">
        <v>1</v>
      </c>
    </row>
    <row r="254" s="178" customFormat="true" ht="21" hidden="false" customHeight="false" outlineLevel="0" collapsed="false">
      <c r="A254" s="180" t="s">
        <v>2804</v>
      </c>
      <c r="B254" s="180" t="n">
        <v>1</v>
      </c>
      <c r="C254" s="155"/>
      <c r="D254" s="178" t="s">
        <v>681</v>
      </c>
      <c r="E254" s="178" t="s">
        <v>682</v>
      </c>
      <c r="F254" s="178" t="n">
        <v>1</v>
      </c>
      <c r="I254" s="181" t="s">
        <v>2804</v>
      </c>
      <c r="J254" s="181" t="n">
        <v>1</v>
      </c>
    </row>
    <row r="255" s="178" customFormat="true" ht="21" hidden="false" customHeight="false" outlineLevel="0" collapsed="false">
      <c r="A255" s="180" t="s">
        <v>2805</v>
      </c>
      <c r="B255" s="180" t="n">
        <v>1</v>
      </c>
      <c r="C255" s="155"/>
      <c r="D255" s="178" t="s">
        <v>685</v>
      </c>
      <c r="E255" s="178" t="s">
        <v>686</v>
      </c>
      <c r="F255" s="178" t="n">
        <v>1</v>
      </c>
      <c r="I255" s="181" t="s">
        <v>2806</v>
      </c>
      <c r="J255" s="181" t="n">
        <v>1</v>
      </c>
    </row>
    <row r="256" s="178" customFormat="true" ht="21" hidden="false" customHeight="false" outlineLevel="0" collapsed="false">
      <c r="A256" s="180" t="s">
        <v>2807</v>
      </c>
      <c r="B256" s="180" t="n">
        <v>1</v>
      </c>
      <c r="C256" s="155"/>
      <c r="D256" s="178" t="s">
        <v>685</v>
      </c>
      <c r="E256" s="178" t="s">
        <v>687</v>
      </c>
      <c r="F256" s="178" t="n">
        <v>1</v>
      </c>
      <c r="I256" s="181" t="s">
        <v>2807</v>
      </c>
      <c r="J256" s="181" t="n">
        <v>1</v>
      </c>
    </row>
    <row r="257" s="178" customFormat="true" ht="21" hidden="false" customHeight="false" outlineLevel="0" collapsed="false">
      <c r="A257" s="180" t="s">
        <v>2808</v>
      </c>
      <c r="B257" s="180" t="n">
        <v>1</v>
      </c>
      <c r="C257" s="155"/>
      <c r="D257" s="178" t="s">
        <v>689</v>
      </c>
      <c r="E257" s="178" t="s">
        <v>690</v>
      </c>
      <c r="F257" s="178" t="n">
        <v>1</v>
      </c>
      <c r="I257" s="181" t="s">
        <v>2809</v>
      </c>
      <c r="J257" s="181" t="n">
        <v>1</v>
      </c>
    </row>
    <row r="258" s="178" customFormat="true" ht="21" hidden="false" customHeight="false" outlineLevel="0" collapsed="false">
      <c r="A258" s="180" t="s">
        <v>2810</v>
      </c>
      <c r="B258" s="180" t="n">
        <v>1</v>
      </c>
      <c r="C258" s="155"/>
      <c r="D258" s="178" t="s">
        <v>691</v>
      </c>
      <c r="E258" s="178" t="s">
        <v>692</v>
      </c>
      <c r="F258" s="178" t="n">
        <v>1</v>
      </c>
      <c r="I258" s="181" t="s">
        <v>2811</v>
      </c>
      <c r="J258" s="181" t="n">
        <v>1</v>
      </c>
    </row>
    <row r="259" s="178" customFormat="true" ht="21" hidden="false" customHeight="false" outlineLevel="0" collapsed="false">
      <c r="A259" s="180" t="s">
        <v>2812</v>
      </c>
      <c r="B259" s="180" t="n">
        <v>1</v>
      </c>
      <c r="C259" s="155"/>
      <c r="D259" s="178" t="s">
        <v>695</v>
      </c>
      <c r="E259" s="178" t="s">
        <v>696</v>
      </c>
      <c r="F259" s="178" t="n">
        <v>1</v>
      </c>
      <c r="I259" s="181" t="s">
        <v>2812</v>
      </c>
      <c r="J259" s="181" t="n">
        <v>1</v>
      </c>
    </row>
    <row r="260" s="178" customFormat="true" ht="21" hidden="false" customHeight="false" outlineLevel="0" collapsed="false">
      <c r="A260" s="180" t="s">
        <v>2813</v>
      </c>
      <c r="B260" s="180" t="n">
        <v>1</v>
      </c>
      <c r="C260" s="155"/>
      <c r="D260" s="178" t="s">
        <v>695</v>
      </c>
      <c r="E260" s="178" t="s">
        <v>697</v>
      </c>
      <c r="F260" s="178" t="n">
        <v>1</v>
      </c>
      <c r="I260" s="181" t="s">
        <v>2814</v>
      </c>
      <c r="J260" s="181" t="n">
        <v>1</v>
      </c>
    </row>
    <row r="261" s="178" customFormat="true" ht="21" hidden="false" customHeight="false" outlineLevel="0" collapsed="false">
      <c r="A261" s="180" t="s">
        <v>2815</v>
      </c>
      <c r="B261" s="180" t="n">
        <v>1</v>
      </c>
      <c r="C261" s="155"/>
      <c r="D261" s="178" t="s">
        <v>698</v>
      </c>
      <c r="E261" s="178" t="s">
        <v>699</v>
      </c>
      <c r="F261" s="178" t="n">
        <v>1</v>
      </c>
      <c r="I261" s="181" t="s">
        <v>2815</v>
      </c>
      <c r="J261" s="181" t="n">
        <v>1</v>
      </c>
    </row>
    <row r="262" s="178" customFormat="true" ht="21" hidden="false" customHeight="false" outlineLevel="0" collapsed="false">
      <c r="A262" s="180" t="s">
        <v>2816</v>
      </c>
      <c r="B262" s="180" t="n">
        <v>1</v>
      </c>
      <c r="C262" s="155"/>
      <c r="D262" s="178" t="s">
        <v>700</v>
      </c>
      <c r="E262" s="178" t="s">
        <v>701</v>
      </c>
      <c r="F262" s="178" t="n">
        <v>1</v>
      </c>
      <c r="I262" s="181" t="s">
        <v>2817</v>
      </c>
      <c r="J262" s="181" t="n">
        <v>1</v>
      </c>
    </row>
    <row r="263" s="178" customFormat="true" ht="21" hidden="false" customHeight="false" outlineLevel="0" collapsed="false">
      <c r="A263" s="180" t="s">
        <v>2818</v>
      </c>
      <c r="B263" s="180" t="n">
        <v>1</v>
      </c>
      <c r="C263" s="155"/>
      <c r="D263" s="178" t="s">
        <v>702</v>
      </c>
      <c r="E263" s="178" t="s">
        <v>703</v>
      </c>
      <c r="F263" s="178" t="n">
        <v>1</v>
      </c>
      <c r="I263" s="181" t="s">
        <v>2819</v>
      </c>
      <c r="J263" s="181" t="n">
        <v>1</v>
      </c>
    </row>
    <row r="264" s="178" customFormat="true" ht="21" hidden="false" customHeight="false" outlineLevel="0" collapsed="false">
      <c r="A264" s="180" t="s">
        <v>2820</v>
      </c>
      <c r="B264" s="180" t="n">
        <v>1</v>
      </c>
      <c r="C264" s="155"/>
      <c r="D264" s="178" t="s">
        <v>702</v>
      </c>
      <c r="E264" s="178" t="s">
        <v>704</v>
      </c>
      <c r="F264" s="178" t="n">
        <v>1</v>
      </c>
      <c r="I264" s="181" t="s">
        <v>2821</v>
      </c>
      <c r="J264" s="181" t="n">
        <v>1</v>
      </c>
    </row>
    <row r="265" s="178" customFormat="true" ht="21" hidden="false" customHeight="false" outlineLevel="0" collapsed="false">
      <c r="A265" s="180" t="s">
        <v>2822</v>
      </c>
      <c r="B265" s="180" t="n">
        <v>1</v>
      </c>
      <c r="C265" s="155"/>
      <c r="D265" s="178" t="s">
        <v>717</v>
      </c>
      <c r="E265" s="178" t="s">
        <v>718</v>
      </c>
      <c r="F265" s="178" t="n">
        <v>1</v>
      </c>
      <c r="I265" s="181" t="s">
        <v>2822</v>
      </c>
      <c r="J265" s="181" t="n">
        <v>1</v>
      </c>
    </row>
    <row r="266" s="178" customFormat="true" ht="21" hidden="false" customHeight="false" outlineLevel="0" collapsed="false">
      <c r="A266" s="180" t="s">
        <v>2823</v>
      </c>
      <c r="B266" s="180" t="n">
        <v>1</v>
      </c>
      <c r="C266" s="155"/>
      <c r="D266" s="178" t="s">
        <v>721</v>
      </c>
      <c r="E266" s="178" t="s">
        <v>722</v>
      </c>
      <c r="F266" s="178" t="n">
        <v>1</v>
      </c>
      <c r="I266" s="181" t="s">
        <v>2823</v>
      </c>
      <c r="J266" s="181" t="n">
        <v>1</v>
      </c>
    </row>
    <row r="267" s="178" customFormat="true" ht="21" hidden="false" customHeight="false" outlineLevel="0" collapsed="false">
      <c r="A267" s="180" t="s">
        <v>2824</v>
      </c>
      <c r="B267" s="180" t="n">
        <v>1</v>
      </c>
      <c r="C267" s="155"/>
      <c r="D267" s="178" t="s">
        <v>2214</v>
      </c>
      <c r="E267" s="178" t="s">
        <v>1812</v>
      </c>
      <c r="F267" s="178" t="n">
        <v>1</v>
      </c>
      <c r="I267" s="181" t="s">
        <v>2824</v>
      </c>
      <c r="J267" s="181" t="n">
        <v>1</v>
      </c>
    </row>
    <row r="268" s="178" customFormat="true" ht="21" hidden="false" customHeight="false" outlineLevel="0" collapsed="false">
      <c r="A268" s="180" t="s">
        <v>2825</v>
      </c>
      <c r="B268" s="180" t="n">
        <v>1</v>
      </c>
      <c r="C268" s="155"/>
      <c r="D268" s="178" t="s">
        <v>723</v>
      </c>
      <c r="E268" s="178" t="s">
        <v>724</v>
      </c>
      <c r="F268" s="178" t="n">
        <v>1</v>
      </c>
      <c r="I268" s="181" t="s">
        <v>2826</v>
      </c>
      <c r="J268" s="181" t="n">
        <v>1</v>
      </c>
    </row>
    <row r="269" s="178" customFormat="true" ht="21" hidden="false" customHeight="false" outlineLevel="0" collapsed="false">
      <c r="A269" s="180" t="s">
        <v>2827</v>
      </c>
      <c r="B269" s="180" t="n">
        <v>1</v>
      </c>
      <c r="C269" s="155"/>
      <c r="D269" s="178" t="s">
        <v>725</v>
      </c>
      <c r="E269" s="178" t="s">
        <v>726</v>
      </c>
      <c r="F269" s="178" t="n">
        <v>1</v>
      </c>
      <c r="I269" s="181" t="s">
        <v>2827</v>
      </c>
      <c r="J269" s="181" t="n">
        <v>1</v>
      </c>
    </row>
    <row r="270" s="178" customFormat="true" ht="21" hidden="false" customHeight="false" outlineLevel="0" collapsed="false">
      <c r="A270" s="180" t="s">
        <v>2828</v>
      </c>
      <c r="B270" s="180" t="n">
        <v>1</v>
      </c>
      <c r="C270" s="155"/>
      <c r="D270" s="178" t="s">
        <v>727</v>
      </c>
      <c r="E270" s="178" t="s">
        <v>728</v>
      </c>
      <c r="F270" s="178" t="n">
        <v>1</v>
      </c>
      <c r="I270" s="181" t="s">
        <v>2828</v>
      </c>
      <c r="J270" s="181" t="n">
        <v>1</v>
      </c>
    </row>
    <row r="271" s="178" customFormat="true" ht="21" hidden="false" customHeight="false" outlineLevel="0" collapsed="false">
      <c r="A271" s="180" t="s">
        <v>2829</v>
      </c>
      <c r="B271" s="180" t="n">
        <v>1</v>
      </c>
      <c r="C271" s="155"/>
      <c r="D271" s="178" t="s">
        <v>2385</v>
      </c>
      <c r="E271" s="178" t="s">
        <v>2386</v>
      </c>
      <c r="F271" s="178" t="n">
        <v>1</v>
      </c>
      <c r="I271" s="181" t="s">
        <v>2829</v>
      </c>
      <c r="J271" s="181" t="n">
        <v>1</v>
      </c>
    </row>
    <row r="272" s="178" customFormat="true" ht="21" hidden="false" customHeight="false" outlineLevel="0" collapsed="false">
      <c r="A272" s="180" t="s">
        <v>2830</v>
      </c>
      <c r="B272" s="180" t="n">
        <v>1</v>
      </c>
      <c r="C272" s="155"/>
      <c r="D272" s="178" t="s">
        <v>729</v>
      </c>
      <c r="E272" s="178" t="s">
        <v>730</v>
      </c>
      <c r="F272" s="178" t="n">
        <v>1</v>
      </c>
      <c r="I272" s="181" t="s">
        <v>2831</v>
      </c>
      <c r="J272" s="181" t="n">
        <v>1</v>
      </c>
    </row>
    <row r="273" s="178" customFormat="true" ht="21" hidden="false" customHeight="false" outlineLevel="0" collapsed="false">
      <c r="A273" s="180" t="s">
        <v>2832</v>
      </c>
      <c r="B273" s="180" t="n">
        <v>1</v>
      </c>
      <c r="C273" s="155"/>
      <c r="D273" s="178" t="s">
        <v>733</v>
      </c>
      <c r="E273" s="178" t="s">
        <v>734</v>
      </c>
      <c r="F273" s="178" t="n">
        <v>1</v>
      </c>
      <c r="I273" s="181" t="s">
        <v>2833</v>
      </c>
      <c r="J273" s="181" t="n">
        <v>1</v>
      </c>
    </row>
    <row r="274" s="178" customFormat="true" ht="21" hidden="false" customHeight="false" outlineLevel="0" collapsed="false">
      <c r="A274" s="180" t="s">
        <v>2834</v>
      </c>
      <c r="B274" s="180" t="n">
        <v>1</v>
      </c>
      <c r="C274" s="155"/>
      <c r="D274" s="178" t="s">
        <v>739</v>
      </c>
      <c r="E274" s="178" t="s">
        <v>740</v>
      </c>
      <c r="F274" s="178" t="n">
        <v>1</v>
      </c>
      <c r="I274" s="181" t="s">
        <v>2835</v>
      </c>
      <c r="J274" s="181" t="n">
        <v>1</v>
      </c>
    </row>
    <row r="275" s="178" customFormat="true" ht="21" hidden="false" customHeight="false" outlineLevel="0" collapsed="false">
      <c r="A275" s="180" t="s">
        <v>2836</v>
      </c>
      <c r="B275" s="180" t="n">
        <v>1</v>
      </c>
      <c r="C275" s="155"/>
      <c r="D275" s="178" t="s">
        <v>739</v>
      </c>
      <c r="E275" s="178" t="s">
        <v>741</v>
      </c>
      <c r="F275" s="178" t="n">
        <v>1</v>
      </c>
      <c r="I275" s="181" t="s">
        <v>2836</v>
      </c>
      <c r="J275" s="181" t="n">
        <v>1</v>
      </c>
    </row>
    <row r="276" s="178" customFormat="true" ht="21" hidden="false" customHeight="false" outlineLevel="0" collapsed="false">
      <c r="A276" s="180" t="s">
        <v>2837</v>
      </c>
      <c r="B276" s="180" t="n">
        <v>1</v>
      </c>
      <c r="C276" s="155"/>
      <c r="D276" s="178" t="s">
        <v>744</v>
      </c>
      <c r="E276" s="178" t="s">
        <v>745</v>
      </c>
      <c r="F276" s="178" t="n">
        <v>1</v>
      </c>
      <c r="I276" s="181" t="s">
        <v>2838</v>
      </c>
      <c r="J276" s="181" t="n">
        <v>1</v>
      </c>
    </row>
    <row r="277" s="178" customFormat="true" ht="21" hidden="false" customHeight="false" outlineLevel="0" collapsed="false">
      <c r="A277" s="180" t="s">
        <v>2839</v>
      </c>
      <c r="B277" s="180" t="n">
        <v>1</v>
      </c>
      <c r="C277" s="155"/>
      <c r="D277" s="178" t="s">
        <v>244</v>
      </c>
      <c r="E277" s="178" t="s">
        <v>279</v>
      </c>
      <c r="F277" s="178" t="n">
        <v>1</v>
      </c>
      <c r="I277" s="181" t="s">
        <v>2840</v>
      </c>
      <c r="J277" s="181" t="n">
        <v>1</v>
      </c>
    </row>
    <row r="278" s="178" customFormat="true" ht="21" hidden="false" customHeight="false" outlineLevel="0" collapsed="false">
      <c r="A278" s="180" t="s">
        <v>2841</v>
      </c>
      <c r="B278" s="180" t="n">
        <v>1</v>
      </c>
      <c r="C278" s="155"/>
      <c r="D278" s="178" t="s">
        <v>746</v>
      </c>
      <c r="E278" s="178" t="s">
        <v>724</v>
      </c>
      <c r="F278" s="178" t="n">
        <v>1</v>
      </c>
      <c r="I278" s="181" t="s">
        <v>2842</v>
      </c>
      <c r="J278" s="181" t="n">
        <v>1</v>
      </c>
    </row>
    <row r="279" s="178" customFormat="true" ht="21" hidden="false" customHeight="false" outlineLevel="0" collapsed="false">
      <c r="A279" s="180" t="s">
        <v>2843</v>
      </c>
      <c r="B279" s="180" t="n">
        <v>1</v>
      </c>
      <c r="C279" s="155"/>
      <c r="D279" s="178" t="s">
        <v>747</v>
      </c>
      <c r="E279" s="178" t="s">
        <v>510</v>
      </c>
      <c r="F279" s="178" t="n">
        <v>1</v>
      </c>
      <c r="I279" s="181" t="s">
        <v>2844</v>
      </c>
      <c r="J279" s="181" t="n">
        <v>1</v>
      </c>
    </row>
    <row r="280" s="178" customFormat="true" ht="21" hidden="false" customHeight="false" outlineLevel="0" collapsed="false">
      <c r="A280" s="180" t="s">
        <v>2845</v>
      </c>
      <c r="B280" s="180" t="n">
        <v>1</v>
      </c>
      <c r="C280" s="155"/>
      <c r="D280" s="178" t="s">
        <v>2240</v>
      </c>
      <c r="E280" s="178" t="s">
        <v>2241</v>
      </c>
      <c r="F280" s="178" t="n">
        <v>1</v>
      </c>
      <c r="I280" s="181" t="s">
        <v>2845</v>
      </c>
      <c r="J280" s="181" t="n">
        <v>1</v>
      </c>
    </row>
    <row r="281" s="178" customFormat="true" ht="21" hidden="false" customHeight="false" outlineLevel="0" collapsed="false">
      <c r="A281" s="180" t="s">
        <v>2846</v>
      </c>
      <c r="B281" s="180" t="n">
        <v>1</v>
      </c>
      <c r="C281" s="155"/>
      <c r="D281" s="178" t="s">
        <v>748</v>
      </c>
      <c r="E281" s="178" t="s">
        <v>749</v>
      </c>
      <c r="F281" s="178" t="n">
        <v>1</v>
      </c>
      <c r="I281" s="181" t="s">
        <v>2846</v>
      </c>
      <c r="J281" s="181" t="n">
        <v>1</v>
      </c>
    </row>
    <row r="282" s="178" customFormat="true" ht="21" hidden="false" customHeight="false" outlineLevel="0" collapsed="false">
      <c r="A282" s="180" t="s">
        <v>2847</v>
      </c>
      <c r="B282" s="180" t="n">
        <v>1</v>
      </c>
      <c r="C282" s="155"/>
      <c r="D282" s="178" t="s">
        <v>750</v>
      </c>
      <c r="E282" s="178" t="s">
        <v>751</v>
      </c>
      <c r="F282" s="178" t="n">
        <v>1</v>
      </c>
      <c r="I282" s="181" t="s">
        <v>2848</v>
      </c>
      <c r="J282" s="181" t="n">
        <v>1</v>
      </c>
    </row>
    <row r="283" s="178" customFormat="true" ht="21" hidden="false" customHeight="false" outlineLevel="0" collapsed="false">
      <c r="A283" s="180" t="s">
        <v>2849</v>
      </c>
      <c r="B283" s="180" t="n">
        <v>1</v>
      </c>
      <c r="C283" s="155"/>
      <c r="D283" s="178" t="s">
        <v>754</v>
      </c>
      <c r="E283" s="178" t="s">
        <v>425</v>
      </c>
      <c r="F283" s="178" t="n">
        <v>1</v>
      </c>
      <c r="I283" s="181" t="s">
        <v>2850</v>
      </c>
      <c r="J283" s="181" t="n">
        <v>1</v>
      </c>
    </row>
    <row r="284" s="178" customFormat="true" ht="21" hidden="false" customHeight="false" outlineLevel="0" collapsed="false">
      <c r="A284" s="180" t="s">
        <v>2851</v>
      </c>
      <c r="B284" s="180" t="n">
        <v>1</v>
      </c>
      <c r="C284" s="155"/>
      <c r="D284" s="178" t="s">
        <v>755</v>
      </c>
      <c r="E284" s="178" t="s">
        <v>756</v>
      </c>
      <c r="F284" s="178" t="n">
        <v>1</v>
      </c>
      <c r="I284" s="181" t="s">
        <v>2851</v>
      </c>
      <c r="J284" s="181" t="n">
        <v>1</v>
      </c>
    </row>
    <row r="285" s="178" customFormat="true" ht="21" hidden="false" customHeight="false" outlineLevel="0" collapsed="false">
      <c r="A285" s="180" t="s">
        <v>2852</v>
      </c>
      <c r="B285" s="180" t="n">
        <v>1</v>
      </c>
      <c r="C285" s="155"/>
      <c r="D285" s="178" t="s">
        <v>757</v>
      </c>
      <c r="E285" s="178" t="s">
        <v>758</v>
      </c>
      <c r="F285" s="178" t="n">
        <v>1</v>
      </c>
      <c r="I285" s="181" t="s">
        <v>2852</v>
      </c>
      <c r="J285" s="181" t="n">
        <v>1</v>
      </c>
    </row>
    <row r="286" s="178" customFormat="true" ht="21" hidden="false" customHeight="false" outlineLevel="0" collapsed="false">
      <c r="A286" s="180" t="s">
        <v>2853</v>
      </c>
      <c r="B286" s="180" t="n">
        <v>1</v>
      </c>
      <c r="C286" s="155"/>
      <c r="D286" s="178" t="s">
        <v>210</v>
      </c>
      <c r="E286" s="178" t="s">
        <v>212</v>
      </c>
      <c r="F286" s="178" t="n">
        <v>1</v>
      </c>
      <c r="I286" s="181" t="s">
        <v>2853</v>
      </c>
      <c r="J286" s="181" t="n">
        <v>1</v>
      </c>
    </row>
    <row r="287" s="178" customFormat="true" ht="21" hidden="false" customHeight="false" outlineLevel="0" collapsed="false">
      <c r="A287" s="180" t="s">
        <v>2854</v>
      </c>
      <c r="B287" s="180" t="n">
        <v>1</v>
      </c>
      <c r="C287" s="155"/>
      <c r="D287" s="178" t="s">
        <v>759</v>
      </c>
      <c r="E287" s="178" t="s">
        <v>760</v>
      </c>
      <c r="F287" s="178" t="n">
        <v>1</v>
      </c>
      <c r="I287" s="181" t="s">
        <v>2854</v>
      </c>
      <c r="J287" s="181" t="n">
        <v>1</v>
      </c>
    </row>
    <row r="288" s="178" customFormat="true" ht="21" hidden="false" customHeight="false" outlineLevel="0" collapsed="false">
      <c r="A288" s="180" t="s">
        <v>2855</v>
      </c>
      <c r="B288" s="180" t="n">
        <v>1</v>
      </c>
      <c r="C288" s="155"/>
      <c r="D288" s="178" t="s">
        <v>759</v>
      </c>
      <c r="E288" s="178" t="s">
        <v>761</v>
      </c>
      <c r="F288" s="178" t="n">
        <v>1</v>
      </c>
      <c r="I288" s="181" t="s">
        <v>2855</v>
      </c>
      <c r="J288" s="181" t="n">
        <v>1</v>
      </c>
    </row>
    <row r="289" s="178" customFormat="true" ht="21" hidden="false" customHeight="false" outlineLevel="0" collapsed="false">
      <c r="A289" s="180" t="s">
        <v>2856</v>
      </c>
      <c r="B289" s="180" t="n">
        <v>1</v>
      </c>
      <c r="C289" s="155"/>
      <c r="D289" s="178" t="s">
        <v>763</v>
      </c>
      <c r="E289" s="178" t="s">
        <v>447</v>
      </c>
      <c r="F289" s="178" t="n">
        <v>1</v>
      </c>
      <c r="I289" s="181" t="s">
        <v>2857</v>
      </c>
      <c r="J289" s="181" t="n">
        <v>1</v>
      </c>
    </row>
    <row r="290" s="178" customFormat="true" ht="21" hidden="false" customHeight="false" outlineLevel="0" collapsed="false">
      <c r="A290" s="180" t="s">
        <v>2858</v>
      </c>
      <c r="B290" s="180" t="n">
        <v>1</v>
      </c>
      <c r="C290" s="155"/>
      <c r="D290" s="178" t="s">
        <v>763</v>
      </c>
      <c r="E290" s="178" t="s">
        <v>764</v>
      </c>
      <c r="F290" s="178" t="n">
        <v>1</v>
      </c>
      <c r="I290" s="181" t="s">
        <v>2858</v>
      </c>
      <c r="J290" s="181" t="n">
        <v>1</v>
      </c>
    </row>
    <row r="291" s="178" customFormat="true" ht="21" hidden="false" customHeight="false" outlineLevel="0" collapsed="false">
      <c r="A291" s="180" t="s">
        <v>2859</v>
      </c>
      <c r="B291" s="180" t="n">
        <v>1</v>
      </c>
      <c r="C291" s="155"/>
      <c r="D291" s="178" t="s">
        <v>763</v>
      </c>
      <c r="E291" s="178" t="s">
        <v>765</v>
      </c>
      <c r="F291" s="178" t="n">
        <v>1</v>
      </c>
      <c r="I291" s="181" t="s">
        <v>2860</v>
      </c>
      <c r="J291" s="181" t="n">
        <v>1</v>
      </c>
    </row>
    <row r="292" s="178" customFormat="true" ht="21" hidden="false" customHeight="false" outlineLevel="0" collapsed="false">
      <c r="A292" s="180" t="s">
        <v>2861</v>
      </c>
      <c r="B292" s="180" t="n">
        <v>1</v>
      </c>
      <c r="C292" s="155"/>
      <c r="D292" s="178" t="s">
        <v>768</v>
      </c>
      <c r="E292" s="178" t="s">
        <v>769</v>
      </c>
      <c r="F292" s="178" t="n">
        <v>1</v>
      </c>
      <c r="I292" s="181" t="s">
        <v>2862</v>
      </c>
      <c r="J292" s="181" t="n">
        <v>1</v>
      </c>
    </row>
    <row r="293" s="178" customFormat="true" ht="21" hidden="false" customHeight="false" outlineLevel="0" collapsed="false">
      <c r="A293" s="180" t="s">
        <v>2863</v>
      </c>
      <c r="B293" s="180" t="n">
        <v>1</v>
      </c>
      <c r="C293" s="155"/>
      <c r="D293" s="178" t="s">
        <v>770</v>
      </c>
      <c r="E293" s="178" t="s">
        <v>771</v>
      </c>
      <c r="F293" s="178" t="n">
        <v>1</v>
      </c>
      <c r="I293" s="181" t="s">
        <v>2863</v>
      </c>
      <c r="J293" s="181" t="n">
        <v>1</v>
      </c>
    </row>
    <row r="294" s="178" customFormat="true" ht="21" hidden="false" customHeight="false" outlineLevel="0" collapsed="false">
      <c r="A294" s="180" t="s">
        <v>2864</v>
      </c>
      <c r="B294" s="180" t="n">
        <v>1</v>
      </c>
      <c r="C294" s="155"/>
      <c r="D294" s="178" t="s">
        <v>772</v>
      </c>
      <c r="E294" s="178" t="s">
        <v>773</v>
      </c>
      <c r="F294" s="178" t="n">
        <v>1</v>
      </c>
      <c r="I294" s="181" t="s">
        <v>2864</v>
      </c>
      <c r="J294" s="181" t="n">
        <v>1</v>
      </c>
    </row>
    <row r="295" s="178" customFormat="true" ht="21" hidden="false" customHeight="false" outlineLevel="0" collapsed="false">
      <c r="A295" s="180" t="s">
        <v>2865</v>
      </c>
      <c r="B295" s="180" t="n">
        <v>1</v>
      </c>
      <c r="C295" s="155"/>
      <c r="D295" s="178" t="s">
        <v>774</v>
      </c>
      <c r="E295" s="178" t="s">
        <v>539</v>
      </c>
      <c r="F295" s="178" t="n">
        <v>1</v>
      </c>
      <c r="I295" s="181" t="s">
        <v>2866</v>
      </c>
      <c r="J295" s="181" t="n">
        <v>1</v>
      </c>
    </row>
    <row r="296" s="178" customFormat="true" ht="21" hidden="false" customHeight="false" outlineLevel="0" collapsed="false">
      <c r="A296" s="180" t="s">
        <v>2867</v>
      </c>
      <c r="B296" s="180" t="n">
        <v>1</v>
      </c>
      <c r="C296" s="155"/>
      <c r="D296" s="178" t="s">
        <v>775</v>
      </c>
      <c r="E296" s="178" t="s">
        <v>776</v>
      </c>
      <c r="F296" s="178" t="n">
        <v>1</v>
      </c>
      <c r="I296" s="181" t="s">
        <v>2868</v>
      </c>
      <c r="J296" s="181" t="n">
        <v>1</v>
      </c>
    </row>
    <row r="297" s="178" customFormat="true" ht="21" hidden="false" customHeight="false" outlineLevel="0" collapsed="false">
      <c r="A297" s="180" t="s">
        <v>2869</v>
      </c>
      <c r="B297" s="180" t="n">
        <v>1</v>
      </c>
      <c r="C297" s="155"/>
      <c r="D297" s="178" t="s">
        <v>777</v>
      </c>
      <c r="E297" s="178" t="s">
        <v>292</v>
      </c>
      <c r="F297" s="178" t="n">
        <v>1</v>
      </c>
      <c r="I297" s="181" t="s">
        <v>2870</v>
      </c>
      <c r="J297" s="181" t="n">
        <v>1</v>
      </c>
    </row>
    <row r="298" s="178" customFormat="true" ht="21" hidden="false" customHeight="false" outlineLevel="0" collapsed="false">
      <c r="A298" s="180" t="s">
        <v>2871</v>
      </c>
      <c r="B298" s="180" t="n">
        <v>1</v>
      </c>
      <c r="C298" s="155"/>
      <c r="D298" s="178" t="s">
        <v>780</v>
      </c>
      <c r="E298" s="178" t="s">
        <v>781</v>
      </c>
      <c r="F298" s="178" t="n">
        <v>1</v>
      </c>
      <c r="I298" s="181" t="s">
        <v>2872</v>
      </c>
      <c r="J298" s="181" t="n">
        <v>1</v>
      </c>
    </row>
    <row r="299" s="178" customFormat="true" ht="21" hidden="false" customHeight="false" outlineLevel="0" collapsed="false">
      <c r="A299" s="180" t="s">
        <v>2873</v>
      </c>
      <c r="B299" s="180" t="n">
        <v>1</v>
      </c>
      <c r="C299" s="155"/>
      <c r="D299" s="178" t="s">
        <v>782</v>
      </c>
      <c r="E299" s="178" t="s">
        <v>783</v>
      </c>
      <c r="F299" s="178" t="n">
        <v>1</v>
      </c>
      <c r="I299" s="181" t="s">
        <v>2874</v>
      </c>
      <c r="J299" s="181" t="n">
        <v>1</v>
      </c>
    </row>
    <row r="300" s="178" customFormat="true" ht="21" hidden="false" customHeight="false" outlineLevel="0" collapsed="false">
      <c r="A300" s="180" t="s">
        <v>2875</v>
      </c>
      <c r="B300" s="180" t="n">
        <v>1</v>
      </c>
      <c r="C300" s="155"/>
      <c r="D300" s="178" t="s">
        <v>2362</v>
      </c>
      <c r="E300" s="178" t="s">
        <v>1064</v>
      </c>
      <c r="F300" s="178" t="n">
        <v>1</v>
      </c>
      <c r="I300" s="181" t="s">
        <v>2875</v>
      </c>
      <c r="J300" s="181" t="n">
        <v>1</v>
      </c>
    </row>
    <row r="301" s="178" customFormat="true" ht="21" hidden="false" customHeight="false" outlineLevel="0" collapsed="false">
      <c r="A301" s="180" t="s">
        <v>2876</v>
      </c>
      <c r="B301" s="180" t="n">
        <v>1</v>
      </c>
      <c r="C301" s="155"/>
      <c r="D301" s="178" t="s">
        <v>788</v>
      </c>
      <c r="E301" s="178" t="s">
        <v>789</v>
      </c>
      <c r="F301" s="178" t="n">
        <v>1</v>
      </c>
      <c r="I301" s="181" t="s">
        <v>2877</v>
      </c>
      <c r="J301" s="181" t="n">
        <v>1</v>
      </c>
    </row>
    <row r="302" s="178" customFormat="true" ht="21" hidden="false" customHeight="false" outlineLevel="0" collapsed="false">
      <c r="A302" s="180" t="s">
        <v>2878</v>
      </c>
      <c r="B302" s="180" t="n">
        <v>1</v>
      </c>
      <c r="C302" s="155"/>
      <c r="D302" s="178" t="s">
        <v>788</v>
      </c>
      <c r="E302" s="178" t="s">
        <v>790</v>
      </c>
      <c r="F302" s="178" t="n">
        <v>1</v>
      </c>
      <c r="I302" s="181" t="s">
        <v>2879</v>
      </c>
      <c r="J302" s="181" t="n">
        <v>1</v>
      </c>
    </row>
    <row r="303" s="178" customFormat="true" ht="21" hidden="false" customHeight="false" outlineLevel="0" collapsed="false">
      <c r="A303" s="180" t="s">
        <v>2880</v>
      </c>
      <c r="B303" s="180" t="n">
        <v>1</v>
      </c>
      <c r="C303" s="155"/>
      <c r="D303" s="178" t="s">
        <v>793</v>
      </c>
      <c r="E303" s="178" t="s">
        <v>566</v>
      </c>
      <c r="F303" s="178" t="n">
        <v>1</v>
      </c>
      <c r="I303" s="181" t="s">
        <v>2880</v>
      </c>
      <c r="J303" s="181" t="n">
        <v>1</v>
      </c>
    </row>
    <row r="304" s="178" customFormat="true" ht="21" hidden="false" customHeight="false" outlineLevel="0" collapsed="false">
      <c r="A304" s="180" t="s">
        <v>2881</v>
      </c>
      <c r="B304" s="180" t="n">
        <v>1</v>
      </c>
      <c r="C304" s="155"/>
      <c r="D304" s="178" t="s">
        <v>795</v>
      </c>
      <c r="E304" s="178" t="s">
        <v>796</v>
      </c>
      <c r="F304" s="178" t="n">
        <v>1</v>
      </c>
      <c r="I304" s="181" t="s">
        <v>2881</v>
      </c>
      <c r="J304" s="181" t="n">
        <v>1</v>
      </c>
    </row>
    <row r="305" s="178" customFormat="true" ht="21" hidden="false" customHeight="false" outlineLevel="0" collapsed="false">
      <c r="A305" s="180" t="s">
        <v>2882</v>
      </c>
      <c r="B305" s="180" t="n">
        <v>1</v>
      </c>
      <c r="C305" s="155"/>
      <c r="D305" s="178" t="s">
        <v>797</v>
      </c>
      <c r="E305" s="178" t="s">
        <v>798</v>
      </c>
      <c r="F305" s="178" t="n">
        <v>1</v>
      </c>
      <c r="I305" s="181" t="s">
        <v>2882</v>
      </c>
      <c r="J305" s="181" t="n">
        <v>1</v>
      </c>
    </row>
    <row r="306" s="178" customFormat="true" ht="21" hidden="false" customHeight="false" outlineLevel="0" collapsed="false">
      <c r="A306" s="180" t="s">
        <v>2883</v>
      </c>
      <c r="B306" s="180" t="n">
        <v>1</v>
      </c>
      <c r="C306" s="155"/>
      <c r="D306" s="178" t="s">
        <v>797</v>
      </c>
      <c r="E306" s="178" t="s">
        <v>135</v>
      </c>
      <c r="F306" s="178" t="n">
        <v>1</v>
      </c>
      <c r="I306" s="181" t="s">
        <v>2884</v>
      </c>
      <c r="J306" s="181" t="n">
        <v>1</v>
      </c>
    </row>
    <row r="307" s="178" customFormat="true" ht="21" hidden="false" customHeight="false" outlineLevel="0" collapsed="false">
      <c r="A307" s="180" t="s">
        <v>2885</v>
      </c>
      <c r="B307" s="180" t="n">
        <v>1</v>
      </c>
      <c r="C307" s="155"/>
      <c r="D307" s="178" t="s">
        <v>801</v>
      </c>
      <c r="E307" s="178" t="s">
        <v>802</v>
      </c>
      <c r="F307" s="178" t="n">
        <v>1</v>
      </c>
      <c r="I307" s="181" t="s">
        <v>2885</v>
      </c>
      <c r="J307" s="181" t="n">
        <v>1</v>
      </c>
    </row>
    <row r="308" s="178" customFormat="true" ht="21" hidden="false" customHeight="false" outlineLevel="0" collapsed="false">
      <c r="A308" s="180" t="s">
        <v>2886</v>
      </c>
      <c r="B308" s="180" t="n">
        <v>1</v>
      </c>
      <c r="C308" s="155"/>
      <c r="D308" s="178" t="s">
        <v>803</v>
      </c>
      <c r="E308" s="178" t="s">
        <v>804</v>
      </c>
      <c r="F308" s="178" t="n">
        <v>1</v>
      </c>
      <c r="I308" s="181" t="s">
        <v>2886</v>
      </c>
      <c r="J308" s="181" t="n">
        <v>1</v>
      </c>
    </row>
    <row r="309" s="178" customFormat="true" ht="21" hidden="false" customHeight="false" outlineLevel="0" collapsed="false">
      <c r="A309" s="180" t="s">
        <v>2887</v>
      </c>
      <c r="B309" s="180" t="n">
        <v>1</v>
      </c>
      <c r="C309" s="155"/>
      <c r="D309" s="178" t="s">
        <v>803</v>
      </c>
      <c r="E309" s="178" t="s">
        <v>805</v>
      </c>
      <c r="F309" s="178" t="n">
        <v>1</v>
      </c>
      <c r="I309" s="181" t="s">
        <v>2887</v>
      </c>
      <c r="J309" s="181" t="n">
        <v>1</v>
      </c>
    </row>
    <row r="310" s="178" customFormat="true" ht="21" hidden="false" customHeight="false" outlineLevel="0" collapsed="false">
      <c r="A310" s="180" t="s">
        <v>2888</v>
      </c>
      <c r="B310" s="180" t="n">
        <v>1</v>
      </c>
      <c r="C310" s="155"/>
      <c r="D310" s="178" t="s">
        <v>803</v>
      </c>
      <c r="E310" s="178" t="s">
        <v>423</v>
      </c>
      <c r="F310" s="178" t="n">
        <v>1</v>
      </c>
      <c r="I310" s="181" t="s">
        <v>2889</v>
      </c>
      <c r="J310" s="181" t="n">
        <v>1</v>
      </c>
    </row>
    <row r="311" s="178" customFormat="true" ht="21" hidden="false" customHeight="false" outlineLevel="0" collapsed="false">
      <c r="A311" s="180" t="s">
        <v>2890</v>
      </c>
      <c r="B311" s="180" t="n">
        <v>1</v>
      </c>
      <c r="C311" s="155"/>
      <c r="D311" s="178" t="s">
        <v>807</v>
      </c>
      <c r="E311" s="178" t="s">
        <v>633</v>
      </c>
      <c r="F311" s="178" t="n">
        <v>1</v>
      </c>
      <c r="I311" s="181" t="s">
        <v>2890</v>
      </c>
      <c r="J311" s="181" t="n">
        <v>1</v>
      </c>
    </row>
    <row r="312" s="178" customFormat="true" ht="21" hidden="false" customHeight="false" outlineLevel="0" collapsed="false">
      <c r="A312" s="180" t="s">
        <v>2891</v>
      </c>
      <c r="B312" s="180" t="n">
        <v>1</v>
      </c>
      <c r="C312" s="155"/>
      <c r="D312" s="178" t="s">
        <v>807</v>
      </c>
      <c r="E312" s="178" t="s">
        <v>808</v>
      </c>
      <c r="F312" s="178" t="n">
        <v>1</v>
      </c>
      <c r="I312" s="181" t="s">
        <v>2891</v>
      </c>
      <c r="J312" s="181" t="n">
        <v>1</v>
      </c>
    </row>
    <row r="313" s="178" customFormat="true" ht="21" hidden="false" customHeight="false" outlineLevel="0" collapsed="false">
      <c r="A313" s="180" t="s">
        <v>2892</v>
      </c>
      <c r="B313" s="180" t="n">
        <v>1</v>
      </c>
      <c r="C313" s="155"/>
      <c r="D313" s="178" t="s">
        <v>807</v>
      </c>
      <c r="E313" s="178" t="s">
        <v>809</v>
      </c>
      <c r="F313" s="178" t="n">
        <v>1</v>
      </c>
      <c r="I313" s="181" t="s">
        <v>2893</v>
      </c>
      <c r="J313" s="181" t="n">
        <v>1</v>
      </c>
    </row>
    <row r="314" s="178" customFormat="true" ht="21" hidden="false" customHeight="false" outlineLevel="0" collapsed="false">
      <c r="A314" s="180" t="s">
        <v>2894</v>
      </c>
      <c r="B314" s="180" t="n">
        <v>1</v>
      </c>
      <c r="C314" s="155"/>
      <c r="D314" s="178" t="s">
        <v>814</v>
      </c>
      <c r="E314" s="178" t="s">
        <v>815</v>
      </c>
      <c r="F314" s="178" t="n">
        <v>1</v>
      </c>
      <c r="I314" s="181" t="s">
        <v>2894</v>
      </c>
      <c r="J314" s="181" t="n">
        <v>1</v>
      </c>
    </row>
    <row r="315" s="178" customFormat="true" ht="21" hidden="false" customHeight="false" outlineLevel="0" collapsed="false">
      <c r="A315" s="180" t="s">
        <v>2895</v>
      </c>
      <c r="B315" s="180" t="n">
        <v>1</v>
      </c>
      <c r="C315" s="155"/>
      <c r="D315" s="178" t="s">
        <v>816</v>
      </c>
      <c r="E315" s="178" t="s">
        <v>817</v>
      </c>
      <c r="F315" s="178" t="n">
        <v>1</v>
      </c>
      <c r="I315" s="181" t="s">
        <v>2896</v>
      </c>
      <c r="J315" s="181" t="n">
        <v>1</v>
      </c>
    </row>
    <row r="316" s="178" customFormat="true" ht="21" hidden="false" customHeight="false" outlineLevel="0" collapsed="false">
      <c r="A316" s="180" t="s">
        <v>2897</v>
      </c>
      <c r="B316" s="180" t="n">
        <v>1</v>
      </c>
      <c r="C316" s="155"/>
      <c r="D316" s="178" t="s">
        <v>818</v>
      </c>
      <c r="E316" s="178" t="s">
        <v>819</v>
      </c>
      <c r="F316" s="178" t="n">
        <v>1</v>
      </c>
      <c r="I316" s="181" t="s">
        <v>2898</v>
      </c>
      <c r="J316" s="181" t="n">
        <v>1</v>
      </c>
    </row>
    <row r="317" s="178" customFormat="true" ht="21" hidden="false" customHeight="false" outlineLevel="0" collapsed="false">
      <c r="A317" s="180" t="s">
        <v>2899</v>
      </c>
      <c r="B317" s="180" t="n">
        <v>1</v>
      </c>
      <c r="C317" s="155"/>
      <c r="D317" s="178" t="s">
        <v>818</v>
      </c>
      <c r="E317" s="178" t="s">
        <v>820</v>
      </c>
      <c r="F317" s="178" t="n">
        <v>1</v>
      </c>
      <c r="I317" s="181" t="s">
        <v>2900</v>
      </c>
      <c r="J317" s="181" t="n">
        <v>1</v>
      </c>
    </row>
    <row r="318" s="178" customFormat="true" ht="21" hidden="false" customHeight="false" outlineLevel="0" collapsed="false">
      <c r="A318" s="180" t="s">
        <v>2901</v>
      </c>
      <c r="B318" s="180" t="n">
        <v>1</v>
      </c>
      <c r="C318" s="155"/>
      <c r="D318" s="178" t="s">
        <v>818</v>
      </c>
      <c r="E318" s="178" t="s">
        <v>821</v>
      </c>
      <c r="F318" s="178" t="n">
        <v>1</v>
      </c>
      <c r="I318" s="181" t="s">
        <v>2902</v>
      </c>
      <c r="J318" s="181" t="n">
        <v>1</v>
      </c>
    </row>
    <row r="319" s="178" customFormat="true" ht="21" hidden="false" customHeight="false" outlineLevel="0" collapsed="false">
      <c r="A319" s="180" t="s">
        <v>2903</v>
      </c>
      <c r="B319" s="180" t="n">
        <v>1</v>
      </c>
      <c r="C319" s="155"/>
      <c r="D319" s="178" t="s">
        <v>822</v>
      </c>
      <c r="E319" s="178" t="s">
        <v>591</v>
      </c>
      <c r="F319" s="178" t="n">
        <v>1</v>
      </c>
      <c r="I319" s="181" t="s">
        <v>2903</v>
      </c>
      <c r="J319" s="181" t="n">
        <v>1</v>
      </c>
    </row>
    <row r="320" s="178" customFormat="true" ht="21" hidden="false" customHeight="false" outlineLevel="0" collapsed="false">
      <c r="A320" s="180" t="s">
        <v>2904</v>
      </c>
      <c r="B320" s="180" t="n">
        <v>1</v>
      </c>
      <c r="C320" s="155"/>
      <c r="D320" s="178" t="s">
        <v>823</v>
      </c>
      <c r="E320" s="178" t="s">
        <v>824</v>
      </c>
      <c r="F320" s="178" t="n">
        <v>1</v>
      </c>
      <c r="I320" s="181" t="s">
        <v>2905</v>
      </c>
      <c r="J320" s="181" t="n">
        <v>1</v>
      </c>
    </row>
    <row r="321" s="178" customFormat="true" ht="21" hidden="false" customHeight="false" outlineLevel="0" collapsed="false">
      <c r="A321" s="180" t="s">
        <v>2906</v>
      </c>
      <c r="B321" s="180" t="n">
        <v>1</v>
      </c>
      <c r="C321" s="155"/>
      <c r="D321" s="178" t="s">
        <v>827</v>
      </c>
      <c r="E321" s="178" t="s">
        <v>425</v>
      </c>
      <c r="F321" s="178" t="n">
        <v>1</v>
      </c>
      <c r="I321" s="181" t="s">
        <v>2906</v>
      </c>
      <c r="J321" s="181" t="n">
        <v>1</v>
      </c>
    </row>
    <row r="322" s="178" customFormat="true" ht="21" hidden="false" customHeight="false" outlineLevel="0" collapsed="false">
      <c r="A322" s="180" t="s">
        <v>2907</v>
      </c>
      <c r="B322" s="180" t="n">
        <v>1</v>
      </c>
      <c r="C322" s="155"/>
      <c r="D322" s="178" t="s">
        <v>830</v>
      </c>
      <c r="E322" s="178" t="s">
        <v>831</v>
      </c>
      <c r="F322" s="178" t="n">
        <v>1</v>
      </c>
      <c r="I322" s="181" t="s">
        <v>2908</v>
      </c>
      <c r="J322" s="181" t="n">
        <v>1</v>
      </c>
    </row>
    <row r="323" s="178" customFormat="true" ht="21" hidden="false" customHeight="false" outlineLevel="0" collapsed="false">
      <c r="A323" s="180" t="s">
        <v>2909</v>
      </c>
      <c r="B323" s="180" t="n">
        <v>1</v>
      </c>
      <c r="C323" s="183" t="s">
        <v>2910</v>
      </c>
      <c r="D323" s="178" t="s">
        <v>832</v>
      </c>
      <c r="E323" s="178" t="s">
        <v>833</v>
      </c>
      <c r="F323" s="178" t="n">
        <v>1</v>
      </c>
      <c r="I323" s="181" t="s">
        <v>2911</v>
      </c>
      <c r="J323" s="181" t="n">
        <v>1</v>
      </c>
    </row>
    <row r="324" s="178" customFormat="true" ht="21" hidden="false" customHeight="false" outlineLevel="0" collapsed="false">
      <c r="A324" s="180" t="s">
        <v>2912</v>
      </c>
      <c r="B324" s="180" t="n">
        <v>1</v>
      </c>
      <c r="C324" s="155"/>
      <c r="D324" s="178" t="s">
        <v>834</v>
      </c>
      <c r="E324" s="178" t="s">
        <v>835</v>
      </c>
      <c r="F324" s="178" t="n">
        <v>1</v>
      </c>
      <c r="I324" s="181" t="s">
        <v>2912</v>
      </c>
      <c r="J324" s="181" t="n">
        <v>1</v>
      </c>
    </row>
    <row r="325" s="178" customFormat="true" ht="21" hidden="false" customHeight="false" outlineLevel="0" collapsed="false">
      <c r="A325" s="180" t="s">
        <v>2913</v>
      </c>
      <c r="B325" s="180" t="n">
        <v>1</v>
      </c>
      <c r="C325" s="155"/>
      <c r="D325" s="178" t="s">
        <v>840</v>
      </c>
      <c r="E325" s="178" t="s">
        <v>841</v>
      </c>
      <c r="F325" s="178" t="n">
        <v>1</v>
      </c>
      <c r="I325" s="181" t="s">
        <v>2914</v>
      </c>
      <c r="J325" s="181" t="n">
        <v>1</v>
      </c>
    </row>
    <row r="326" s="178" customFormat="true" ht="21" hidden="false" customHeight="false" outlineLevel="0" collapsed="false">
      <c r="A326" s="180" t="s">
        <v>2915</v>
      </c>
      <c r="B326" s="180" t="n">
        <v>1</v>
      </c>
      <c r="C326" s="155"/>
      <c r="D326" s="178" t="s">
        <v>842</v>
      </c>
      <c r="E326" s="178" t="s">
        <v>843</v>
      </c>
      <c r="F326" s="178" t="n">
        <v>1</v>
      </c>
      <c r="I326" s="181" t="s">
        <v>2916</v>
      </c>
      <c r="J326" s="181" t="n">
        <v>1</v>
      </c>
    </row>
    <row r="327" s="178" customFormat="true" ht="21" hidden="false" customHeight="false" outlineLevel="0" collapsed="false">
      <c r="A327" s="180" t="s">
        <v>2917</v>
      </c>
      <c r="B327" s="180" t="n">
        <v>1</v>
      </c>
      <c r="C327" s="155"/>
      <c r="D327" s="178" t="s">
        <v>845</v>
      </c>
      <c r="E327" s="178" t="s">
        <v>846</v>
      </c>
      <c r="F327" s="178" t="n">
        <v>1</v>
      </c>
      <c r="I327" s="181" t="s">
        <v>2918</v>
      </c>
      <c r="J327" s="181" t="n">
        <v>1</v>
      </c>
    </row>
    <row r="328" s="178" customFormat="true" ht="21" hidden="false" customHeight="false" outlineLevel="0" collapsed="false">
      <c r="A328" s="180" t="s">
        <v>2919</v>
      </c>
      <c r="B328" s="180" t="n">
        <v>1</v>
      </c>
      <c r="C328" s="155"/>
      <c r="D328" s="178" t="s">
        <v>847</v>
      </c>
      <c r="E328" s="178" t="s">
        <v>848</v>
      </c>
      <c r="F328" s="178" t="n">
        <v>1</v>
      </c>
      <c r="I328" s="181" t="s">
        <v>2919</v>
      </c>
      <c r="J328" s="181" t="n">
        <v>1</v>
      </c>
    </row>
    <row r="329" s="178" customFormat="true" ht="21" hidden="false" customHeight="false" outlineLevel="0" collapsed="false">
      <c r="A329" s="180" t="s">
        <v>2920</v>
      </c>
      <c r="B329" s="180" t="n">
        <v>1</v>
      </c>
      <c r="C329" s="155"/>
      <c r="D329" s="178" t="s">
        <v>849</v>
      </c>
      <c r="E329" s="178" t="s">
        <v>850</v>
      </c>
      <c r="F329" s="178" t="n">
        <v>1</v>
      </c>
      <c r="I329" s="181" t="s">
        <v>2921</v>
      </c>
      <c r="J329" s="181" t="n">
        <v>1</v>
      </c>
    </row>
    <row r="330" s="178" customFormat="true" ht="21" hidden="false" customHeight="false" outlineLevel="0" collapsed="false">
      <c r="A330" s="180" t="s">
        <v>2922</v>
      </c>
      <c r="B330" s="180" t="n">
        <v>1</v>
      </c>
      <c r="C330" s="155"/>
      <c r="D330" s="178" t="s">
        <v>405</v>
      </c>
      <c r="E330" s="178" t="s">
        <v>852</v>
      </c>
      <c r="F330" s="178" t="n">
        <v>1</v>
      </c>
      <c r="I330" s="181" t="s">
        <v>2923</v>
      </c>
      <c r="J330" s="181" t="n">
        <v>1</v>
      </c>
    </row>
    <row r="331" s="178" customFormat="true" ht="21" hidden="false" customHeight="false" outlineLevel="0" collapsed="false">
      <c r="A331" s="180" t="s">
        <v>2924</v>
      </c>
      <c r="B331" s="180" t="n">
        <v>1</v>
      </c>
      <c r="C331" s="155"/>
      <c r="D331" s="178" t="s">
        <v>405</v>
      </c>
      <c r="E331" s="178" t="s">
        <v>139</v>
      </c>
      <c r="F331" s="178" t="n">
        <v>1</v>
      </c>
      <c r="I331" s="181" t="s">
        <v>2924</v>
      </c>
      <c r="J331" s="181" t="n">
        <v>1</v>
      </c>
    </row>
    <row r="332" s="178" customFormat="true" ht="21" hidden="false" customHeight="false" outlineLevel="0" collapsed="false">
      <c r="A332" s="180" t="s">
        <v>2925</v>
      </c>
      <c r="B332" s="180" t="n">
        <v>1</v>
      </c>
      <c r="C332" s="155"/>
      <c r="D332" s="178" t="s">
        <v>405</v>
      </c>
      <c r="E332" s="178" t="s">
        <v>853</v>
      </c>
      <c r="F332" s="178" t="n">
        <v>1</v>
      </c>
      <c r="I332" s="181" t="s">
        <v>2926</v>
      </c>
      <c r="J332" s="181" t="n">
        <v>1</v>
      </c>
    </row>
    <row r="333" s="178" customFormat="true" ht="21" hidden="false" customHeight="false" outlineLevel="0" collapsed="false">
      <c r="A333" s="180" t="s">
        <v>2927</v>
      </c>
      <c r="B333" s="180" t="n">
        <v>1</v>
      </c>
      <c r="C333" s="155"/>
      <c r="D333" s="178" t="s">
        <v>405</v>
      </c>
      <c r="E333" s="178" t="s">
        <v>854</v>
      </c>
      <c r="F333" s="178" t="n">
        <v>1</v>
      </c>
      <c r="I333" s="181" t="s">
        <v>2927</v>
      </c>
      <c r="J333" s="181" t="n">
        <v>1</v>
      </c>
    </row>
    <row r="334" s="178" customFormat="true" ht="21" hidden="false" customHeight="false" outlineLevel="0" collapsed="false">
      <c r="A334" s="180" t="s">
        <v>2928</v>
      </c>
      <c r="B334" s="180" t="n">
        <v>1</v>
      </c>
      <c r="C334" s="155"/>
      <c r="D334" s="178" t="s">
        <v>405</v>
      </c>
      <c r="E334" s="178" t="s">
        <v>855</v>
      </c>
      <c r="F334" s="178" t="n">
        <v>1</v>
      </c>
      <c r="I334" s="181" t="s">
        <v>2929</v>
      </c>
      <c r="J334" s="181" t="n">
        <v>1</v>
      </c>
    </row>
    <row r="335" s="178" customFormat="true" ht="21" hidden="false" customHeight="false" outlineLevel="0" collapsed="false">
      <c r="A335" s="180" t="s">
        <v>2930</v>
      </c>
      <c r="B335" s="180" t="n">
        <v>1</v>
      </c>
      <c r="C335" s="155"/>
      <c r="D335" s="178" t="s">
        <v>859</v>
      </c>
      <c r="E335" s="178" t="s">
        <v>860</v>
      </c>
      <c r="F335" s="178" t="n">
        <v>1</v>
      </c>
      <c r="I335" s="181" t="s">
        <v>2930</v>
      </c>
      <c r="J335" s="181" t="n">
        <v>1</v>
      </c>
    </row>
    <row r="336" s="178" customFormat="true" ht="21" hidden="false" customHeight="false" outlineLevel="0" collapsed="false">
      <c r="A336" s="180" t="s">
        <v>2931</v>
      </c>
      <c r="B336" s="180" t="n">
        <v>1</v>
      </c>
      <c r="C336" s="155"/>
      <c r="D336" s="178" t="s">
        <v>859</v>
      </c>
      <c r="E336" s="178" t="s">
        <v>861</v>
      </c>
      <c r="F336" s="178" t="n">
        <v>1</v>
      </c>
      <c r="I336" s="181" t="s">
        <v>2932</v>
      </c>
      <c r="J336" s="181" t="n">
        <v>1</v>
      </c>
    </row>
    <row r="337" s="178" customFormat="true" ht="21" hidden="false" customHeight="false" outlineLevel="0" collapsed="false">
      <c r="A337" s="180" t="s">
        <v>2933</v>
      </c>
      <c r="B337" s="180" t="n">
        <v>1</v>
      </c>
      <c r="C337" s="155"/>
      <c r="D337" s="178" t="s">
        <v>859</v>
      </c>
      <c r="E337" s="178" t="s">
        <v>862</v>
      </c>
      <c r="F337" s="178" t="n">
        <v>1</v>
      </c>
      <c r="I337" s="181" t="s">
        <v>2934</v>
      </c>
      <c r="J337" s="181" t="n">
        <v>1</v>
      </c>
    </row>
    <row r="338" s="178" customFormat="true" ht="21" hidden="false" customHeight="false" outlineLevel="0" collapsed="false">
      <c r="A338" s="180" t="s">
        <v>2935</v>
      </c>
      <c r="B338" s="180" t="n">
        <v>1</v>
      </c>
      <c r="C338" s="155"/>
      <c r="D338" s="178" t="s">
        <v>859</v>
      </c>
      <c r="E338" s="178" t="s">
        <v>863</v>
      </c>
      <c r="F338" s="178" t="n">
        <v>1</v>
      </c>
      <c r="I338" s="181" t="s">
        <v>2936</v>
      </c>
      <c r="J338" s="181" t="n">
        <v>1</v>
      </c>
    </row>
    <row r="339" s="178" customFormat="true" ht="21" hidden="false" customHeight="false" outlineLevel="0" collapsed="false">
      <c r="A339" s="180" t="s">
        <v>2937</v>
      </c>
      <c r="B339" s="180" t="n">
        <v>1</v>
      </c>
      <c r="C339" s="155"/>
      <c r="D339" s="178" t="s">
        <v>859</v>
      </c>
      <c r="E339" s="178" t="s">
        <v>864</v>
      </c>
      <c r="F339" s="178" t="n">
        <v>1</v>
      </c>
      <c r="I339" s="181" t="s">
        <v>2937</v>
      </c>
      <c r="J339" s="181" t="n">
        <v>1</v>
      </c>
    </row>
    <row r="340" s="178" customFormat="true" ht="21" hidden="false" customHeight="false" outlineLevel="0" collapsed="false">
      <c r="A340" s="180" t="s">
        <v>2938</v>
      </c>
      <c r="B340" s="180" t="n">
        <v>1</v>
      </c>
      <c r="C340" s="155"/>
      <c r="D340" s="178" t="s">
        <v>859</v>
      </c>
      <c r="E340" s="178" t="s">
        <v>865</v>
      </c>
      <c r="F340" s="178" t="n">
        <v>1</v>
      </c>
      <c r="I340" s="181" t="s">
        <v>2939</v>
      </c>
      <c r="J340" s="181" t="n">
        <v>1</v>
      </c>
    </row>
    <row r="341" s="178" customFormat="true" ht="21" hidden="false" customHeight="false" outlineLevel="0" collapsed="false">
      <c r="A341" s="180" t="s">
        <v>2940</v>
      </c>
      <c r="B341" s="180" t="n">
        <v>1</v>
      </c>
      <c r="C341" s="155"/>
      <c r="D341" s="178" t="s">
        <v>859</v>
      </c>
      <c r="E341" s="178" t="s">
        <v>866</v>
      </c>
      <c r="F341" s="178" t="n">
        <v>1</v>
      </c>
      <c r="I341" s="181" t="s">
        <v>2940</v>
      </c>
      <c r="J341" s="181" t="n">
        <v>1</v>
      </c>
    </row>
    <row r="342" s="178" customFormat="true" ht="21" hidden="false" customHeight="false" outlineLevel="0" collapsed="false">
      <c r="A342" s="180" t="s">
        <v>2941</v>
      </c>
      <c r="B342" s="180" t="n">
        <v>1</v>
      </c>
      <c r="C342" s="155"/>
      <c r="D342" s="178" t="s">
        <v>859</v>
      </c>
      <c r="E342" s="178" t="s">
        <v>867</v>
      </c>
      <c r="F342" s="178" t="n">
        <v>1</v>
      </c>
      <c r="I342" s="181" t="s">
        <v>2942</v>
      </c>
      <c r="J342" s="181" t="n">
        <v>1</v>
      </c>
    </row>
    <row r="343" s="178" customFormat="true" ht="21" hidden="false" customHeight="false" outlineLevel="0" collapsed="false">
      <c r="A343" s="180" t="s">
        <v>2943</v>
      </c>
      <c r="B343" s="180" t="n">
        <v>1</v>
      </c>
      <c r="C343" s="155"/>
      <c r="D343" s="178" t="s">
        <v>868</v>
      </c>
      <c r="E343" s="178" t="s">
        <v>869</v>
      </c>
      <c r="F343" s="178" t="n">
        <v>1</v>
      </c>
      <c r="I343" s="181" t="s">
        <v>2943</v>
      </c>
      <c r="J343" s="181" t="n">
        <v>1</v>
      </c>
    </row>
    <row r="344" s="178" customFormat="true" ht="21" hidden="false" customHeight="false" outlineLevel="0" collapsed="false">
      <c r="A344" s="180" t="s">
        <v>2944</v>
      </c>
      <c r="B344" s="180" t="n">
        <v>1</v>
      </c>
      <c r="C344" s="155"/>
      <c r="D344" s="178" t="s">
        <v>868</v>
      </c>
      <c r="E344" s="178" t="s">
        <v>870</v>
      </c>
      <c r="F344" s="178" t="n">
        <v>1</v>
      </c>
      <c r="I344" s="181" t="s">
        <v>2945</v>
      </c>
      <c r="J344" s="181" t="n">
        <v>1</v>
      </c>
    </row>
    <row r="345" s="178" customFormat="true" ht="21" hidden="false" customHeight="false" outlineLevel="0" collapsed="false">
      <c r="A345" s="180" t="s">
        <v>2946</v>
      </c>
      <c r="B345" s="180" t="n">
        <v>1</v>
      </c>
      <c r="C345" s="155"/>
      <c r="D345" s="178" t="s">
        <v>871</v>
      </c>
      <c r="E345" s="178" t="s">
        <v>872</v>
      </c>
      <c r="F345" s="178" t="n">
        <v>1</v>
      </c>
      <c r="I345" s="181" t="s">
        <v>2947</v>
      </c>
      <c r="J345" s="181" t="n">
        <v>1</v>
      </c>
    </row>
    <row r="346" s="178" customFormat="true" ht="21" hidden="false" customHeight="false" outlineLevel="0" collapsed="false">
      <c r="A346" s="180" t="s">
        <v>2948</v>
      </c>
      <c r="B346" s="180" t="n">
        <v>1</v>
      </c>
      <c r="C346" s="155"/>
      <c r="D346" s="178" t="s">
        <v>873</v>
      </c>
      <c r="E346" s="178" t="s">
        <v>874</v>
      </c>
      <c r="F346" s="178" t="n">
        <v>1</v>
      </c>
      <c r="I346" s="181" t="s">
        <v>2948</v>
      </c>
      <c r="J346" s="181" t="n">
        <v>1</v>
      </c>
    </row>
    <row r="347" s="178" customFormat="true" ht="21" hidden="false" customHeight="false" outlineLevel="0" collapsed="false">
      <c r="A347" s="180" t="s">
        <v>2949</v>
      </c>
      <c r="B347" s="180" t="n">
        <v>1</v>
      </c>
      <c r="C347" s="155"/>
      <c r="D347" s="178" t="s">
        <v>879</v>
      </c>
      <c r="E347" s="178" t="s">
        <v>699</v>
      </c>
      <c r="F347" s="178" t="n">
        <v>1</v>
      </c>
      <c r="I347" s="181" t="s">
        <v>2949</v>
      </c>
      <c r="J347" s="181" t="n">
        <v>1</v>
      </c>
    </row>
    <row r="348" s="178" customFormat="true" ht="21" hidden="false" customHeight="false" outlineLevel="0" collapsed="false">
      <c r="A348" s="180" t="s">
        <v>2950</v>
      </c>
      <c r="B348" s="180" t="n">
        <v>1</v>
      </c>
      <c r="C348" s="155"/>
      <c r="D348" s="178" t="s">
        <v>879</v>
      </c>
      <c r="E348" s="178" t="s">
        <v>880</v>
      </c>
      <c r="F348" s="178" t="n">
        <v>1</v>
      </c>
      <c r="I348" s="181" t="s">
        <v>2950</v>
      </c>
      <c r="J348" s="181" t="n">
        <v>1</v>
      </c>
    </row>
    <row r="349" s="178" customFormat="true" ht="21" hidden="false" customHeight="false" outlineLevel="0" collapsed="false">
      <c r="A349" s="180" t="s">
        <v>2951</v>
      </c>
      <c r="B349" s="180" t="n">
        <v>1</v>
      </c>
      <c r="C349" s="155"/>
      <c r="D349" s="178" t="s">
        <v>879</v>
      </c>
      <c r="E349" s="178" t="s">
        <v>331</v>
      </c>
      <c r="F349" s="178" t="n">
        <v>1</v>
      </c>
      <c r="I349" s="181" t="s">
        <v>2951</v>
      </c>
      <c r="J349" s="181" t="n">
        <v>1</v>
      </c>
    </row>
    <row r="350" s="178" customFormat="true" ht="21" hidden="false" customHeight="false" outlineLevel="0" collapsed="false">
      <c r="A350" s="180" t="s">
        <v>2952</v>
      </c>
      <c r="B350" s="180" t="n">
        <v>1</v>
      </c>
      <c r="C350" s="155"/>
      <c r="D350" s="178" t="s">
        <v>879</v>
      </c>
      <c r="E350" s="178" t="s">
        <v>881</v>
      </c>
      <c r="F350" s="178" t="n">
        <v>1</v>
      </c>
      <c r="I350" s="181" t="s">
        <v>2952</v>
      </c>
      <c r="J350" s="181" t="n">
        <v>1</v>
      </c>
    </row>
    <row r="351" s="178" customFormat="true" ht="21" hidden="false" customHeight="false" outlineLevel="0" collapsed="false">
      <c r="A351" s="180" t="s">
        <v>2953</v>
      </c>
      <c r="B351" s="180" t="n">
        <v>1</v>
      </c>
      <c r="C351" s="155"/>
      <c r="D351" s="178" t="s">
        <v>885</v>
      </c>
      <c r="E351" s="178" t="s">
        <v>886</v>
      </c>
      <c r="F351" s="178" t="n">
        <v>1</v>
      </c>
      <c r="I351" s="181" t="s">
        <v>2953</v>
      </c>
      <c r="J351" s="181" t="n">
        <v>1</v>
      </c>
    </row>
    <row r="352" s="178" customFormat="true" ht="21" hidden="false" customHeight="false" outlineLevel="0" collapsed="false">
      <c r="A352" s="180" t="s">
        <v>2954</v>
      </c>
      <c r="B352" s="180" t="n">
        <v>1</v>
      </c>
      <c r="C352" s="182" t="s">
        <v>2955</v>
      </c>
      <c r="D352" s="178" t="s">
        <v>887</v>
      </c>
      <c r="E352" s="178" t="s">
        <v>888</v>
      </c>
      <c r="F352" s="178" t="n">
        <v>1</v>
      </c>
      <c r="I352" s="181" t="s">
        <v>2954</v>
      </c>
      <c r="J352" s="181" t="n">
        <v>1</v>
      </c>
    </row>
    <row r="353" s="178" customFormat="true" ht="21" hidden="false" customHeight="false" outlineLevel="0" collapsed="false">
      <c r="A353" s="180" t="s">
        <v>2956</v>
      </c>
      <c r="B353" s="180" t="n">
        <v>1</v>
      </c>
      <c r="C353" s="155"/>
      <c r="D353" s="178" t="s">
        <v>892</v>
      </c>
      <c r="E353" s="178" t="s">
        <v>790</v>
      </c>
      <c r="F353" s="178" t="n">
        <v>1</v>
      </c>
      <c r="I353" s="181" t="s">
        <v>2957</v>
      </c>
      <c r="J353" s="181" t="n">
        <v>1</v>
      </c>
    </row>
    <row r="354" s="178" customFormat="true" ht="21" hidden="false" customHeight="false" outlineLevel="0" collapsed="false">
      <c r="A354" s="180" t="s">
        <v>2958</v>
      </c>
      <c r="B354" s="180" t="n">
        <v>1</v>
      </c>
      <c r="C354" s="183" t="s">
        <v>2959</v>
      </c>
      <c r="D354" s="178" t="s">
        <v>893</v>
      </c>
      <c r="E354" s="178" t="s">
        <v>461</v>
      </c>
      <c r="F354" s="178" t="n">
        <v>1</v>
      </c>
      <c r="I354" s="181" t="s">
        <v>2960</v>
      </c>
      <c r="J354" s="181" t="n">
        <v>1</v>
      </c>
    </row>
    <row r="355" s="178" customFormat="true" ht="21" hidden="false" customHeight="false" outlineLevel="0" collapsed="false">
      <c r="A355" s="180" t="s">
        <v>2961</v>
      </c>
      <c r="B355" s="180" t="n">
        <v>1</v>
      </c>
      <c r="C355" s="155"/>
      <c r="D355" s="178" t="s">
        <v>898</v>
      </c>
      <c r="E355" s="178" t="s">
        <v>899</v>
      </c>
      <c r="F355" s="178" t="n">
        <v>1</v>
      </c>
      <c r="I355" s="181" t="s">
        <v>2961</v>
      </c>
      <c r="J355" s="181" t="n">
        <v>1</v>
      </c>
    </row>
    <row r="356" s="178" customFormat="true" ht="21" hidden="false" customHeight="false" outlineLevel="0" collapsed="false">
      <c r="A356" s="180" t="s">
        <v>2962</v>
      </c>
      <c r="B356" s="180" t="n">
        <v>1</v>
      </c>
      <c r="C356" s="155"/>
      <c r="D356" s="178" t="s">
        <v>900</v>
      </c>
      <c r="E356" s="178" t="s">
        <v>901</v>
      </c>
      <c r="F356" s="178" t="n">
        <v>1</v>
      </c>
      <c r="I356" s="181" t="s">
        <v>2962</v>
      </c>
      <c r="J356" s="181" t="n">
        <v>1</v>
      </c>
    </row>
    <row r="357" s="178" customFormat="true" ht="21" hidden="false" customHeight="false" outlineLevel="0" collapsed="false">
      <c r="A357" s="180" t="s">
        <v>2963</v>
      </c>
      <c r="B357" s="180" t="n">
        <v>1</v>
      </c>
      <c r="C357" s="155"/>
      <c r="D357" s="178" t="s">
        <v>904</v>
      </c>
      <c r="E357" s="178" t="s">
        <v>905</v>
      </c>
      <c r="F357" s="178" t="n">
        <v>1</v>
      </c>
      <c r="I357" s="181" t="s">
        <v>2963</v>
      </c>
      <c r="J357" s="181" t="n">
        <v>1</v>
      </c>
    </row>
    <row r="358" s="178" customFormat="true" ht="21" hidden="false" customHeight="false" outlineLevel="0" collapsed="false">
      <c r="A358" s="180" t="s">
        <v>2964</v>
      </c>
      <c r="B358" s="180" t="n">
        <v>1</v>
      </c>
      <c r="C358" s="155"/>
      <c r="D358" s="178" t="s">
        <v>906</v>
      </c>
      <c r="E358" s="178" t="s">
        <v>601</v>
      </c>
      <c r="F358" s="178" t="n">
        <v>1</v>
      </c>
      <c r="I358" s="181" t="s">
        <v>2965</v>
      </c>
      <c r="J358" s="181" t="n">
        <v>1</v>
      </c>
    </row>
    <row r="359" s="178" customFormat="true" ht="21" hidden="false" customHeight="false" outlineLevel="0" collapsed="false">
      <c r="A359" s="180" t="s">
        <v>2966</v>
      </c>
      <c r="B359" s="180" t="n">
        <v>1</v>
      </c>
      <c r="C359" s="155"/>
      <c r="D359" s="178" t="s">
        <v>907</v>
      </c>
      <c r="E359" s="178" t="s">
        <v>908</v>
      </c>
      <c r="F359" s="178" t="n">
        <v>1</v>
      </c>
      <c r="I359" s="181" t="s">
        <v>2967</v>
      </c>
      <c r="J359" s="181" t="n">
        <v>1</v>
      </c>
    </row>
    <row r="360" s="178" customFormat="true" ht="21" hidden="false" customHeight="false" outlineLevel="0" collapsed="false">
      <c r="A360" s="180" t="s">
        <v>2968</v>
      </c>
      <c r="B360" s="180" t="n">
        <v>1</v>
      </c>
      <c r="C360" s="155"/>
      <c r="D360" s="178" t="s">
        <v>907</v>
      </c>
      <c r="E360" s="178" t="s">
        <v>279</v>
      </c>
      <c r="F360" s="178" t="n">
        <v>1</v>
      </c>
      <c r="I360" s="181" t="s">
        <v>2969</v>
      </c>
      <c r="J360" s="181" t="n">
        <v>1</v>
      </c>
    </row>
    <row r="361" s="178" customFormat="true" ht="21" hidden="false" customHeight="false" outlineLevel="0" collapsed="false">
      <c r="A361" s="180" t="s">
        <v>2970</v>
      </c>
      <c r="B361" s="180" t="n">
        <v>1</v>
      </c>
      <c r="C361" s="155"/>
      <c r="D361" s="178" t="s">
        <v>907</v>
      </c>
      <c r="E361" s="178" t="s">
        <v>428</v>
      </c>
      <c r="F361" s="178" t="n">
        <v>1</v>
      </c>
      <c r="I361" s="181" t="s">
        <v>2971</v>
      </c>
      <c r="J361" s="181" t="n">
        <v>1</v>
      </c>
    </row>
    <row r="362" s="178" customFormat="true" ht="21" hidden="false" customHeight="false" outlineLevel="0" collapsed="false">
      <c r="A362" s="180" t="s">
        <v>2972</v>
      </c>
      <c r="B362" s="180" t="n">
        <v>1</v>
      </c>
      <c r="C362" s="155"/>
      <c r="D362" s="178" t="s">
        <v>907</v>
      </c>
      <c r="E362" s="178" t="s">
        <v>126</v>
      </c>
      <c r="F362" s="178" t="n">
        <v>1</v>
      </c>
      <c r="I362" s="181" t="s">
        <v>2972</v>
      </c>
      <c r="J362" s="181" t="n">
        <v>1</v>
      </c>
    </row>
    <row r="363" s="178" customFormat="true" ht="21" hidden="false" customHeight="false" outlineLevel="0" collapsed="false">
      <c r="A363" s="180" t="s">
        <v>2973</v>
      </c>
      <c r="B363" s="180" t="n">
        <v>1</v>
      </c>
      <c r="C363" s="155"/>
      <c r="D363" s="178" t="s">
        <v>907</v>
      </c>
      <c r="E363" s="178" t="s">
        <v>909</v>
      </c>
      <c r="F363" s="178" t="n">
        <v>1</v>
      </c>
      <c r="I363" s="181" t="s">
        <v>2973</v>
      </c>
      <c r="J363" s="181" t="n">
        <v>1</v>
      </c>
    </row>
    <row r="364" s="178" customFormat="true" ht="21" hidden="false" customHeight="false" outlineLevel="0" collapsed="false">
      <c r="A364" s="180" t="s">
        <v>2974</v>
      </c>
      <c r="B364" s="180" t="n">
        <v>1</v>
      </c>
      <c r="C364" s="155"/>
      <c r="D364" s="178" t="s">
        <v>907</v>
      </c>
      <c r="E364" s="178" t="s">
        <v>910</v>
      </c>
      <c r="F364" s="178" t="n">
        <v>1</v>
      </c>
      <c r="I364" s="181" t="s">
        <v>2975</v>
      </c>
      <c r="J364" s="181" t="n">
        <v>1</v>
      </c>
    </row>
    <row r="365" s="178" customFormat="true" ht="21" hidden="false" customHeight="false" outlineLevel="0" collapsed="false">
      <c r="A365" s="180" t="s">
        <v>2976</v>
      </c>
      <c r="B365" s="180" t="n">
        <v>1</v>
      </c>
      <c r="C365" s="155"/>
      <c r="D365" s="178" t="s">
        <v>912</v>
      </c>
      <c r="E365" s="178" t="s">
        <v>200</v>
      </c>
      <c r="F365" s="178" t="n">
        <v>1</v>
      </c>
      <c r="I365" s="181" t="s">
        <v>2976</v>
      </c>
      <c r="J365" s="181" t="n">
        <v>1</v>
      </c>
    </row>
    <row r="366" s="178" customFormat="true" ht="21" hidden="false" customHeight="false" outlineLevel="0" collapsed="false">
      <c r="A366" s="180" t="s">
        <v>2977</v>
      </c>
      <c r="B366" s="180" t="n">
        <v>1</v>
      </c>
      <c r="C366" s="155"/>
      <c r="D366" s="178" t="s">
        <v>913</v>
      </c>
      <c r="E366" s="178" t="s">
        <v>914</v>
      </c>
      <c r="F366" s="178" t="n">
        <v>1</v>
      </c>
      <c r="I366" s="181" t="s">
        <v>2977</v>
      </c>
      <c r="J366" s="181" t="n">
        <v>1</v>
      </c>
    </row>
    <row r="367" s="178" customFormat="true" ht="21" hidden="false" customHeight="false" outlineLevel="0" collapsed="false">
      <c r="A367" s="180" t="s">
        <v>2978</v>
      </c>
      <c r="B367" s="180" t="n">
        <v>1</v>
      </c>
      <c r="C367" s="155"/>
      <c r="D367" s="178" t="s">
        <v>913</v>
      </c>
      <c r="E367" s="178" t="s">
        <v>915</v>
      </c>
      <c r="F367" s="178" t="n">
        <v>1</v>
      </c>
      <c r="I367" s="181" t="s">
        <v>2978</v>
      </c>
      <c r="J367" s="181" t="n">
        <v>1</v>
      </c>
    </row>
    <row r="368" s="178" customFormat="true" ht="21" hidden="false" customHeight="false" outlineLevel="0" collapsed="false">
      <c r="A368" s="180" t="s">
        <v>2979</v>
      </c>
      <c r="B368" s="180" t="n">
        <v>1</v>
      </c>
      <c r="C368" s="155"/>
      <c r="D368" s="178" t="s">
        <v>913</v>
      </c>
      <c r="E368" s="178" t="s">
        <v>916</v>
      </c>
      <c r="F368" s="178" t="n">
        <v>1</v>
      </c>
      <c r="I368" s="181" t="s">
        <v>2980</v>
      </c>
      <c r="J368" s="181" t="n">
        <v>1</v>
      </c>
    </row>
    <row r="369" s="178" customFormat="true" ht="21" hidden="false" customHeight="false" outlineLevel="0" collapsed="false">
      <c r="A369" s="180" t="s">
        <v>2981</v>
      </c>
      <c r="B369" s="180" t="n">
        <v>1</v>
      </c>
      <c r="C369" s="155"/>
      <c r="D369" s="178" t="s">
        <v>919</v>
      </c>
      <c r="E369" s="178" t="s">
        <v>218</v>
      </c>
      <c r="F369" s="178" t="n">
        <v>1</v>
      </c>
      <c r="I369" s="181" t="s">
        <v>2982</v>
      </c>
      <c r="J369" s="181" t="n">
        <v>1</v>
      </c>
    </row>
    <row r="370" s="178" customFormat="true" ht="21" hidden="false" customHeight="false" outlineLevel="0" collapsed="false">
      <c r="A370" s="180" t="s">
        <v>2983</v>
      </c>
      <c r="B370" s="180" t="n">
        <v>1</v>
      </c>
      <c r="C370" s="155"/>
      <c r="D370" s="178" t="s">
        <v>920</v>
      </c>
      <c r="E370" s="178" t="s">
        <v>921</v>
      </c>
      <c r="F370" s="178" t="n">
        <v>1</v>
      </c>
      <c r="I370" s="181" t="s">
        <v>2984</v>
      </c>
      <c r="J370" s="181" t="n">
        <v>1</v>
      </c>
    </row>
    <row r="371" s="178" customFormat="true" ht="21" hidden="false" customHeight="false" outlineLevel="0" collapsed="false">
      <c r="A371" s="180" t="s">
        <v>2985</v>
      </c>
      <c r="B371" s="180" t="n">
        <v>1</v>
      </c>
      <c r="C371" s="155"/>
      <c r="D371" s="178" t="s">
        <v>922</v>
      </c>
      <c r="E371" s="178" t="s">
        <v>923</v>
      </c>
      <c r="F371" s="178" t="n">
        <v>1</v>
      </c>
      <c r="I371" s="181" t="s">
        <v>2986</v>
      </c>
      <c r="J371" s="181" t="n">
        <v>1</v>
      </c>
    </row>
    <row r="372" s="178" customFormat="true" ht="21" hidden="false" customHeight="false" outlineLevel="0" collapsed="false">
      <c r="A372" s="180" t="s">
        <v>2987</v>
      </c>
      <c r="B372" s="180" t="n">
        <v>1</v>
      </c>
      <c r="C372" s="155"/>
      <c r="D372" s="178" t="s">
        <v>926</v>
      </c>
      <c r="E372" s="178" t="s">
        <v>927</v>
      </c>
      <c r="F372" s="178" t="n">
        <v>1</v>
      </c>
      <c r="I372" s="181" t="s">
        <v>2988</v>
      </c>
      <c r="J372" s="181" t="n">
        <v>1</v>
      </c>
    </row>
    <row r="373" s="178" customFormat="true" ht="21" hidden="false" customHeight="false" outlineLevel="0" collapsed="false">
      <c r="A373" s="180" t="s">
        <v>2989</v>
      </c>
      <c r="B373" s="180" t="n">
        <v>1</v>
      </c>
      <c r="C373" s="155"/>
      <c r="D373" s="178" t="s">
        <v>928</v>
      </c>
      <c r="E373" s="178" t="s">
        <v>929</v>
      </c>
      <c r="F373" s="178" t="n">
        <v>1</v>
      </c>
      <c r="I373" s="181" t="s">
        <v>2989</v>
      </c>
      <c r="J373" s="181" t="n">
        <v>1</v>
      </c>
    </row>
    <row r="374" s="178" customFormat="true" ht="21" hidden="false" customHeight="false" outlineLevel="0" collapsed="false">
      <c r="A374" s="180" t="s">
        <v>2990</v>
      </c>
      <c r="B374" s="180" t="n">
        <v>1</v>
      </c>
      <c r="C374" s="155"/>
      <c r="D374" s="178" t="s">
        <v>932</v>
      </c>
      <c r="E374" s="178" t="s">
        <v>933</v>
      </c>
      <c r="F374" s="178" t="n">
        <v>1</v>
      </c>
      <c r="I374" s="181" t="s">
        <v>2990</v>
      </c>
      <c r="J374" s="181" t="n">
        <v>1</v>
      </c>
    </row>
    <row r="375" s="178" customFormat="true" ht="21" hidden="false" customHeight="false" outlineLevel="0" collapsed="false">
      <c r="A375" s="180" t="s">
        <v>2991</v>
      </c>
      <c r="B375" s="180" t="n">
        <v>1</v>
      </c>
      <c r="C375" s="155"/>
      <c r="D375" s="178" t="s">
        <v>934</v>
      </c>
      <c r="E375" s="178" t="s">
        <v>935</v>
      </c>
      <c r="F375" s="178" t="n">
        <v>1</v>
      </c>
      <c r="I375" s="181" t="s">
        <v>2991</v>
      </c>
      <c r="J375" s="181" t="n">
        <v>1</v>
      </c>
    </row>
    <row r="376" s="178" customFormat="true" ht="21" hidden="false" customHeight="false" outlineLevel="0" collapsed="false">
      <c r="A376" s="180" t="s">
        <v>2992</v>
      </c>
      <c r="B376" s="180" t="n">
        <v>1</v>
      </c>
      <c r="C376" s="155"/>
      <c r="D376" s="178" t="s">
        <v>934</v>
      </c>
      <c r="E376" s="178" t="s">
        <v>2993</v>
      </c>
      <c r="F376" s="178" t="n">
        <v>1</v>
      </c>
      <c r="I376" s="181" t="s">
        <v>2994</v>
      </c>
      <c r="J376" s="181" t="n">
        <v>1</v>
      </c>
    </row>
    <row r="377" s="178" customFormat="true" ht="21" hidden="false" customHeight="false" outlineLevel="0" collapsed="false">
      <c r="A377" s="180" t="s">
        <v>2995</v>
      </c>
      <c r="B377" s="180" t="n">
        <v>1</v>
      </c>
      <c r="C377" s="155"/>
      <c r="D377" s="178" t="s">
        <v>937</v>
      </c>
      <c r="E377" s="178" t="s">
        <v>938</v>
      </c>
      <c r="F377" s="178" t="n">
        <v>1</v>
      </c>
      <c r="I377" s="181" t="s">
        <v>2996</v>
      </c>
      <c r="J377" s="181" t="n">
        <v>1</v>
      </c>
    </row>
    <row r="378" s="178" customFormat="true" ht="21" hidden="false" customHeight="false" outlineLevel="0" collapsed="false">
      <c r="A378" s="180" t="s">
        <v>2997</v>
      </c>
      <c r="B378" s="180" t="n">
        <v>1</v>
      </c>
      <c r="C378" s="155"/>
      <c r="D378" s="178" t="s">
        <v>939</v>
      </c>
      <c r="E378" s="178" t="s">
        <v>940</v>
      </c>
      <c r="F378" s="178" t="n">
        <v>1</v>
      </c>
      <c r="I378" s="181" t="s">
        <v>2997</v>
      </c>
      <c r="J378" s="181" t="n">
        <v>1</v>
      </c>
    </row>
    <row r="379" s="178" customFormat="true" ht="21" hidden="false" customHeight="false" outlineLevel="0" collapsed="false">
      <c r="A379" s="180" t="s">
        <v>2998</v>
      </c>
      <c r="B379" s="180" t="n">
        <v>1</v>
      </c>
      <c r="C379" s="155"/>
      <c r="D379" s="178" t="s">
        <v>941</v>
      </c>
      <c r="E379" s="178" t="s">
        <v>942</v>
      </c>
      <c r="F379" s="178" t="n">
        <v>1</v>
      </c>
      <c r="I379" s="181" t="s">
        <v>2999</v>
      </c>
      <c r="J379" s="181" t="n">
        <v>1</v>
      </c>
    </row>
    <row r="380" s="178" customFormat="true" ht="21" hidden="false" customHeight="false" outlineLevel="0" collapsed="false">
      <c r="A380" s="180" t="s">
        <v>3000</v>
      </c>
      <c r="B380" s="180" t="n">
        <v>1</v>
      </c>
      <c r="C380" s="155"/>
      <c r="D380" s="178" t="s">
        <v>943</v>
      </c>
      <c r="E380" s="178" t="s">
        <v>944</v>
      </c>
      <c r="F380" s="178" t="n">
        <v>1</v>
      </c>
      <c r="I380" s="181" t="s">
        <v>3001</v>
      </c>
      <c r="J380" s="181" t="n">
        <v>1</v>
      </c>
    </row>
    <row r="381" s="178" customFormat="true" ht="21" hidden="false" customHeight="false" outlineLevel="0" collapsed="false">
      <c r="A381" s="180" t="s">
        <v>3002</v>
      </c>
      <c r="B381" s="180" t="n">
        <v>1</v>
      </c>
      <c r="C381" s="155"/>
      <c r="D381" s="178" t="s">
        <v>945</v>
      </c>
      <c r="E381" s="178" t="s">
        <v>946</v>
      </c>
      <c r="F381" s="178" t="n">
        <v>1</v>
      </c>
      <c r="I381" s="181" t="s">
        <v>3002</v>
      </c>
      <c r="J381" s="181" t="n">
        <v>1</v>
      </c>
    </row>
    <row r="382" s="178" customFormat="true" ht="21" hidden="false" customHeight="false" outlineLevel="0" collapsed="false">
      <c r="A382" s="180" t="s">
        <v>3003</v>
      </c>
      <c r="B382" s="180" t="n">
        <v>1</v>
      </c>
      <c r="C382" s="155"/>
      <c r="D382" s="178" t="s">
        <v>949</v>
      </c>
      <c r="E382" s="178" t="s">
        <v>950</v>
      </c>
      <c r="F382" s="178" t="n">
        <v>1</v>
      </c>
      <c r="I382" s="181" t="s">
        <v>3003</v>
      </c>
      <c r="J382" s="181" t="n">
        <v>1</v>
      </c>
    </row>
    <row r="383" s="178" customFormat="true" ht="21" hidden="false" customHeight="false" outlineLevel="0" collapsed="false">
      <c r="A383" s="180" t="s">
        <v>3004</v>
      </c>
      <c r="B383" s="180" t="n">
        <v>1</v>
      </c>
      <c r="C383" s="155"/>
      <c r="D383" s="178" t="s">
        <v>949</v>
      </c>
      <c r="E383" s="178" t="s">
        <v>952</v>
      </c>
      <c r="F383" s="178" t="n">
        <v>1</v>
      </c>
      <c r="I383" s="181" t="s">
        <v>3005</v>
      </c>
      <c r="J383" s="181" t="n">
        <v>1</v>
      </c>
    </row>
    <row r="384" s="178" customFormat="true" ht="21" hidden="false" customHeight="false" outlineLevel="0" collapsed="false">
      <c r="A384" s="180" t="s">
        <v>3006</v>
      </c>
      <c r="B384" s="180" t="n">
        <v>1</v>
      </c>
      <c r="C384" s="155"/>
      <c r="D384" s="178" t="s">
        <v>956</v>
      </c>
      <c r="E384" s="178" t="s">
        <v>957</v>
      </c>
      <c r="F384" s="178" t="n">
        <v>1</v>
      </c>
      <c r="I384" s="181" t="s">
        <v>3007</v>
      </c>
      <c r="J384" s="181" t="n">
        <v>1</v>
      </c>
    </row>
    <row r="385" s="178" customFormat="true" ht="21" hidden="false" customHeight="false" outlineLevel="0" collapsed="false">
      <c r="A385" s="180" t="s">
        <v>3008</v>
      </c>
      <c r="B385" s="180" t="n">
        <v>1</v>
      </c>
      <c r="C385" s="155"/>
      <c r="D385" s="178" t="s">
        <v>958</v>
      </c>
      <c r="E385" s="178" t="s">
        <v>959</v>
      </c>
      <c r="F385" s="178" t="n">
        <v>1</v>
      </c>
      <c r="I385" s="181" t="s">
        <v>3009</v>
      </c>
      <c r="J385" s="181" t="n">
        <v>1</v>
      </c>
    </row>
    <row r="386" s="178" customFormat="true" ht="21" hidden="false" customHeight="false" outlineLevel="0" collapsed="false">
      <c r="A386" s="180" t="s">
        <v>3010</v>
      </c>
      <c r="B386" s="180" t="n">
        <v>1</v>
      </c>
      <c r="C386" s="155"/>
      <c r="D386" s="178" t="s">
        <v>960</v>
      </c>
      <c r="E386" s="178" t="s">
        <v>961</v>
      </c>
      <c r="F386" s="178" t="n">
        <v>1</v>
      </c>
      <c r="I386" s="181" t="s">
        <v>3011</v>
      </c>
      <c r="J386" s="181" t="n">
        <v>1</v>
      </c>
    </row>
    <row r="387" s="178" customFormat="true" ht="21" hidden="false" customHeight="false" outlineLevel="0" collapsed="false">
      <c r="A387" s="180" t="s">
        <v>3012</v>
      </c>
      <c r="B387" s="180" t="n">
        <v>1</v>
      </c>
      <c r="C387" s="155"/>
      <c r="D387" s="178" t="s">
        <v>962</v>
      </c>
      <c r="E387" s="178" t="s">
        <v>963</v>
      </c>
      <c r="F387" s="178" t="n">
        <v>1</v>
      </c>
      <c r="I387" s="181" t="s">
        <v>3012</v>
      </c>
      <c r="J387" s="181" t="n">
        <v>1</v>
      </c>
    </row>
    <row r="388" s="178" customFormat="true" ht="21" hidden="false" customHeight="false" outlineLevel="0" collapsed="false">
      <c r="A388" s="180" t="s">
        <v>3013</v>
      </c>
      <c r="B388" s="180" t="n">
        <v>1</v>
      </c>
      <c r="C388" s="155"/>
      <c r="D388" s="178" t="s">
        <v>964</v>
      </c>
      <c r="E388" s="178" t="s">
        <v>965</v>
      </c>
      <c r="F388" s="178" t="n">
        <v>1</v>
      </c>
      <c r="I388" s="181" t="s">
        <v>3014</v>
      </c>
      <c r="J388" s="181" t="n">
        <v>1</v>
      </c>
    </row>
    <row r="389" s="178" customFormat="true" ht="21" hidden="false" customHeight="false" outlineLevel="0" collapsed="false">
      <c r="A389" s="180" t="s">
        <v>3015</v>
      </c>
      <c r="B389" s="180" t="n">
        <v>1</v>
      </c>
      <c r="C389" s="155"/>
      <c r="D389" s="178" t="s">
        <v>706</v>
      </c>
      <c r="E389" s="178" t="s">
        <v>966</v>
      </c>
      <c r="F389" s="178" t="n">
        <v>1</v>
      </c>
      <c r="I389" s="181" t="s">
        <v>3016</v>
      </c>
      <c r="J389" s="181" t="n">
        <v>1</v>
      </c>
    </row>
    <row r="390" s="178" customFormat="true" ht="21" hidden="false" customHeight="false" outlineLevel="0" collapsed="false">
      <c r="A390" s="180" t="s">
        <v>3017</v>
      </c>
      <c r="B390" s="180" t="n">
        <v>1</v>
      </c>
      <c r="C390" s="155"/>
      <c r="D390" s="178" t="s">
        <v>317</v>
      </c>
      <c r="E390" s="178" t="s">
        <v>972</v>
      </c>
      <c r="F390" s="178" t="n">
        <v>1</v>
      </c>
      <c r="I390" s="181" t="s">
        <v>3017</v>
      </c>
      <c r="J390" s="181" t="n">
        <v>1</v>
      </c>
    </row>
    <row r="391" s="178" customFormat="true" ht="21" hidden="false" customHeight="false" outlineLevel="0" collapsed="false">
      <c r="A391" s="180" t="s">
        <v>3018</v>
      </c>
      <c r="B391" s="180" t="n">
        <v>1</v>
      </c>
      <c r="C391" s="155"/>
      <c r="D391" s="178" t="s">
        <v>975</v>
      </c>
      <c r="E391" s="178" t="s">
        <v>976</v>
      </c>
      <c r="F391" s="178" t="n">
        <v>1</v>
      </c>
      <c r="I391" s="181" t="s">
        <v>3019</v>
      </c>
      <c r="J391" s="181" t="n">
        <v>1</v>
      </c>
    </row>
    <row r="392" s="178" customFormat="true" ht="21" hidden="false" customHeight="false" outlineLevel="0" collapsed="false">
      <c r="A392" s="180" t="s">
        <v>3020</v>
      </c>
      <c r="B392" s="180" t="n">
        <v>1</v>
      </c>
      <c r="C392" s="155"/>
      <c r="D392" s="178" t="s">
        <v>977</v>
      </c>
      <c r="E392" s="178" t="s">
        <v>978</v>
      </c>
      <c r="F392" s="178" t="n">
        <v>1</v>
      </c>
      <c r="I392" s="181" t="s">
        <v>3020</v>
      </c>
      <c r="J392" s="181" t="n">
        <v>1</v>
      </c>
    </row>
    <row r="393" s="178" customFormat="true" ht="21" hidden="false" customHeight="false" outlineLevel="0" collapsed="false">
      <c r="A393" s="180" t="s">
        <v>3021</v>
      </c>
      <c r="B393" s="180" t="n">
        <v>1</v>
      </c>
      <c r="C393" s="155"/>
      <c r="D393" s="178" t="s">
        <v>979</v>
      </c>
      <c r="E393" s="178" t="s">
        <v>980</v>
      </c>
      <c r="F393" s="178" t="n">
        <v>1</v>
      </c>
      <c r="I393" s="181" t="s">
        <v>3021</v>
      </c>
      <c r="J393" s="181" t="n">
        <v>1</v>
      </c>
    </row>
    <row r="394" s="178" customFormat="true" ht="21" hidden="false" customHeight="false" outlineLevel="0" collapsed="false">
      <c r="A394" s="180" t="s">
        <v>3022</v>
      </c>
      <c r="B394" s="180" t="n">
        <v>1</v>
      </c>
      <c r="C394" s="155"/>
      <c r="D394" s="178" t="s">
        <v>983</v>
      </c>
      <c r="E394" s="178" t="s">
        <v>984</v>
      </c>
      <c r="F394" s="178" t="n">
        <v>1</v>
      </c>
      <c r="I394" s="181" t="s">
        <v>3023</v>
      </c>
      <c r="J394" s="181" t="n">
        <v>1</v>
      </c>
    </row>
    <row r="395" s="178" customFormat="true" ht="21" hidden="false" customHeight="false" outlineLevel="0" collapsed="false">
      <c r="A395" s="180" t="s">
        <v>3024</v>
      </c>
      <c r="B395" s="180" t="n">
        <v>1</v>
      </c>
      <c r="C395" s="155"/>
      <c r="D395" s="178" t="s">
        <v>985</v>
      </c>
      <c r="E395" s="178" t="s">
        <v>986</v>
      </c>
      <c r="F395" s="178" t="n">
        <v>1</v>
      </c>
      <c r="I395" s="181" t="s">
        <v>3025</v>
      </c>
      <c r="J395" s="181" t="n">
        <v>1</v>
      </c>
    </row>
    <row r="396" s="178" customFormat="true" ht="21" hidden="false" customHeight="false" outlineLevel="0" collapsed="false">
      <c r="A396" s="180" t="s">
        <v>3026</v>
      </c>
      <c r="B396" s="180" t="n">
        <v>1</v>
      </c>
      <c r="C396" s="155"/>
      <c r="D396" s="178" t="s">
        <v>987</v>
      </c>
      <c r="E396" s="178" t="s">
        <v>988</v>
      </c>
      <c r="F396" s="178" t="n">
        <v>1</v>
      </c>
      <c r="I396" s="181" t="s">
        <v>3027</v>
      </c>
      <c r="J396" s="181" t="n">
        <v>1</v>
      </c>
    </row>
    <row r="397" s="178" customFormat="true" ht="21" hidden="false" customHeight="false" outlineLevel="0" collapsed="false">
      <c r="A397" s="180" t="s">
        <v>3028</v>
      </c>
      <c r="B397" s="180" t="n">
        <v>1</v>
      </c>
      <c r="C397" s="155"/>
      <c r="D397" s="178" t="s">
        <v>989</v>
      </c>
      <c r="E397" s="178" t="s">
        <v>489</v>
      </c>
      <c r="F397" s="178" t="n">
        <v>1</v>
      </c>
      <c r="I397" s="181" t="s">
        <v>3029</v>
      </c>
      <c r="J397" s="181" t="n">
        <v>1</v>
      </c>
    </row>
    <row r="398" s="178" customFormat="true" ht="21" hidden="false" customHeight="false" outlineLevel="0" collapsed="false">
      <c r="A398" s="180" t="s">
        <v>3030</v>
      </c>
      <c r="B398" s="180" t="n">
        <v>1</v>
      </c>
      <c r="C398" s="155"/>
      <c r="D398" s="178" t="s">
        <v>989</v>
      </c>
      <c r="E398" s="178" t="s">
        <v>433</v>
      </c>
      <c r="F398" s="178" t="n">
        <v>1</v>
      </c>
      <c r="I398" s="181" t="s">
        <v>3031</v>
      </c>
      <c r="J398" s="181" t="n">
        <v>1</v>
      </c>
    </row>
    <row r="399" s="178" customFormat="true" ht="21" hidden="false" customHeight="false" outlineLevel="0" collapsed="false">
      <c r="A399" s="180" t="s">
        <v>3032</v>
      </c>
      <c r="B399" s="180" t="n">
        <v>1</v>
      </c>
      <c r="C399" s="155"/>
      <c r="D399" s="178" t="s">
        <v>989</v>
      </c>
      <c r="E399" s="178" t="s">
        <v>173</v>
      </c>
      <c r="F399" s="178" t="n">
        <v>1</v>
      </c>
      <c r="I399" s="181" t="s">
        <v>3032</v>
      </c>
      <c r="J399" s="181" t="n">
        <v>1</v>
      </c>
    </row>
    <row r="400" s="178" customFormat="true" ht="21" hidden="false" customHeight="false" outlineLevel="0" collapsed="false">
      <c r="A400" s="180" t="s">
        <v>3033</v>
      </c>
      <c r="B400" s="180" t="n">
        <v>1</v>
      </c>
      <c r="C400" s="155"/>
      <c r="D400" s="178" t="s">
        <v>989</v>
      </c>
      <c r="E400" s="178" t="s">
        <v>990</v>
      </c>
      <c r="F400" s="178" t="n">
        <v>1</v>
      </c>
      <c r="I400" s="181" t="s">
        <v>3034</v>
      </c>
      <c r="J400" s="181" t="n">
        <v>1</v>
      </c>
    </row>
    <row r="401" s="178" customFormat="true" ht="21" hidden="false" customHeight="false" outlineLevel="0" collapsed="false">
      <c r="A401" s="180" t="s">
        <v>3035</v>
      </c>
      <c r="B401" s="180" t="n">
        <v>1</v>
      </c>
      <c r="C401" s="155"/>
      <c r="D401" s="178" t="s">
        <v>989</v>
      </c>
      <c r="E401" s="178" t="s">
        <v>3036</v>
      </c>
      <c r="F401" s="178" t="n">
        <v>1</v>
      </c>
      <c r="I401" s="181" t="s">
        <v>3037</v>
      </c>
      <c r="J401" s="181" t="n">
        <v>1</v>
      </c>
    </row>
    <row r="402" s="178" customFormat="true" ht="21" hidden="false" customHeight="false" outlineLevel="0" collapsed="false">
      <c r="A402" s="180" t="s">
        <v>3038</v>
      </c>
      <c r="B402" s="180" t="n">
        <v>1</v>
      </c>
      <c r="C402" s="155"/>
      <c r="D402" s="178" t="s">
        <v>994</v>
      </c>
      <c r="E402" s="178" t="s">
        <v>995</v>
      </c>
      <c r="F402" s="178" t="n">
        <v>1</v>
      </c>
      <c r="I402" s="181" t="s">
        <v>3039</v>
      </c>
      <c r="J402" s="181" t="n">
        <v>1</v>
      </c>
    </row>
    <row r="403" s="178" customFormat="true" ht="21" hidden="false" customHeight="false" outlineLevel="0" collapsed="false">
      <c r="A403" s="180" t="s">
        <v>3040</v>
      </c>
      <c r="B403" s="180" t="n">
        <v>1</v>
      </c>
      <c r="C403" s="155"/>
      <c r="D403" s="178" t="s">
        <v>996</v>
      </c>
      <c r="E403" s="178" t="s">
        <v>997</v>
      </c>
      <c r="F403" s="178" t="n">
        <v>1</v>
      </c>
      <c r="I403" s="181" t="s">
        <v>3041</v>
      </c>
      <c r="J403" s="181" t="n">
        <v>1</v>
      </c>
    </row>
    <row r="404" s="178" customFormat="true" ht="21" hidden="false" customHeight="false" outlineLevel="0" collapsed="false">
      <c r="A404" s="180" t="s">
        <v>3042</v>
      </c>
      <c r="B404" s="180" t="n">
        <v>1</v>
      </c>
      <c r="C404" s="155"/>
      <c r="D404" s="178" t="s">
        <v>1002</v>
      </c>
      <c r="E404" s="178" t="s">
        <v>452</v>
      </c>
      <c r="F404" s="178" t="n">
        <v>1</v>
      </c>
      <c r="I404" s="181" t="s">
        <v>3043</v>
      </c>
      <c r="J404" s="181" t="n">
        <v>1</v>
      </c>
    </row>
    <row r="405" s="178" customFormat="true" ht="21" hidden="false" customHeight="false" outlineLevel="0" collapsed="false">
      <c r="A405" s="180" t="s">
        <v>3044</v>
      </c>
      <c r="B405" s="180" t="n">
        <v>1</v>
      </c>
      <c r="C405" s="155"/>
      <c r="D405" s="178" t="s">
        <v>1003</v>
      </c>
      <c r="E405" s="178" t="s">
        <v>1004</v>
      </c>
      <c r="F405" s="178" t="n">
        <v>1</v>
      </c>
      <c r="I405" s="181" t="s">
        <v>3045</v>
      </c>
      <c r="J405" s="181" t="n">
        <v>1</v>
      </c>
    </row>
    <row r="406" s="178" customFormat="true" ht="21" hidden="false" customHeight="false" outlineLevel="0" collapsed="false">
      <c r="A406" s="180" t="s">
        <v>3046</v>
      </c>
      <c r="B406" s="180" t="n">
        <v>1</v>
      </c>
      <c r="C406" s="155"/>
      <c r="D406" s="178" t="s">
        <v>1005</v>
      </c>
      <c r="E406" s="178" t="s">
        <v>1006</v>
      </c>
      <c r="F406" s="178" t="n">
        <v>1</v>
      </c>
      <c r="I406" s="181" t="s">
        <v>3047</v>
      </c>
      <c r="J406" s="181" t="n">
        <v>1</v>
      </c>
    </row>
    <row r="407" s="178" customFormat="true" ht="21" hidden="false" customHeight="false" outlineLevel="0" collapsed="false">
      <c r="A407" s="180" t="s">
        <v>3048</v>
      </c>
      <c r="B407" s="180" t="n">
        <v>1</v>
      </c>
      <c r="C407" s="155"/>
      <c r="D407" s="178" t="s">
        <v>1007</v>
      </c>
      <c r="E407" s="178" t="s">
        <v>486</v>
      </c>
      <c r="F407" s="178" t="n">
        <v>1</v>
      </c>
      <c r="I407" s="181" t="s">
        <v>3049</v>
      </c>
      <c r="J407" s="181" t="n">
        <v>1</v>
      </c>
    </row>
    <row r="408" s="178" customFormat="true" ht="21" hidden="false" customHeight="false" outlineLevel="0" collapsed="false">
      <c r="A408" s="180" t="s">
        <v>3050</v>
      </c>
      <c r="B408" s="180" t="n">
        <v>1</v>
      </c>
      <c r="C408" s="155"/>
      <c r="D408" s="178" t="s">
        <v>1012</v>
      </c>
      <c r="E408" s="178" t="s">
        <v>1013</v>
      </c>
      <c r="F408" s="178" t="n">
        <v>1</v>
      </c>
      <c r="I408" s="181" t="s">
        <v>3051</v>
      </c>
      <c r="J408" s="181" t="n">
        <v>1</v>
      </c>
    </row>
    <row r="409" s="178" customFormat="true" ht="21" hidden="false" customHeight="false" outlineLevel="0" collapsed="false">
      <c r="A409" s="180" t="s">
        <v>3052</v>
      </c>
      <c r="B409" s="180" t="n">
        <v>1</v>
      </c>
      <c r="C409" s="155"/>
      <c r="D409" s="178" t="s">
        <v>1014</v>
      </c>
      <c r="E409" s="178" t="s">
        <v>1015</v>
      </c>
      <c r="F409" s="178" t="n">
        <v>1</v>
      </c>
      <c r="I409" s="181" t="s">
        <v>3053</v>
      </c>
      <c r="J409" s="181" t="n">
        <v>1</v>
      </c>
    </row>
    <row r="410" s="178" customFormat="true" ht="21" hidden="false" customHeight="false" outlineLevel="0" collapsed="false">
      <c r="A410" s="180" t="s">
        <v>3054</v>
      </c>
      <c r="B410" s="180" t="n">
        <v>1</v>
      </c>
      <c r="C410" s="155"/>
      <c r="D410" s="178" t="s">
        <v>1016</v>
      </c>
      <c r="E410" s="178" t="s">
        <v>1017</v>
      </c>
      <c r="F410" s="178" t="n">
        <v>1</v>
      </c>
      <c r="I410" s="181" t="s">
        <v>3055</v>
      </c>
      <c r="J410" s="181" t="n">
        <v>1</v>
      </c>
    </row>
    <row r="411" s="178" customFormat="true" ht="21" hidden="false" customHeight="false" outlineLevel="0" collapsed="false">
      <c r="A411" s="180" t="s">
        <v>3056</v>
      </c>
      <c r="B411" s="180" t="n">
        <v>1</v>
      </c>
      <c r="C411" s="155"/>
      <c r="D411" s="178" t="s">
        <v>1016</v>
      </c>
      <c r="E411" s="178" t="s">
        <v>401</v>
      </c>
      <c r="F411" s="178" t="n">
        <v>1</v>
      </c>
      <c r="I411" s="181" t="s">
        <v>3057</v>
      </c>
      <c r="J411" s="181" t="n">
        <v>1</v>
      </c>
    </row>
    <row r="412" s="178" customFormat="true" ht="21" hidden="false" customHeight="false" outlineLevel="0" collapsed="false">
      <c r="A412" s="180" t="s">
        <v>3058</v>
      </c>
      <c r="B412" s="180" t="n">
        <v>1</v>
      </c>
      <c r="C412" s="155"/>
      <c r="D412" s="178" t="s">
        <v>1016</v>
      </c>
      <c r="E412" s="178" t="s">
        <v>1570</v>
      </c>
      <c r="F412" s="178" t="n">
        <v>1</v>
      </c>
      <c r="I412" s="181" t="s">
        <v>3058</v>
      </c>
      <c r="J412" s="181" t="n">
        <v>1</v>
      </c>
    </row>
    <row r="413" s="178" customFormat="true" ht="21" hidden="false" customHeight="false" outlineLevel="0" collapsed="false">
      <c r="A413" s="180" t="s">
        <v>3059</v>
      </c>
      <c r="B413" s="180" t="n">
        <v>1</v>
      </c>
      <c r="C413" s="155"/>
      <c r="D413" s="178" t="s">
        <v>1018</v>
      </c>
      <c r="E413" s="178" t="s">
        <v>1019</v>
      </c>
      <c r="F413" s="178" t="n">
        <v>1</v>
      </c>
      <c r="I413" s="181" t="s">
        <v>3059</v>
      </c>
      <c r="J413" s="181" t="n">
        <v>1</v>
      </c>
    </row>
    <row r="414" s="178" customFormat="true" ht="21" hidden="false" customHeight="false" outlineLevel="0" collapsed="false">
      <c r="A414" s="180" t="s">
        <v>3060</v>
      </c>
      <c r="B414" s="180" t="n">
        <v>1</v>
      </c>
      <c r="C414" s="155"/>
      <c r="D414" s="178" t="s">
        <v>1020</v>
      </c>
      <c r="E414" s="178" t="s">
        <v>1021</v>
      </c>
      <c r="F414" s="178" t="n">
        <v>1</v>
      </c>
      <c r="I414" s="181" t="s">
        <v>3061</v>
      </c>
      <c r="J414" s="181" t="n">
        <v>1</v>
      </c>
    </row>
    <row r="415" s="178" customFormat="true" ht="21" hidden="false" customHeight="false" outlineLevel="0" collapsed="false">
      <c r="A415" s="180" t="s">
        <v>3062</v>
      </c>
      <c r="B415" s="180" t="n">
        <v>1</v>
      </c>
      <c r="C415" s="155"/>
      <c r="D415" s="178" t="s">
        <v>1020</v>
      </c>
      <c r="E415" s="178" t="s">
        <v>1022</v>
      </c>
      <c r="F415" s="178" t="n">
        <v>1</v>
      </c>
      <c r="I415" s="181" t="s">
        <v>3062</v>
      </c>
      <c r="J415" s="181" t="n">
        <v>1</v>
      </c>
    </row>
    <row r="416" s="178" customFormat="true" ht="21" hidden="false" customHeight="false" outlineLevel="0" collapsed="false">
      <c r="A416" s="180" t="s">
        <v>3063</v>
      </c>
      <c r="B416" s="180" t="n">
        <v>1</v>
      </c>
      <c r="C416" s="155"/>
      <c r="D416" s="178" t="s">
        <v>1020</v>
      </c>
      <c r="E416" s="178" t="s">
        <v>1023</v>
      </c>
      <c r="F416" s="178" t="n">
        <v>1</v>
      </c>
      <c r="I416" s="181" t="s">
        <v>3064</v>
      </c>
      <c r="J416" s="181" t="n">
        <v>1</v>
      </c>
    </row>
    <row r="417" s="178" customFormat="true" ht="21" hidden="false" customHeight="false" outlineLevel="0" collapsed="false">
      <c r="A417" s="180" t="s">
        <v>3065</v>
      </c>
      <c r="B417" s="180" t="n">
        <v>1</v>
      </c>
      <c r="C417" s="155"/>
      <c r="D417" s="178" t="s">
        <v>1024</v>
      </c>
      <c r="E417" s="178" t="s">
        <v>390</v>
      </c>
      <c r="F417" s="178" t="n">
        <v>1</v>
      </c>
      <c r="I417" s="181" t="s">
        <v>3066</v>
      </c>
      <c r="J417" s="181" t="n">
        <v>1</v>
      </c>
    </row>
    <row r="418" s="178" customFormat="true" ht="21" hidden="false" customHeight="false" outlineLevel="0" collapsed="false">
      <c r="A418" s="180" t="s">
        <v>3067</v>
      </c>
      <c r="B418" s="180" t="n">
        <v>1</v>
      </c>
      <c r="C418" s="155"/>
      <c r="D418" s="178" t="s">
        <v>1026</v>
      </c>
      <c r="E418" s="178" t="s">
        <v>1027</v>
      </c>
      <c r="F418" s="178" t="n">
        <v>1</v>
      </c>
      <c r="I418" s="181" t="s">
        <v>3067</v>
      </c>
      <c r="J418" s="181" t="n">
        <v>1</v>
      </c>
    </row>
    <row r="419" s="178" customFormat="true" ht="21" hidden="false" customHeight="false" outlineLevel="0" collapsed="false">
      <c r="A419" s="180" t="s">
        <v>3068</v>
      </c>
      <c r="B419" s="180" t="n">
        <v>1</v>
      </c>
      <c r="C419" s="155"/>
      <c r="D419" s="178" t="s">
        <v>1028</v>
      </c>
      <c r="E419" s="178" t="s">
        <v>1029</v>
      </c>
      <c r="F419" s="178" t="n">
        <v>1</v>
      </c>
      <c r="I419" s="181" t="s">
        <v>3068</v>
      </c>
      <c r="J419" s="181" t="n">
        <v>1</v>
      </c>
    </row>
    <row r="420" s="178" customFormat="true" ht="21" hidden="false" customHeight="false" outlineLevel="0" collapsed="false">
      <c r="A420" s="180" t="s">
        <v>3069</v>
      </c>
      <c r="B420" s="180" t="n">
        <v>1</v>
      </c>
      <c r="C420" s="155"/>
      <c r="D420" s="178" t="s">
        <v>1030</v>
      </c>
      <c r="E420" s="178" t="s">
        <v>1031</v>
      </c>
      <c r="F420" s="178" t="n">
        <v>1</v>
      </c>
      <c r="I420" s="181" t="s">
        <v>3069</v>
      </c>
      <c r="J420" s="181" t="n">
        <v>1</v>
      </c>
    </row>
    <row r="421" s="178" customFormat="true" ht="21" hidden="false" customHeight="false" outlineLevel="0" collapsed="false">
      <c r="A421" s="180" t="s">
        <v>3070</v>
      </c>
      <c r="B421" s="180" t="n">
        <v>1</v>
      </c>
      <c r="C421" s="155"/>
      <c r="D421" s="178" t="s">
        <v>1032</v>
      </c>
      <c r="E421" s="178" t="s">
        <v>1033</v>
      </c>
      <c r="F421" s="178" t="n">
        <v>1</v>
      </c>
      <c r="I421" s="181" t="s">
        <v>3070</v>
      </c>
      <c r="J421" s="181" t="n">
        <v>1</v>
      </c>
    </row>
    <row r="422" s="178" customFormat="true" ht="21" hidden="false" customHeight="false" outlineLevel="0" collapsed="false">
      <c r="A422" s="180" t="s">
        <v>3071</v>
      </c>
      <c r="B422" s="180" t="n">
        <v>1</v>
      </c>
      <c r="C422" s="155"/>
      <c r="D422" s="178" t="s">
        <v>1035</v>
      </c>
      <c r="E422" s="178" t="s">
        <v>1036</v>
      </c>
      <c r="F422" s="178" t="n">
        <v>1</v>
      </c>
      <c r="I422" s="181" t="s">
        <v>3072</v>
      </c>
      <c r="J422" s="181" t="n">
        <v>1</v>
      </c>
    </row>
    <row r="423" s="178" customFormat="true" ht="21" hidden="false" customHeight="false" outlineLevel="0" collapsed="false">
      <c r="A423" s="180" t="s">
        <v>3073</v>
      </c>
      <c r="B423" s="180" t="n">
        <v>1</v>
      </c>
      <c r="C423" s="155"/>
      <c r="D423" s="178" t="s">
        <v>1035</v>
      </c>
      <c r="E423" s="178" t="s">
        <v>1037</v>
      </c>
      <c r="F423" s="178" t="n">
        <v>1</v>
      </c>
      <c r="I423" s="181" t="s">
        <v>3073</v>
      </c>
      <c r="J423" s="181" t="n">
        <v>1</v>
      </c>
    </row>
    <row r="424" s="178" customFormat="true" ht="21" hidden="false" customHeight="false" outlineLevel="0" collapsed="false">
      <c r="A424" s="180" t="s">
        <v>3074</v>
      </c>
      <c r="B424" s="180" t="n">
        <v>1</v>
      </c>
      <c r="C424" s="155"/>
      <c r="D424" s="178" t="s">
        <v>1039</v>
      </c>
      <c r="E424" s="178" t="s">
        <v>539</v>
      </c>
      <c r="F424" s="178" t="n">
        <v>1</v>
      </c>
      <c r="I424" s="181" t="s">
        <v>3075</v>
      </c>
      <c r="J424" s="181" t="n">
        <v>1</v>
      </c>
    </row>
    <row r="425" s="178" customFormat="true" ht="21" hidden="false" customHeight="false" outlineLevel="0" collapsed="false">
      <c r="A425" s="180" t="s">
        <v>3076</v>
      </c>
      <c r="B425" s="180" t="n">
        <v>1</v>
      </c>
      <c r="C425" s="155"/>
      <c r="D425" s="178" t="s">
        <v>1039</v>
      </c>
      <c r="E425" s="178" t="s">
        <v>1040</v>
      </c>
      <c r="F425" s="178" t="n">
        <v>1</v>
      </c>
      <c r="I425" s="181" t="s">
        <v>3077</v>
      </c>
      <c r="J425" s="181" t="n">
        <v>1</v>
      </c>
    </row>
    <row r="426" s="178" customFormat="true" ht="21" hidden="false" customHeight="false" outlineLevel="0" collapsed="false">
      <c r="A426" s="180" t="s">
        <v>3078</v>
      </c>
      <c r="B426" s="180" t="n">
        <v>1</v>
      </c>
      <c r="C426" s="155"/>
      <c r="D426" s="178" t="s">
        <v>1039</v>
      </c>
      <c r="E426" s="178" t="s">
        <v>813</v>
      </c>
      <c r="F426" s="178" t="n">
        <v>1</v>
      </c>
      <c r="I426" s="181" t="s">
        <v>3079</v>
      </c>
      <c r="J426" s="181" t="n">
        <v>1</v>
      </c>
    </row>
    <row r="427" s="178" customFormat="true" ht="21" hidden="false" customHeight="false" outlineLevel="0" collapsed="false">
      <c r="A427" s="180" t="s">
        <v>3080</v>
      </c>
      <c r="B427" s="180" t="n">
        <v>1</v>
      </c>
      <c r="C427" s="155"/>
      <c r="D427" s="178" t="s">
        <v>1043</v>
      </c>
      <c r="E427" s="178" t="s">
        <v>1044</v>
      </c>
      <c r="F427" s="178" t="n">
        <v>1</v>
      </c>
      <c r="I427" s="181" t="s">
        <v>3080</v>
      </c>
      <c r="J427" s="181" t="n">
        <v>1</v>
      </c>
    </row>
    <row r="428" s="178" customFormat="true" ht="21" hidden="false" customHeight="false" outlineLevel="0" collapsed="false">
      <c r="A428" s="180" t="s">
        <v>3081</v>
      </c>
      <c r="B428" s="180" t="n">
        <v>1</v>
      </c>
      <c r="C428" s="155"/>
      <c r="D428" s="178" t="s">
        <v>1045</v>
      </c>
      <c r="E428" s="178" t="s">
        <v>1046</v>
      </c>
      <c r="F428" s="178" t="n">
        <v>1</v>
      </c>
      <c r="I428" s="181" t="s">
        <v>3081</v>
      </c>
      <c r="J428" s="181" t="n">
        <v>1</v>
      </c>
    </row>
    <row r="429" s="178" customFormat="true" ht="21" hidden="false" customHeight="false" outlineLevel="0" collapsed="false">
      <c r="A429" s="180" t="s">
        <v>3082</v>
      </c>
      <c r="B429" s="180" t="n">
        <v>1</v>
      </c>
      <c r="C429" s="155"/>
      <c r="D429" s="178" t="s">
        <v>1049</v>
      </c>
      <c r="E429" s="178" t="s">
        <v>1050</v>
      </c>
      <c r="F429" s="178" t="n">
        <v>1</v>
      </c>
      <c r="I429" s="181" t="s">
        <v>3083</v>
      </c>
      <c r="J429" s="181" t="n">
        <v>1</v>
      </c>
    </row>
    <row r="430" s="178" customFormat="true" ht="21" hidden="false" customHeight="false" outlineLevel="0" collapsed="false">
      <c r="A430" s="180" t="s">
        <v>3084</v>
      </c>
      <c r="B430" s="180" t="n">
        <v>1</v>
      </c>
      <c r="C430" s="155"/>
      <c r="D430" s="178" t="s">
        <v>1051</v>
      </c>
      <c r="E430" s="178" t="s">
        <v>1052</v>
      </c>
      <c r="F430" s="178" t="n">
        <v>1</v>
      </c>
      <c r="I430" s="181" t="s">
        <v>3084</v>
      </c>
      <c r="J430" s="181" t="n">
        <v>1</v>
      </c>
    </row>
    <row r="431" s="178" customFormat="true" ht="21" hidden="false" customHeight="false" outlineLevel="0" collapsed="false">
      <c r="A431" s="180" t="s">
        <v>3085</v>
      </c>
      <c r="B431" s="180" t="n">
        <v>1</v>
      </c>
      <c r="C431" s="155"/>
      <c r="D431" s="178" t="s">
        <v>1053</v>
      </c>
      <c r="E431" s="178" t="s">
        <v>635</v>
      </c>
      <c r="F431" s="178" t="n">
        <v>1</v>
      </c>
      <c r="I431" s="181" t="s">
        <v>3085</v>
      </c>
      <c r="J431" s="181" t="n">
        <v>1</v>
      </c>
    </row>
    <row r="432" s="178" customFormat="true" ht="21" hidden="false" customHeight="false" outlineLevel="0" collapsed="false">
      <c r="A432" s="180" t="s">
        <v>3086</v>
      </c>
      <c r="B432" s="180" t="n">
        <v>1</v>
      </c>
      <c r="C432" s="155"/>
      <c r="D432" s="178" t="s">
        <v>1054</v>
      </c>
      <c r="E432" s="178" t="s">
        <v>507</v>
      </c>
      <c r="F432" s="178" t="n">
        <v>1</v>
      </c>
      <c r="I432" s="181" t="s">
        <v>3086</v>
      </c>
      <c r="J432" s="181" t="n">
        <v>1</v>
      </c>
    </row>
    <row r="433" s="178" customFormat="true" ht="21" hidden="false" customHeight="false" outlineLevel="0" collapsed="false">
      <c r="A433" s="180" t="s">
        <v>3087</v>
      </c>
      <c r="B433" s="180" t="n">
        <v>1</v>
      </c>
      <c r="C433" s="155"/>
      <c r="D433" s="178" t="s">
        <v>1055</v>
      </c>
      <c r="E433" s="178" t="s">
        <v>1056</v>
      </c>
      <c r="F433" s="178" t="n">
        <v>1</v>
      </c>
      <c r="I433" s="181" t="s">
        <v>3088</v>
      </c>
      <c r="J433" s="181" t="n">
        <v>1</v>
      </c>
    </row>
    <row r="434" s="178" customFormat="true" ht="21" hidden="false" customHeight="false" outlineLevel="0" collapsed="false">
      <c r="A434" s="180" t="s">
        <v>3089</v>
      </c>
      <c r="B434" s="180" t="n">
        <v>1</v>
      </c>
      <c r="C434" s="155"/>
      <c r="D434" s="178" t="s">
        <v>1057</v>
      </c>
      <c r="E434" s="178" t="s">
        <v>1058</v>
      </c>
      <c r="F434" s="178" t="n">
        <v>1</v>
      </c>
      <c r="I434" s="181" t="s">
        <v>3089</v>
      </c>
      <c r="J434" s="181" t="n">
        <v>1</v>
      </c>
    </row>
    <row r="435" s="178" customFormat="true" ht="21" hidden="false" customHeight="false" outlineLevel="0" collapsed="false">
      <c r="A435" s="180" t="s">
        <v>3090</v>
      </c>
      <c r="B435" s="180" t="n">
        <v>1</v>
      </c>
      <c r="C435" s="155"/>
      <c r="D435" s="178" t="s">
        <v>1059</v>
      </c>
      <c r="E435" s="178" t="s">
        <v>1060</v>
      </c>
      <c r="F435" s="178" t="n">
        <v>1</v>
      </c>
      <c r="I435" s="181" t="s">
        <v>3091</v>
      </c>
      <c r="J435" s="181" t="n">
        <v>1</v>
      </c>
    </row>
    <row r="436" s="178" customFormat="true" ht="21" hidden="false" customHeight="false" outlineLevel="0" collapsed="false">
      <c r="A436" s="180" t="s">
        <v>3092</v>
      </c>
      <c r="B436" s="180" t="n">
        <v>1</v>
      </c>
      <c r="C436" s="155"/>
      <c r="D436" s="178" t="s">
        <v>1063</v>
      </c>
      <c r="E436" s="178" t="s">
        <v>1064</v>
      </c>
      <c r="F436" s="178" t="n">
        <v>1</v>
      </c>
      <c r="I436" s="181" t="s">
        <v>3092</v>
      </c>
      <c r="J436" s="181" t="n">
        <v>1</v>
      </c>
    </row>
    <row r="437" s="178" customFormat="true" ht="21" hidden="false" customHeight="false" outlineLevel="0" collapsed="false">
      <c r="A437" s="180" t="s">
        <v>3093</v>
      </c>
      <c r="B437" s="180" t="n">
        <v>1</v>
      </c>
      <c r="C437" s="155"/>
      <c r="D437" s="178" t="s">
        <v>2354</v>
      </c>
      <c r="E437" s="178" t="s">
        <v>2355</v>
      </c>
      <c r="F437" s="178" t="n">
        <v>1</v>
      </c>
      <c r="I437" s="181" t="s">
        <v>3094</v>
      </c>
      <c r="J437" s="181" t="n">
        <v>1</v>
      </c>
    </row>
    <row r="438" s="178" customFormat="true" ht="21" hidden="false" customHeight="false" outlineLevel="0" collapsed="false">
      <c r="A438" s="180" t="s">
        <v>3095</v>
      </c>
      <c r="B438" s="180" t="n">
        <v>1</v>
      </c>
      <c r="C438" s="155"/>
      <c r="D438" s="178" t="s">
        <v>1065</v>
      </c>
      <c r="E438" s="178" t="s">
        <v>1066</v>
      </c>
      <c r="F438" s="178" t="n">
        <v>1</v>
      </c>
      <c r="I438" s="181" t="s">
        <v>3096</v>
      </c>
      <c r="J438" s="181" t="n">
        <v>1</v>
      </c>
    </row>
    <row r="439" s="178" customFormat="true" ht="21" hidden="false" customHeight="false" outlineLevel="0" collapsed="false">
      <c r="A439" s="180" t="s">
        <v>3097</v>
      </c>
      <c r="B439" s="180" t="n">
        <v>1</v>
      </c>
      <c r="C439" s="155"/>
      <c r="D439" s="178" t="s">
        <v>1067</v>
      </c>
      <c r="E439" s="178" t="s">
        <v>1068</v>
      </c>
      <c r="F439" s="178" t="n">
        <v>1</v>
      </c>
      <c r="I439" s="181" t="s">
        <v>3098</v>
      </c>
      <c r="J439" s="181" t="n">
        <v>1</v>
      </c>
    </row>
    <row r="440" s="178" customFormat="true" ht="21" hidden="false" customHeight="false" outlineLevel="0" collapsed="false">
      <c r="A440" s="180" t="s">
        <v>3099</v>
      </c>
      <c r="B440" s="180" t="n">
        <v>1</v>
      </c>
      <c r="C440" s="155"/>
      <c r="D440" s="178" t="s">
        <v>1069</v>
      </c>
      <c r="E440" s="178" t="s">
        <v>1070</v>
      </c>
      <c r="F440" s="178" t="n">
        <v>1</v>
      </c>
      <c r="I440" s="181" t="s">
        <v>3099</v>
      </c>
      <c r="J440" s="181" t="n">
        <v>1</v>
      </c>
    </row>
    <row r="441" s="178" customFormat="true" ht="21" hidden="false" customHeight="false" outlineLevel="0" collapsed="false">
      <c r="A441" s="180" t="s">
        <v>3100</v>
      </c>
      <c r="B441" s="180" t="n">
        <v>1</v>
      </c>
      <c r="C441" s="155"/>
      <c r="D441" s="178" t="s">
        <v>1071</v>
      </c>
      <c r="E441" s="178" t="s">
        <v>1072</v>
      </c>
      <c r="F441" s="178" t="n">
        <v>1</v>
      </c>
      <c r="I441" s="181" t="s">
        <v>3100</v>
      </c>
      <c r="J441" s="181" t="n">
        <v>1</v>
      </c>
    </row>
    <row r="442" s="178" customFormat="true" ht="21" hidden="false" customHeight="false" outlineLevel="0" collapsed="false">
      <c r="A442" s="180" t="s">
        <v>3101</v>
      </c>
      <c r="B442" s="180" t="n">
        <v>1</v>
      </c>
      <c r="C442" s="155"/>
      <c r="D442" s="178" t="s">
        <v>1076</v>
      </c>
      <c r="E442" s="178" t="s">
        <v>1077</v>
      </c>
      <c r="F442" s="178" t="n">
        <v>1</v>
      </c>
      <c r="I442" s="181" t="s">
        <v>3102</v>
      </c>
      <c r="J442" s="181" t="n">
        <v>1</v>
      </c>
    </row>
    <row r="443" s="178" customFormat="true" ht="21" hidden="false" customHeight="false" outlineLevel="0" collapsed="false">
      <c r="A443" s="180" t="s">
        <v>3103</v>
      </c>
      <c r="B443" s="180" t="n">
        <v>1</v>
      </c>
      <c r="C443" s="155"/>
      <c r="D443" s="178" t="s">
        <v>1081</v>
      </c>
      <c r="E443" s="178" t="s">
        <v>1082</v>
      </c>
      <c r="F443" s="178" t="n">
        <v>1</v>
      </c>
      <c r="I443" s="181" t="s">
        <v>3103</v>
      </c>
      <c r="J443" s="181" t="n">
        <v>1</v>
      </c>
    </row>
    <row r="444" s="178" customFormat="true" ht="21" hidden="false" customHeight="false" outlineLevel="0" collapsed="false">
      <c r="A444" s="180" t="s">
        <v>3104</v>
      </c>
      <c r="B444" s="180" t="n">
        <v>1</v>
      </c>
      <c r="C444" s="155"/>
      <c r="D444" s="178" t="s">
        <v>1085</v>
      </c>
      <c r="E444" s="178" t="s">
        <v>1086</v>
      </c>
      <c r="F444" s="178" t="n">
        <v>1</v>
      </c>
      <c r="I444" s="181" t="s">
        <v>3104</v>
      </c>
      <c r="J444" s="181" t="n">
        <v>1</v>
      </c>
    </row>
    <row r="445" s="178" customFormat="true" ht="21" hidden="false" customHeight="false" outlineLevel="0" collapsed="false">
      <c r="A445" s="180" t="s">
        <v>3105</v>
      </c>
      <c r="B445" s="180" t="n">
        <v>1</v>
      </c>
      <c r="C445" s="155"/>
      <c r="D445" s="178" t="s">
        <v>1085</v>
      </c>
      <c r="E445" s="178" t="s">
        <v>1087</v>
      </c>
      <c r="F445" s="178" t="n">
        <v>1</v>
      </c>
      <c r="I445" s="181" t="s">
        <v>3106</v>
      </c>
      <c r="J445" s="181" t="n">
        <v>1</v>
      </c>
    </row>
    <row r="446" s="178" customFormat="true" ht="21" hidden="false" customHeight="false" outlineLevel="0" collapsed="false">
      <c r="A446" s="180" t="s">
        <v>3107</v>
      </c>
      <c r="B446" s="180" t="n">
        <v>1</v>
      </c>
      <c r="C446" s="155"/>
      <c r="D446" s="178" t="s">
        <v>1089</v>
      </c>
      <c r="E446" s="178" t="s">
        <v>1090</v>
      </c>
      <c r="F446" s="178" t="n">
        <v>1</v>
      </c>
      <c r="I446" s="181" t="s">
        <v>3108</v>
      </c>
      <c r="J446" s="181" t="n">
        <v>1</v>
      </c>
    </row>
    <row r="447" s="178" customFormat="true" ht="21" hidden="false" customHeight="false" outlineLevel="0" collapsed="false">
      <c r="A447" s="180" t="s">
        <v>3109</v>
      </c>
      <c r="B447" s="180" t="n">
        <v>1</v>
      </c>
      <c r="C447" s="155"/>
      <c r="D447" s="178" t="s">
        <v>1091</v>
      </c>
      <c r="E447" s="178" t="s">
        <v>1092</v>
      </c>
      <c r="F447" s="178" t="n">
        <v>1</v>
      </c>
      <c r="I447" s="181" t="s">
        <v>3110</v>
      </c>
      <c r="J447" s="181" t="n">
        <v>1</v>
      </c>
    </row>
    <row r="448" s="178" customFormat="true" ht="21" hidden="false" customHeight="false" outlineLevel="0" collapsed="false">
      <c r="A448" s="180" t="s">
        <v>3111</v>
      </c>
      <c r="B448" s="180" t="n">
        <v>1</v>
      </c>
      <c r="C448" s="155"/>
      <c r="D448" s="178" t="s">
        <v>1093</v>
      </c>
      <c r="E448" s="178" t="s">
        <v>1094</v>
      </c>
      <c r="F448" s="178" t="n">
        <v>1</v>
      </c>
      <c r="I448" s="181" t="s">
        <v>3111</v>
      </c>
      <c r="J448" s="181" t="n">
        <v>1</v>
      </c>
    </row>
    <row r="449" s="178" customFormat="true" ht="21" hidden="false" customHeight="false" outlineLevel="0" collapsed="false">
      <c r="A449" s="180" t="s">
        <v>3112</v>
      </c>
      <c r="B449" s="180" t="n">
        <v>1</v>
      </c>
      <c r="C449" s="155"/>
      <c r="D449" s="178" t="s">
        <v>1098</v>
      </c>
      <c r="E449" s="178" t="s">
        <v>1099</v>
      </c>
      <c r="F449" s="178" t="n">
        <v>1</v>
      </c>
      <c r="I449" s="181" t="s">
        <v>3113</v>
      </c>
      <c r="J449" s="181" t="n">
        <v>1</v>
      </c>
    </row>
    <row r="450" s="178" customFormat="true" ht="21" hidden="false" customHeight="false" outlineLevel="0" collapsed="false">
      <c r="A450" s="180" t="s">
        <v>3114</v>
      </c>
      <c r="B450" s="180" t="n">
        <v>1</v>
      </c>
      <c r="C450" s="155"/>
      <c r="D450" s="178" t="s">
        <v>1100</v>
      </c>
      <c r="E450" s="178" t="s">
        <v>1101</v>
      </c>
      <c r="F450" s="178" t="n">
        <v>1</v>
      </c>
      <c r="I450" s="181" t="s">
        <v>3115</v>
      </c>
      <c r="J450" s="181" t="n">
        <v>1</v>
      </c>
    </row>
    <row r="451" s="178" customFormat="true" ht="21" hidden="false" customHeight="false" outlineLevel="0" collapsed="false">
      <c r="A451" s="180" t="s">
        <v>3116</v>
      </c>
      <c r="B451" s="180" t="n">
        <v>1</v>
      </c>
      <c r="C451" s="155"/>
      <c r="D451" s="178" t="s">
        <v>1102</v>
      </c>
      <c r="E451" s="178" t="s">
        <v>366</v>
      </c>
      <c r="F451" s="178" t="n">
        <v>1</v>
      </c>
      <c r="I451" s="181" t="s">
        <v>3117</v>
      </c>
      <c r="J451" s="181" t="n">
        <v>1</v>
      </c>
    </row>
    <row r="452" s="178" customFormat="true" ht="21" hidden="false" customHeight="false" outlineLevel="0" collapsed="false">
      <c r="A452" s="180" t="s">
        <v>3118</v>
      </c>
      <c r="B452" s="180" t="n">
        <v>1</v>
      </c>
      <c r="C452" s="155"/>
      <c r="D452" s="178" t="s">
        <v>1103</v>
      </c>
      <c r="E452" s="178" t="s">
        <v>1104</v>
      </c>
      <c r="F452" s="178" t="n">
        <v>1</v>
      </c>
      <c r="I452" s="181" t="s">
        <v>3118</v>
      </c>
      <c r="J452" s="181" t="n">
        <v>1</v>
      </c>
    </row>
    <row r="453" s="178" customFormat="true" ht="21" hidden="false" customHeight="false" outlineLevel="0" collapsed="false">
      <c r="A453" s="180" t="s">
        <v>3119</v>
      </c>
      <c r="B453" s="180" t="n">
        <v>1</v>
      </c>
      <c r="C453" s="155"/>
      <c r="D453" s="178" t="s">
        <v>1105</v>
      </c>
      <c r="E453" s="178" t="s">
        <v>470</v>
      </c>
      <c r="F453" s="178" t="n">
        <v>1</v>
      </c>
      <c r="I453" s="181" t="s">
        <v>3120</v>
      </c>
      <c r="J453" s="181" t="n">
        <v>1</v>
      </c>
    </row>
    <row r="454" s="178" customFormat="true" ht="21" hidden="false" customHeight="false" outlineLevel="0" collapsed="false">
      <c r="A454" s="180" t="s">
        <v>3121</v>
      </c>
      <c r="B454" s="180" t="n">
        <v>1</v>
      </c>
      <c r="C454" s="155"/>
      <c r="D454" s="178" t="s">
        <v>1106</v>
      </c>
      <c r="E454" s="178" t="s">
        <v>1107</v>
      </c>
      <c r="F454" s="178" t="n">
        <v>1</v>
      </c>
      <c r="I454" s="181" t="s">
        <v>3122</v>
      </c>
      <c r="J454" s="181" t="n">
        <v>1</v>
      </c>
    </row>
    <row r="455" s="178" customFormat="true" ht="21" hidden="false" customHeight="false" outlineLevel="0" collapsed="false">
      <c r="A455" s="180" t="s">
        <v>3123</v>
      </c>
      <c r="B455" s="180" t="n">
        <v>1</v>
      </c>
      <c r="C455" s="155"/>
      <c r="D455" s="178" t="s">
        <v>1106</v>
      </c>
      <c r="E455" s="178" t="s">
        <v>1108</v>
      </c>
      <c r="F455" s="178" t="n">
        <v>1</v>
      </c>
      <c r="I455" s="181" t="s">
        <v>3124</v>
      </c>
      <c r="J455" s="181" t="n">
        <v>1</v>
      </c>
    </row>
    <row r="456" s="178" customFormat="true" ht="21" hidden="false" customHeight="false" outlineLevel="0" collapsed="false">
      <c r="A456" s="180" t="s">
        <v>3125</v>
      </c>
      <c r="B456" s="180" t="n">
        <v>1</v>
      </c>
      <c r="C456" s="155"/>
      <c r="D456" s="178" t="s">
        <v>1106</v>
      </c>
      <c r="E456" s="178" t="s">
        <v>1109</v>
      </c>
      <c r="F456" s="178" t="n">
        <v>1</v>
      </c>
      <c r="I456" s="181" t="s">
        <v>3125</v>
      </c>
      <c r="J456" s="181" t="n">
        <v>1</v>
      </c>
    </row>
    <row r="457" s="178" customFormat="true" ht="21" hidden="false" customHeight="false" outlineLevel="0" collapsed="false">
      <c r="A457" s="180" t="s">
        <v>3126</v>
      </c>
      <c r="B457" s="180" t="n">
        <v>1</v>
      </c>
      <c r="C457" s="155"/>
      <c r="D457" s="178" t="s">
        <v>1111</v>
      </c>
      <c r="E457" s="178" t="s">
        <v>1112</v>
      </c>
      <c r="F457" s="178" t="n">
        <v>1</v>
      </c>
      <c r="I457" s="181" t="s">
        <v>3126</v>
      </c>
      <c r="J457" s="181" t="n">
        <v>1</v>
      </c>
    </row>
    <row r="458" s="178" customFormat="true" ht="21" hidden="false" customHeight="false" outlineLevel="0" collapsed="false">
      <c r="A458" s="180" t="s">
        <v>3127</v>
      </c>
      <c r="B458" s="180" t="n">
        <v>1</v>
      </c>
      <c r="C458" s="155"/>
      <c r="D458" s="178" t="s">
        <v>1111</v>
      </c>
      <c r="E458" s="178" t="s">
        <v>1113</v>
      </c>
      <c r="F458" s="178" t="n">
        <v>1</v>
      </c>
      <c r="I458" s="181" t="s">
        <v>3127</v>
      </c>
      <c r="J458" s="181" t="n">
        <v>1</v>
      </c>
    </row>
    <row r="459" s="178" customFormat="true" ht="21" hidden="false" customHeight="false" outlineLevel="0" collapsed="false">
      <c r="A459" s="180" t="s">
        <v>3128</v>
      </c>
      <c r="B459" s="180" t="n">
        <v>1</v>
      </c>
      <c r="C459" s="155"/>
      <c r="D459" s="178" t="s">
        <v>1114</v>
      </c>
      <c r="E459" s="178" t="s">
        <v>1115</v>
      </c>
      <c r="F459" s="178" t="n">
        <v>1</v>
      </c>
      <c r="I459" s="181" t="s">
        <v>3129</v>
      </c>
      <c r="J459" s="181" t="n">
        <v>1</v>
      </c>
    </row>
    <row r="460" s="178" customFormat="true" ht="21" hidden="false" customHeight="false" outlineLevel="0" collapsed="false">
      <c r="A460" s="180" t="s">
        <v>3130</v>
      </c>
      <c r="B460" s="180" t="n">
        <v>1</v>
      </c>
      <c r="C460" s="155"/>
      <c r="D460" s="178" t="s">
        <v>1116</v>
      </c>
      <c r="E460" s="178" t="s">
        <v>1117</v>
      </c>
      <c r="F460" s="178" t="n">
        <v>1</v>
      </c>
      <c r="I460" s="181" t="s">
        <v>3131</v>
      </c>
      <c r="J460" s="181" t="n">
        <v>1</v>
      </c>
    </row>
    <row r="461" s="178" customFormat="true" ht="21" hidden="false" customHeight="false" outlineLevel="0" collapsed="false">
      <c r="A461" s="180" t="s">
        <v>3132</v>
      </c>
      <c r="B461" s="180" t="n">
        <v>1</v>
      </c>
      <c r="C461" s="155"/>
      <c r="D461" s="178" t="s">
        <v>1120</v>
      </c>
      <c r="E461" s="178" t="s">
        <v>1121</v>
      </c>
      <c r="F461" s="178" t="n">
        <v>1</v>
      </c>
      <c r="I461" s="181" t="s">
        <v>3132</v>
      </c>
      <c r="J461" s="181" t="n">
        <v>1</v>
      </c>
    </row>
    <row r="462" s="178" customFormat="true" ht="21" hidden="false" customHeight="false" outlineLevel="0" collapsed="false">
      <c r="A462" s="180" t="s">
        <v>3133</v>
      </c>
      <c r="B462" s="180" t="n">
        <v>1</v>
      </c>
      <c r="C462" s="155"/>
      <c r="D462" s="178" t="s">
        <v>1122</v>
      </c>
      <c r="E462" s="178" t="s">
        <v>1027</v>
      </c>
      <c r="F462" s="178" t="n">
        <v>1</v>
      </c>
      <c r="I462" s="181" t="s">
        <v>3133</v>
      </c>
      <c r="J462" s="181" t="n">
        <v>1</v>
      </c>
    </row>
    <row r="463" s="178" customFormat="true" ht="21" hidden="false" customHeight="false" outlineLevel="0" collapsed="false">
      <c r="A463" s="180" t="s">
        <v>3134</v>
      </c>
      <c r="B463" s="180" t="n">
        <v>1</v>
      </c>
      <c r="C463" s="155"/>
      <c r="D463" s="178" t="s">
        <v>1127</v>
      </c>
      <c r="E463" s="178" t="s">
        <v>1128</v>
      </c>
      <c r="F463" s="178" t="n">
        <v>1</v>
      </c>
      <c r="I463" s="181" t="s">
        <v>3134</v>
      </c>
      <c r="J463" s="181" t="n">
        <v>1</v>
      </c>
    </row>
    <row r="464" s="178" customFormat="true" ht="21" hidden="false" customHeight="false" outlineLevel="0" collapsed="false">
      <c r="A464" s="180" t="s">
        <v>3135</v>
      </c>
      <c r="B464" s="180" t="n">
        <v>1</v>
      </c>
      <c r="C464" s="155"/>
      <c r="D464" s="178" t="s">
        <v>1129</v>
      </c>
      <c r="E464" s="178" t="s">
        <v>1130</v>
      </c>
      <c r="F464" s="178" t="n">
        <v>1</v>
      </c>
      <c r="I464" s="181" t="s">
        <v>3136</v>
      </c>
      <c r="J464" s="181" t="n">
        <v>1</v>
      </c>
    </row>
    <row r="465" s="178" customFormat="true" ht="21" hidden="false" customHeight="false" outlineLevel="0" collapsed="false">
      <c r="A465" s="180" t="s">
        <v>3137</v>
      </c>
      <c r="B465" s="180" t="n">
        <v>1</v>
      </c>
      <c r="C465" s="155"/>
      <c r="D465" s="178" t="s">
        <v>2235</v>
      </c>
      <c r="E465" s="178" t="s">
        <v>796</v>
      </c>
      <c r="F465" s="178" t="n">
        <v>1</v>
      </c>
      <c r="I465" s="181" t="s">
        <v>3137</v>
      </c>
      <c r="J465" s="181" t="n">
        <v>1</v>
      </c>
    </row>
    <row r="466" s="178" customFormat="true" ht="21" hidden="false" customHeight="false" outlineLevel="0" collapsed="false">
      <c r="A466" s="180" t="s">
        <v>3138</v>
      </c>
      <c r="B466" s="180" t="n">
        <v>1</v>
      </c>
      <c r="C466" s="155"/>
      <c r="D466" s="178" t="s">
        <v>2205</v>
      </c>
      <c r="E466" s="178" t="s">
        <v>2206</v>
      </c>
      <c r="F466" s="178" t="n">
        <v>1</v>
      </c>
      <c r="I466" s="181" t="s">
        <v>3139</v>
      </c>
      <c r="J466" s="181" t="n">
        <v>1</v>
      </c>
    </row>
    <row r="467" s="178" customFormat="true" ht="21" hidden="false" customHeight="false" outlineLevel="0" collapsed="false">
      <c r="A467" s="180" t="s">
        <v>3140</v>
      </c>
      <c r="B467" s="180" t="n">
        <v>1</v>
      </c>
      <c r="C467" s="155"/>
      <c r="D467" s="178" t="s">
        <v>1135</v>
      </c>
      <c r="E467" s="178" t="s">
        <v>1136</v>
      </c>
      <c r="F467" s="178" t="n">
        <v>1</v>
      </c>
      <c r="I467" s="181" t="s">
        <v>3141</v>
      </c>
      <c r="J467" s="181" t="n">
        <v>1</v>
      </c>
    </row>
    <row r="468" s="178" customFormat="true" ht="21" hidden="false" customHeight="false" outlineLevel="0" collapsed="false">
      <c r="A468" s="180" t="s">
        <v>3142</v>
      </c>
      <c r="B468" s="180" t="n">
        <v>1</v>
      </c>
      <c r="C468" s="155"/>
      <c r="D468" s="178" t="s">
        <v>1135</v>
      </c>
      <c r="E468" s="178" t="s">
        <v>1137</v>
      </c>
      <c r="F468" s="178" t="n">
        <v>1</v>
      </c>
      <c r="I468" s="181" t="s">
        <v>3143</v>
      </c>
      <c r="J468" s="181" t="n">
        <v>1</v>
      </c>
    </row>
    <row r="469" s="178" customFormat="true" ht="21" hidden="false" customHeight="false" outlineLevel="0" collapsed="false">
      <c r="A469" s="180" t="s">
        <v>3144</v>
      </c>
      <c r="B469" s="180" t="n">
        <v>1</v>
      </c>
      <c r="C469" s="155"/>
      <c r="D469" s="178" t="s">
        <v>1135</v>
      </c>
      <c r="E469" s="178" t="s">
        <v>1138</v>
      </c>
      <c r="F469" s="178" t="n">
        <v>1</v>
      </c>
      <c r="I469" s="181" t="s">
        <v>3145</v>
      </c>
      <c r="J469" s="181" t="n">
        <v>1</v>
      </c>
    </row>
    <row r="470" s="178" customFormat="true" ht="21" hidden="false" customHeight="false" outlineLevel="0" collapsed="false">
      <c r="A470" s="180" t="s">
        <v>3146</v>
      </c>
      <c r="B470" s="180" t="n">
        <v>1</v>
      </c>
      <c r="C470" s="155"/>
      <c r="D470" s="178" t="s">
        <v>1139</v>
      </c>
      <c r="E470" s="178" t="s">
        <v>1140</v>
      </c>
      <c r="F470" s="178" t="n">
        <v>1</v>
      </c>
      <c r="I470" s="181" t="s">
        <v>3147</v>
      </c>
      <c r="J470" s="181" t="n">
        <v>1</v>
      </c>
    </row>
    <row r="471" s="178" customFormat="true" ht="21" hidden="false" customHeight="false" outlineLevel="0" collapsed="false">
      <c r="A471" s="180" t="s">
        <v>3148</v>
      </c>
      <c r="B471" s="180" t="n">
        <v>1</v>
      </c>
      <c r="C471" s="155"/>
      <c r="D471" s="178" t="s">
        <v>1141</v>
      </c>
      <c r="E471" s="178" t="s">
        <v>566</v>
      </c>
      <c r="F471" s="178" t="n">
        <v>1</v>
      </c>
      <c r="I471" s="181" t="s">
        <v>3148</v>
      </c>
      <c r="J471" s="181" t="n">
        <v>1</v>
      </c>
    </row>
    <row r="472" s="178" customFormat="true" ht="21" hidden="false" customHeight="false" outlineLevel="0" collapsed="false">
      <c r="A472" s="180" t="s">
        <v>3149</v>
      </c>
      <c r="B472" s="180" t="n">
        <v>1</v>
      </c>
      <c r="C472" s="155"/>
      <c r="D472" s="178" t="s">
        <v>1146</v>
      </c>
      <c r="E472" s="178" t="s">
        <v>313</v>
      </c>
      <c r="F472" s="178" t="n">
        <v>1</v>
      </c>
      <c r="I472" s="181" t="s">
        <v>3149</v>
      </c>
      <c r="J472" s="181" t="n">
        <v>1</v>
      </c>
    </row>
    <row r="473" s="178" customFormat="true" ht="21" hidden="false" customHeight="false" outlineLevel="0" collapsed="false">
      <c r="A473" s="180" t="s">
        <v>3150</v>
      </c>
      <c r="B473" s="180" t="n">
        <v>1</v>
      </c>
      <c r="C473" s="155"/>
      <c r="D473" s="178" t="s">
        <v>1146</v>
      </c>
      <c r="E473" s="178" t="s">
        <v>1147</v>
      </c>
      <c r="F473" s="178" t="n">
        <v>1</v>
      </c>
      <c r="I473" s="181" t="s">
        <v>3150</v>
      </c>
      <c r="J473" s="181" t="n">
        <v>1</v>
      </c>
    </row>
    <row r="474" s="178" customFormat="true" ht="21" hidden="false" customHeight="false" outlineLevel="0" collapsed="false">
      <c r="A474" s="180" t="s">
        <v>3151</v>
      </c>
      <c r="B474" s="180" t="n">
        <v>1</v>
      </c>
      <c r="C474" s="155"/>
      <c r="D474" s="178" t="s">
        <v>1146</v>
      </c>
      <c r="E474" s="178" t="s">
        <v>2262</v>
      </c>
      <c r="F474" s="178" t="n">
        <v>1</v>
      </c>
      <c r="I474" s="181" t="s">
        <v>3151</v>
      </c>
      <c r="J474" s="181" t="n">
        <v>1</v>
      </c>
    </row>
    <row r="475" s="178" customFormat="true" ht="21" hidden="false" customHeight="false" outlineLevel="0" collapsed="false">
      <c r="A475" s="180" t="s">
        <v>3152</v>
      </c>
      <c r="B475" s="180" t="n">
        <v>1</v>
      </c>
      <c r="C475" s="155"/>
      <c r="D475" s="178" t="s">
        <v>1148</v>
      </c>
      <c r="E475" s="178" t="s">
        <v>1149</v>
      </c>
      <c r="F475" s="178" t="n">
        <v>1</v>
      </c>
      <c r="I475" s="181" t="s">
        <v>3152</v>
      </c>
      <c r="J475" s="181" t="n">
        <v>1</v>
      </c>
    </row>
    <row r="476" s="178" customFormat="true" ht="21" hidden="false" customHeight="false" outlineLevel="0" collapsed="false">
      <c r="A476" s="180" t="s">
        <v>3153</v>
      </c>
      <c r="B476" s="180" t="n">
        <v>1</v>
      </c>
      <c r="C476" s="155"/>
      <c r="D476" s="178" t="s">
        <v>1150</v>
      </c>
      <c r="E476" s="178" t="s">
        <v>1151</v>
      </c>
      <c r="F476" s="178" t="n">
        <v>1</v>
      </c>
      <c r="I476" s="181" t="s">
        <v>3153</v>
      </c>
      <c r="J476" s="181" t="n">
        <v>1</v>
      </c>
    </row>
    <row r="477" s="178" customFormat="true" ht="21" hidden="false" customHeight="false" outlineLevel="0" collapsed="false">
      <c r="A477" s="180" t="s">
        <v>3154</v>
      </c>
      <c r="B477" s="180" t="n">
        <v>1</v>
      </c>
      <c r="C477" s="155"/>
      <c r="D477" s="178" t="s">
        <v>1150</v>
      </c>
      <c r="E477" s="178" t="s">
        <v>2234</v>
      </c>
      <c r="F477" s="178" t="n">
        <v>1</v>
      </c>
      <c r="I477" s="181" t="s">
        <v>3154</v>
      </c>
      <c r="J477" s="181" t="n">
        <v>1</v>
      </c>
    </row>
    <row r="478" s="178" customFormat="true" ht="21" hidden="false" customHeight="false" outlineLevel="0" collapsed="false">
      <c r="A478" s="180" t="s">
        <v>3155</v>
      </c>
      <c r="B478" s="180" t="n">
        <v>1</v>
      </c>
      <c r="C478" s="155"/>
      <c r="D478" s="178" t="s">
        <v>1154</v>
      </c>
      <c r="E478" s="178" t="s">
        <v>701</v>
      </c>
      <c r="F478" s="178" t="n">
        <v>1</v>
      </c>
      <c r="I478" s="181" t="s">
        <v>3155</v>
      </c>
      <c r="J478" s="181" t="n">
        <v>1</v>
      </c>
    </row>
    <row r="479" s="178" customFormat="true" ht="21" hidden="false" customHeight="false" outlineLevel="0" collapsed="false">
      <c r="A479" s="180" t="s">
        <v>3156</v>
      </c>
      <c r="B479" s="180" t="n">
        <v>1</v>
      </c>
      <c r="C479" s="155"/>
      <c r="D479" s="178" t="s">
        <v>1154</v>
      </c>
      <c r="E479" s="178" t="s">
        <v>1155</v>
      </c>
      <c r="F479" s="178" t="n">
        <v>1</v>
      </c>
      <c r="I479" s="181" t="s">
        <v>3157</v>
      </c>
      <c r="J479" s="181" t="n">
        <v>1</v>
      </c>
    </row>
    <row r="480" s="178" customFormat="true" ht="21" hidden="false" customHeight="false" outlineLevel="0" collapsed="false">
      <c r="A480" s="180" t="s">
        <v>3158</v>
      </c>
      <c r="B480" s="180" t="n">
        <v>1</v>
      </c>
      <c r="C480" s="155"/>
      <c r="D480" s="178" t="s">
        <v>1157</v>
      </c>
      <c r="E480" s="178" t="s">
        <v>1158</v>
      </c>
      <c r="F480" s="178" t="n">
        <v>1</v>
      </c>
      <c r="I480" s="181" t="s">
        <v>3159</v>
      </c>
      <c r="J480" s="181" t="n">
        <v>1</v>
      </c>
    </row>
    <row r="481" s="178" customFormat="true" ht="21" hidden="false" customHeight="false" outlineLevel="0" collapsed="false">
      <c r="A481" s="180" t="s">
        <v>3160</v>
      </c>
      <c r="B481" s="180" t="n">
        <v>1</v>
      </c>
      <c r="C481" s="155"/>
      <c r="D481" s="178" t="s">
        <v>1159</v>
      </c>
      <c r="E481" s="178" t="s">
        <v>1160</v>
      </c>
      <c r="F481" s="178" t="n">
        <v>1</v>
      </c>
      <c r="I481" s="181" t="s">
        <v>3160</v>
      </c>
      <c r="J481" s="181" t="n">
        <v>1</v>
      </c>
    </row>
    <row r="482" s="178" customFormat="true" ht="21" hidden="false" customHeight="false" outlineLevel="0" collapsed="false">
      <c r="A482" s="180" t="s">
        <v>3161</v>
      </c>
      <c r="B482" s="180" t="n">
        <v>1</v>
      </c>
      <c r="C482" s="155"/>
      <c r="D482" s="178" t="s">
        <v>1161</v>
      </c>
      <c r="E482" s="178" t="s">
        <v>1162</v>
      </c>
      <c r="F482" s="178" t="n">
        <v>1</v>
      </c>
      <c r="I482" s="181" t="s">
        <v>3162</v>
      </c>
      <c r="J482" s="181" t="n">
        <v>1</v>
      </c>
    </row>
    <row r="483" s="178" customFormat="true" ht="21" hidden="false" customHeight="false" outlineLevel="0" collapsed="false">
      <c r="A483" s="180" t="s">
        <v>3163</v>
      </c>
      <c r="B483" s="180" t="n">
        <v>1</v>
      </c>
      <c r="C483" s="155"/>
      <c r="D483" s="178" t="s">
        <v>1163</v>
      </c>
      <c r="E483" s="178" t="s">
        <v>1164</v>
      </c>
      <c r="F483" s="178" t="n">
        <v>1</v>
      </c>
      <c r="I483" s="181" t="s">
        <v>3164</v>
      </c>
      <c r="J483" s="181" t="n">
        <v>1</v>
      </c>
    </row>
    <row r="484" s="178" customFormat="true" ht="21" hidden="false" customHeight="false" outlineLevel="0" collapsed="false">
      <c r="A484" s="180" t="s">
        <v>3165</v>
      </c>
      <c r="B484" s="180" t="n">
        <v>1</v>
      </c>
      <c r="C484" s="155"/>
      <c r="D484" s="178" t="s">
        <v>1163</v>
      </c>
      <c r="E484" s="178" t="s">
        <v>1165</v>
      </c>
      <c r="F484" s="178" t="n">
        <v>1</v>
      </c>
      <c r="I484" s="181" t="s">
        <v>3166</v>
      </c>
      <c r="J484" s="181" t="n">
        <v>1</v>
      </c>
    </row>
    <row r="485" s="178" customFormat="true" ht="21" hidden="false" customHeight="false" outlineLevel="0" collapsed="false">
      <c r="A485" s="180" t="s">
        <v>3167</v>
      </c>
      <c r="B485" s="180" t="n">
        <v>1</v>
      </c>
      <c r="C485" s="155"/>
      <c r="D485" s="178" t="s">
        <v>1167</v>
      </c>
      <c r="E485" s="178" t="s">
        <v>1168</v>
      </c>
      <c r="F485" s="178" t="n">
        <v>1</v>
      </c>
      <c r="I485" s="181" t="s">
        <v>3167</v>
      </c>
      <c r="J485" s="181" t="n">
        <v>1</v>
      </c>
    </row>
    <row r="486" s="178" customFormat="true" ht="21" hidden="false" customHeight="false" outlineLevel="0" collapsed="false">
      <c r="A486" s="180" t="s">
        <v>3168</v>
      </c>
      <c r="B486" s="180" t="n">
        <v>1</v>
      </c>
      <c r="C486" s="155"/>
      <c r="D486" s="178" t="s">
        <v>1167</v>
      </c>
      <c r="E486" s="178" t="s">
        <v>1169</v>
      </c>
      <c r="F486" s="178" t="n">
        <v>1</v>
      </c>
      <c r="I486" s="181" t="s">
        <v>3169</v>
      </c>
      <c r="J486" s="181" t="n">
        <v>1</v>
      </c>
    </row>
    <row r="487" s="178" customFormat="true" ht="21" hidden="false" customHeight="false" outlineLevel="0" collapsed="false">
      <c r="A487" s="180" t="s">
        <v>3170</v>
      </c>
      <c r="B487" s="180" t="n">
        <v>1</v>
      </c>
      <c r="C487" s="155"/>
      <c r="D487" s="178" t="s">
        <v>557</v>
      </c>
      <c r="E487" s="178" t="s">
        <v>1171</v>
      </c>
      <c r="F487" s="178" t="n">
        <v>1</v>
      </c>
      <c r="I487" s="181" t="s">
        <v>3170</v>
      </c>
      <c r="J487" s="181" t="n">
        <v>1</v>
      </c>
    </row>
    <row r="488" s="178" customFormat="true" ht="21" hidden="false" customHeight="false" outlineLevel="0" collapsed="false">
      <c r="A488" s="180" t="s">
        <v>3171</v>
      </c>
      <c r="B488" s="180" t="n">
        <v>1</v>
      </c>
      <c r="C488" s="155"/>
      <c r="D488" s="178" t="s">
        <v>1172</v>
      </c>
      <c r="E488" s="178" t="s">
        <v>1173</v>
      </c>
      <c r="F488" s="178" t="n">
        <v>1</v>
      </c>
      <c r="I488" s="181" t="s">
        <v>3172</v>
      </c>
      <c r="J488" s="181" t="n">
        <v>1</v>
      </c>
    </row>
    <row r="489" s="178" customFormat="true" ht="21" hidden="false" customHeight="false" outlineLevel="0" collapsed="false">
      <c r="A489" s="180" t="s">
        <v>3173</v>
      </c>
      <c r="B489" s="180" t="n">
        <v>1</v>
      </c>
      <c r="C489" s="155"/>
      <c r="D489" s="178" t="s">
        <v>1174</v>
      </c>
      <c r="E489" s="178" t="s">
        <v>1175</v>
      </c>
      <c r="F489" s="178" t="n">
        <v>1</v>
      </c>
      <c r="I489" s="181" t="s">
        <v>3173</v>
      </c>
      <c r="J489" s="181" t="n">
        <v>1</v>
      </c>
    </row>
    <row r="490" s="178" customFormat="true" ht="21" hidden="false" customHeight="false" outlineLevel="0" collapsed="false">
      <c r="A490" s="180" t="s">
        <v>3174</v>
      </c>
      <c r="B490" s="180" t="n">
        <v>1</v>
      </c>
      <c r="C490" s="155"/>
      <c r="D490" s="178" t="s">
        <v>1174</v>
      </c>
      <c r="E490" s="178" t="s">
        <v>1176</v>
      </c>
      <c r="F490" s="178" t="n">
        <v>1</v>
      </c>
      <c r="I490" s="181" t="s">
        <v>3175</v>
      </c>
      <c r="J490" s="181" t="n">
        <v>1</v>
      </c>
    </row>
    <row r="491" s="178" customFormat="true" ht="21" hidden="false" customHeight="false" outlineLevel="0" collapsed="false">
      <c r="A491" s="180" t="s">
        <v>3176</v>
      </c>
      <c r="B491" s="180" t="n">
        <v>1</v>
      </c>
      <c r="C491" s="155"/>
      <c r="D491" s="178" t="s">
        <v>1174</v>
      </c>
      <c r="E491" s="178" t="s">
        <v>1177</v>
      </c>
      <c r="F491" s="178" t="n">
        <v>1</v>
      </c>
      <c r="I491" s="181" t="s">
        <v>3177</v>
      </c>
      <c r="J491" s="181" t="n">
        <v>1</v>
      </c>
    </row>
    <row r="492" s="178" customFormat="true" ht="21" hidden="false" customHeight="false" outlineLevel="0" collapsed="false">
      <c r="A492" s="180" t="s">
        <v>3178</v>
      </c>
      <c r="B492" s="180" t="n">
        <v>1</v>
      </c>
      <c r="C492" s="155"/>
      <c r="D492" s="178" t="s">
        <v>1174</v>
      </c>
      <c r="E492" s="178" t="s">
        <v>1178</v>
      </c>
      <c r="F492" s="178" t="n">
        <v>1</v>
      </c>
      <c r="I492" s="181" t="s">
        <v>3179</v>
      </c>
      <c r="J492" s="181" t="n">
        <v>1</v>
      </c>
    </row>
    <row r="493" s="178" customFormat="true" ht="21" hidden="false" customHeight="false" outlineLevel="0" collapsed="false">
      <c r="A493" s="180" t="s">
        <v>3180</v>
      </c>
      <c r="B493" s="180" t="n">
        <v>1</v>
      </c>
      <c r="C493" s="155"/>
      <c r="D493" s="178" t="s">
        <v>1179</v>
      </c>
      <c r="E493" s="178" t="s">
        <v>1180</v>
      </c>
      <c r="F493" s="178" t="n">
        <v>1</v>
      </c>
      <c r="I493" s="181" t="s">
        <v>3180</v>
      </c>
      <c r="J493" s="181" t="n">
        <v>1</v>
      </c>
    </row>
    <row r="494" s="178" customFormat="true" ht="21" hidden="false" customHeight="false" outlineLevel="0" collapsed="false">
      <c r="A494" s="180" t="s">
        <v>3181</v>
      </c>
      <c r="B494" s="180" t="n">
        <v>1</v>
      </c>
      <c r="C494" s="155"/>
      <c r="D494" s="178" t="s">
        <v>1181</v>
      </c>
      <c r="E494" s="178" t="s">
        <v>852</v>
      </c>
      <c r="F494" s="178" t="n">
        <v>1</v>
      </c>
      <c r="I494" s="181" t="s">
        <v>3181</v>
      </c>
      <c r="J494" s="181" t="n">
        <v>1</v>
      </c>
    </row>
    <row r="495" s="178" customFormat="true" ht="21" hidden="false" customHeight="false" outlineLevel="0" collapsed="false">
      <c r="A495" s="180" t="s">
        <v>3182</v>
      </c>
      <c r="B495" s="180" t="n">
        <v>1</v>
      </c>
      <c r="C495" s="155"/>
      <c r="D495" s="178" t="s">
        <v>1182</v>
      </c>
      <c r="E495" s="178" t="s">
        <v>701</v>
      </c>
      <c r="F495" s="178" t="n">
        <v>1</v>
      </c>
      <c r="I495" s="181" t="s">
        <v>3183</v>
      </c>
      <c r="J495" s="181" t="n">
        <v>1</v>
      </c>
    </row>
    <row r="496" s="178" customFormat="true" ht="21" hidden="false" customHeight="false" outlineLevel="0" collapsed="false">
      <c r="A496" s="180" t="s">
        <v>3184</v>
      </c>
      <c r="B496" s="180" t="n">
        <v>1</v>
      </c>
      <c r="C496" s="155"/>
      <c r="D496" s="178" t="s">
        <v>1183</v>
      </c>
      <c r="E496" s="178" t="s">
        <v>1184</v>
      </c>
      <c r="F496" s="178" t="n">
        <v>1</v>
      </c>
      <c r="I496" s="181" t="s">
        <v>3184</v>
      </c>
      <c r="J496" s="181" t="n">
        <v>1</v>
      </c>
    </row>
    <row r="497" s="178" customFormat="true" ht="21" hidden="false" customHeight="false" outlineLevel="0" collapsed="false">
      <c r="A497" s="180" t="s">
        <v>3185</v>
      </c>
      <c r="B497" s="180" t="n">
        <v>1</v>
      </c>
      <c r="C497" s="155"/>
      <c r="D497" s="178" t="s">
        <v>1183</v>
      </c>
      <c r="E497" s="178" t="s">
        <v>3186</v>
      </c>
      <c r="F497" s="178" t="n">
        <v>1</v>
      </c>
      <c r="I497" s="181" t="s">
        <v>3187</v>
      </c>
      <c r="J497" s="181" t="n">
        <v>1</v>
      </c>
    </row>
    <row r="498" s="178" customFormat="true" ht="21" hidden="false" customHeight="false" outlineLevel="0" collapsed="false">
      <c r="A498" s="180" t="s">
        <v>3188</v>
      </c>
      <c r="B498" s="180" t="n">
        <v>1</v>
      </c>
      <c r="C498" s="155"/>
      <c r="D498" s="178" t="s">
        <v>1186</v>
      </c>
      <c r="E498" s="178" t="s">
        <v>212</v>
      </c>
      <c r="F498" s="178" t="n">
        <v>1</v>
      </c>
      <c r="I498" s="181" t="s">
        <v>3189</v>
      </c>
      <c r="J498" s="181" t="n">
        <v>1</v>
      </c>
    </row>
    <row r="499" s="178" customFormat="true" ht="26.4" hidden="false" customHeight="true" outlineLevel="0" collapsed="false">
      <c r="A499" s="180" t="s">
        <v>3190</v>
      </c>
      <c r="B499" s="180" t="n">
        <v>1</v>
      </c>
      <c r="C499" s="155"/>
      <c r="D499" s="178" t="s">
        <v>1186</v>
      </c>
      <c r="E499" s="178" t="s">
        <v>1187</v>
      </c>
      <c r="F499" s="178" t="n">
        <v>1</v>
      </c>
      <c r="I499" s="181" t="s">
        <v>3190</v>
      </c>
      <c r="J499" s="181" t="n">
        <v>1</v>
      </c>
    </row>
    <row r="500" s="178" customFormat="true" ht="21" hidden="false" customHeight="false" outlineLevel="0" collapsed="false">
      <c r="A500" s="180" t="s">
        <v>3191</v>
      </c>
      <c r="B500" s="180" t="n">
        <v>1</v>
      </c>
      <c r="C500" s="155"/>
      <c r="D500" s="178" t="s">
        <v>1192</v>
      </c>
      <c r="E500" s="178" t="s">
        <v>752</v>
      </c>
      <c r="F500" s="178" t="n">
        <v>1</v>
      </c>
      <c r="I500" s="181" t="s">
        <v>3192</v>
      </c>
      <c r="J500" s="181" t="n">
        <v>1</v>
      </c>
    </row>
    <row r="501" s="178" customFormat="true" ht="21" hidden="false" customHeight="false" outlineLevel="0" collapsed="false">
      <c r="A501" s="180" t="s">
        <v>3193</v>
      </c>
      <c r="B501" s="180" t="n">
        <v>1</v>
      </c>
      <c r="C501" s="155"/>
      <c r="D501" s="178" t="s">
        <v>1193</v>
      </c>
      <c r="E501" s="178" t="s">
        <v>571</v>
      </c>
      <c r="F501" s="178" t="n">
        <v>1</v>
      </c>
      <c r="I501" s="181" t="s">
        <v>3194</v>
      </c>
      <c r="J501" s="181" t="n">
        <v>1</v>
      </c>
    </row>
    <row r="502" s="178" customFormat="true" ht="21" hidden="false" customHeight="false" outlineLevel="0" collapsed="false">
      <c r="A502" s="180" t="s">
        <v>3195</v>
      </c>
      <c r="B502" s="180" t="n">
        <v>1</v>
      </c>
      <c r="C502" s="155"/>
      <c r="D502" s="178" t="s">
        <v>1194</v>
      </c>
      <c r="E502" s="178" t="s">
        <v>1195</v>
      </c>
      <c r="F502" s="178" t="n">
        <v>1</v>
      </c>
      <c r="I502" s="181" t="s">
        <v>3195</v>
      </c>
      <c r="J502" s="181" t="n">
        <v>1</v>
      </c>
    </row>
    <row r="503" s="178" customFormat="true" ht="21" hidden="false" customHeight="false" outlineLevel="0" collapsed="false">
      <c r="A503" s="180" t="s">
        <v>3196</v>
      </c>
      <c r="B503" s="180" t="n">
        <v>1</v>
      </c>
      <c r="C503" s="155"/>
      <c r="D503" s="178" t="s">
        <v>1194</v>
      </c>
      <c r="E503" s="178" t="s">
        <v>1196</v>
      </c>
      <c r="F503" s="178" t="n">
        <v>1</v>
      </c>
      <c r="I503" s="181" t="s">
        <v>3196</v>
      </c>
      <c r="J503" s="181" t="n">
        <v>1</v>
      </c>
    </row>
    <row r="504" s="178" customFormat="true" ht="21" hidden="false" customHeight="false" outlineLevel="0" collapsed="false">
      <c r="A504" s="180" t="s">
        <v>3197</v>
      </c>
      <c r="B504" s="180" t="n">
        <v>1</v>
      </c>
      <c r="C504" s="155"/>
      <c r="D504" s="178" t="s">
        <v>1197</v>
      </c>
      <c r="E504" s="178" t="s">
        <v>1198</v>
      </c>
      <c r="F504" s="178" t="n">
        <v>1</v>
      </c>
      <c r="I504" s="181" t="s">
        <v>3197</v>
      </c>
      <c r="J504" s="181" t="n">
        <v>1</v>
      </c>
    </row>
    <row r="505" s="178" customFormat="true" ht="21" hidden="false" customHeight="false" outlineLevel="0" collapsed="false">
      <c r="A505" s="180" t="s">
        <v>3198</v>
      </c>
      <c r="B505" s="180" t="n">
        <v>1</v>
      </c>
      <c r="C505" s="155"/>
      <c r="D505" s="178" t="s">
        <v>1197</v>
      </c>
      <c r="E505" s="178" t="s">
        <v>1199</v>
      </c>
      <c r="F505" s="178" t="n">
        <v>1</v>
      </c>
      <c r="I505" s="181" t="s">
        <v>3198</v>
      </c>
      <c r="J505" s="181" t="n">
        <v>1</v>
      </c>
    </row>
    <row r="506" s="178" customFormat="true" ht="21" hidden="false" customHeight="false" outlineLevel="0" collapsed="false">
      <c r="A506" s="180" t="s">
        <v>3199</v>
      </c>
      <c r="B506" s="180" t="n">
        <v>1</v>
      </c>
      <c r="C506" s="155"/>
      <c r="D506" s="178" t="s">
        <v>1197</v>
      </c>
      <c r="E506" s="178" t="s">
        <v>1200</v>
      </c>
      <c r="F506" s="178" t="n">
        <v>1</v>
      </c>
      <c r="I506" s="181" t="s">
        <v>3199</v>
      </c>
      <c r="J506" s="181" t="n">
        <v>1</v>
      </c>
    </row>
    <row r="507" s="178" customFormat="true" ht="21" hidden="false" customHeight="false" outlineLevel="0" collapsed="false">
      <c r="A507" s="180" t="s">
        <v>3200</v>
      </c>
      <c r="B507" s="180" t="n">
        <v>1</v>
      </c>
      <c r="C507" s="155"/>
      <c r="D507" s="178" t="s">
        <v>1197</v>
      </c>
      <c r="E507" s="178" t="s">
        <v>1201</v>
      </c>
      <c r="F507" s="178" t="n">
        <v>1</v>
      </c>
      <c r="I507" s="181" t="s">
        <v>3201</v>
      </c>
      <c r="J507" s="181" t="n">
        <v>1</v>
      </c>
    </row>
    <row r="508" s="178" customFormat="true" ht="21" hidden="false" customHeight="false" outlineLevel="0" collapsed="false">
      <c r="A508" s="180" t="s">
        <v>3202</v>
      </c>
      <c r="B508" s="180" t="n">
        <v>1</v>
      </c>
      <c r="C508" s="155"/>
      <c r="D508" s="178" t="s">
        <v>1203</v>
      </c>
      <c r="E508" s="178" t="s">
        <v>1204</v>
      </c>
      <c r="F508" s="178" t="n">
        <v>1</v>
      </c>
      <c r="I508" s="181" t="s">
        <v>3203</v>
      </c>
      <c r="J508" s="181" t="n">
        <v>1</v>
      </c>
    </row>
    <row r="509" s="178" customFormat="true" ht="21" hidden="false" customHeight="false" outlineLevel="0" collapsed="false">
      <c r="A509" s="180" t="s">
        <v>3204</v>
      </c>
      <c r="B509" s="180" t="n">
        <v>1</v>
      </c>
      <c r="C509" s="155"/>
      <c r="D509" s="178" t="s">
        <v>1205</v>
      </c>
      <c r="E509" s="178" t="s">
        <v>1206</v>
      </c>
      <c r="F509" s="178" t="n">
        <v>1</v>
      </c>
      <c r="I509" s="181" t="s">
        <v>3205</v>
      </c>
      <c r="J509" s="181" t="n">
        <v>1</v>
      </c>
    </row>
    <row r="510" s="178" customFormat="true" ht="21" hidden="false" customHeight="false" outlineLevel="0" collapsed="false">
      <c r="A510" s="180" t="s">
        <v>3206</v>
      </c>
      <c r="B510" s="180" t="n">
        <v>1</v>
      </c>
      <c r="C510" s="155"/>
      <c r="D510" s="178" t="s">
        <v>1209</v>
      </c>
      <c r="E510" s="178" t="s">
        <v>1210</v>
      </c>
      <c r="F510" s="178" t="n">
        <v>1</v>
      </c>
      <c r="I510" s="181" t="s">
        <v>3206</v>
      </c>
      <c r="J510" s="181" t="n">
        <v>1</v>
      </c>
    </row>
    <row r="511" s="178" customFormat="true" ht="21" hidden="false" customHeight="false" outlineLevel="0" collapsed="false">
      <c r="A511" s="180" t="s">
        <v>3207</v>
      </c>
      <c r="B511" s="180" t="n">
        <v>1</v>
      </c>
      <c r="C511" s="155"/>
      <c r="D511" s="178" t="s">
        <v>1211</v>
      </c>
      <c r="E511" s="178" t="s">
        <v>1212</v>
      </c>
      <c r="F511" s="178" t="n">
        <v>1</v>
      </c>
      <c r="I511" s="181" t="s">
        <v>3207</v>
      </c>
      <c r="J511" s="181" t="n">
        <v>1</v>
      </c>
    </row>
    <row r="512" s="178" customFormat="true" ht="21" hidden="false" customHeight="false" outlineLevel="0" collapsed="false">
      <c r="A512" s="180" t="s">
        <v>3208</v>
      </c>
      <c r="B512" s="180" t="n">
        <v>1</v>
      </c>
      <c r="C512" s="155"/>
      <c r="D512" s="178" t="s">
        <v>1213</v>
      </c>
      <c r="E512" s="178" t="s">
        <v>179</v>
      </c>
      <c r="F512" s="178" t="n">
        <v>1</v>
      </c>
      <c r="I512" s="181" t="s">
        <v>3209</v>
      </c>
      <c r="J512" s="181" t="n">
        <v>1</v>
      </c>
    </row>
    <row r="513" s="178" customFormat="true" ht="21" hidden="false" customHeight="false" outlineLevel="0" collapsed="false">
      <c r="A513" s="180" t="s">
        <v>3210</v>
      </c>
      <c r="B513" s="180" t="n">
        <v>1</v>
      </c>
      <c r="C513" s="155"/>
      <c r="D513" s="178" t="s">
        <v>1216</v>
      </c>
      <c r="E513" s="178" t="s">
        <v>1217</v>
      </c>
      <c r="F513" s="178" t="n">
        <v>1</v>
      </c>
      <c r="I513" s="181" t="s">
        <v>3210</v>
      </c>
      <c r="J513" s="181" t="n">
        <v>1</v>
      </c>
    </row>
    <row r="514" s="178" customFormat="true" ht="21" hidden="false" customHeight="false" outlineLevel="0" collapsed="false">
      <c r="A514" s="180" t="s">
        <v>3211</v>
      </c>
      <c r="B514" s="180" t="n">
        <v>1</v>
      </c>
      <c r="C514" s="155"/>
      <c r="D514" s="178" t="s">
        <v>1218</v>
      </c>
      <c r="E514" s="178" t="s">
        <v>1219</v>
      </c>
      <c r="F514" s="178" t="n">
        <v>1</v>
      </c>
      <c r="I514" s="181" t="s">
        <v>3211</v>
      </c>
      <c r="J514" s="181" t="n">
        <v>1</v>
      </c>
    </row>
    <row r="515" s="178" customFormat="true" ht="21" hidden="false" customHeight="false" outlineLevel="0" collapsed="false">
      <c r="A515" s="180" t="s">
        <v>3212</v>
      </c>
      <c r="B515" s="180" t="n">
        <v>1</v>
      </c>
      <c r="C515" s="155"/>
      <c r="D515" s="178" t="s">
        <v>1220</v>
      </c>
      <c r="E515" s="178" t="s">
        <v>1221</v>
      </c>
      <c r="F515" s="178" t="n">
        <v>1</v>
      </c>
      <c r="I515" s="181" t="s">
        <v>3213</v>
      </c>
      <c r="J515" s="181" t="n">
        <v>1</v>
      </c>
    </row>
    <row r="516" s="178" customFormat="true" ht="21" hidden="false" customHeight="false" outlineLevel="0" collapsed="false">
      <c r="A516" s="180" t="s">
        <v>3214</v>
      </c>
      <c r="B516" s="180" t="n">
        <v>1</v>
      </c>
      <c r="C516" s="155"/>
      <c r="D516" s="178" t="s">
        <v>1222</v>
      </c>
      <c r="E516" s="178" t="s">
        <v>1223</v>
      </c>
      <c r="F516" s="178" t="n">
        <v>1</v>
      </c>
      <c r="I516" s="181" t="s">
        <v>3214</v>
      </c>
      <c r="J516" s="181" t="n">
        <v>1</v>
      </c>
    </row>
    <row r="517" s="178" customFormat="true" ht="21" hidden="false" customHeight="false" outlineLevel="0" collapsed="false">
      <c r="A517" s="180" t="s">
        <v>3215</v>
      </c>
      <c r="B517" s="180" t="n">
        <v>1</v>
      </c>
      <c r="C517" s="155"/>
      <c r="D517" s="178" t="s">
        <v>1224</v>
      </c>
      <c r="E517" s="178" t="s">
        <v>1225</v>
      </c>
      <c r="F517" s="178" t="n">
        <v>1</v>
      </c>
      <c r="I517" s="181" t="s">
        <v>3215</v>
      </c>
      <c r="J517" s="181" t="n">
        <v>1</v>
      </c>
    </row>
    <row r="518" s="178" customFormat="true" ht="21" hidden="false" customHeight="false" outlineLevel="0" collapsed="false">
      <c r="A518" s="180" t="s">
        <v>3216</v>
      </c>
      <c r="B518" s="180" t="n">
        <v>1</v>
      </c>
      <c r="C518" s="155"/>
      <c r="D518" s="178" t="s">
        <v>1226</v>
      </c>
      <c r="E518" s="178" t="s">
        <v>1227</v>
      </c>
      <c r="F518" s="178" t="n">
        <v>1</v>
      </c>
      <c r="I518" s="181" t="s">
        <v>3216</v>
      </c>
      <c r="J518" s="181" t="n">
        <v>1</v>
      </c>
    </row>
    <row r="519" s="178" customFormat="true" ht="21" hidden="false" customHeight="false" outlineLevel="0" collapsed="false">
      <c r="A519" s="180" t="s">
        <v>3217</v>
      </c>
      <c r="B519" s="180" t="n">
        <v>1</v>
      </c>
      <c r="C519" s="155"/>
      <c r="D519" s="178" t="s">
        <v>1228</v>
      </c>
      <c r="E519" s="178" t="s">
        <v>1229</v>
      </c>
      <c r="F519" s="178" t="n">
        <v>1</v>
      </c>
      <c r="I519" s="181" t="s">
        <v>3218</v>
      </c>
      <c r="J519" s="181" t="n">
        <v>1</v>
      </c>
    </row>
    <row r="520" s="178" customFormat="true" ht="21" hidden="false" customHeight="false" outlineLevel="0" collapsed="false">
      <c r="A520" s="180" t="s">
        <v>3219</v>
      </c>
      <c r="B520" s="180" t="n">
        <v>1</v>
      </c>
      <c r="C520" s="155"/>
      <c r="D520" s="178" t="s">
        <v>1230</v>
      </c>
      <c r="E520" s="178" t="s">
        <v>1231</v>
      </c>
      <c r="F520" s="178" t="n">
        <v>1</v>
      </c>
      <c r="I520" s="181" t="s">
        <v>3219</v>
      </c>
      <c r="J520" s="181" t="n">
        <v>1</v>
      </c>
    </row>
    <row r="521" s="178" customFormat="true" ht="21" hidden="false" customHeight="false" outlineLevel="0" collapsed="false">
      <c r="A521" s="180" t="s">
        <v>3220</v>
      </c>
      <c r="B521" s="180" t="n">
        <v>1</v>
      </c>
      <c r="C521" s="155"/>
      <c r="D521" s="178" t="s">
        <v>1232</v>
      </c>
      <c r="E521" s="178" t="s">
        <v>1168</v>
      </c>
      <c r="F521" s="178" t="n">
        <v>1</v>
      </c>
      <c r="I521" s="181" t="s">
        <v>3220</v>
      </c>
      <c r="J521" s="181" t="n">
        <v>1</v>
      </c>
    </row>
    <row r="522" s="178" customFormat="true" ht="21" hidden="false" customHeight="false" outlineLevel="0" collapsed="false">
      <c r="A522" s="180" t="s">
        <v>3221</v>
      </c>
      <c r="B522" s="180" t="n">
        <v>1</v>
      </c>
      <c r="C522" s="155"/>
      <c r="D522" s="178" t="s">
        <v>1232</v>
      </c>
      <c r="E522" s="178" t="s">
        <v>1233</v>
      </c>
      <c r="F522" s="178" t="n">
        <v>1</v>
      </c>
      <c r="I522" s="181" t="s">
        <v>3222</v>
      </c>
      <c r="J522" s="181" t="n">
        <v>1</v>
      </c>
    </row>
    <row r="523" s="178" customFormat="true" ht="21" hidden="false" customHeight="false" outlineLevel="0" collapsed="false">
      <c r="A523" s="180" t="s">
        <v>3223</v>
      </c>
      <c r="B523" s="180" t="n">
        <v>1</v>
      </c>
      <c r="C523" s="155"/>
      <c r="D523" s="178" t="s">
        <v>1234</v>
      </c>
      <c r="E523" s="178" t="s">
        <v>1235</v>
      </c>
      <c r="F523" s="178" t="n">
        <v>1</v>
      </c>
      <c r="I523" s="181" t="s">
        <v>3224</v>
      </c>
      <c r="J523" s="181" t="n">
        <v>1</v>
      </c>
    </row>
    <row r="524" s="178" customFormat="true" ht="21" hidden="false" customHeight="false" outlineLevel="0" collapsed="false">
      <c r="A524" s="180" t="s">
        <v>3225</v>
      </c>
      <c r="B524" s="180" t="n">
        <v>1</v>
      </c>
      <c r="C524" s="155"/>
      <c r="D524" s="178" t="s">
        <v>1236</v>
      </c>
      <c r="E524" s="178" t="s">
        <v>1237</v>
      </c>
      <c r="F524" s="178" t="n">
        <v>1</v>
      </c>
      <c r="I524" s="181" t="s">
        <v>3225</v>
      </c>
      <c r="J524" s="181" t="n">
        <v>1</v>
      </c>
    </row>
    <row r="525" s="178" customFormat="true" ht="21" hidden="false" customHeight="false" outlineLevel="0" collapsed="false">
      <c r="A525" s="180" t="s">
        <v>3226</v>
      </c>
      <c r="B525" s="180" t="n">
        <v>1</v>
      </c>
      <c r="C525" s="155"/>
      <c r="D525" s="178" t="s">
        <v>1236</v>
      </c>
      <c r="E525" s="178" t="s">
        <v>1238</v>
      </c>
      <c r="F525" s="178" t="n">
        <v>1</v>
      </c>
      <c r="I525" s="181" t="s">
        <v>3227</v>
      </c>
      <c r="J525" s="181" t="n">
        <v>1</v>
      </c>
    </row>
    <row r="526" s="178" customFormat="true" ht="21" hidden="false" customHeight="false" outlineLevel="0" collapsed="false">
      <c r="A526" s="180" t="s">
        <v>3228</v>
      </c>
      <c r="B526" s="180" t="n">
        <v>1</v>
      </c>
      <c r="C526" s="155"/>
      <c r="D526" s="178" t="s">
        <v>1240</v>
      </c>
      <c r="E526" s="178" t="s">
        <v>1241</v>
      </c>
      <c r="F526" s="178" t="n">
        <v>1</v>
      </c>
      <c r="I526" s="181" t="s">
        <v>3228</v>
      </c>
      <c r="J526" s="181" t="n">
        <v>1</v>
      </c>
    </row>
    <row r="527" s="178" customFormat="true" ht="21" hidden="false" customHeight="false" outlineLevel="0" collapsed="false">
      <c r="A527" s="180" t="s">
        <v>3229</v>
      </c>
      <c r="B527" s="180" t="n">
        <v>1</v>
      </c>
      <c r="C527" s="155"/>
      <c r="D527" s="178" t="s">
        <v>1242</v>
      </c>
      <c r="E527" s="178" t="s">
        <v>797</v>
      </c>
      <c r="F527" s="178" t="n">
        <v>1</v>
      </c>
      <c r="I527" s="181" t="s">
        <v>3229</v>
      </c>
      <c r="J527" s="181" t="n">
        <v>1</v>
      </c>
    </row>
    <row r="528" s="178" customFormat="true" ht="21" hidden="false" customHeight="false" outlineLevel="0" collapsed="false">
      <c r="A528" s="180" t="s">
        <v>3230</v>
      </c>
      <c r="B528" s="180" t="n">
        <v>1</v>
      </c>
      <c r="C528" s="155"/>
      <c r="D528" s="178" t="s">
        <v>1243</v>
      </c>
      <c r="E528" s="178" t="s">
        <v>1244</v>
      </c>
      <c r="F528" s="178" t="n">
        <v>1</v>
      </c>
      <c r="I528" s="181" t="s">
        <v>3231</v>
      </c>
      <c r="J528" s="181" t="n">
        <v>1</v>
      </c>
    </row>
    <row r="529" s="178" customFormat="true" ht="21" hidden="false" customHeight="false" outlineLevel="0" collapsed="false">
      <c r="A529" s="180" t="s">
        <v>3232</v>
      </c>
      <c r="B529" s="180" t="n">
        <v>1</v>
      </c>
      <c r="C529" s="155"/>
      <c r="D529" s="178" t="s">
        <v>1243</v>
      </c>
      <c r="E529" s="178" t="s">
        <v>1245</v>
      </c>
      <c r="F529" s="178" t="n">
        <v>1</v>
      </c>
      <c r="I529" s="181" t="s">
        <v>3233</v>
      </c>
      <c r="J529" s="181" t="n">
        <v>1</v>
      </c>
    </row>
    <row r="530" s="178" customFormat="true" ht="21" hidden="false" customHeight="false" outlineLevel="0" collapsed="false">
      <c r="A530" s="180" t="s">
        <v>3234</v>
      </c>
      <c r="B530" s="180" t="n">
        <v>1</v>
      </c>
      <c r="C530" s="155"/>
      <c r="D530" s="178" t="s">
        <v>1243</v>
      </c>
      <c r="E530" s="178" t="s">
        <v>1246</v>
      </c>
      <c r="F530" s="178" t="n">
        <v>1</v>
      </c>
      <c r="I530" s="181" t="s">
        <v>3234</v>
      </c>
      <c r="J530" s="181" t="n">
        <v>1</v>
      </c>
    </row>
    <row r="531" s="178" customFormat="true" ht="21" hidden="false" customHeight="false" outlineLevel="0" collapsed="false">
      <c r="A531" s="180" t="s">
        <v>3235</v>
      </c>
      <c r="B531" s="180" t="n">
        <v>1</v>
      </c>
      <c r="C531" s="155"/>
      <c r="D531" s="178" t="s">
        <v>1243</v>
      </c>
      <c r="E531" s="178" t="s">
        <v>1247</v>
      </c>
      <c r="F531" s="178" t="n">
        <v>1</v>
      </c>
      <c r="I531" s="181" t="s">
        <v>3236</v>
      </c>
      <c r="J531" s="181" t="n">
        <v>1</v>
      </c>
    </row>
    <row r="532" s="178" customFormat="true" ht="21" hidden="false" customHeight="false" outlineLevel="0" collapsed="false">
      <c r="A532" s="180" t="s">
        <v>3237</v>
      </c>
      <c r="B532" s="180" t="n">
        <v>1</v>
      </c>
      <c r="C532" s="155"/>
      <c r="D532" s="178" t="s">
        <v>1248</v>
      </c>
      <c r="E532" s="178" t="s">
        <v>1249</v>
      </c>
      <c r="F532" s="178" t="n">
        <v>1</v>
      </c>
      <c r="I532" s="181" t="s">
        <v>3238</v>
      </c>
      <c r="J532" s="181" t="n">
        <v>1</v>
      </c>
    </row>
    <row r="533" s="178" customFormat="true" ht="21" hidden="false" customHeight="false" outlineLevel="0" collapsed="false">
      <c r="A533" s="180" t="s">
        <v>3239</v>
      </c>
      <c r="B533" s="180" t="n">
        <v>1</v>
      </c>
      <c r="C533" s="155"/>
      <c r="D533" s="178" t="s">
        <v>1250</v>
      </c>
      <c r="E533" s="178" t="s">
        <v>1251</v>
      </c>
      <c r="F533" s="178" t="n">
        <v>1</v>
      </c>
      <c r="I533" s="181" t="s">
        <v>3239</v>
      </c>
      <c r="J533" s="181" t="n">
        <v>1</v>
      </c>
    </row>
    <row r="534" s="178" customFormat="true" ht="21" hidden="false" customHeight="false" outlineLevel="0" collapsed="false">
      <c r="A534" s="180" t="s">
        <v>3240</v>
      </c>
      <c r="B534" s="180" t="n">
        <v>1</v>
      </c>
      <c r="C534" s="155"/>
      <c r="D534" s="178" t="s">
        <v>1252</v>
      </c>
      <c r="E534" s="178" t="s">
        <v>1253</v>
      </c>
      <c r="F534" s="178" t="n">
        <v>1</v>
      </c>
      <c r="I534" s="181" t="s">
        <v>3241</v>
      </c>
      <c r="J534" s="181" t="n">
        <v>1</v>
      </c>
    </row>
    <row r="535" s="178" customFormat="true" ht="21" hidden="false" customHeight="false" outlineLevel="0" collapsed="false">
      <c r="A535" s="180" t="s">
        <v>3242</v>
      </c>
      <c r="B535" s="180" t="n">
        <v>1</v>
      </c>
      <c r="C535" s="155"/>
      <c r="D535" s="178" t="s">
        <v>1252</v>
      </c>
      <c r="E535" s="178" t="s">
        <v>1254</v>
      </c>
      <c r="F535" s="178" t="n">
        <v>1</v>
      </c>
      <c r="I535" s="181" t="s">
        <v>3243</v>
      </c>
      <c r="J535" s="181" t="n">
        <v>1</v>
      </c>
    </row>
    <row r="536" s="178" customFormat="true" ht="21" hidden="false" customHeight="false" outlineLevel="0" collapsed="false">
      <c r="A536" s="180" t="s">
        <v>3244</v>
      </c>
      <c r="B536" s="180" t="n">
        <v>1</v>
      </c>
      <c r="C536" s="155"/>
      <c r="D536" s="178" t="s">
        <v>1252</v>
      </c>
      <c r="E536" s="178" t="s">
        <v>1255</v>
      </c>
      <c r="F536" s="178" t="n">
        <v>1</v>
      </c>
      <c r="I536" s="181" t="s">
        <v>3245</v>
      </c>
      <c r="J536" s="181" t="n">
        <v>1</v>
      </c>
    </row>
    <row r="537" s="178" customFormat="true" ht="21" hidden="false" customHeight="false" outlineLevel="0" collapsed="false">
      <c r="A537" s="180" t="s">
        <v>3246</v>
      </c>
      <c r="B537" s="180" t="n">
        <v>1</v>
      </c>
      <c r="C537" s="155"/>
      <c r="D537" s="178" t="s">
        <v>1257</v>
      </c>
      <c r="E537" s="178" t="s">
        <v>1258</v>
      </c>
      <c r="F537" s="178" t="n">
        <v>1</v>
      </c>
      <c r="I537" s="181" t="s">
        <v>3246</v>
      </c>
      <c r="J537" s="181" t="n">
        <v>1</v>
      </c>
    </row>
    <row r="538" s="178" customFormat="true" ht="21" hidden="false" customHeight="false" outlineLevel="0" collapsed="false">
      <c r="A538" s="180" t="s">
        <v>3247</v>
      </c>
      <c r="B538" s="180" t="n">
        <v>1</v>
      </c>
      <c r="C538" s="155"/>
      <c r="D538" s="178" t="s">
        <v>1261</v>
      </c>
      <c r="E538" s="178" t="s">
        <v>1262</v>
      </c>
      <c r="F538" s="178" t="n">
        <v>1</v>
      </c>
      <c r="I538" s="181" t="s">
        <v>3247</v>
      </c>
      <c r="J538" s="181" t="n">
        <v>1</v>
      </c>
    </row>
    <row r="539" s="178" customFormat="true" ht="21" hidden="false" customHeight="false" outlineLevel="0" collapsed="false">
      <c r="A539" s="180" t="s">
        <v>3248</v>
      </c>
      <c r="B539" s="180" t="n">
        <v>1</v>
      </c>
      <c r="C539" s="155"/>
      <c r="D539" s="178" t="s">
        <v>1263</v>
      </c>
      <c r="E539" s="178" t="s">
        <v>1264</v>
      </c>
      <c r="F539" s="178" t="n">
        <v>1</v>
      </c>
      <c r="I539" s="181" t="s">
        <v>3249</v>
      </c>
      <c r="J539" s="181" t="n">
        <v>1</v>
      </c>
    </row>
    <row r="540" s="178" customFormat="true" ht="21" hidden="false" customHeight="false" outlineLevel="0" collapsed="false">
      <c r="A540" s="180" t="s">
        <v>3250</v>
      </c>
      <c r="B540" s="180" t="n">
        <v>1</v>
      </c>
      <c r="C540" s="155"/>
      <c r="D540" s="178" t="s">
        <v>1267</v>
      </c>
      <c r="E540" s="178" t="s">
        <v>1268</v>
      </c>
      <c r="F540" s="178" t="n">
        <v>1</v>
      </c>
      <c r="I540" s="181" t="s">
        <v>3251</v>
      </c>
      <c r="J540" s="181" t="n">
        <v>1</v>
      </c>
    </row>
    <row r="541" s="178" customFormat="true" ht="21" hidden="false" customHeight="false" outlineLevel="0" collapsed="false">
      <c r="A541" s="180" t="s">
        <v>3252</v>
      </c>
      <c r="B541" s="180" t="n">
        <v>1</v>
      </c>
      <c r="C541" s="155"/>
      <c r="D541" s="178" t="s">
        <v>1267</v>
      </c>
      <c r="E541" s="178" t="s">
        <v>1269</v>
      </c>
      <c r="F541" s="178" t="n">
        <v>1</v>
      </c>
      <c r="I541" s="181" t="s">
        <v>3253</v>
      </c>
      <c r="J541" s="181" t="n">
        <v>1</v>
      </c>
    </row>
    <row r="542" s="178" customFormat="true" ht="21" hidden="false" customHeight="false" outlineLevel="0" collapsed="false">
      <c r="A542" s="180" t="s">
        <v>3254</v>
      </c>
      <c r="B542" s="180" t="n">
        <v>1</v>
      </c>
      <c r="C542" s="155"/>
      <c r="D542" s="178" t="s">
        <v>1267</v>
      </c>
      <c r="E542" s="178" t="s">
        <v>1270</v>
      </c>
      <c r="F542" s="178" t="n">
        <v>1</v>
      </c>
      <c r="I542" s="181" t="s">
        <v>3254</v>
      </c>
      <c r="J542" s="181" t="n">
        <v>1</v>
      </c>
    </row>
    <row r="543" s="178" customFormat="true" ht="21" hidden="false" customHeight="false" outlineLevel="0" collapsed="false">
      <c r="A543" s="180" t="s">
        <v>3255</v>
      </c>
      <c r="B543" s="180" t="n">
        <v>1</v>
      </c>
      <c r="C543" s="155"/>
      <c r="D543" s="178" t="s">
        <v>1271</v>
      </c>
      <c r="E543" s="178" t="s">
        <v>415</v>
      </c>
      <c r="F543" s="178" t="n">
        <v>1</v>
      </c>
      <c r="I543" s="181" t="s">
        <v>3256</v>
      </c>
      <c r="J543" s="181" t="n">
        <v>1</v>
      </c>
    </row>
    <row r="544" s="178" customFormat="true" ht="21" hidden="false" customHeight="false" outlineLevel="0" collapsed="false">
      <c r="A544" s="180" t="s">
        <v>3257</v>
      </c>
      <c r="B544" s="180" t="n">
        <v>1</v>
      </c>
      <c r="C544" s="155"/>
      <c r="D544" s="178" t="s">
        <v>1274</v>
      </c>
      <c r="E544" s="178" t="s">
        <v>1275</v>
      </c>
      <c r="F544" s="178" t="n">
        <v>1</v>
      </c>
      <c r="I544" s="181" t="s">
        <v>3258</v>
      </c>
      <c r="J544" s="181" t="n">
        <v>1</v>
      </c>
    </row>
    <row r="545" s="178" customFormat="true" ht="21" hidden="false" customHeight="false" outlineLevel="0" collapsed="false">
      <c r="A545" s="180" t="s">
        <v>3259</v>
      </c>
      <c r="B545" s="180" t="n">
        <v>1</v>
      </c>
      <c r="C545" s="155"/>
      <c r="D545" s="178" t="s">
        <v>1276</v>
      </c>
      <c r="E545" s="178" t="s">
        <v>1277</v>
      </c>
      <c r="F545" s="178" t="n">
        <v>1</v>
      </c>
      <c r="I545" s="181" t="s">
        <v>3260</v>
      </c>
      <c r="J545" s="181" t="n">
        <v>1</v>
      </c>
    </row>
    <row r="546" s="178" customFormat="true" ht="21" hidden="false" customHeight="false" outlineLevel="0" collapsed="false">
      <c r="A546" s="180" t="s">
        <v>3261</v>
      </c>
      <c r="B546" s="180" t="n">
        <v>1</v>
      </c>
      <c r="C546" s="155"/>
      <c r="D546" s="178" t="s">
        <v>1278</v>
      </c>
      <c r="E546" s="178" t="s">
        <v>3262</v>
      </c>
      <c r="F546" s="178" t="n">
        <v>1</v>
      </c>
      <c r="I546" s="181" t="s">
        <v>3263</v>
      </c>
      <c r="J546" s="181" t="n">
        <v>1</v>
      </c>
    </row>
    <row r="547" s="178" customFormat="true" ht="21" hidden="false" customHeight="false" outlineLevel="0" collapsed="false">
      <c r="A547" s="180" t="s">
        <v>3264</v>
      </c>
      <c r="B547" s="180" t="n">
        <v>1</v>
      </c>
      <c r="C547" s="155"/>
      <c r="D547" s="178" t="s">
        <v>1280</v>
      </c>
      <c r="E547" s="178" t="s">
        <v>1281</v>
      </c>
      <c r="F547" s="178" t="n">
        <v>1</v>
      </c>
      <c r="I547" s="181" t="s">
        <v>3264</v>
      </c>
      <c r="J547" s="181" t="n">
        <v>1</v>
      </c>
    </row>
    <row r="548" s="178" customFormat="true" ht="21" hidden="false" customHeight="false" outlineLevel="0" collapsed="false">
      <c r="A548" s="180" t="s">
        <v>3265</v>
      </c>
      <c r="B548" s="180" t="n">
        <v>1</v>
      </c>
      <c r="C548" s="155"/>
      <c r="D548" s="178" t="s">
        <v>1282</v>
      </c>
      <c r="E548" s="178" t="s">
        <v>1283</v>
      </c>
      <c r="F548" s="178" t="n">
        <v>1</v>
      </c>
      <c r="I548" s="181" t="s">
        <v>3266</v>
      </c>
      <c r="J548" s="181" t="n">
        <v>1</v>
      </c>
    </row>
    <row r="549" s="178" customFormat="true" ht="21" hidden="false" customHeight="false" outlineLevel="0" collapsed="false">
      <c r="A549" s="180" t="s">
        <v>3267</v>
      </c>
      <c r="B549" s="180" t="n">
        <v>1</v>
      </c>
      <c r="C549" s="155"/>
      <c r="D549" s="178" t="s">
        <v>1284</v>
      </c>
      <c r="E549" s="178" t="s">
        <v>1285</v>
      </c>
      <c r="F549" s="178" t="n">
        <v>1</v>
      </c>
      <c r="I549" s="181" t="s">
        <v>3268</v>
      </c>
      <c r="J549" s="181" t="n">
        <v>1</v>
      </c>
    </row>
    <row r="550" s="178" customFormat="true" ht="21" hidden="false" customHeight="false" outlineLevel="0" collapsed="false">
      <c r="A550" s="180" t="s">
        <v>3269</v>
      </c>
      <c r="B550" s="180" t="n">
        <v>1</v>
      </c>
      <c r="C550" s="155"/>
      <c r="D550" s="178" t="s">
        <v>1287</v>
      </c>
      <c r="E550" s="178" t="s">
        <v>1288</v>
      </c>
      <c r="F550" s="178" t="n">
        <v>1</v>
      </c>
      <c r="I550" s="181" t="s">
        <v>3270</v>
      </c>
      <c r="J550" s="181" t="n">
        <v>1</v>
      </c>
    </row>
    <row r="551" s="178" customFormat="true" ht="21" hidden="false" customHeight="false" outlineLevel="0" collapsed="false">
      <c r="A551" s="180" t="s">
        <v>3271</v>
      </c>
      <c r="B551" s="180" t="n">
        <v>1</v>
      </c>
      <c r="C551" s="155"/>
      <c r="D551" s="178" t="s">
        <v>1289</v>
      </c>
      <c r="E551" s="178" t="s">
        <v>1290</v>
      </c>
      <c r="F551" s="178" t="n">
        <v>1</v>
      </c>
      <c r="I551" s="181" t="s">
        <v>3271</v>
      </c>
      <c r="J551" s="181" t="n">
        <v>1</v>
      </c>
    </row>
    <row r="552" s="178" customFormat="true" ht="21" hidden="false" customHeight="false" outlineLevel="0" collapsed="false">
      <c r="A552" s="180" t="s">
        <v>3272</v>
      </c>
      <c r="B552" s="180" t="n">
        <v>1</v>
      </c>
      <c r="C552" s="155"/>
      <c r="D552" s="178" t="s">
        <v>1293</v>
      </c>
      <c r="E552" s="178" t="s">
        <v>441</v>
      </c>
      <c r="F552" s="178" t="n">
        <v>1</v>
      </c>
      <c r="I552" s="181" t="s">
        <v>3273</v>
      </c>
      <c r="J552" s="181" t="n">
        <v>1</v>
      </c>
    </row>
    <row r="553" s="178" customFormat="true" ht="21" hidden="false" customHeight="false" outlineLevel="0" collapsed="false">
      <c r="A553" s="180" t="s">
        <v>3274</v>
      </c>
      <c r="B553" s="180" t="n">
        <v>1</v>
      </c>
      <c r="C553" s="155"/>
      <c r="D553" s="178" t="s">
        <v>1293</v>
      </c>
      <c r="E553" s="178" t="s">
        <v>1294</v>
      </c>
      <c r="F553" s="178" t="n">
        <v>1</v>
      </c>
      <c r="I553" s="181" t="s">
        <v>3275</v>
      </c>
      <c r="J553" s="181" t="n">
        <v>1</v>
      </c>
    </row>
    <row r="554" s="178" customFormat="true" ht="21" hidden="false" customHeight="false" outlineLevel="0" collapsed="false">
      <c r="A554" s="180" t="s">
        <v>3276</v>
      </c>
      <c r="B554" s="180" t="n">
        <v>1</v>
      </c>
      <c r="C554" s="155"/>
      <c r="D554" s="178" t="s">
        <v>1293</v>
      </c>
      <c r="E554" s="178" t="s">
        <v>1295</v>
      </c>
      <c r="F554" s="178" t="n">
        <v>1</v>
      </c>
      <c r="I554" s="181" t="s">
        <v>3277</v>
      </c>
      <c r="J554" s="181" t="n">
        <v>1</v>
      </c>
    </row>
    <row r="555" s="178" customFormat="true" ht="21" hidden="false" customHeight="false" outlineLevel="0" collapsed="false">
      <c r="A555" s="180" t="s">
        <v>3278</v>
      </c>
      <c r="B555" s="180" t="n">
        <v>1</v>
      </c>
      <c r="C555" s="155"/>
      <c r="D555" s="178" t="s">
        <v>1293</v>
      </c>
      <c r="E555" s="178" t="s">
        <v>208</v>
      </c>
      <c r="F555" s="178" t="n">
        <v>1</v>
      </c>
      <c r="I555" s="181" t="s">
        <v>3279</v>
      </c>
      <c r="J555" s="181" t="n">
        <v>1</v>
      </c>
    </row>
    <row r="556" s="178" customFormat="true" ht="21" hidden="false" customHeight="false" outlineLevel="0" collapsed="false">
      <c r="A556" s="180" t="s">
        <v>3280</v>
      </c>
      <c r="B556" s="180" t="n">
        <v>1</v>
      </c>
      <c r="C556" s="155"/>
      <c r="D556" s="178" t="s">
        <v>1296</v>
      </c>
      <c r="E556" s="178" t="s">
        <v>451</v>
      </c>
      <c r="F556" s="178" t="n">
        <v>1</v>
      </c>
      <c r="I556" s="181" t="s">
        <v>3281</v>
      </c>
      <c r="J556" s="181" t="n">
        <v>1</v>
      </c>
    </row>
    <row r="557" s="178" customFormat="true" ht="21" hidden="false" customHeight="false" outlineLevel="0" collapsed="false">
      <c r="A557" s="180" t="s">
        <v>3282</v>
      </c>
      <c r="B557" s="180" t="n">
        <v>1</v>
      </c>
      <c r="C557" s="155"/>
      <c r="D557" s="178" t="s">
        <v>1297</v>
      </c>
      <c r="E557" s="178" t="s">
        <v>1298</v>
      </c>
      <c r="F557" s="178" t="n">
        <v>1</v>
      </c>
      <c r="I557" s="181" t="s">
        <v>3282</v>
      </c>
      <c r="J557" s="181" t="n">
        <v>1</v>
      </c>
    </row>
    <row r="558" s="178" customFormat="true" ht="21" hidden="false" customHeight="false" outlineLevel="0" collapsed="false">
      <c r="A558" s="180" t="s">
        <v>3283</v>
      </c>
      <c r="B558" s="180" t="n">
        <v>1</v>
      </c>
      <c r="C558" s="155"/>
      <c r="D558" s="178" t="s">
        <v>1301</v>
      </c>
      <c r="E558" s="178" t="s">
        <v>1302</v>
      </c>
      <c r="F558" s="178" t="n">
        <v>1</v>
      </c>
      <c r="I558" s="181" t="s">
        <v>3283</v>
      </c>
      <c r="J558" s="181" t="n">
        <v>1</v>
      </c>
    </row>
    <row r="559" s="178" customFormat="true" ht="21" hidden="false" customHeight="false" outlineLevel="0" collapsed="false">
      <c r="A559" s="180" t="s">
        <v>3284</v>
      </c>
      <c r="B559" s="180" t="n">
        <v>1</v>
      </c>
      <c r="C559" s="155"/>
      <c r="D559" s="178" t="s">
        <v>1305</v>
      </c>
      <c r="E559" s="178" t="s">
        <v>410</v>
      </c>
      <c r="F559" s="178" t="n">
        <v>1</v>
      </c>
      <c r="I559" s="181" t="s">
        <v>3284</v>
      </c>
      <c r="J559" s="181" t="n">
        <v>1</v>
      </c>
    </row>
    <row r="560" s="178" customFormat="true" ht="21" hidden="false" customHeight="false" outlineLevel="0" collapsed="false">
      <c r="A560" s="180" t="s">
        <v>3285</v>
      </c>
      <c r="B560" s="180" t="n">
        <v>1</v>
      </c>
      <c r="C560" s="155"/>
      <c r="D560" s="178" t="s">
        <v>1305</v>
      </c>
      <c r="E560" s="178" t="s">
        <v>1306</v>
      </c>
      <c r="F560" s="178" t="n">
        <v>1</v>
      </c>
      <c r="I560" s="181" t="s">
        <v>3286</v>
      </c>
      <c r="J560" s="181" t="n">
        <v>1</v>
      </c>
    </row>
    <row r="561" s="178" customFormat="true" ht="21" hidden="false" customHeight="false" outlineLevel="0" collapsed="false">
      <c r="A561" s="180" t="s">
        <v>3287</v>
      </c>
      <c r="B561" s="180" t="n">
        <v>1</v>
      </c>
      <c r="C561" s="155"/>
      <c r="D561" s="178" t="s">
        <v>1310</v>
      </c>
      <c r="E561" s="178" t="s">
        <v>1311</v>
      </c>
      <c r="F561" s="178" t="n">
        <v>1</v>
      </c>
      <c r="I561" s="181" t="s">
        <v>3288</v>
      </c>
      <c r="J561" s="181" t="n">
        <v>1</v>
      </c>
    </row>
    <row r="562" s="178" customFormat="true" ht="21" hidden="false" customHeight="false" outlineLevel="0" collapsed="false">
      <c r="A562" s="180" t="s">
        <v>3289</v>
      </c>
      <c r="B562" s="180" t="n">
        <v>1</v>
      </c>
      <c r="C562" s="155"/>
      <c r="D562" s="178" t="s">
        <v>1312</v>
      </c>
      <c r="E562" s="178" t="s">
        <v>1313</v>
      </c>
      <c r="F562" s="178" t="n">
        <v>1</v>
      </c>
      <c r="I562" s="181" t="s">
        <v>3290</v>
      </c>
      <c r="J562" s="181" t="n">
        <v>1</v>
      </c>
    </row>
    <row r="563" s="178" customFormat="true" ht="21" hidden="false" customHeight="false" outlineLevel="0" collapsed="false">
      <c r="A563" s="180" t="s">
        <v>3291</v>
      </c>
      <c r="B563" s="180" t="n">
        <v>1</v>
      </c>
      <c r="C563" s="155"/>
      <c r="D563" s="178" t="s">
        <v>1314</v>
      </c>
      <c r="E563" s="178" t="s">
        <v>1315</v>
      </c>
      <c r="F563" s="178" t="n">
        <v>1</v>
      </c>
      <c r="I563" s="181" t="s">
        <v>3291</v>
      </c>
      <c r="J563" s="181" t="n">
        <v>1</v>
      </c>
    </row>
    <row r="564" s="178" customFormat="true" ht="21" hidden="false" customHeight="false" outlineLevel="0" collapsed="false">
      <c r="A564" s="180" t="s">
        <v>3292</v>
      </c>
      <c r="B564" s="180" t="n">
        <v>1</v>
      </c>
      <c r="C564" s="155"/>
      <c r="D564" s="178" t="s">
        <v>1314</v>
      </c>
      <c r="E564" s="178" t="s">
        <v>1316</v>
      </c>
      <c r="F564" s="178" t="n">
        <v>1</v>
      </c>
      <c r="I564" s="181" t="s">
        <v>3292</v>
      </c>
      <c r="J564" s="181" t="n">
        <v>1</v>
      </c>
    </row>
    <row r="565" s="178" customFormat="true" ht="21" hidden="false" customHeight="false" outlineLevel="0" collapsed="false">
      <c r="A565" s="180" t="s">
        <v>3293</v>
      </c>
      <c r="B565" s="180" t="n">
        <v>1</v>
      </c>
      <c r="C565" s="155"/>
      <c r="D565" s="178" t="s">
        <v>1319</v>
      </c>
      <c r="E565" s="178" t="s">
        <v>1320</v>
      </c>
      <c r="F565" s="178" t="n">
        <v>1</v>
      </c>
      <c r="I565" s="181" t="s">
        <v>3293</v>
      </c>
      <c r="J565" s="181" t="n">
        <v>1</v>
      </c>
    </row>
    <row r="566" s="178" customFormat="true" ht="21" hidden="false" customHeight="false" outlineLevel="0" collapsed="false">
      <c r="A566" s="180" t="s">
        <v>3294</v>
      </c>
      <c r="B566" s="180" t="n">
        <v>1</v>
      </c>
      <c r="C566" s="155"/>
      <c r="D566" s="178" t="s">
        <v>1319</v>
      </c>
      <c r="E566" s="178" t="s">
        <v>1321</v>
      </c>
      <c r="F566" s="178" t="n">
        <v>1</v>
      </c>
      <c r="I566" s="181" t="s">
        <v>3295</v>
      </c>
      <c r="J566" s="181" t="n">
        <v>1</v>
      </c>
    </row>
    <row r="567" s="178" customFormat="true" ht="21" hidden="false" customHeight="false" outlineLevel="0" collapsed="false">
      <c r="A567" s="180" t="s">
        <v>3296</v>
      </c>
      <c r="B567" s="180" t="n">
        <v>1</v>
      </c>
      <c r="C567" s="155"/>
      <c r="D567" s="178" t="s">
        <v>1319</v>
      </c>
      <c r="E567" s="178" t="s">
        <v>519</v>
      </c>
      <c r="F567" s="178" t="n">
        <v>1</v>
      </c>
      <c r="I567" s="181" t="s">
        <v>3297</v>
      </c>
      <c r="J567" s="181" t="n">
        <v>1</v>
      </c>
    </row>
    <row r="568" s="178" customFormat="true" ht="21" hidden="false" customHeight="false" outlineLevel="0" collapsed="false">
      <c r="A568" s="180" t="s">
        <v>3298</v>
      </c>
      <c r="B568" s="180" t="n">
        <v>1</v>
      </c>
      <c r="C568" s="155"/>
      <c r="D568" s="178" t="s">
        <v>1327</v>
      </c>
      <c r="E568" s="178" t="s">
        <v>1328</v>
      </c>
      <c r="F568" s="178" t="n">
        <v>1</v>
      </c>
      <c r="I568" s="181" t="s">
        <v>3298</v>
      </c>
      <c r="J568" s="181" t="n">
        <v>1</v>
      </c>
    </row>
    <row r="569" s="178" customFormat="true" ht="21" hidden="false" customHeight="false" outlineLevel="0" collapsed="false">
      <c r="A569" s="180" t="s">
        <v>3299</v>
      </c>
      <c r="B569" s="180" t="n">
        <v>1</v>
      </c>
      <c r="C569" s="155"/>
      <c r="D569" s="178" t="s">
        <v>1329</v>
      </c>
      <c r="E569" s="178" t="s">
        <v>1330</v>
      </c>
      <c r="F569" s="178" t="n">
        <v>1</v>
      </c>
      <c r="I569" s="181" t="s">
        <v>3299</v>
      </c>
      <c r="J569" s="181" t="n">
        <v>1</v>
      </c>
    </row>
    <row r="570" s="178" customFormat="true" ht="21" hidden="false" customHeight="false" outlineLevel="0" collapsed="false">
      <c r="A570" s="180" t="s">
        <v>3300</v>
      </c>
      <c r="B570" s="180" t="n">
        <v>1</v>
      </c>
      <c r="C570" s="155"/>
      <c r="D570" s="178" t="s">
        <v>1331</v>
      </c>
      <c r="E570" s="178" t="s">
        <v>1332</v>
      </c>
      <c r="F570" s="178" t="n">
        <v>1</v>
      </c>
      <c r="I570" s="181" t="s">
        <v>3300</v>
      </c>
      <c r="J570" s="181" t="n">
        <v>1</v>
      </c>
    </row>
    <row r="571" s="178" customFormat="true" ht="21" hidden="false" customHeight="false" outlineLevel="0" collapsed="false">
      <c r="A571" s="180" t="s">
        <v>3301</v>
      </c>
      <c r="B571" s="180" t="n">
        <v>1</v>
      </c>
      <c r="C571" s="155"/>
      <c r="D571" s="178" t="s">
        <v>1333</v>
      </c>
      <c r="E571" s="178" t="s">
        <v>1334</v>
      </c>
      <c r="F571" s="178" t="n">
        <v>1</v>
      </c>
      <c r="I571" s="181" t="s">
        <v>3301</v>
      </c>
      <c r="J571" s="181" t="n">
        <v>1</v>
      </c>
    </row>
    <row r="572" s="178" customFormat="true" ht="21" hidden="false" customHeight="false" outlineLevel="0" collapsed="false">
      <c r="A572" s="180" t="s">
        <v>3302</v>
      </c>
      <c r="B572" s="180" t="n">
        <v>1</v>
      </c>
      <c r="C572" s="184" t="s">
        <v>3303</v>
      </c>
      <c r="D572" s="178" t="s">
        <v>1333</v>
      </c>
      <c r="E572" s="178" t="s">
        <v>1335</v>
      </c>
      <c r="F572" s="178" t="n">
        <v>1</v>
      </c>
      <c r="I572" s="181" t="s">
        <v>3304</v>
      </c>
      <c r="J572" s="181" t="n">
        <v>1</v>
      </c>
    </row>
    <row r="573" s="178" customFormat="true" ht="21" hidden="false" customHeight="false" outlineLevel="0" collapsed="false">
      <c r="A573" s="180" t="s">
        <v>3305</v>
      </c>
      <c r="B573" s="180" t="n">
        <v>1</v>
      </c>
      <c r="C573" s="155"/>
      <c r="D573" s="178" t="s">
        <v>1336</v>
      </c>
      <c r="E573" s="178" t="s">
        <v>443</v>
      </c>
      <c r="F573" s="178" t="n">
        <v>1</v>
      </c>
      <c r="I573" s="181" t="s">
        <v>3305</v>
      </c>
      <c r="J573" s="181" t="n">
        <v>1</v>
      </c>
    </row>
    <row r="574" s="178" customFormat="true" ht="21" hidden="false" customHeight="false" outlineLevel="0" collapsed="false">
      <c r="A574" s="180" t="s">
        <v>3306</v>
      </c>
      <c r="B574" s="180" t="n">
        <v>1</v>
      </c>
      <c r="C574" s="155"/>
      <c r="D574" s="178" t="s">
        <v>1337</v>
      </c>
      <c r="E574" s="178" t="s">
        <v>1175</v>
      </c>
      <c r="F574" s="178" t="n">
        <v>1</v>
      </c>
      <c r="I574" s="181" t="s">
        <v>3306</v>
      </c>
      <c r="J574" s="181" t="n">
        <v>1</v>
      </c>
    </row>
    <row r="575" s="178" customFormat="true" ht="21" hidden="false" customHeight="false" outlineLevel="0" collapsed="false">
      <c r="A575" s="180" t="s">
        <v>3307</v>
      </c>
      <c r="B575" s="180" t="n">
        <v>1</v>
      </c>
      <c r="C575" s="155"/>
      <c r="D575" s="178" t="s">
        <v>1340</v>
      </c>
      <c r="E575" s="178" t="s">
        <v>1341</v>
      </c>
      <c r="F575" s="178" t="n">
        <v>1</v>
      </c>
      <c r="I575" s="181" t="s">
        <v>3307</v>
      </c>
      <c r="J575" s="181" t="n">
        <v>1</v>
      </c>
    </row>
    <row r="576" s="178" customFormat="true" ht="21" hidden="false" customHeight="false" outlineLevel="0" collapsed="false">
      <c r="A576" s="180" t="s">
        <v>3308</v>
      </c>
      <c r="B576" s="180" t="n">
        <v>1</v>
      </c>
      <c r="C576" s="155"/>
      <c r="D576" s="178" t="s">
        <v>1342</v>
      </c>
      <c r="E576" s="178" t="s">
        <v>1343</v>
      </c>
      <c r="F576" s="178" t="n">
        <v>1</v>
      </c>
      <c r="I576" s="181" t="s">
        <v>3308</v>
      </c>
      <c r="J576" s="181" t="n">
        <v>1</v>
      </c>
    </row>
    <row r="577" s="178" customFormat="true" ht="21" hidden="false" customHeight="false" outlineLevel="0" collapsed="false">
      <c r="A577" s="180" t="s">
        <v>3309</v>
      </c>
      <c r="B577" s="180" t="n">
        <v>1</v>
      </c>
      <c r="C577" s="155"/>
      <c r="D577" s="178" t="s">
        <v>1344</v>
      </c>
      <c r="E577" s="178" t="s">
        <v>1345</v>
      </c>
      <c r="F577" s="178" t="n">
        <v>1</v>
      </c>
      <c r="I577" s="181" t="s">
        <v>3310</v>
      </c>
      <c r="J577" s="181" t="n">
        <v>1</v>
      </c>
    </row>
    <row r="578" s="178" customFormat="true" ht="21" hidden="false" customHeight="false" outlineLevel="0" collapsed="false">
      <c r="A578" s="180" t="s">
        <v>3311</v>
      </c>
      <c r="B578" s="180" t="n">
        <v>1</v>
      </c>
      <c r="C578" s="155"/>
      <c r="D578" s="178" t="s">
        <v>1348</v>
      </c>
      <c r="E578" s="178" t="s">
        <v>1328</v>
      </c>
      <c r="F578" s="178" t="n">
        <v>1</v>
      </c>
      <c r="I578" s="181" t="s">
        <v>3311</v>
      </c>
      <c r="J578" s="181" t="n">
        <v>1</v>
      </c>
    </row>
    <row r="579" s="178" customFormat="true" ht="21" hidden="false" customHeight="false" outlineLevel="0" collapsed="false">
      <c r="A579" s="180" t="s">
        <v>3312</v>
      </c>
      <c r="B579" s="180" t="n">
        <v>1</v>
      </c>
      <c r="C579" s="155"/>
      <c r="D579" s="178" t="s">
        <v>1348</v>
      </c>
      <c r="E579" s="178" t="s">
        <v>639</v>
      </c>
      <c r="F579" s="178" t="n">
        <v>1</v>
      </c>
      <c r="I579" s="181" t="s">
        <v>3313</v>
      </c>
      <c r="J579" s="181" t="n">
        <v>1</v>
      </c>
    </row>
    <row r="580" s="178" customFormat="true" ht="21" hidden="false" customHeight="false" outlineLevel="0" collapsed="false">
      <c r="A580" s="180" t="s">
        <v>3314</v>
      </c>
      <c r="B580" s="180" t="n">
        <v>1</v>
      </c>
      <c r="C580" s="155"/>
      <c r="D580" s="178" t="s">
        <v>1348</v>
      </c>
      <c r="E580" s="178" t="s">
        <v>1349</v>
      </c>
      <c r="F580" s="178" t="n">
        <v>1</v>
      </c>
      <c r="I580" s="181" t="s">
        <v>3315</v>
      </c>
      <c r="J580" s="181" t="n">
        <v>1</v>
      </c>
    </row>
    <row r="581" s="178" customFormat="true" ht="21" hidden="false" customHeight="false" outlineLevel="0" collapsed="false">
      <c r="A581" s="180" t="s">
        <v>3316</v>
      </c>
      <c r="B581" s="180" t="n">
        <v>1</v>
      </c>
      <c r="C581" s="155"/>
      <c r="D581" s="178" t="s">
        <v>1348</v>
      </c>
      <c r="E581" s="178" t="s">
        <v>879</v>
      </c>
      <c r="F581" s="178" t="n">
        <v>1</v>
      </c>
      <c r="I581" s="181" t="s">
        <v>3316</v>
      </c>
      <c r="J581" s="181" t="n">
        <v>1</v>
      </c>
    </row>
    <row r="582" s="178" customFormat="true" ht="21" hidden="false" customHeight="false" outlineLevel="0" collapsed="false">
      <c r="A582" s="180" t="s">
        <v>3317</v>
      </c>
      <c r="B582" s="180" t="n">
        <v>1</v>
      </c>
      <c r="C582" s="155"/>
      <c r="D582" s="178" t="s">
        <v>1350</v>
      </c>
      <c r="E582" s="178" t="s">
        <v>1351</v>
      </c>
      <c r="F582" s="178" t="n">
        <v>1</v>
      </c>
      <c r="I582" s="181" t="s">
        <v>3318</v>
      </c>
      <c r="J582" s="181" t="n">
        <v>1</v>
      </c>
    </row>
    <row r="583" s="178" customFormat="true" ht="21" hidden="false" customHeight="false" outlineLevel="0" collapsed="false">
      <c r="A583" s="180" t="s">
        <v>3319</v>
      </c>
      <c r="B583" s="180" t="n">
        <v>1</v>
      </c>
      <c r="C583" s="155" t="s">
        <v>3320</v>
      </c>
      <c r="D583" s="178" t="s">
        <v>1355</v>
      </c>
      <c r="E583" s="178" t="s">
        <v>1356</v>
      </c>
      <c r="F583" s="178" t="n">
        <v>1</v>
      </c>
      <c r="I583" s="181" t="s">
        <v>3321</v>
      </c>
      <c r="J583" s="181" t="n">
        <v>1</v>
      </c>
    </row>
    <row r="584" s="178" customFormat="true" ht="21" hidden="false" customHeight="false" outlineLevel="0" collapsed="false">
      <c r="A584" s="180" t="s">
        <v>3322</v>
      </c>
      <c r="B584" s="180" t="n">
        <v>1</v>
      </c>
      <c r="C584" s="155"/>
      <c r="D584" s="178" t="s">
        <v>1358</v>
      </c>
      <c r="E584" s="178" t="s">
        <v>1275</v>
      </c>
      <c r="F584" s="178" t="n">
        <v>1</v>
      </c>
      <c r="I584" s="181" t="s">
        <v>3323</v>
      </c>
      <c r="J584" s="181" t="n">
        <v>1</v>
      </c>
    </row>
    <row r="585" s="178" customFormat="true" ht="21" hidden="false" customHeight="false" outlineLevel="0" collapsed="false">
      <c r="A585" s="180" t="s">
        <v>3324</v>
      </c>
      <c r="B585" s="180" t="n">
        <v>1</v>
      </c>
      <c r="C585" s="155"/>
      <c r="D585" s="178" t="s">
        <v>1358</v>
      </c>
      <c r="E585" s="178" t="s">
        <v>1359</v>
      </c>
      <c r="F585" s="178" t="n">
        <v>1</v>
      </c>
      <c r="I585" s="181" t="s">
        <v>3324</v>
      </c>
      <c r="J585" s="181" t="n">
        <v>1</v>
      </c>
    </row>
    <row r="586" s="178" customFormat="true" ht="21" hidden="false" customHeight="false" outlineLevel="0" collapsed="false">
      <c r="A586" s="180" t="s">
        <v>3325</v>
      </c>
      <c r="B586" s="180" t="n">
        <v>1</v>
      </c>
      <c r="C586" s="155"/>
      <c r="D586" s="178" t="s">
        <v>1360</v>
      </c>
      <c r="E586" s="178" t="s">
        <v>1361</v>
      </c>
      <c r="F586" s="178" t="n">
        <v>1</v>
      </c>
      <c r="I586" s="181" t="s">
        <v>3326</v>
      </c>
      <c r="J586" s="181" t="n">
        <v>1</v>
      </c>
    </row>
    <row r="587" s="178" customFormat="true" ht="21" hidden="false" customHeight="false" outlineLevel="0" collapsed="false">
      <c r="A587" s="180" t="s">
        <v>3327</v>
      </c>
      <c r="B587" s="180" t="n">
        <v>1</v>
      </c>
      <c r="C587" s="155"/>
      <c r="D587" s="178" t="s">
        <v>1360</v>
      </c>
      <c r="E587" s="178" t="s">
        <v>510</v>
      </c>
      <c r="F587" s="178" t="n">
        <v>1</v>
      </c>
      <c r="I587" s="181" t="s">
        <v>3328</v>
      </c>
      <c r="J587" s="181" t="n">
        <v>1</v>
      </c>
    </row>
    <row r="588" s="178" customFormat="true" ht="21" hidden="false" customHeight="false" outlineLevel="0" collapsed="false">
      <c r="A588" s="180" t="s">
        <v>3329</v>
      </c>
      <c r="B588" s="180" t="n">
        <v>1</v>
      </c>
      <c r="C588" s="155"/>
      <c r="D588" s="178" t="s">
        <v>1360</v>
      </c>
      <c r="E588" s="178" t="s">
        <v>571</v>
      </c>
      <c r="F588" s="178" t="n">
        <v>1</v>
      </c>
      <c r="I588" s="181" t="s">
        <v>3329</v>
      </c>
      <c r="J588" s="181" t="n">
        <v>1</v>
      </c>
    </row>
    <row r="589" s="178" customFormat="true" ht="21" hidden="false" customHeight="false" outlineLevel="0" collapsed="false">
      <c r="A589" s="180" t="s">
        <v>3330</v>
      </c>
      <c r="B589" s="180" t="n">
        <v>1</v>
      </c>
      <c r="C589" s="155"/>
      <c r="D589" s="178" t="s">
        <v>1362</v>
      </c>
      <c r="E589" s="178" t="s">
        <v>1263</v>
      </c>
      <c r="F589" s="178" t="n">
        <v>1</v>
      </c>
      <c r="I589" s="181" t="s">
        <v>3330</v>
      </c>
      <c r="J589" s="181" t="n">
        <v>1</v>
      </c>
    </row>
    <row r="590" s="178" customFormat="true" ht="21" hidden="false" customHeight="false" outlineLevel="0" collapsed="false">
      <c r="A590" s="180" t="s">
        <v>3331</v>
      </c>
      <c r="B590" s="180" t="n">
        <v>1</v>
      </c>
      <c r="C590" s="155"/>
      <c r="D590" s="178" t="s">
        <v>1363</v>
      </c>
      <c r="E590" s="178" t="s">
        <v>1364</v>
      </c>
      <c r="F590" s="178" t="n">
        <v>1</v>
      </c>
      <c r="I590" s="181" t="s">
        <v>3332</v>
      </c>
      <c r="J590" s="181" t="n">
        <v>1</v>
      </c>
    </row>
    <row r="591" s="178" customFormat="true" ht="21" hidden="false" customHeight="false" outlineLevel="0" collapsed="false">
      <c r="A591" s="180" t="s">
        <v>3333</v>
      </c>
      <c r="B591" s="180" t="n">
        <v>1</v>
      </c>
      <c r="C591" s="155"/>
      <c r="D591" s="178" t="s">
        <v>1363</v>
      </c>
      <c r="E591" s="178" t="s">
        <v>1365</v>
      </c>
      <c r="F591" s="178" t="n">
        <v>1</v>
      </c>
      <c r="I591" s="181" t="s">
        <v>3334</v>
      </c>
      <c r="J591" s="181" t="n">
        <v>1</v>
      </c>
    </row>
    <row r="592" s="178" customFormat="true" ht="21" hidden="false" customHeight="false" outlineLevel="0" collapsed="false">
      <c r="A592" s="180" t="s">
        <v>3335</v>
      </c>
      <c r="B592" s="180" t="n">
        <v>1</v>
      </c>
      <c r="C592" s="155"/>
      <c r="D592" s="178" t="s">
        <v>1366</v>
      </c>
      <c r="E592" s="178" t="s">
        <v>643</v>
      </c>
      <c r="F592" s="178" t="n">
        <v>1</v>
      </c>
      <c r="I592" s="181" t="s">
        <v>3336</v>
      </c>
      <c r="J592" s="181" t="n">
        <v>1</v>
      </c>
    </row>
    <row r="593" s="178" customFormat="true" ht="21" hidden="false" customHeight="false" outlineLevel="0" collapsed="false">
      <c r="A593" s="180" t="s">
        <v>3337</v>
      </c>
      <c r="B593" s="180" t="n">
        <v>1</v>
      </c>
      <c r="C593" s="155"/>
      <c r="D593" s="178" t="s">
        <v>1368</v>
      </c>
      <c r="E593" s="178" t="s">
        <v>1369</v>
      </c>
      <c r="F593" s="178" t="n">
        <v>1</v>
      </c>
      <c r="I593" s="181" t="s">
        <v>3337</v>
      </c>
      <c r="J593" s="181" t="n">
        <v>1</v>
      </c>
    </row>
    <row r="594" s="178" customFormat="true" ht="21" hidden="false" customHeight="false" outlineLevel="0" collapsed="false">
      <c r="A594" s="180" t="s">
        <v>3338</v>
      </c>
      <c r="B594" s="180" t="n">
        <v>1</v>
      </c>
      <c r="C594" s="155"/>
      <c r="D594" s="178" t="s">
        <v>1372</v>
      </c>
      <c r="E594" s="178" t="s">
        <v>435</v>
      </c>
      <c r="F594" s="178" t="n">
        <v>1</v>
      </c>
      <c r="I594" s="181" t="s">
        <v>3339</v>
      </c>
      <c r="J594" s="181" t="n">
        <v>1</v>
      </c>
    </row>
    <row r="595" s="178" customFormat="true" ht="21" hidden="false" customHeight="false" outlineLevel="0" collapsed="false">
      <c r="A595" s="180" t="s">
        <v>3340</v>
      </c>
      <c r="B595" s="180" t="n">
        <v>1</v>
      </c>
      <c r="C595" s="155"/>
      <c r="D595" s="178" t="s">
        <v>1374</v>
      </c>
      <c r="E595" s="178" t="s">
        <v>1140</v>
      </c>
      <c r="F595" s="178" t="n">
        <v>1</v>
      </c>
      <c r="I595" s="181" t="s">
        <v>3341</v>
      </c>
      <c r="J595" s="181" t="n">
        <v>1</v>
      </c>
    </row>
    <row r="596" s="178" customFormat="true" ht="21" hidden="false" customHeight="false" outlineLevel="0" collapsed="false">
      <c r="A596" s="180" t="s">
        <v>3342</v>
      </c>
      <c r="B596" s="180" t="n">
        <v>1</v>
      </c>
      <c r="C596" s="155"/>
      <c r="D596" s="178" t="s">
        <v>1375</v>
      </c>
      <c r="E596" s="178" t="s">
        <v>1108</v>
      </c>
      <c r="F596" s="178" t="n">
        <v>1</v>
      </c>
      <c r="I596" s="181" t="s">
        <v>3342</v>
      </c>
      <c r="J596" s="181" t="n">
        <v>1</v>
      </c>
    </row>
    <row r="597" s="178" customFormat="true" ht="21" hidden="false" customHeight="false" outlineLevel="0" collapsed="false">
      <c r="A597" s="180" t="s">
        <v>3343</v>
      </c>
      <c r="B597" s="180" t="n">
        <v>1</v>
      </c>
      <c r="C597" s="155"/>
      <c r="D597" s="178" t="s">
        <v>1376</v>
      </c>
      <c r="E597" s="178" t="s">
        <v>1377</v>
      </c>
      <c r="F597" s="178" t="n">
        <v>1</v>
      </c>
      <c r="I597" s="181" t="s">
        <v>3343</v>
      </c>
      <c r="J597" s="181" t="n">
        <v>1</v>
      </c>
    </row>
    <row r="598" s="178" customFormat="true" ht="21" hidden="false" customHeight="false" outlineLevel="0" collapsed="false">
      <c r="A598" s="180" t="s">
        <v>3344</v>
      </c>
      <c r="B598" s="180" t="n">
        <v>1</v>
      </c>
      <c r="C598" s="155"/>
      <c r="D598" s="178" t="s">
        <v>1376</v>
      </c>
      <c r="E598" s="178" t="s">
        <v>1378</v>
      </c>
      <c r="F598" s="178" t="n">
        <v>1</v>
      </c>
      <c r="I598" s="181" t="s">
        <v>3344</v>
      </c>
      <c r="J598" s="181" t="n">
        <v>1</v>
      </c>
    </row>
    <row r="599" s="178" customFormat="true" ht="21" hidden="false" customHeight="false" outlineLevel="0" collapsed="false">
      <c r="A599" s="180" t="s">
        <v>3345</v>
      </c>
      <c r="B599" s="180" t="n">
        <v>1</v>
      </c>
      <c r="C599" s="155"/>
      <c r="D599" s="178" t="s">
        <v>1376</v>
      </c>
      <c r="E599" s="178" t="s">
        <v>1379</v>
      </c>
      <c r="F599" s="178" t="n">
        <v>1</v>
      </c>
      <c r="I599" s="181" t="s">
        <v>3346</v>
      </c>
      <c r="J599" s="181" t="n">
        <v>1</v>
      </c>
    </row>
    <row r="600" s="178" customFormat="true" ht="21" hidden="false" customHeight="false" outlineLevel="0" collapsed="false">
      <c r="A600" s="180" t="s">
        <v>3347</v>
      </c>
      <c r="B600" s="180" t="n">
        <v>1</v>
      </c>
      <c r="C600" s="155"/>
      <c r="D600" s="178" t="s">
        <v>1383</v>
      </c>
      <c r="E600" s="178" t="s">
        <v>1172</v>
      </c>
      <c r="F600" s="178" t="n">
        <v>1</v>
      </c>
      <c r="I600" s="181" t="s">
        <v>3347</v>
      </c>
      <c r="J600" s="181" t="n">
        <v>1</v>
      </c>
    </row>
    <row r="601" s="178" customFormat="true" ht="21" hidden="false" customHeight="false" outlineLevel="0" collapsed="false">
      <c r="A601" s="180" t="s">
        <v>3348</v>
      </c>
      <c r="B601" s="180" t="n">
        <v>1</v>
      </c>
      <c r="C601" s="155"/>
      <c r="D601" s="178" t="s">
        <v>1383</v>
      </c>
      <c r="E601" s="178" t="s">
        <v>1270</v>
      </c>
      <c r="F601" s="178" t="n">
        <v>1</v>
      </c>
      <c r="I601" s="181" t="s">
        <v>3349</v>
      </c>
      <c r="J601" s="181" t="n">
        <v>1</v>
      </c>
    </row>
    <row r="602" s="178" customFormat="true" ht="21" hidden="false" customHeight="false" outlineLevel="0" collapsed="false">
      <c r="A602" s="180" t="s">
        <v>3350</v>
      </c>
      <c r="B602" s="180" t="n">
        <v>1</v>
      </c>
      <c r="C602" s="155"/>
      <c r="D602" s="178" t="s">
        <v>1383</v>
      </c>
      <c r="E602" s="178" t="s">
        <v>1176</v>
      </c>
      <c r="F602" s="178" t="n">
        <v>1</v>
      </c>
      <c r="I602" s="181" t="s">
        <v>3351</v>
      </c>
      <c r="J602" s="181" t="n">
        <v>1</v>
      </c>
    </row>
    <row r="603" s="178" customFormat="true" ht="21" hidden="false" customHeight="false" outlineLevel="0" collapsed="false">
      <c r="A603" s="180" t="s">
        <v>3352</v>
      </c>
      <c r="B603" s="180" t="n">
        <v>1</v>
      </c>
      <c r="C603" s="155"/>
      <c r="D603" s="178" t="s">
        <v>1384</v>
      </c>
      <c r="E603" s="178" t="s">
        <v>159</v>
      </c>
      <c r="F603" s="178" t="n">
        <v>1</v>
      </c>
      <c r="I603" s="181" t="s">
        <v>3352</v>
      </c>
      <c r="J603" s="181" t="n">
        <v>1</v>
      </c>
    </row>
    <row r="604" s="178" customFormat="true" ht="21" hidden="false" customHeight="false" outlineLevel="0" collapsed="false">
      <c r="A604" s="180" t="s">
        <v>3353</v>
      </c>
      <c r="B604" s="180" t="n">
        <v>1</v>
      </c>
      <c r="C604" s="155"/>
      <c r="D604" s="178" t="s">
        <v>1385</v>
      </c>
      <c r="E604" s="178" t="s">
        <v>1386</v>
      </c>
      <c r="F604" s="178" t="n">
        <v>1</v>
      </c>
      <c r="I604" s="181" t="s">
        <v>3354</v>
      </c>
      <c r="J604" s="181" t="n">
        <v>1</v>
      </c>
    </row>
    <row r="605" s="178" customFormat="true" ht="21" hidden="false" customHeight="false" outlineLevel="0" collapsed="false">
      <c r="A605" s="180" t="s">
        <v>3355</v>
      </c>
      <c r="B605" s="180" t="n">
        <v>1</v>
      </c>
      <c r="C605" s="155"/>
      <c r="D605" s="178" t="s">
        <v>1388</v>
      </c>
      <c r="E605" s="178" t="s">
        <v>1389</v>
      </c>
      <c r="F605" s="178" t="n">
        <v>1</v>
      </c>
      <c r="I605" s="181" t="s">
        <v>3355</v>
      </c>
      <c r="J605" s="181" t="n">
        <v>1</v>
      </c>
    </row>
    <row r="606" s="178" customFormat="true" ht="21" hidden="false" customHeight="false" outlineLevel="0" collapsed="false">
      <c r="A606" s="180" t="s">
        <v>3356</v>
      </c>
      <c r="B606" s="180" t="n">
        <v>1</v>
      </c>
      <c r="C606" s="155"/>
      <c r="D606" s="178" t="s">
        <v>1388</v>
      </c>
      <c r="E606" s="178" t="s">
        <v>364</v>
      </c>
      <c r="F606" s="178" t="n">
        <v>1</v>
      </c>
      <c r="I606" s="181" t="s">
        <v>3356</v>
      </c>
      <c r="J606" s="181" t="n">
        <v>1</v>
      </c>
    </row>
    <row r="607" s="178" customFormat="true" ht="21" hidden="false" customHeight="false" outlineLevel="0" collapsed="false">
      <c r="A607" s="180" t="s">
        <v>3357</v>
      </c>
      <c r="B607" s="180" t="n">
        <v>1</v>
      </c>
      <c r="C607" s="155"/>
      <c r="D607" s="178" t="s">
        <v>1391</v>
      </c>
      <c r="E607" s="178" t="s">
        <v>1264</v>
      </c>
      <c r="F607" s="178" t="n">
        <v>1</v>
      </c>
      <c r="I607" s="181" t="s">
        <v>3358</v>
      </c>
      <c r="J607" s="181" t="n">
        <v>1</v>
      </c>
    </row>
    <row r="608" s="178" customFormat="true" ht="21" hidden="false" customHeight="false" outlineLevel="0" collapsed="false">
      <c r="A608" s="180" t="s">
        <v>3359</v>
      </c>
      <c r="B608" s="180" t="n">
        <v>1</v>
      </c>
      <c r="C608" s="155"/>
      <c r="D608" s="178" t="s">
        <v>1393</v>
      </c>
      <c r="E608" s="178" t="s">
        <v>1394</v>
      </c>
      <c r="F608" s="178" t="n">
        <v>1</v>
      </c>
      <c r="I608" s="181" t="s">
        <v>3359</v>
      </c>
      <c r="J608" s="181" t="n">
        <v>1</v>
      </c>
    </row>
    <row r="609" s="178" customFormat="true" ht="21" hidden="false" customHeight="false" outlineLevel="0" collapsed="false">
      <c r="A609" s="180" t="s">
        <v>3360</v>
      </c>
      <c r="B609" s="180" t="n">
        <v>1</v>
      </c>
      <c r="C609" s="155"/>
      <c r="D609" s="178" t="s">
        <v>1393</v>
      </c>
      <c r="E609" s="178" t="s">
        <v>1395</v>
      </c>
      <c r="F609" s="178" t="n">
        <v>1</v>
      </c>
      <c r="I609" s="181" t="s">
        <v>3361</v>
      </c>
      <c r="J609" s="181" t="n">
        <v>1</v>
      </c>
    </row>
    <row r="610" s="178" customFormat="true" ht="21" hidden="false" customHeight="false" outlineLevel="0" collapsed="false">
      <c r="A610" s="180" t="s">
        <v>3362</v>
      </c>
      <c r="B610" s="180" t="n">
        <v>1</v>
      </c>
      <c r="C610" s="155"/>
      <c r="D610" s="178" t="s">
        <v>1396</v>
      </c>
      <c r="E610" s="178" t="s">
        <v>1397</v>
      </c>
      <c r="F610" s="178" t="n">
        <v>1</v>
      </c>
      <c r="I610" s="181" t="s">
        <v>3362</v>
      </c>
      <c r="J610" s="181" t="n">
        <v>1</v>
      </c>
    </row>
    <row r="611" s="178" customFormat="true" ht="21" hidden="false" customHeight="false" outlineLevel="0" collapsed="false">
      <c r="A611" s="180" t="s">
        <v>3363</v>
      </c>
      <c r="B611" s="180" t="n">
        <v>1</v>
      </c>
      <c r="C611" s="155"/>
      <c r="D611" s="178" t="s">
        <v>1396</v>
      </c>
      <c r="E611" s="178" t="s">
        <v>571</v>
      </c>
      <c r="F611" s="178" t="n">
        <v>1</v>
      </c>
      <c r="I611" s="181" t="s">
        <v>3363</v>
      </c>
      <c r="J611" s="181" t="n">
        <v>1</v>
      </c>
    </row>
    <row r="612" s="178" customFormat="true" ht="21" hidden="false" customHeight="false" outlineLevel="0" collapsed="false">
      <c r="A612" s="180" t="s">
        <v>3364</v>
      </c>
      <c r="B612" s="180" t="n">
        <v>1</v>
      </c>
      <c r="C612" s="155"/>
      <c r="D612" s="178" t="s">
        <v>1396</v>
      </c>
      <c r="E612" s="178" t="s">
        <v>2372</v>
      </c>
      <c r="F612" s="178" t="n">
        <v>1</v>
      </c>
      <c r="I612" s="181" t="s">
        <v>3364</v>
      </c>
      <c r="J612" s="181" t="n">
        <v>1</v>
      </c>
    </row>
    <row r="613" s="178" customFormat="true" ht="21" hidden="false" customHeight="false" outlineLevel="0" collapsed="false">
      <c r="A613" s="180" t="s">
        <v>3365</v>
      </c>
      <c r="B613" s="180" t="n">
        <v>1</v>
      </c>
      <c r="C613" s="155"/>
      <c r="D613" s="178" t="s">
        <v>1398</v>
      </c>
      <c r="E613" s="178" t="s">
        <v>477</v>
      </c>
      <c r="F613" s="178" t="n">
        <v>1</v>
      </c>
      <c r="I613" s="181" t="s">
        <v>3365</v>
      </c>
      <c r="J613" s="181" t="n">
        <v>1</v>
      </c>
    </row>
    <row r="614" s="178" customFormat="true" ht="21" hidden="false" customHeight="false" outlineLevel="0" collapsed="false">
      <c r="A614" s="180" t="s">
        <v>3366</v>
      </c>
      <c r="B614" s="180" t="n">
        <v>1</v>
      </c>
      <c r="C614" s="155"/>
      <c r="D614" s="178" t="s">
        <v>1398</v>
      </c>
      <c r="E614" s="178" t="s">
        <v>1399</v>
      </c>
      <c r="F614" s="178" t="n">
        <v>1</v>
      </c>
      <c r="I614" s="181" t="s">
        <v>3366</v>
      </c>
      <c r="J614" s="181" t="n">
        <v>1</v>
      </c>
    </row>
    <row r="615" s="178" customFormat="true" ht="21" hidden="false" customHeight="false" outlineLevel="0" collapsed="false">
      <c r="A615" s="180" t="s">
        <v>3367</v>
      </c>
      <c r="B615" s="180" t="n">
        <v>1</v>
      </c>
      <c r="C615" s="155"/>
      <c r="D615" s="178" t="s">
        <v>1401</v>
      </c>
      <c r="E615" s="178" t="s">
        <v>1402</v>
      </c>
      <c r="F615" s="178" t="n">
        <v>1</v>
      </c>
      <c r="I615" s="181" t="s">
        <v>3367</v>
      </c>
      <c r="J615" s="181" t="n">
        <v>1</v>
      </c>
    </row>
    <row r="616" s="178" customFormat="true" ht="21" hidden="false" customHeight="false" outlineLevel="0" collapsed="false">
      <c r="A616" s="180" t="s">
        <v>3368</v>
      </c>
      <c r="B616" s="180" t="n">
        <v>1</v>
      </c>
      <c r="C616" s="155"/>
      <c r="D616" s="178" t="s">
        <v>1401</v>
      </c>
      <c r="E616" s="178" t="s">
        <v>1004</v>
      </c>
      <c r="F616" s="178" t="n">
        <v>1</v>
      </c>
      <c r="I616" s="181" t="s">
        <v>3368</v>
      </c>
      <c r="J616" s="181" t="n">
        <v>1</v>
      </c>
    </row>
    <row r="617" s="178" customFormat="true" ht="21" hidden="false" customHeight="false" outlineLevel="0" collapsed="false">
      <c r="A617" s="180" t="s">
        <v>3369</v>
      </c>
      <c r="B617" s="180" t="n">
        <v>1</v>
      </c>
      <c r="C617" s="155"/>
      <c r="D617" s="178" t="s">
        <v>1401</v>
      </c>
      <c r="E617" s="178" t="s">
        <v>184</v>
      </c>
      <c r="F617" s="178" t="n">
        <v>1</v>
      </c>
      <c r="I617" s="181" t="s">
        <v>3369</v>
      </c>
      <c r="J617" s="181" t="n">
        <v>1</v>
      </c>
    </row>
    <row r="618" s="178" customFormat="true" ht="21" hidden="false" customHeight="false" outlineLevel="0" collapsed="false">
      <c r="A618" s="180" t="s">
        <v>3370</v>
      </c>
      <c r="B618" s="180" t="n">
        <v>1</v>
      </c>
      <c r="C618" s="155"/>
      <c r="D618" s="178" t="s">
        <v>1406</v>
      </c>
      <c r="E618" s="178" t="s">
        <v>837</v>
      </c>
      <c r="F618" s="178" t="n">
        <v>1</v>
      </c>
      <c r="I618" s="181" t="s">
        <v>3370</v>
      </c>
      <c r="J618" s="181" t="n">
        <v>1</v>
      </c>
    </row>
    <row r="619" s="178" customFormat="true" ht="21" hidden="false" customHeight="false" outlineLevel="0" collapsed="false">
      <c r="A619" s="180" t="s">
        <v>3371</v>
      </c>
      <c r="B619" s="180" t="n">
        <v>1</v>
      </c>
      <c r="C619" s="155"/>
      <c r="D619" s="178" t="s">
        <v>1407</v>
      </c>
      <c r="E619" s="178" t="s">
        <v>1408</v>
      </c>
      <c r="F619" s="178" t="n">
        <v>1</v>
      </c>
      <c r="I619" s="181" t="s">
        <v>3372</v>
      </c>
      <c r="J619" s="181" t="n">
        <v>1</v>
      </c>
    </row>
    <row r="620" s="178" customFormat="true" ht="21" hidden="false" customHeight="false" outlineLevel="0" collapsed="false">
      <c r="A620" s="180" t="s">
        <v>3373</v>
      </c>
      <c r="B620" s="180" t="n">
        <v>1</v>
      </c>
      <c r="C620" s="155"/>
      <c r="D620" s="178" t="s">
        <v>1409</v>
      </c>
      <c r="E620" s="178" t="s">
        <v>508</v>
      </c>
      <c r="F620" s="178" t="n">
        <v>1</v>
      </c>
      <c r="I620" s="181" t="s">
        <v>3373</v>
      </c>
      <c r="J620" s="181" t="n">
        <v>1</v>
      </c>
    </row>
    <row r="621" s="178" customFormat="true" ht="21" hidden="false" customHeight="false" outlineLevel="0" collapsed="false">
      <c r="A621" s="180" t="s">
        <v>3374</v>
      </c>
      <c r="B621" s="180" t="n">
        <v>1</v>
      </c>
      <c r="C621" s="155"/>
      <c r="D621" s="178" t="s">
        <v>1409</v>
      </c>
      <c r="E621" s="178" t="s">
        <v>1410</v>
      </c>
      <c r="F621" s="178" t="n">
        <v>1</v>
      </c>
      <c r="I621" s="181" t="s">
        <v>3374</v>
      </c>
      <c r="J621" s="181" t="n">
        <v>1</v>
      </c>
    </row>
    <row r="622" s="178" customFormat="true" ht="21" hidden="false" customHeight="false" outlineLevel="0" collapsed="false">
      <c r="A622" s="180" t="s">
        <v>3375</v>
      </c>
      <c r="B622" s="180" t="n">
        <v>1</v>
      </c>
      <c r="C622" s="155"/>
      <c r="D622" s="178" t="s">
        <v>1411</v>
      </c>
      <c r="E622" s="178" t="s">
        <v>1412</v>
      </c>
      <c r="F622" s="178" t="n">
        <v>1</v>
      </c>
      <c r="I622" s="181" t="s">
        <v>3375</v>
      </c>
      <c r="J622" s="181" t="n">
        <v>1</v>
      </c>
    </row>
    <row r="623" s="178" customFormat="true" ht="21" hidden="false" customHeight="false" outlineLevel="0" collapsed="false">
      <c r="A623" s="180" t="s">
        <v>3376</v>
      </c>
      <c r="B623" s="180" t="n">
        <v>1</v>
      </c>
      <c r="C623" s="155"/>
      <c r="D623" s="178" t="s">
        <v>1421</v>
      </c>
      <c r="E623" s="178" t="s">
        <v>1422</v>
      </c>
      <c r="F623" s="178" t="n">
        <v>1</v>
      </c>
      <c r="I623" s="181" t="s">
        <v>3376</v>
      </c>
      <c r="J623" s="181" t="n">
        <v>1</v>
      </c>
    </row>
    <row r="624" s="178" customFormat="true" ht="21" hidden="false" customHeight="false" outlineLevel="0" collapsed="false">
      <c r="A624" s="180" t="s">
        <v>3377</v>
      </c>
      <c r="B624" s="180" t="n">
        <v>1</v>
      </c>
      <c r="C624" s="155"/>
      <c r="D624" s="178" t="s">
        <v>1421</v>
      </c>
      <c r="E624" s="178" t="s">
        <v>1167</v>
      </c>
      <c r="F624" s="178" t="n">
        <v>1</v>
      </c>
      <c r="I624" s="181" t="s">
        <v>3378</v>
      </c>
      <c r="J624" s="181" t="n">
        <v>1</v>
      </c>
    </row>
    <row r="625" s="178" customFormat="true" ht="21" hidden="false" customHeight="false" outlineLevel="0" collapsed="false">
      <c r="A625" s="180" t="s">
        <v>3379</v>
      </c>
      <c r="B625" s="180" t="n">
        <v>1</v>
      </c>
      <c r="C625" s="155"/>
      <c r="D625" s="178" t="s">
        <v>1421</v>
      </c>
      <c r="E625" s="178" t="s">
        <v>1423</v>
      </c>
      <c r="F625" s="178" t="n">
        <v>1</v>
      </c>
      <c r="I625" s="181" t="s">
        <v>3379</v>
      </c>
      <c r="J625" s="181" t="n">
        <v>1</v>
      </c>
    </row>
    <row r="626" s="178" customFormat="true" ht="21" hidden="false" customHeight="false" outlineLevel="0" collapsed="false">
      <c r="A626" s="180" t="s">
        <v>3380</v>
      </c>
      <c r="B626" s="180" t="n">
        <v>1</v>
      </c>
      <c r="C626" s="155"/>
      <c r="D626" s="178" t="s">
        <v>1425</v>
      </c>
      <c r="E626" s="178" t="s">
        <v>469</v>
      </c>
      <c r="F626" s="178" t="n">
        <v>1</v>
      </c>
      <c r="I626" s="181" t="s">
        <v>3380</v>
      </c>
      <c r="J626" s="181" t="n">
        <v>1</v>
      </c>
    </row>
    <row r="627" s="178" customFormat="true" ht="21" hidden="false" customHeight="false" outlineLevel="0" collapsed="false">
      <c r="A627" s="180" t="s">
        <v>3381</v>
      </c>
      <c r="B627" s="180" t="n">
        <v>1</v>
      </c>
      <c r="C627" s="155"/>
      <c r="D627" s="178" t="s">
        <v>1425</v>
      </c>
      <c r="E627" s="178" t="s">
        <v>1426</v>
      </c>
      <c r="F627" s="178" t="n">
        <v>1</v>
      </c>
      <c r="I627" s="181" t="s">
        <v>3382</v>
      </c>
      <c r="J627" s="181" t="n">
        <v>1</v>
      </c>
    </row>
    <row r="628" s="178" customFormat="true" ht="21" hidden="false" customHeight="false" outlineLevel="0" collapsed="false">
      <c r="A628" s="180" t="s">
        <v>3383</v>
      </c>
      <c r="B628" s="180" t="n">
        <v>1</v>
      </c>
      <c r="C628" s="155"/>
      <c r="D628" s="178" t="s">
        <v>1425</v>
      </c>
      <c r="E628" s="178" t="s">
        <v>1427</v>
      </c>
      <c r="F628" s="178" t="n">
        <v>1</v>
      </c>
      <c r="I628" s="181" t="s">
        <v>3384</v>
      </c>
      <c r="J628" s="181" t="n">
        <v>1</v>
      </c>
    </row>
    <row r="629" s="178" customFormat="true" ht="21" hidden="false" customHeight="false" outlineLevel="0" collapsed="false">
      <c r="A629" s="180" t="s">
        <v>3385</v>
      </c>
      <c r="B629" s="180" t="n">
        <v>1</v>
      </c>
      <c r="C629" s="155"/>
      <c r="D629" s="178" t="s">
        <v>1428</v>
      </c>
      <c r="E629" s="178" t="s">
        <v>1429</v>
      </c>
      <c r="F629" s="178" t="n">
        <v>1</v>
      </c>
      <c r="I629" s="181" t="s">
        <v>3385</v>
      </c>
      <c r="J629" s="181" t="n">
        <v>1</v>
      </c>
    </row>
    <row r="630" s="178" customFormat="true" ht="21" hidden="false" customHeight="false" outlineLevel="0" collapsed="false">
      <c r="A630" s="180" t="s">
        <v>3386</v>
      </c>
      <c r="B630" s="180" t="n">
        <v>1</v>
      </c>
      <c r="C630" s="155"/>
      <c r="D630" s="178" t="s">
        <v>1430</v>
      </c>
      <c r="E630" s="178" t="s">
        <v>1431</v>
      </c>
      <c r="F630" s="178" t="n">
        <v>1</v>
      </c>
      <c r="I630" s="181" t="s">
        <v>3387</v>
      </c>
      <c r="J630" s="181" t="n">
        <v>1</v>
      </c>
    </row>
    <row r="631" s="178" customFormat="true" ht="21" hidden="false" customHeight="false" outlineLevel="0" collapsed="false">
      <c r="A631" s="180" t="s">
        <v>3388</v>
      </c>
      <c r="B631" s="180" t="n">
        <v>1</v>
      </c>
      <c r="C631" s="155"/>
      <c r="D631" s="178" t="s">
        <v>1430</v>
      </c>
      <c r="E631" s="178" t="s">
        <v>1432</v>
      </c>
      <c r="F631" s="178" t="n">
        <v>1</v>
      </c>
      <c r="I631" s="181" t="s">
        <v>3389</v>
      </c>
      <c r="J631" s="181" t="n">
        <v>1</v>
      </c>
    </row>
    <row r="632" s="178" customFormat="true" ht="21" hidden="false" customHeight="false" outlineLevel="0" collapsed="false">
      <c r="A632" s="180" t="s">
        <v>3390</v>
      </c>
      <c r="B632" s="180" t="n">
        <v>1</v>
      </c>
      <c r="C632" s="155"/>
      <c r="D632" s="178" t="s">
        <v>1435</v>
      </c>
      <c r="E632" s="178" t="s">
        <v>1436</v>
      </c>
      <c r="F632" s="178" t="n">
        <v>1</v>
      </c>
      <c r="I632" s="181" t="s">
        <v>3391</v>
      </c>
      <c r="J632" s="181" t="n">
        <v>1</v>
      </c>
    </row>
    <row r="633" s="178" customFormat="true" ht="21" hidden="false" customHeight="false" outlineLevel="0" collapsed="false">
      <c r="A633" s="180" t="s">
        <v>3392</v>
      </c>
      <c r="B633" s="180" t="n">
        <v>1</v>
      </c>
      <c r="C633" s="155"/>
      <c r="D633" s="178" t="s">
        <v>1438</v>
      </c>
      <c r="E633" s="178" t="s">
        <v>1033</v>
      </c>
      <c r="F633" s="178" t="n">
        <v>1</v>
      </c>
      <c r="I633" s="181" t="s">
        <v>3392</v>
      </c>
      <c r="J633" s="181" t="n">
        <v>1</v>
      </c>
    </row>
    <row r="634" s="178" customFormat="true" ht="21" hidden="false" customHeight="false" outlineLevel="0" collapsed="false">
      <c r="A634" s="180" t="s">
        <v>3393</v>
      </c>
      <c r="B634" s="180" t="n">
        <v>1</v>
      </c>
      <c r="C634" s="155"/>
      <c r="D634" s="178" t="s">
        <v>1440</v>
      </c>
      <c r="E634" s="178" t="s">
        <v>1441</v>
      </c>
      <c r="F634" s="178" t="n">
        <v>1</v>
      </c>
      <c r="I634" s="181" t="s">
        <v>3394</v>
      </c>
      <c r="J634" s="181" t="n">
        <v>1</v>
      </c>
    </row>
    <row r="635" s="178" customFormat="true" ht="21" hidden="false" customHeight="false" outlineLevel="0" collapsed="false">
      <c r="A635" s="180" t="s">
        <v>3395</v>
      </c>
      <c r="B635" s="180" t="n">
        <v>1</v>
      </c>
      <c r="C635" s="155"/>
      <c r="D635" s="178" t="s">
        <v>1442</v>
      </c>
      <c r="E635" s="178" t="s">
        <v>1443</v>
      </c>
      <c r="F635" s="178" t="n">
        <v>1</v>
      </c>
      <c r="I635" s="181" t="s">
        <v>3395</v>
      </c>
      <c r="J635" s="181" t="n">
        <v>1</v>
      </c>
    </row>
    <row r="636" s="178" customFormat="true" ht="21" hidden="false" customHeight="false" outlineLevel="0" collapsed="false">
      <c r="A636" s="180" t="s">
        <v>3396</v>
      </c>
      <c r="B636" s="180" t="n">
        <v>1</v>
      </c>
      <c r="C636" s="155"/>
      <c r="D636" s="178" t="s">
        <v>1444</v>
      </c>
      <c r="E636" s="178" t="s">
        <v>1445</v>
      </c>
      <c r="F636" s="178" t="n">
        <v>1</v>
      </c>
      <c r="I636" s="181" t="s">
        <v>3396</v>
      </c>
      <c r="J636" s="181" t="n">
        <v>1</v>
      </c>
    </row>
    <row r="637" s="178" customFormat="true" ht="21" hidden="false" customHeight="false" outlineLevel="0" collapsed="false">
      <c r="A637" s="180" t="s">
        <v>3397</v>
      </c>
      <c r="B637" s="180" t="n">
        <v>1</v>
      </c>
      <c r="C637" s="155"/>
      <c r="D637" s="178" t="s">
        <v>1446</v>
      </c>
      <c r="E637" s="178" t="s">
        <v>1447</v>
      </c>
      <c r="F637" s="178" t="n">
        <v>1</v>
      </c>
      <c r="I637" s="181" t="s">
        <v>3397</v>
      </c>
      <c r="J637" s="181" t="n">
        <v>1</v>
      </c>
    </row>
    <row r="638" s="178" customFormat="true" ht="21" hidden="false" customHeight="false" outlineLevel="0" collapsed="false">
      <c r="A638" s="180" t="s">
        <v>3398</v>
      </c>
      <c r="B638" s="180" t="n">
        <v>1</v>
      </c>
      <c r="C638" s="155"/>
      <c r="D638" s="178" t="s">
        <v>1448</v>
      </c>
      <c r="E638" s="178" t="s">
        <v>1449</v>
      </c>
      <c r="F638" s="178" t="n">
        <v>1</v>
      </c>
      <c r="I638" s="181" t="s">
        <v>3398</v>
      </c>
      <c r="J638" s="181" t="n">
        <v>1</v>
      </c>
    </row>
    <row r="639" s="178" customFormat="true" ht="21" hidden="false" customHeight="false" outlineLevel="0" collapsed="false">
      <c r="A639" s="180" t="s">
        <v>3399</v>
      </c>
      <c r="B639" s="180" t="n">
        <v>1</v>
      </c>
      <c r="C639" s="155"/>
      <c r="D639" s="178" t="s">
        <v>1450</v>
      </c>
      <c r="E639" s="178" t="s">
        <v>1451</v>
      </c>
      <c r="F639" s="178" t="n">
        <v>1</v>
      </c>
      <c r="I639" s="181" t="s">
        <v>3399</v>
      </c>
      <c r="J639" s="181" t="n">
        <v>1</v>
      </c>
    </row>
    <row r="640" s="178" customFormat="true" ht="21" hidden="false" customHeight="false" outlineLevel="0" collapsed="false">
      <c r="A640" s="180" t="s">
        <v>3400</v>
      </c>
      <c r="B640" s="180" t="n">
        <v>1</v>
      </c>
      <c r="C640" s="155"/>
      <c r="D640" s="178" t="s">
        <v>1452</v>
      </c>
      <c r="E640" s="178" t="s">
        <v>870</v>
      </c>
      <c r="F640" s="178" t="n">
        <v>1</v>
      </c>
      <c r="I640" s="181" t="s">
        <v>3401</v>
      </c>
      <c r="J640" s="181" t="n">
        <v>1</v>
      </c>
    </row>
    <row r="641" s="178" customFormat="true" ht="21" hidden="false" customHeight="false" outlineLevel="0" collapsed="false">
      <c r="A641" s="180" t="s">
        <v>3402</v>
      </c>
      <c r="B641" s="180" t="n">
        <v>1</v>
      </c>
      <c r="C641" s="155"/>
      <c r="D641" s="178" t="s">
        <v>1453</v>
      </c>
      <c r="E641" s="178" t="s">
        <v>1454</v>
      </c>
      <c r="F641" s="178" t="n">
        <v>1</v>
      </c>
      <c r="I641" s="181" t="s">
        <v>3402</v>
      </c>
      <c r="J641" s="181" t="n">
        <v>1</v>
      </c>
    </row>
    <row r="642" s="178" customFormat="true" ht="21" hidden="false" customHeight="false" outlineLevel="0" collapsed="false">
      <c r="A642" s="180" t="s">
        <v>3403</v>
      </c>
      <c r="B642" s="180" t="n">
        <v>1</v>
      </c>
      <c r="C642" s="155"/>
      <c r="D642" s="178" t="s">
        <v>1455</v>
      </c>
      <c r="E642" s="178" t="s">
        <v>1456</v>
      </c>
      <c r="F642" s="178" t="n">
        <v>1</v>
      </c>
      <c r="I642" s="181" t="s">
        <v>3404</v>
      </c>
      <c r="J642" s="181" t="n">
        <v>1</v>
      </c>
    </row>
    <row r="643" s="178" customFormat="true" ht="21" hidden="false" customHeight="false" outlineLevel="0" collapsed="false">
      <c r="A643" s="180" t="s">
        <v>3405</v>
      </c>
      <c r="B643" s="180" t="n">
        <v>1</v>
      </c>
      <c r="C643" s="155"/>
      <c r="D643" s="178" t="s">
        <v>1170</v>
      </c>
      <c r="E643" s="178" t="s">
        <v>1015</v>
      </c>
      <c r="F643" s="178" t="n">
        <v>1</v>
      </c>
      <c r="I643" s="181" t="s">
        <v>3405</v>
      </c>
      <c r="J643" s="181" t="n">
        <v>1</v>
      </c>
    </row>
    <row r="644" s="178" customFormat="true" ht="21" hidden="false" customHeight="false" outlineLevel="0" collapsed="false">
      <c r="A644" s="180" t="s">
        <v>3406</v>
      </c>
      <c r="B644" s="180" t="n">
        <v>1</v>
      </c>
      <c r="C644" s="155"/>
      <c r="D644" s="178" t="s">
        <v>1459</v>
      </c>
      <c r="E644" s="178" t="s">
        <v>1460</v>
      </c>
      <c r="F644" s="178" t="n">
        <v>1</v>
      </c>
      <c r="I644" s="181" t="s">
        <v>3406</v>
      </c>
      <c r="J644" s="181" t="n">
        <v>1</v>
      </c>
    </row>
    <row r="645" s="178" customFormat="true" ht="21" hidden="false" customHeight="false" outlineLevel="0" collapsed="false">
      <c r="A645" s="180" t="s">
        <v>3407</v>
      </c>
      <c r="B645" s="180" t="n">
        <v>1</v>
      </c>
      <c r="C645" s="155"/>
      <c r="D645" s="178" t="s">
        <v>1461</v>
      </c>
      <c r="E645" s="178" t="s">
        <v>1462</v>
      </c>
      <c r="F645" s="178" t="n">
        <v>1</v>
      </c>
      <c r="I645" s="181" t="s">
        <v>3407</v>
      </c>
      <c r="J645" s="181" t="n">
        <v>1</v>
      </c>
    </row>
    <row r="646" s="178" customFormat="true" ht="21" hidden="false" customHeight="false" outlineLevel="0" collapsed="false">
      <c r="A646" s="180" t="s">
        <v>3408</v>
      </c>
      <c r="B646" s="180" t="n">
        <v>1</v>
      </c>
      <c r="C646" s="155"/>
      <c r="D646" s="178" t="s">
        <v>1463</v>
      </c>
      <c r="E646" s="178" t="s">
        <v>1464</v>
      </c>
      <c r="F646" s="178" t="n">
        <v>1</v>
      </c>
      <c r="I646" s="181" t="s">
        <v>3409</v>
      </c>
      <c r="J646" s="181" t="n">
        <v>1</v>
      </c>
    </row>
    <row r="647" s="178" customFormat="true" ht="21" hidden="false" customHeight="false" outlineLevel="0" collapsed="false">
      <c r="A647" s="180" t="s">
        <v>3410</v>
      </c>
      <c r="B647" s="180" t="n">
        <v>1</v>
      </c>
      <c r="C647" s="155"/>
      <c r="D647" s="178" t="s">
        <v>1465</v>
      </c>
      <c r="E647" s="178" t="s">
        <v>1436</v>
      </c>
      <c r="F647" s="178" t="n">
        <v>1</v>
      </c>
      <c r="I647" s="181" t="s">
        <v>3410</v>
      </c>
      <c r="J647" s="181" t="n">
        <v>1</v>
      </c>
    </row>
    <row r="648" s="178" customFormat="true" ht="21" hidden="false" customHeight="false" outlineLevel="0" collapsed="false">
      <c r="A648" s="180" t="s">
        <v>3411</v>
      </c>
      <c r="B648" s="180" t="n">
        <v>1</v>
      </c>
      <c r="C648" s="155"/>
      <c r="D648" s="178" t="s">
        <v>1351</v>
      </c>
      <c r="E648" s="178" t="s">
        <v>1466</v>
      </c>
      <c r="F648" s="178" t="n">
        <v>1</v>
      </c>
      <c r="I648" s="181" t="s">
        <v>3411</v>
      </c>
      <c r="J648" s="181" t="n">
        <v>1</v>
      </c>
    </row>
    <row r="649" s="178" customFormat="true" ht="21" hidden="false" customHeight="false" outlineLevel="0" collapsed="false">
      <c r="A649" s="180" t="s">
        <v>3412</v>
      </c>
      <c r="B649" s="180" t="n">
        <v>1</v>
      </c>
      <c r="C649" s="155"/>
      <c r="D649" s="178" t="s">
        <v>1351</v>
      </c>
      <c r="E649" s="178" t="s">
        <v>1467</v>
      </c>
      <c r="F649" s="178" t="n">
        <v>1</v>
      </c>
      <c r="I649" s="181" t="s">
        <v>3413</v>
      </c>
      <c r="J649" s="181" t="n">
        <v>1</v>
      </c>
    </row>
    <row r="650" s="178" customFormat="true" ht="21" hidden="false" customHeight="false" outlineLevel="0" collapsed="false">
      <c r="A650" s="180" t="s">
        <v>3414</v>
      </c>
      <c r="B650" s="180" t="n">
        <v>1</v>
      </c>
      <c r="C650" s="155"/>
      <c r="D650" s="178" t="s">
        <v>1468</v>
      </c>
      <c r="E650" s="178" t="s">
        <v>1469</v>
      </c>
      <c r="F650" s="178" t="n">
        <v>1</v>
      </c>
      <c r="I650" s="181" t="s">
        <v>3415</v>
      </c>
      <c r="J650" s="181" t="n">
        <v>1</v>
      </c>
    </row>
    <row r="651" s="178" customFormat="true" ht="21" hidden="false" customHeight="false" outlineLevel="0" collapsed="false">
      <c r="A651" s="180" t="s">
        <v>3416</v>
      </c>
      <c r="B651" s="180" t="n">
        <v>1</v>
      </c>
      <c r="C651" s="155"/>
      <c r="D651" s="178" t="s">
        <v>1468</v>
      </c>
      <c r="E651" s="178" t="s">
        <v>1470</v>
      </c>
      <c r="F651" s="178" t="n">
        <v>1</v>
      </c>
      <c r="I651" s="181" t="s">
        <v>3416</v>
      </c>
      <c r="J651" s="181" t="n">
        <v>1</v>
      </c>
    </row>
    <row r="652" s="178" customFormat="true" ht="21" hidden="false" customHeight="false" outlineLevel="0" collapsed="false">
      <c r="A652" s="180" t="s">
        <v>3417</v>
      </c>
      <c r="B652" s="180" t="n">
        <v>1</v>
      </c>
      <c r="C652" s="155"/>
      <c r="D652" s="178" t="s">
        <v>1471</v>
      </c>
      <c r="E652" s="178" t="s">
        <v>1472</v>
      </c>
      <c r="F652" s="178" t="n">
        <v>1</v>
      </c>
      <c r="I652" s="181" t="s">
        <v>3418</v>
      </c>
      <c r="J652" s="181" t="n">
        <v>1</v>
      </c>
    </row>
    <row r="653" s="178" customFormat="true" ht="21" hidden="false" customHeight="false" outlineLevel="0" collapsed="false">
      <c r="A653" s="180" t="s">
        <v>3419</v>
      </c>
      <c r="B653" s="180" t="n">
        <v>1</v>
      </c>
      <c r="C653" s="155"/>
      <c r="D653" s="178" t="s">
        <v>1477</v>
      </c>
      <c r="E653" s="178" t="s">
        <v>1478</v>
      </c>
      <c r="F653" s="178" t="n">
        <v>1</v>
      </c>
      <c r="I653" s="181" t="s">
        <v>3420</v>
      </c>
      <c r="J653" s="181" t="n">
        <v>1</v>
      </c>
    </row>
    <row r="654" s="178" customFormat="true" ht="21" hidden="false" customHeight="false" outlineLevel="0" collapsed="false">
      <c r="A654" s="180" t="s">
        <v>3421</v>
      </c>
      <c r="B654" s="180" t="n">
        <v>1</v>
      </c>
      <c r="C654" s="155"/>
      <c r="D654" s="178" t="s">
        <v>1479</v>
      </c>
      <c r="E654" s="178" t="s">
        <v>1480</v>
      </c>
      <c r="F654" s="178" t="n">
        <v>1</v>
      </c>
      <c r="I654" s="181" t="s">
        <v>3421</v>
      </c>
      <c r="J654" s="181" t="n">
        <v>1</v>
      </c>
    </row>
    <row r="655" s="178" customFormat="true" ht="21" hidden="false" customHeight="false" outlineLevel="0" collapsed="false">
      <c r="A655" s="180" t="s">
        <v>3422</v>
      </c>
      <c r="B655" s="180" t="n">
        <v>1</v>
      </c>
      <c r="C655" s="155"/>
      <c r="D655" s="178" t="s">
        <v>1483</v>
      </c>
      <c r="E655" s="178" t="s">
        <v>82</v>
      </c>
      <c r="F655" s="178" t="n">
        <v>1</v>
      </c>
      <c r="I655" s="181" t="s">
        <v>3423</v>
      </c>
      <c r="J655" s="181" t="n">
        <v>1</v>
      </c>
    </row>
    <row r="656" s="178" customFormat="true" ht="21" hidden="false" customHeight="false" outlineLevel="0" collapsed="false">
      <c r="A656" s="180" t="s">
        <v>3424</v>
      </c>
      <c r="B656" s="180" t="n">
        <v>1</v>
      </c>
      <c r="C656" s="155"/>
      <c r="D656" s="178" t="s">
        <v>1484</v>
      </c>
      <c r="E656" s="178" t="s">
        <v>1485</v>
      </c>
      <c r="F656" s="178" t="n">
        <v>1</v>
      </c>
      <c r="I656" s="181" t="s">
        <v>3425</v>
      </c>
      <c r="J656" s="181" t="n">
        <v>1</v>
      </c>
    </row>
    <row r="657" s="178" customFormat="true" ht="21" hidden="false" customHeight="false" outlineLevel="0" collapsed="false">
      <c r="A657" s="180" t="s">
        <v>3426</v>
      </c>
      <c r="B657" s="180" t="n">
        <v>1</v>
      </c>
      <c r="C657" s="155"/>
      <c r="D657" s="178" t="s">
        <v>1486</v>
      </c>
      <c r="E657" s="178" t="s">
        <v>1487</v>
      </c>
      <c r="F657" s="178" t="n">
        <v>1</v>
      </c>
      <c r="I657" s="181" t="s">
        <v>3426</v>
      </c>
      <c r="J657" s="181" t="n">
        <v>1</v>
      </c>
    </row>
    <row r="658" s="178" customFormat="true" ht="21" hidden="false" customHeight="false" outlineLevel="0" collapsed="false">
      <c r="A658" s="180" t="s">
        <v>3427</v>
      </c>
      <c r="B658" s="180" t="n">
        <v>1</v>
      </c>
      <c r="C658" s="155"/>
      <c r="D658" s="178" t="s">
        <v>516</v>
      </c>
      <c r="E658" s="178" t="s">
        <v>1488</v>
      </c>
      <c r="F658" s="178" t="n">
        <v>1</v>
      </c>
      <c r="I658" s="181" t="s">
        <v>3428</v>
      </c>
      <c r="J658" s="181" t="n">
        <v>1</v>
      </c>
    </row>
    <row r="659" s="178" customFormat="true" ht="21" hidden="false" customHeight="false" outlineLevel="0" collapsed="false">
      <c r="A659" s="180" t="s">
        <v>3429</v>
      </c>
      <c r="B659" s="180" t="n">
        <v>1</v>
      </c>
      <c r="C659" s="155"/>
      <c r="D659" s="178" t="s">
        <v>516</v>
      </c>
      <c r="E659" s="178" t="s">
        <v>415</v>
      </c>
      <c r="F659" s="178" t="n">
        <v>1</v>
      </c>
      <c r="I659" s="181" t="s">
        <v>3429</v>
      </c>
      <c r="J659" s="181" t="n">
        <v>1</v>
      </c>
    </row>
    <row r="660" s="178" customFormat="true" ht="21" hidden="false" customHeight="false" outlineLevel="0" collapsed="false">
      <c r="A660" s="180" t="s">
        <v>3430</v>
      </c>
      <c r="B660" s="180" t="n">
        <v>1</v>
      </c>
      <c r="C660" s="155"/>
      <c r="D660" s="178" t="s">
        <v>1489</v>
      </c>
      <c r="E660" s="178" t="s">
        <v>1490</v>
      </c>
      <c r="F660" s="178" t="n">
        <v>1</v>
      </c>
      <c r="I660" s="181" t="s">
        <v>3430</v>
      </c>
      <c r="J660" s="181" t="n">
        <v>1</v>
      </c>
    </row>
    <row r="661" s="178" customFormat="true" ht="21" hidden="false" customHeight="false" outlineLevel="0" collapsed="false">
      <c r="A661" s="180" t="s">
        <v>3431</v>
      </c>
      <c r="B661" s="180" t="n">
        <v>1</v>
      </c>
      <c r="C661" s="155"/>
      <c r="D661" s="178" t="s">
        <v>1495</v>
      </c>
      <c r="E661" s="178" t="s">
        <v>1496</v>
      </c>
      <c r="F661" s="178" t="n">
        <v>1</v>
      </c>
      <c r="I661" s="181" t="s">
        <v>3432</v>
      </c>
      <c r="J661" s="181" t="n">
        <v>1</v>
      </c>
    </row>
    <row r="662" s="178" customFormat="true" ht="21" hidden="false" customHeight="false" outlineLevel="0" collapsed="false">
      <c r="A662" s="180" t="s">
        <v>3433</v>
      </c>
      <c r="B662" s="180" t="n">
        <v>1</v>
      </c>
      <c r="C662" s="155"/>
      <c r="D662" s="178" t="s">
        <v>1497</v>
      </c>
      <c r="E662" s="178" t="s">
        <v>1498</v>
      </c>
      <c r="F662" s="178" t="n">
        <v>1</v>
      </c>
      <c r="I662" s="181" t="s">
        <v>3433</v>
      </c>
      <c r="J662" s="181" t="n">
        <v>1</v>
      </c>
    </row>
    <row r="663" s="178" customFormat="true" ht="21" hidden="false" customHeight="false" outlineLevel="0" collapsed="false">
      <c r="A663" s="180" t="s">
        <v>3434</v>
      </c>
      <c r="B663" s="180" t="n">
        <v>1</v>
      </c>
      <c r="C663" s="155"/>
      <c r="D663" s="178" t="s">
        <v>1499</v>
      </c>
      <c r="E663" s="178" t="s">
        <v>999</v>
      </c>
      <c r="F663" s="178" t="n">
        <v>1</v>
      </c>
      <c r="I663" s="181" t="s">
        <v>3435</v>
      </c>
      <c r="J663" s="181" t="n">
        <v>1</v>
      </c>
    </row>
    <row r="664" s="178" customFormat="true" ht="21" hidden="false" customHeight="false" outlineLevel="0" collapsed="false">
      <c r="A664" s="180" t="s">
        <v>3436</v>
      </c>
      <c r="B664" s="180" t="n">
        <v>1</v>
      </c>
      <c r="C664" s="155"/>
      <c r="D664" s="178" t="s">
        <v>1500</v>
      </c>
      <c r="E664" s="178" t="s">
        <v>1013</v>
      </c>
      <c r="F664" s="178" t="n">
        <v>1</v>
      </c>
      <c r="I664" s="181" t="s">
        <v>3437</v>
      </c>
      <c r="J664" s="181" t="n">
        <v>1</v>
      </c>
    </row>
    <row r="665" s="178" customFormat="true" ht="21" hidden="false" customHeight="false" outlineLevel="0" collapsed="false">
      <c r="A665" s="180" t="s">
        <v>3438</v>
      </c>
      <c r="B665" s="180" t="n">
        <v>1</v>
      </c>
      <c r="C665" s="155"/>
      <c r="D665" s="178" t="s">
        <v>1500</v>
      </c>
      <c r="E665" s="178" t="s">
        <v>1501</v>
      </c>
      <c r="F665" s="178" t="n">
        <v>1</v>
      </c>
      <c r="I665" s="181" t="s">
        <v>3438</v>
      </c>
      <c r="J665" s="181" t="n">
        <v>1</v>
      </c>
    </row>
    <row r="666" s="178" customFormat="true" ht="21" hidden="false" customHeight="false" outlineLevel="0" collapsed="false">
      <c r="A666" s="180" t="s">
        <v>3439</v>
      </c>
      <c r="B666" s="180" t="n">
        <v>1</v>
      </c>
      <c r="C666" s="155"/>
      <c r="D666" s="178" t="s">
        <v>1500</v>
      </c>
      <c r="E666" s="178" t="s">
        <v>609</v>
      </c>
      <c r="F666" s="178" t="n">
        <v>1</v>
      </c>
      <c r="I666" s="181" t="s">
        <v>3440</v>
      </c>
      <c r="J666" s="181" t="n">
        <v>1</v>
      </c>
    </row>
    <row r="667" s="178" customFormat="true" ht="21" hidden="false" customHeight="false" outlineLevel="0" collapsed="false">
      <c r="A667" s="180" t="s">
        <v>3441</v>
      </c>
      <c r="B667" s="180" t="n">
        <v>1</v>
      </c>
      <c r="C667" s="183" t="s">
        <v>3442</v>
      </c>
      <c r="D667" s="178" t="s">
        <v>1500</v>
      </c>
      <c r="E667" s="178" t="s">
        <v>1650</v>
      </c>
      <c r="F667" s="178" t="n">
        <v>1</v>
      </c>
      <c r="I667" s="181" t="s">
        <v>3443</v>
      </c>
      <c r="J667" s="181" t="n">
        <v>1</v>
      </c>
    </row>
    <row r="668" s="178" customFormat="true" ht="21" hidden="false" customHeight="false" outlineLevel="0" collapsed="false">
      <c r="A668" s="180" t="s">
        <v>3444</v>
      </c>
      <c r="B668" s="180" t="n">
        <v>1</v>
      </c>
      <c r="C668" s="155"/>
      <c r="D668" s="178" t="s">
        <v>1504</v>
      </c>
      <c r="E668" s="178" t="s">
        <v>1505</v>
      </c>
      <c r="F668" s="178" t="n">
        <v>1</v>
      </c>
      <c r="I668" s="181" t="s">
        <v>3445</v>
      </c>
      <c r="J668" s="181" t="n">
        <v>1</v>
      </c>
    </row>
    <row r="669" s="178" customFormat="true" ht="21" hidden="false" customHeight="false" outlineLevel="0" collapsed="false">
      <c r="A669" s="180" t="s">
        <v>3446</v>
      </c>
      <c r="B669" s="180" t="n">
        <v>1</v>
      </c>
      <c r="C669" s="155"/>
      <c r="D669" s="178" t="s">
        <v>1504</v>
      </c>
      <c r="E669" s="178" t="s">
        <v>583</v>
      </c>
      <c r="F669" s="178" t="n">
        <v>1</v>
      </c>
      <c r="I669" s="181" t="s">
        <v>3446</v>
      </c>
      <c r="J669" s="181" t="n">
        <v>1</v>
      </c>
    </row>
    <row r="670" s="178" customFormat="true" ht="21" hidden="false" customHeight="false" outlineLevel="0" collapsed="false">
      <c r="A670" s="180" t="s">
        <v>3447</v>
      </c>
      <c r="B670" s="180" t="n">
        <v>1</v>
      </c>
      <c r="C670" s="155"/>
      <c r="D670" s="178" t="s">
        <v>1506</v>
      </c>
      <c r="E670" s="178" t="s">
        <v>200</v>
      </c>
      <c r="F670" s="178" t="n">
        <v>1</v>
      </c>
      <c r="I670" s="181" t="s">
        <v>3447</v>
      </c>
      <c r="J670" s="181" t="n">
        <v>1</v>
      </c>
    </row>
    <row r="671" s="178" customFormat="true" ht="21" hidden="false" customHeight="false" outlineLevel="0" collapsed="false">
      <c r="A671" s="180" t="s">
        <v>3448</v>
      </c>
      <c r="B671" s="180" t="n">
        <v>1</v>
      </c>
      <c r="C671" s="155"/>
      <c r="D671" s="178" t="s">
        <v>1507</v>
      </c>
      <c r="E671" s="178" t="s">
        <v>1508</v>
      </c>
      <c r="F671" s="178" t="n">
        <v>1</v>
      </c>
      <c r="I671" s="181" t="s">
        <v>3448</v>
      </c>
      <c r="J671" s="181" t="n">
        <v>1</v>
      </c>
    </row>
    <row r="672" s="178" customFormat="true" ht="21" hidden="false" customHeight="false" outlineLevel="0" collapsed="false">
      <c r="A672" s="180" t="s">
        <v>3449</v>
      </c>
      <c r="B672" s="180" t="n">
        <v>1</v>
      </c>
      <c r="C672" s="155"/>
      <c r="D672" s="178" t="s">
        <v>1511</v>
      </c>
      <c r="E672" s="178" t="s">
        <v>3450</v>
      </c>
      <c r="F672" s="178" t="n">
        <v>1</v>
      </c>
      <c r="I672" s="181" t="s">
        <v>3451</v>
      </c>
      <c r="J672" s="181" t="n">
        <v>1</v>
      </c>
    </row>
    <row r="673" s="178" customFormat="true" ht="21" hidden="false" customHeight="false" outlineLevel="0" collapsed="false">
      <c r="A673" s="180" t="s">
        <v>3452</v>
      </c>
      <c r="B673" s="180" t="n">
        <v>1</v>
      </c>
      <c r="C673" s="155"/>
      <c r="D673" s="178" t="s">
        <v>1514</v>
      </c>
      <c r="E673" s="178" t="s">
        <v>1515</v>
      </c>
      <c r="F673" s="178" t="n">
        <v>1</v>
      </c>
      <c r="I673" s="181" t="s">
        <v>3452</v>
      </c>
      <c r="J673" s="181" t="n">
        <v>1</v>
      </c>
    </row>
    <row r="674" s="178" customFormat="true" ht="21" hidden="false" customHeight="false" outlineLevel="0" collapsed="false">
      <c r="A674" s="180" t="s">
        <v>3453</v>
      </c>
      <c r="B674" s="180" t="n">
        <v>1</v>
      </c>
      <c r="C674" s="155"/>
      <c r="D674" s="178" t="s">
        <v>1514</v>
      </c>
      <c r="E674" s="178" t="s">
        <v>620</v>
      </c>
      <c r="F674" s="178" t="n">
        <v>1</v>
      </c>
      <c r="I674" s="181" t="s">
        <v>3453</v>
      </c>
      <c r="J674" s="181" t="n">
        <v>1</v>
      </c>
    </row>
    <row r="675" s="178" customFormat="true" ht="21" hidden="false" customHeight="false" outlineLevel="0" collapsed="false">
      <c r="A675" s="180" t="s">
        <v>3454</v>
      </c>
      <c r="B675" s="180" t="n">
        <v>1</v>
      </c>
      <c r="C675" s="155"/>
      <c r="D675" s="178" t="s">
        <v>613</v>
      </c>
      <c r="E675" s="178" t="s">
        <v>1516</v>
      </c>
      <c r="F675" s="178" t="n">
        <v>1</v>
      </c>
      <c r="I675" s="181" t="s">
        <v>3455</v>
      </c>
      <c r="J675" s="181" t="n">
        <v>1</v>
      </c>
    </row>
    <row r="676" s="178" customFormat="true" ht="21" hidden="false" customHeight="false" outlineLevel="0" collapsed="false">
      <c r="A676" s="180" t="s">
        <v>3456</v>
      </c>
      <c r="B676" s="180" t="n">
        <v>1</v>
      </c>
      <c r="C676" s="155"/>
      <c r="D676" s="178" t="s">
        <v>613</v>
      </c>
      <c r="E676" s="178" t="s">
        <v>1517</v>
      </c>
      <c r="F676" s="178" t="n">
        <v>1</v>
      </c>
      <c r="I676" s="181" t="s">
        <v>3457</v>
      </c>
      <c r="J676" s="181" t="n">
        <v>1</v>
      </c>
    </row>
    <row r="677" s="178" customFormat="true" ht="21" hidden="false" customHeight="false" outlineLevel="0" collapsed="false">
      <c r="A677" s="180" t="s">
        <v>3458</v>
      </c>
      <c r="B677" s="180" t="n">
        <v>1</v>
      </c>
      <c r="C677" s="155"/>
      <c r="D677" s="178" t="s">
        <v>613</v>
      </c>
      <c r="E677" s="178" t="s">
        <v>1518</v>
      </c>
      <c r="F677" s="178" t="n">
        <v>1</v>
      </c>
      <c r="I677" s="181" t="s">
        <v>3459</v>
      </c>
      <c r="J677" s="181" t="n">
        <v>1</v>
      </c>
    </row>
    <row r="678" s="178" customFormat="true" ht="21" hidden="false" customHeight="false" outlineLevel="0" collapsed="false">
      <c r="A678" s="180" t="s">
        <v>3460</v>
      </c>
      <c r="B678" s="180" t="n">
        <v>1</v>
      </c>
      <c r="C678" s="155"/>
      <c r="D678" s="178" t="s">
        <v>1524</v>
      </c>
      <c r="E678" s="178" t="s">
        <v>1525</v>
      </c>
      <c r="F678" s="178" t="n">
        <v>1</v>
      </c>
      <c r="I678" s="181" t="s">
        <v>3461</v>
      </c>
      <c r="J678" s="181" t="n">
        <v>1</v>
      </c>
    </row>
    <row r="679" s="178" customFormat="true" ht="21" hidden="false" customHeight="false" outlineLevel="0" collapsed="false">
      <c r="A679" s="180" t="s">
        <v>3462</v>
      </c>
      <c r="B679" s="180" t="n">
        <v>1</v>
      </c>
      <c r="C679" s="155"/>
      <c r="D679" s="178" t="s">
        <v>1526</v>
      </c>
      <c r="E679" s="178" t="s">
        <v>540</v>
      </c>
      <c r="F679" s="178" t="n">
        <v>1</v>
      </c>
      <c r="I679" s="181" t="s">
        <v>3463</v>
      </c>
      <c r="J679" s="181" t="n">
        <v>1</v>
      </c>
    </row>
    <row r="680" s="178" customFormat="true" ht="21" hidden="false" customHeight="false" outlineLevel="0" collapsed="false">
      <c r="A680" s="180" t="s">
        <v>3464</v>
      </c>
      <c r="B680" s="180" t="n">
        <v>1</v>
      </c>
      <c r="C680" s="155"/>
      <c r="D680" s="178" t="s">
        <v>1529</v>
      </c>
      <c r="E680" s="178" t="s">
        <v>1530</v>
      </c>
      <c r="F680" s="178" t="n">
        <v>1</v>
      </c>
      <c r="I680" s="181" t="s">
        <v>3464</v>
      </c>
      <c r="J680" s="181" t="n">
        <v>1</v>
      </c>
    </row>
    <row r="681" s="178" customFormat="true" ht="21" hidden="false" customHeight="false" outlineLevel="0" collapsed="false">
      <c r="A681" s="180" t="s">
        <v>3465</v>
      </c>
      <c r="B681" s="180" t="n">
        <v>1</v>
      </c>
      <c r="C681" s="155"/>
      <c r="D681" s="178" t="s">
        <v>1531</v>
      </c>
      <c r="E681" s="178" t="s">
        <v>1532</v>
      </c>
      <c r="F681" s="178" t="n">
        <v>1</v>
      </c>
      <c r="I681" s="181" t="s">
        <v>3465</v>
      </c>
      <c r="J681" s="181" t="n">
        <v>1</v>
      </c>
    </row>
    <row r="682" s="178" customFormat="true" ht="21" hidden="false" customHeight="false" outlineLevel="0" collapsed="false">
      <c r="A682" s="180" t="s">
        <v>3466</v>
      </c>
      <c r="B682" s="180" t="n">
        <v>1</v>
      </c>
      <c r="C682" s="155"/>
      <c r="D682" s="178" t="s">
        <v>1533</v>
      </c>
      <c r="E682" s="178" t="s">
        <v>1534</v>
      </c>
      <c r="F682" s="178" t="n">
        <v>1</v>
      </c>
      <c r="I682" s="181" t="s">
        <v>3466</v>
      </c>
      <c r="J682" s="181" t="n">
        <v>1</v>
      </c>
    </row>
    <row r="683" s="178" customFormat="true" ht="21" hidden="false" customHeight="false" outlineLevel="0" collapsed="false">
      <c r="A683" s="180" t="s">
        <v>3467</v>
      </c>
      <c r="B683" s="180" t="n">
        <v>1</v>
      </c>
      <c r="C683" s="155"/>
      <c r="D683" s="178" t="s">
        <v>1535</v>
      </c>
      <c r="E683" s="178" t="s">
        <v>1801</v>
      </c>
      <c r="F683" s="178" t="n">
        <v>1</v>
      </c>
      <c r="I683" s="181" t="s">
        <v>3468</v>
      </c>
      <c r="J683" s="181" t="n">
        <v>1</v>
      </c>
    </row>
    <row r="684" s="178" customFormat="true" ht="21" hidden="false" customHeight="false" outlineLevel="0" collapsed="false">
      <c r="A684" s="180" t="s">
        <v>3469</v>
      </c>
      <c r="B684" s="180" t="n">
        <v>1</v>
      </c>
      <c r="C684" s="155"/>
      <c r="D684" s="178" t="s">
        <v>1535</v>
      </c>
      <c r="E684" s="178" t="s">
        <v>1536</v>
      </c>
      <c r="F684" s="178" t="n">
        <v>1</v>
      </c>
      <c r="I684" s="181" t="s">
        <v>3470</v>
      </c>
      <c r="J684" s="181" t="n">
        <v>1</v>
      </c>
    </row>
    <row r="685" s="178" customFormat="true" ht="21" hidden="false" customHeight="false" outlineLevel="0" collapsed="false">
      <c r="A685" s="180" t="s">
        <v>3471</v>
      </c>
      <c r="B685" s="180" t="n">
        <v>1</v>
      </c>
      <c r="C685" s="155"/>
      <c r="D685" s="178" t="s">
        <v>1537</v>
      </c>
      <c r="E685" s="178" t="s">
        <v>540</v>
      </c>
      <c r="F685" s="178" t="n">
        <v>1</v>
      </c>
      <c r="I685" s="181" t="s">
        <v>3471</v>
      </c>
      <c r="J685" s="181" t="n">
        <v>1</v>
      </c>
    </row>
    <row r="686" s="178" customFormat="true" ht="21" hidden="false" customHeight="false" outlineLevel="0" collapsed="false">
      <c r="A686" s="180" t="s">
        <v>3472</v>
      </c>
      <c r="B686" s="180" t="n">
        <v>1</v>
      </c>
      <c r="C686" s="155"/>
      <c r="D686" s="178" t="s">
        <v>1544</v>
      </c>
      <c r="E686" s="178" t="s">
        <v>1545</v>
      </c>
      <c r="F686" s="178" t="n">
        <v>1</v>
      </c>
      <c r="I686" s="181" t="s">
        <v>3472</v>
      </c>
      <c r="J686" s="181" t="n">
        <v>1</v>
      </c>
    </row>
    <row r="687" s="178" customFormat="true" ht="21" hidden="false" customHeight="false" outlineLevel="0" collapsed="false">
      <c r="A687" s="180" t="s">
        <v>3473</v>
      </c>
      <c r="B687" s="180" t="n">
        <v>1</v>
      </c>
      <c r="C687" s="155"/>
      <c r="D687" s="178" t="s">
        <v>1544</v>
      </c>
      <c r="E687" s="178" t="s">
        <v>1546</v>
      </c>
      <c r="F687" s="178" t="n">
        <v>1</v>
      </c>
      <c r="I687" s="181" t="s">
        <v>3474</v>
      </c>
      <c r="J687" s="181" t="n">
        <v>1</v>
      </c>
    </row>
    <row r="688" s="178" customFormat="true" ht="21" hidden="false" customHeight="false" outlineLevel="0" collapsed="false">
      <c r="A688" s="180" t="s">
        <v>3475</v>
      </c>
      <c r="B688" s="180" t="n">
        <v>1</v>
      </c>
      <c r="C688" s="155"/>
      <c r="D688" s="178" t="s">
        <v>1547</v>
      </c>
      <c r="E688" s="178" t="s">
        <v>1548</v>
      </c>
      <c r="F688" s="178" t="n">
        <v>1</v>
      </c>
      <c r="I688" s="181" t="s">
        <v>3476</v>
      </c>
      <c r="J688" s="181" t="n">
        <v>1</v>
      </c>
    </row>
    <row r="689" s="178" customFormat="true" ht="21" hidden="false" customHeight="false" outlineLevel="0" collapsed="false">
      <c r="A689" s="180" t="s">
        <v>3477</v>
      </c>
      <c r="B689" s="180" t="n">
        <v>1</v>
      </c>
      <c r="C689" s="155"/>
      <c r="D689" s="178" t="s">
        <v>1550</v>
      </c>
      <c r="E689" s="178" t="s">
        <v>253</v>
      </c>
      <c r="F689" s="178" t="n">
        <v>1</v>
      </c>
      <c r="I689" s="181" t="s">
        <v>3478</v>
      </c>
      <c r="J689" s="181" t="n">
        <v>1</v>
      </c>
    </row>
    <row r="690" s="178" customFormat="true" ht="21" hidden="false" customHeight="false" outlineLevel="0" collapsed="false">
      <c r="A690" s="180" t="s">
        <v>3479</v>
      </c>
      <c r="B690" s="180" t="n">
        <v>1</v>
      </c>
      <c r="C690" s="155"/>
      <c r="D690" s="178" t="s">
        <v>1550</v>
      </c>
      <c r="E690" s="178" t="s">
        <v>435</v>
      </c>
      <c r="F690" s="178" t="n">
        <v>1</v>
      </c>
      <c r="I690" s="181" t="s">
        <v>3479</v>
      </c>
      <c r="J690" s="181" t="n">
        <v>1</v>
      </c>
    </row>
    <row r="691" s="178" customFormat="true" ht="21" hidden="false" customHeight="false" outlineLevel="0" collapsed="false">
      <c r="A691" s="180" t="s">
        <v>3480</v>
      </c>
      <c r="B691" s="180" t="n">
        <v>1</v>
      </c>
      <c r="C691" s="155"/>
      <c r="D691" s="178" t="s">
        <v>2236</v>
      </c>
      <c r="E691" s="178" t="s">
        <v>2237</v>
      </c>
      <c r="F691" s="178" t="n">
        <v>1</v>
      </c>
      <c r="I691" s="181" t="s">
        <v>3481</v>
      </c>
      <c r="J691" s="181" t="n">
        <v>1</v>
      </c>
    </row>
    <row r="692" s="178" customFormat="true" ht="21" hidden="false" customHeight="false" outlineLevel="0" collapsed="false">
      <c r="A692" s="180" t="s">
        <v>3482</v>
      </c>
      <c r="B692" s="180" t="n">
        <v>1</v>
      </c>
      <c r="C692" s="155"/>
      <c r="D692" s="178" t="s">
        <v>1552</v>
      </c>
      <c r="E692" s="178" t="s">
        <v>413</v>
      </c>
      <c r="F692" s="178" t="n">
        <v>1</v>
      </c>
      <c r="I692" s="181" t="s">
        <v>3483</v>
      </c>
      <c r="J692" s="181" t="n">
        <v>1</v>
      </c>
    </row>
    <row r="693" s="178" customFormat="true" ht="21" hidden="false" customHeight="false" outlineLevel="0" collapsed="false">
      <c r="A693" s="180" t="s">
        <v>3484</v>
      </c>
      <c r="B693" s="180" t="n">
        <v>1</v>
      </c>
      <c r="C693" s="155"/>
      <c r="D693" s="178" t="s">
        <v>1553</v>
      </c>
      <c r="E693" s="178" t="s">
        <v>1554</v>
      </c>
      <c r="F693" s="178" t="n">
        <v>1</v>
      </c>
      <c r="I693" s="181" t="s">
        <v>3485</v>
      </c>
      <c r="J693" s="181" t="n">
        <v>1</v>
      </c>
    </row>
    <row r="694" s="178" customFormat="true" ht="21" hidden="false" customHeight="false" outlineLevel="0" collapsed="false">
      <c r="A694" s="180" t="s">
        <v>3486</v>
      </c>
      <c r="B694" s="180" t="n">
        <v>1</v>
      </c>
      <c r="C694" s="155"/>
      <c r="D694" s="178" t="s">
        <v>1556</v>
      </c>
      <c r="E694" s="178" t="s">
        <v>1307</v>
      </c>
      <c r="F694" s="178" t="n">
        <v>1</v>
      </c>
      <c r="I694" s="181" t="s">
        <v>3487</v>
      </c>
      <c r="J694" s="181" t="n">
        <v>1</v>
      </c>
    </row>
    <row r="695" s="178" customFormat="true" ht="21" hidden="false" customHeight="false" outlineLevel="0" collapsed="false">
      <c r="A695" s="180" t="s">
        <v>3488</v>
      </c>
      <c r="B695" s="180" t="n">
        <v>1</v>
      </c>
      <c r="C695" s="155"/>
      <c r="D695" s="178" t="s">
        <v>1556</v>
      </c>
      <c r="E695" s="178" t="s">
        <v>1557</v>
      </c>
      <c r="F695" s="178" t="n">
        <v>1</v>
      </c>
      <c r="I695" s="181" t="s">
        <v>3489</v>
      </c>
      <c r="J695" s="181" t="n">
        <v>1</v>
      </c>
    </row>
    <row r="696" s="178" customFormat="true" ht="21" hidden="false" customHeight="false" outlineLevel="0" collapsed="false">
      <c r="A696" s="180" t="s">
        <v>3490</v>
      </c>
      <c r="B696" s="180" t="n">
        <v>1</v>
      </c>
      <c r="C696" s="155"/>
      <c r="D696" s="178" t="s">
        <v>1556</v>
      </c>
      <c r="E696" s="178" t="s">
        <v>1558</v>
      </c>
      <c r="F696" s="178" t="n">
        <v>1</v>
      </c>
      <c r="I696" s="181" t="s">
        <v>3490</v>
      </c>
      <c r="J696" s="181" t="n">
        <v>1</v>
      </c>
    </row>
    <row r="697" s="178" customFormat="true" ht="21" hidden="false" customHeight="false" outlineLevel="0" collapsed="false">
      <c r="A697" s="180" t="s">
        <v>3491</v>
      </c>
      <c r="B697" s="180" t="n">
        <v>1</v>
      </c>
      <c r="C697" s="155"/>
      <c r="D697" s="178" t="s">
        <v>1559</v>
      </c>
      <c r="E697" s="178" t="s">
        <v>439</v>
      </c>
      <c r="F697" s="178" t="n">
        <v>1</v>
      </c>
      <c r="I697" s="181" t="s">
        <v>3492</v>
      </c>
      <c r="J697" s="181" t="n">
        <v>1</v>
      </c>
    </row>
    <row r="698" s="178" customFormat="true" ht="21" hidden="false" customHeight="false" outlineLevel="0" collapsed="false">
      <c r="A698" s="180" t="s">
        <v>3493</v>
      </c>
      <c r="B698" s="180" t="n">
        <v>1</v>
      </c>
      <c r="C698" s="155"/>
      <c r="D698" s="178" t="s">
        <v>1560</v>
      </c>
      <c r="E698" s="178" t="s">
        <v>1561</v>
      </c>
      <c r="F698" s="178" t="n">
        <v>1</v>
      </c>
      <c r="I698" s="181" t="s">
        <v>3494</v>
      </c>
      <c r="J698" s="181" t="n">
        <v>1</v>
      </c>
    </row>
    <row r="699" s="178" customFormat="true" ht="21" hidden="false" customHeight="false" outlineLevel="0" collapsed="false">
      <c r="A699" s="180" t="s">
        <v>3495</v>
      </c>
      <c r="B699" s="180" t="n">
        <v>1</v>
      </c>
      <c r="C699" s="155"/>
      <c r="D699" s="178" t="s">
        <v>1560</v>
      </c>
      <c r="E699" s="178" t="s">
        <v>1101</v>
      </c>
      <c r="F699" s="178" t="n">
        <v>1</v>
      </c>
      <c r="I699" s="181" t="s">
        <v>3496</v>
      </c>
      <c r="J699" s="181" t="n">
        <v>1</v>
      </c>
    </row>
    <row r="700" s="178" customFormat="true" ht="21" hidden="false" customHeight="false" outlineLevel="0" collapsed="false">
      <c r="A700" s="180" t="s">
        <v>3497</v>
      </c>
      <c r="B700" s="180" t="n">
        <v>1</v>
      </c>
      <c r="C700" s="155"/>
      <c r="D700" s="178" t="s">
        <v>1560</v>
      </c>
      <c r="E700" s="178" t="s">
        <v>1466</v>
      </c>
      <c r="F700" s="178" t="n">
        <v>1</v>
      </c>
      <c r="I700" s="181" t="s">
        <v>3497</v>
      </c>
      <c r="J700" s="181" t="n">
        <v>1</v>
      </c>
    </row>
    <row r="701" s="178" customFormat="true" ht="21" hidden="false" customHeight="false" outlineLevel="0" collapsed="false">
      <c r="A701" s="180" t="s">
        <v>3498</v>
      </c>
      <c r="B701" s="180" t="n">
        <v>1</v>
      </c>
      <c r="C701" s="155"/>
      <c r="D701" s="178" t="s">
        <v>1564</v>
      </c>
      <c r="E701" s="178" t="s">
        <v>1565</v>
      </c>
      <c r="F701" s="178" t="n">
        <v>1</v>
      </c>
      <c r="I701" s="181" t="s">
        <v>3499</v>
      </c>
      <c r="J701" s="181" t="n">
        <v>1</v>
      </c>
    </row>
    <row r="702" s="178" customFormat="true" ht="21" hidden="false" customHeight="false" outlineLevel="0" collapsed="false">
      <c r="A702" s="180" t="s">
        <v>3500</v>
      </c>
      <c r="B702" s="180" t="n">
        <v>1</v>
      </c>
      <c r="C702" s="155"/>
      <c r="D702" s="178" t="s">
        <v>1558</v>
      </c>
      <c r="E702" s="178" t="s">
        <v>200</v>
      </c>
      <c r="F702" s="178" t="n">
        <v>1</v>
      </c>
      <c r="I702" s="181" t="s">
        <v>3500</v>
      </c>
      <c r="J702" s="181" t="n">
        <v>1</v>
      </c>
    </row>
    <row r="703" s="178" customFormat="true" ht="21" hidden="false" customHeight="false" outlineLevel="0" collapsed="false">
      <c r="A703" s="180" t="s">
        <v>3501</v>
      </c>
      <c r="B703" s="180" t="n">
        <v>1</v>
      </c>
      <c r="C703" s="155"/>
      <c r="D703" s="178" t="s">
        <v>1558</v>
      </c>
      <c r="E703" s="178" t="s">
        <v>1566</v>
      </c>
      <c r="F703" s="178" t="n">
        <v>1</v>
      </c>
      <c r="I703" s="181" t="s">
        <v>3501</v>
      </c>
      <c r="J703" s="181" t="n">
        <v>1</v>
      </c>
    </row>
    <row r="704" s="178" customFormat="true" ht="21" hidden="false" customHeight="false" outlineLevel="0" collapsed="false">
      <c r="A704" s="180" t="s">
        <v>3502</v>
      </c>
      <c r="B704" s="180" t="n">
        <v>1</v>
      </c>
      <c r="C704" s="155"/>
      <c r="D704" s="178" t="s">
        <v>1558</v>
      </c>
      <c r="E704" s="178" t="s">
        <v>1567</v>
      </c>
      <c r="F704" s="178" t="n">
        <v>1</v>
      </c>
      <c r="I704" s="181" t="s">
        <v>3503</v>
      </c>
      <c r="J704" s="181" t="n">
        <v>1</v>
      </c>
    </row>
    <row r="705" s="178" customFormat="true" ht="21" hidden="false" customHeight="false" outlineLevel="0" collapsed="false">
      <c r="A705" s="180" t="s">
        <v>3504</v>
      </c>
      <c r="B705" s="180" t="n">
        <v>1</v>
      </c>
      <c r="C705" s="155"/>
      <c r="D705" s="178" t="s">
        <v>1558</v>
      </c>
      <c r="E705" s="178" t="s">
        <v>1568</v>
      </c>
      <c r="F705" s="178" t="n">
        <v>1</v>
      </c>
      <c r="I705" s="181" t="s">
        <v>3505</v>
      </c>
      <c r="J705" s="181" t="n">
        <v>1</v>
      </c>
    </row>
    <row r="706" s="178" customFormat="true" ht="21" hidden="false" customHeight="false" outlineLevel="0" collapsed="false">
      <c r="A706" s="180" t="s">
        <v>3506</v>
      </c>
      <c r="B706" s="180" t="n">
        <v>1</v>
      </c>
      <c r="C706" s="155"/>
      <c r="D706" s="178" t="s">
        <v>1558</v>
      </c>
      <c r="E706" s="178" t="s">
        <v>1569</v>
      </c>
      <c r="F706" s="178" t="n">
        <v>1</v>
      </c>
      <c r="I706" s="181" t="s">
        <v>3507</v>
      </c>
      <c r="J706" s="181" t="n">
        <v>1</v>
      </c>
    </row>
    <row r="707" s="178" customFormat="true" ht="21" hidden="false" customHeight="false" outlineLevel="0" collapsed="false">
      <c r="A707" s="180" t="s">
        <v>3508</v>
      </c>
      <c r="B707" s="180" t="n">
        <v>1</v>
      </c>
      <c r="C707" s="155"/>
      <c r="D707" s="178" t="s">
        <v>1558</v>
      </c>
      <c r="E707" s="178" t="s">
        <v>1570</v>
      </c>
      <c r="F707" s="178" t="n">
        <v>1</v>
      </c>
      <c r="I707" s="181" t="s">
        <v>3508</v>
      </c>
      <c r="J707" s="181" t="n">
        <v>1</v>
      </c>
    </row>
    <row r="708" s="178" customFormat="true" ht="21" hidden="false" customHeight="false" outlineLevel="0" collapsed="false">
      <c r="A708" s="180" t="s">
        <v>3509</v>
      </c>
      <c r="B708" s="180" t="n">
        <v>1</v>
      </c>
      <c r="C708" s="155"/>
      <c r="D708" s="178" t="s">
        <v>1558</v>
      </c>
      <c r="E708" s="178" t="s">
        <v>264</v>
      </c>
      <c r="F708" s="178" t="n">
        <v>1</v>
      </c>
      <c r="I708" s="181" t="s">
        <v>3509</v>
      </c>
      <c r="J708" s="181" t="n">
        <v>1</v>
      </c>
    </row>
    <row r="709" s="178" customFormat="true" ht="21" hidden="false" customHeight="false" outlineLevel="0" collapsed="false">
      <c r="A709" s="180" t="s">
        <v>3510</v>
      </c>
      <c r="B709" s="180" t="n">
        <v>1</v>
      </c>
      <c r="C709" s="155"/>
      <c r="D709" s="178" t="s">
        <v>1571</v>
      </c>
      <c r="E709" s="178" t="s">
        <v>1566</v>
      </c>
      <c r="F709" s="178" t="n">
        <v>1</v>
      </c>
      <c r="I709" s="181" t="s">
        <v>3510</v>
      </c>
      <c r="J709" s="181" t="n">
        <v>1</v>
      </c>
    </row>
    <row r="710" s="178" customFormat="true" ht="21" hidden="false" customHeight="false" outlineLevel="0" collapsed="false">
      <c r="A710" s="180" t="s">
        <v>3511</v>
      </c>
      <c r="B710" s="180" t="n">
        <v>1</v>
      </c>
      <c r="C710" s="155"/>
      <c r="D710" s="178" t="s">
        <v>1572</v>
      </c>
      <c r="E710" s="178" t="s">
        <v>1573</v>
      </c>
      <c r="F710" s="178" t="n">
        <v>1</v>
      </c>
      <c r="I710" s="181" t="s">
        <v>3512</v>
      </c>
      <c r="J710" s="181" t="n">
        <v>1</v>
      </c>
    </row>
    <row r="711" s="178" customFormat="true" ht="21" hidden="false" customHeight="false" outlineLevel="0" collapsed="false">
      <c r="A711" s="180" t="s">
        <v>3513</v>
      </c>
      <c r="B711" s="180" t="n">
        <v>1</v>
      </c>
      <c r="C711" s="155"/>
      <c r="D711" s="178" t="s">
        <v>1572</v>
      </c>
      <c r="E711" s="178" t="s">
        <v>1454</v>
      </c>
      <c r="F711" s="178" t="n">
        <v>1</v>
      </c>
      <c r="I711" s="181" t="s">
        <v>3514</v>
      </c>
      <c r="J711" s="181" t="n">
        <v>1</v>
      </c>
    </row>
    <row r="712" s="178" customFormat="true" ht="21" hidden="false" customHeight="false" outlineLevel="0" collapsed="false">
      <c r="A712" s="180" t="s">
        <v>3515</v>
      </c>
      <c r="B712" s="180" t="n">
        <v>1</v>
      </c>
      <c r="C712" s="155"/>
      <c r="D712" s="178" t="s">
        <v>1572</v>
      </c>
      <c r="E712" s="178" t="s">
        <v>1574</v>
      </c>
      <c r="F712" s="178" t="n">
        <v>1</v>
      </c>
      <c r="I712" s="181" t="s">
        <v>3516</v>
      </c>
      <c r="J712" s="181" t="n">
        <v>1</v>
      </c>
    </row>
    <row r="713" s="178" customFormat="true" ht="21" hidden="false" customHeight="false" outlineLevel="0" collapsed="false">
      <c r="A713" s="180" t="s">
        <v>3517</v>
      </c>
      <c r="B713" s="180" t="n">
        <v>1</v>
      </c>
      <c r="C713" s="155"/>
      <c r="D713" s="178" t="s">
        <v>848</v>
      </c>
      <c r="E713" s="178" t="s">
        <v>1578</v>
      </c>
      <c r="F713" s="178" t="n">
        <v>1</v>
      </c>
      <c r="I713" s="181" t="s">
        <v>3517</v>
      </c>
      <c r="J713" s="181" t="n">
        <v>1</v>
      </c>
    </row>
    <row r="714" s="178" customFormat="true" ht="21" hidden="false" customHeight="false" outlineLevel="0" collapsed="false">
      <c r="A714" s="180" t="s">
        <v>3518</v>
      </c>
      <c r="B714" s="180" t="n">
        <v>1</v>
      </c>
      <c r="C714" s="155"/>
      <c r="D714" s="178" t="s">
        <v>1580</v>
      </c>
      <c r="E714" s="178" t="s">
        <v>1581</v>
      </c>
      <c r="F714" s="178" t="n">
        <v>1</v>
      </c>
      <c r="I714" s="181" t="s">
        <v>3518</v>
      </c>
      <c r="J714" s="181" t="n">
        <v>1</v>
      </c>
    </row>
    <row r="715" s="178" customFormat="true" ht="21" hidden="false" customHeight="false" outlineLevel="0" collapsed="false">
      <c r="A715" s="180" t="s">
        <v>3519</v>
      </c>
      <c r="B715" s="180" t="n">
        <v>1</v>
      </c>
      <c r="C715" s="155"/>
      <c r="D715" s="178" t="s">
        <v>1582</v>
      </c>
      <c r="E715" s="178" t="s">
        <v>1583</v>
      </c>
      <c r="F715" s="178" t="n">
        <v>1</v>
      </c>
      <c r="I715" s="181" t="s">
        <v>3519</v>
      </c>
      <c r="J715" s="181" t="n">
        <v>1</v>
      </c>
    </row>
    <row r="716" s="178" customFormat="true" ht="21" hidden="false" customHeight="false" outlineLevel="0" collapsed="false">
      <c r="A716" s="180" t="s">
        <v>3520</v>
      </c>
      <c r="B716" s="180" t="n">
        <v>1</v>
      </c>
      <c r="C716" s="155"/>
      <c r="D716" s="178" t="s">
        <v>1582</v>
      </c>
      <c r="E716" s="178" t="s">
        <v>1578</v>
      </c>
      <c r="F716" s="178" t="n">
        <v>1</v>
      </c>
      <c r="I716" s="181" t="s">
        <v>3521</v>
      </c>
      <c r="J716" s="181" t="n">
        <v>1</v>
      </c>
    </row>
    <row r="717" s="178" customFormat="true" ht="21" hidden="false" customHeight="false" outlineLevel="0" collapsed="false">
      <c r="A717" s="180" t="s">
        <v>3522</v>
      </c>
      <c r="B717" s="180" t="n">
        <v>1</v>
      </c>
      <c r="C717" s="155"/>
      <c r="D717" s="178" t="s">
        <v>1582</v>
      </c>
      <c r="E717" s="178" t="s">
        <v>1584</v>
      </c>
      <c r="F717" s="178" t="n">
        <v>1</v>
      </c>
      <c r="I717" s="181" t="s">
        <v>3522</v>
      </c>
      <c r="J717" s="181" t="n">
        <v>1</v>
      </c>
    </row>
    <row r="718" s="178" customFormat="true" ht="21" hidden="false" customHeight="false" outlineLevel="0" collapsed="false">
      <c r="A718" s="180" t="s">
        <v>3523</v>
      </c>
      <c r="B718" s="180" t="n">
        <v>1</v>
      </c>
      <c r="C718" s="155"/>
      <c r="D718" s="178" t="s">
        <v>1582</v>
      </c>
      <c r="E718" s="178" t="s">
        <v>2330</v>
      </c>
      <c r="F718" s="178" t="n">
        <v>1</v>
      </c>
      <c r="I718" s="181" t="s">
        <v>3523</v>
      </c>
      <c r="J718" s="181" t="n">
        <v>1</v>
      </c>
    </row>
    <row r="719" s="178" customFormat="true" ht="21" hidden="false" customHeight="false" outlineLevel="0" collapsed="false">
      <c r="A719" s="180" t="s">
        <v>3524</v>
      </c>
      <c r="B719" s="180" t="n">
        <v>1</v>
      </c>
      <c r="C719" s="155"/>
      <c r="D719" s="178" t="s">
        <v>386</v>
      </c>
      <c r="E719" s="178" t="s">
        <v>1587</v>
      </c>
      <c r="F719" s="178" t="n">
        <v>1</v>
      </c>
      <c r="I719" s="181" t="s">
        <v>3525</v>
      </c>
      <c r="J719" s="181" t="n">
        <v>1</v>
      </c>
    </row>
    <row r="720" s="178" customFormat="true" ht="21" hidden="false" customHeight="false" outlineLevel="0" collapsed="false">
      <c r="A720" s="180" t="s">
        <v>3526</v>
      </c>
      <c r="B720" s="180" t="n">
        <v>1</v>
      </c>
      <c r="C720" s="155"/>
      <c r="D720" s="178" t="s">
        <v>386</v>
      </c>
      <c r="E720" s="178" t="s">
        <v>355</v>
      </c>
      <c r="F720" s="178" t="n">
        <v>1</v>
      </c>
      <c r="I720" s="181" t="s">
        <v>3526</v>
      </c>
      <c r="J720" s="181" t="n">
        <v>1</v>
      </c>
    </row>
    <row r="721" s="178" customFormat="true" ht="21" hidden="false" customHeight="false" outlineLevel="0" collapsed="false">
      <c r="A721" s="180" t="s">
        <v>3527</v>
      </c>
      <c r="B721" s="180" t="n">
        <v>1</v>
      </c>
      <c r="C721" s="155"/>
      <c r="D721" s="178" t="s">
        <v>386</v>
      </c>
      <c r="E721" s="178" t="s">
        <v>1588</v>
      </c>
      <c r="F721" s="178" t="n">
        <v>1</v>
      </c>
      <c r="I721" s="181" t="s">
        <v>3528</v>
      </c>
      <c r="J721" s="181" t="n">
        <v>1</v>
      </c>
    </row>
    <row r="722" s="178" customFormat="true" ht="21" hidden="false" customHeight="false" outlineLevel="0" collapsed="false">
      <c r="A722" s="180" t="s">
        <v>3529</v>
      </c>
      <c r="B722" s="180" t="n">
        <v>1</v>
      </c>
      <c r="C722" s="155"/>
      <c r="D722" s="178" t="s">
        <v>386</v>
      </c>
      <c r="E722" s="178" t="s">
        <v>1589</v>
      </c>
      <c r="F722" s="178" t="n">
        <v>1</v>
      </c>
      <c r="I722" s="181" t="s">
        <v>3529</v>
      </c>
      <c r="J722" s="181" t="n">
        <v>1</v>
      </c>
    </row>
    <row r="723" s="178" customFormat="true" ht="21" hidden="false" customHeight="false" outlineLevel="0" collapsed="false">
      <c r="A723" s="180" t="s">
        <v>3530</v>
      </c>
      <c r="B723" s="180" t="n">
        <v>1</v>
      </c>
      <c r="C723" s="155"/>
      <c r="D723" s="178" t="s">
        <v>386</v>
      </c>
      <c r="E723" s="178" t="s">
        <v>330</v>
      </c>
      <c r="F723" s="178" t="n">
        <v>1</v>
      </c>
      <c r="I723" s="181" t="s">
        <v>3531</v>
      </c>
      <c r="J723" s="181" t="n">
        <v>1</v>
      </c>
    </row>
    <row r="724" s="178" customFormat="true" ht="21" hidden="false" customHeight="false" outlineLevel="0" collapsed="false">
      <c r="A724" s="180" t="s">
        <v>3532</v>
      </c>
      <c r="B724" s="180" t="n">
        <v>1</v>
      </c>
      <c r="C724" s="155"/>
      <c r="D724" s="178" t="s">
        <v>1590</v>
      </c>
      <c r="E724" s="178" t="s">
        <v>1591</v>
      </c>
      <c r="F724" s="178" t="n">
        <v>1</v>
      </c>
      <c r="I724" s="181" t="s">
        <v>3532</v>
      </c>
      <c r="J724" s="181" t="n">
        <v>1</v>
      </c>
    </row>
    <row r="725" s="178" customFormat="true" ht="21" hidden="false" customHeight="false" outlineLevel="0" collapsed="false">
      <c r="A725" s="180" t="s">
        <v>3533</v>
      </c>
      <c r="B725" s="180" t="n">
        <v>1</v>
      </c>
      <c r="C725" s="155"/>
      <c r="D725" s="178" t="s">
        <v>1592</v>
      </c>
      <c r="E725" s="178" t="s">
        <v>1593</v>
      </c>
      <c r="F725" s="178" t="n">
        <v>1</v>
      </c>
      <c r="I725" s="181" t="s">
        <v>3533</v>
      </c>
      <c r="J725" s="181" t="n">
        <v>1</v>
      </c>
    </row>
    <row r="726" s="178" customFormat="true" ht="21" hidden="false" customHeight="false" outlineLevel="0" collapsed="false">
      <c r="A726" s="180" t="s">
        <v>3534</v>
      </c>
      <c r="B726" s="180" t="n">
        <v>1</v>
      </c>
      <c r="C726" s="155"/>
      <c r="D726" s="178" t="s">
        <v>1594</v>
      </c>
      <c r="E726" s="178" t="s">
        <v>1595</v>
      </c>
      <c r="F726" s="178" t="n">
        <v>1</v>
      </c>
      <c r="I726" s="181" t="s">
        <v>3535</v>
      </c>
      <c r="J726" s="181" t="n">
        <v>1</v>
      </c>
    </row>
    <row r="727" s="178" customFormat="true" ht="21" hidden="false" customHeight="false" outlineLevel="0" collapsed="false">
      <c r="A727" s="180" t="s">
        <v>3536</v>
      </c>
      <c r="B727" s="180" t="n">
        <v>1</v>
      </c>
      <c r="C727" s="155"/>
      <c r="D727" s="178" t="s">
        <v>1596</v>
      </c>
      <c r="E727" s="178" t="s">
        <v>1597</v>
      </c>
      <c r="F727" s="178" t="n">
        <v>1</v>
      </c>
      <c r="I727" s="181" t="s">
        <v>3537</v>
      </c>
      <c r="J727" s="181" t="n">
        <v>1</v>
      </c>
    </row>
    <row r="728" s="178" customFormat="true" ht="21" hidden="false" customHeight="false" outlineLevel="0" collapsed="false">
      <c r="A728" s="180" t="s">
        <v>3538</v>
      </c>
      <c r="B728" s="180" t="n">
        <v>1</v>
      </c>
      <c r="C728" s="155"/>
      <c r="D728" s="178" t="s">
        <v>1598</v>
      </c>
      <c r="E728" s="178" t="s">
        <v>1094</v>
      </c>
      <c r="F728" s="178" t="n">
        <v>1</v>
      </c>
      <c r="I728" s="181" t="s">
        <v>3538</v>
      </c>
      <c r="J728" s="181" t="n">
        <v>1</v>
      </c>
    </row>
    <row r="729" s="178" customFormat="true" ht="21" hidden="false" customHeight="false" outlineLevel="0" collapsed="false">
      <c r="A729" s="180" t="s">
        <v>3539</v>
      </c>
      <c r="B729" s="180" t="n">
        <v>1</v>
      </c>
      <c r="C729" s="155"/>
      <c r="D729" s="178" t="s">
        <v>1601</v>
      </c>
      <c r="E729" s="178" t="s">
        <v>1521</v>
      </c>
      <c r="F729" s="178" t="n">
        <v>1</v>
      </c>
      <c r="I729" s="181" t="s">
        <v>3539</v>
      </c>
      <c r="J729" s="181" t="n">
        <v>1</v>
      </c>
    </row>
    <row r="730" s="178" customFormat="true" ht="21" hidden="false" customHeight="false" outlineLevel="0" collapsed="false">
      <c r="A730" s="180" t="s">
        <v>3540</v>
      </c>
      <c r="B730" s="180" t="n">
        <v>1</v>
      </c>
      <c r="C730" s="155"/>
      <c r="D730" s="178" t="s">
        <v>1602</v>
      </c>
      <c r="E730" s="178" t="s">
        <v>1464</v>
      </c>
      <c r="F730" s="178" t="n">
        <v>1</v>
      </c>
      <c r="I730" s="181" t="s">
        <v>3541</v>
      </c>
      <c r="J730" s="181" t="n">
        <v>1</v>
      </c>
    </row>
    <row r="731" s="178" customFormat="true" ht="21" hidden="false" customHeight="false" outlineLevel="0" collapsed="false">
      <c r="A731" s="180" t="s">
        <v>3542</v>
      </c>
      <c r="B731" s="180" t="n">
        <v>1</v>
      </c>
      <c r="C731" s="155"/>
      <c r="D731" s="178" t="s">
        <v>1602</v>
      </c>
      <c r="E731" s="178" t="s">
        <v>1558</v>
      </c>
      <c r="F731" s="178" t="n">
        <v>1</v>
      </c>
      <c r="I731" s="181" t="s">
        <v>3543</v>
      </c>
      <c r="J731" s="181" t="n">
        <v>1</v>
      </c>
    </row>
    <row r="732" s="178" customFormat="true" ht="21" hidden="false" customHeight="false" outlineLevel="0" collapsed="false">
      <c r="A732" s="180" t="s">
        <v>3544</v>
      </c>
      <c r="B732" s="180" t="n">
        <v>1</v>
      </c>
      <c r="C732" s="155"/>
      <c r="D732" s="178" t="s">
        <v>1604</v>
      </c>
      <c r="E732" s="178" t="s">
        <v>1254</v>
      </c>
      <c r="F732" s="178" t="n">
        <v>1</v>
      </c>
      <c r="I732" s="181" t="s">
        <v>3545</v>
      </c>
      <c r="J732" s="181" t="n">
        <v>1</v>
      </c>
    </row>
    <row r="733" s="178" customFormat="true" ht="21" hidden="false" customHeight="false" outlineLevel="0" collapsed="false">
      <c r="A733" s="180" t="s">
        <v>3546</v>
      </c>
      <c r="B733" s="180" t="n">
        <v>1</v>
      </c>
      <c r="C733" s="155"/>
      <c r="D733" s="178" t="s">
        <v>1605</v>
      </c>
      <c r="E733" s="178" t="s">
        <v>3547</v>
      </c>
      <c r="F733" s="178" t="n">
        <v>1</v>
      </c>
      <c r="I733" s="181" t="s">
        <v>3548</v>
      </c>
      <c r="J733" s="181" t="n">
        <v>1</v>
      </c>
    </row>
    <row r="734" s="178" customFormat="true" ht="21" hidden="false" customHeight="false" outlineLevel="0" collapsed="false">
      <c r="A734" s="180" t="s">
        <v>3549</v>
      </c>
      <c r="B734" s="180" t="n">
        <v>1</v>
      </c>
      <c r="C734" s="155"/>
      <c r="D734" s="178" t="s">
        <v>1612</v>
      </c>
      <c r="E734" s="178" t="s">
        <v>1613</v>
      </c>
      <c r="F734" s="178" t="n">
        <v>1</v>
      </c>
      <c r="I734" s="181" t="s">
        <v>3549</v>
      </c>
      <c r="J734" s="181" t="n">
        <v>1</v>
      </c>
    </row>
    <row r="735" s="178" customFormat="true" ht="21" hidden="false" customHeight="false" outlineLevel="0" collapsed="false">
      <c r="A735" s="180" t="s">
        <v>3550</v>
      </c>
      <c r="B735" s="180" t="n">
        <v>1</v>
      </c>
      <c r="C735" s="155"/>
      <c r="D735" s="178" t="s">
        <v>1614</v>
      </c>
      <c r="E735" s="178" t="s">
        <v>1503</v>
      </c>
      <c r="F735" s="178" t="n">
        <v>1</v>
      </c>
      <c r="I735" s="181" t="s">
        <v>3550</v>
      </c>
      <c r="J735" s="181" t="n">
        <v>1</v>
      </c>
    </row>
    <row r="736" s="178" customFormat="true" ht="21" hidden="false" customHeight="false" outlineLevel="0" collapsed="false">
      <c r="A736" s="180" t="s">
        <v>3551</v>
      </c>
      <c r="B736" s="180" t="n">
        <v>1</v>
      </c>
      <c r="C736" s="155"/>
      <c r="D736" s="178" t="s">
        <v>1615</v>
      </c>
      <c r="E736" s="178" t="s">
        <v>617</v>
      </c>
      <c r="F736" s="178" t="n">
        <v>1</v>
      </c>
      <c r="I736" s="181" t="s">
        <v>3551</v>
      </c>
      <c r="J736" s="181" t="n">
        <v>1</v>
      </c>
    </row>
    <row r="737" s="178" customFormat="true" ht="21" hidden="false" customHeight="false" outlineLevel="0" collapsed="false">
      <c r="A737" s="180" t="s">
        <v>3552</v>
      </c>
      <c r="B737" s="180" t="n">
        <v>1</v>
      </c>
      <c r="C737" s="155"/>
      <c r="D737" s="178" t="s">
        <v>1618</v>
      </c>
      <c r="E737" s="178" t="s">
        <v>1619</v>
      </c>
      <c r="F737" s="178" t="n">
        <v>1</v>
      </c>
      <c r="I737" s="181" t="s">
        <v>3553</v>
      </c>
      <c r="J737" s="181" t="n">
        <v>1</v>
      </c>
    </row>
    <row r="738" s="178" customFormat="true" ht="21" hidden="false" customHeight="false" outlineLevel="0" collapsed="false">
      <c r="A738" s="180" t="s">
        <v>3554</v>
      </c>
      <c r="B738" s="180" t="n">
        <v>1</v>
      </c>
      <c r="C738" s="155"/>
      <c r="D738" s="178" t="s">
        <v>1618</v>
      </c>
      <c r="E738" s="178" t="s">
        <v>1620</v>
      </c>
      <c r="F738" s="178" t="n">
        <v>1</v>
      </c>
      <c r="I738" s="181" t="s">
        <v>3555</v>
      </c>
      <c r="J738" s="181" t="n">
        <v>1</v>
      </c>
    </row>
    <row r="739" s="178" customFormat="true" ht="21" hidden="false" customHeight="false" outlineLevel="0" collapsed="false">
      <c r="A739" s="180" t="s">
        <v>3556</v>
      </c>
      <c r="B739" s="180" t="n">
        <v>1</v>
      </c>
      <c r="C739" s="155"/>
      <c r="D739" s="178" t="s">
        <v>1621</v>
      </c>
      <c r="E739" s="178" t="s">
        <v>469</v>
      </c>
      <c r="F739" s="178" t="n">
        <v>1</v>
      </c>
      <c r="I739" s="181" t="s">
        <v>3557</v>
      </c>
      <c r="J739" s="181" t="n">
        <v>1</v>
      </c>
    </row>
    <row r="740" s="178" customFormat="true" ht="21" hidden="false" customHeight="false" outlineLevel="0" collapsed="false">
      <c r="A740" s="180" t="s">
        <v>3558</v>
      </c>
      <c r="B740" s="180" t="n">
        <v>1</v>
      </c>
      <c r="C740" s="155"/>
      <c r="D740" s="178" t="s">
        <v>1622</v>
      </c>
      <c r="E740" s="178" t="s">
        <v>1623</v>
      </c>
      <c r="F740" s="178" t="n">
        <v>1</v>
      </c>
      <c r="I740" s="181" t="s">
        <v>3558</v>
      </c>
      <c r="J740" s="181" t="n">
        <v>1</v>
      </c>
    </row>
    <row r="741" s="178" customFormat="true" ht="21" hidden="false" customHeight="false" outlineLevel="0" collapsed="false">
      <c r="A741" s="180" t="s">
        <v>3559</v>
      </c>
      <c r="B741" s="180" t="n">
        <v>1</v>
      </c>
      <c r="C741" s="155"/>
      <c r="D741" s="178" t="s">
        <v>1625</v>
      </c>
      <c r="E741" s="178" t="s">
        <v>899</v>
      </c>
      <c r="F741" s="178" t="n">
        <v>1</v>
      </c>
      <c r="I741" s="181" t="s">
        <v>3559</v>
      </c>
      <c r="J741" s="181" t="n">
        <v>1</v>
      </c>
    </row>
    <row r="742" s="178" customFormat="true" ht="21" hidden="false" customHeight="false" outlineLevel="0" collapsed="false">
      <c r="A742" s="180" t="s">
        <v>3560</v>
      </c>
      <c r="B742" s="180" t="n">
        <v>1</v>
      </c>
      <c r="C742" s="155"/>
      <c r="D742" s="178" t="s">
        <v>1626</v>
      </c>
      <c r="E742" s="178" t="s">
        <v>808</v>
      </c>
      <c r="F742" s="178" t="n">
        <v>1</v>
      </c>
      <c r="I742" s="181" t="s">
        <v>3561</v>
      </c>
      <c r="J742" s="181" t="n">
        <v>1</v>
      </c>
    </row>
    <row r="743" s="178" customFormat="true" ht="21" hidden="false" customHeight="false" outlineLevel="0" collapsed="false">
      <c r="A743" s="180" t="s">
        <v>3562</v>
      </c>
      <c r="B743" s="180" t="n">
        <v>1</v>
      </c>
      <c r="C743" s="155"/>
      <c r="D743" s="178" t="s">
        <v>1628</v>
      </c>
      <c r="E743" s="178" t="s">
        <v>3563</v>
      </c>
      <c r="F743" s="178" t="n">
        <v>1</v>
      </c>
      <c r="I743" s="181" t="s">
        <v>3564</v>
      </c>
      <c r="J743" s="181" t="n">
        <v>1</v>
      </c>
    </row>
    <row r="744" s="178" customFormat="true" ht="21" hidden="false" customHeight="false" outlineLevel="0" collapsed="false">
      <c r="A744" s="180" t="s">
        <v>3565</v>
      </c>
      <c r="B744" s="180" t="n">
        <v>1</v>
      </c>
      <c r="C744" s="155"/>
      <c r="D744" s="178" t="s">
        <v>1628</v>
      </c>
      <c r="E744" s="178" t="s">
        <v>1099</v>
      </c>
      <c r="F744" s="178" t="n">
        <v>1</v>
      </c>
      <c r="I744" s="181" t="s">
        <v>3566</v>
      </c>
      <c r="J744" s="181" t="n">
        <v>1</v>
      </c>
    </row>
    <row r="745" s="178" customFormat="true" ht="21" hidden="false" customHeight="false" outlineLevel="0" collapsed="false">
      <c r="A745" s="180" t="s">
        <v>3567</v>
      </c>
      <c r="B745" s="180" t="n">
        <v>1</v>
      </c>
      <c r="C745" s="155"/>
      <c r="D745" s="178" t="s">
        <v>1628</v>
      </c>
      <c r="E745" s="178" t="s">
        <v>853</v>
      </c>
      <c r="F745" s="178" t="n">
        <v>1</v>
      </c>
      <c r="I745" s="181" t="s">
        <v>3568</v>
      </c>
      <c r="J745" s="181" t="n">
        <v>1</v>
      </c>
    </row>
    <row r="746" s="178" customFormat="true" ht="21" hidden="false" customHeight="false" outlineLevel="0" collapsed="false">
      <c r="A746" s="180" t="s">
        <v>3569</v>
      </c>
      <c r="B746" s="180" t="n">
        <v>1</v>
      </c>
      <c r="C746" s="155"/>
      <c r="D746" s="178" t="s">
        <v>1630</v>
      </c>
      <c r="E746" s="178" t="s">
        <v>1631</v>
      </c>
      <c r="F746" s="178" t="n">
        <v>1</v>
      </c>
      <c r="I746" s="181" t="s">
        <v>3570</v>
      </c>
      <c r="J746" s="181" t="n">
        <v>1</v>
      </c>
    </row>
    <row r="747" s="178" customFormat="true" ht="21" hidden="false" customHeight="false" outlineLevel="0" collapsed="false">
      <c r="A747" s="180" t="s">
        <v>3571</v>
      </c>
      <c r="B747" s="180" t="n">
        <v>1</v>
      </c>
      <c r="C747" s="155"/>
      <c r="D747" s="178" t="s">
        <v>1630</v>
      </c>
      <c r="E747" s="178" t="s">
        <v>1632</v>
      </c>
      <c r="F747" s="178" t="n">
        <v>1</v>
      </c>
      <c r="I747" s="181" t="s">
        <v>3571</v>
      </c>
      <c r="J747" s="181" t="n">
        <v>1</v>
      </c>
    </row>
    <row r="748" s="178" customFormat="true" ht="21" hidden="false" customHeight="false" outlineLevel="0" collapsed="false">
      <c r="A748" s="180" t="s">
        <v>3572</v>
      </c>
      <c r="B748" s="180" t="n">
        <v>1</v>
      </c>
      <c r="C748" s="155"/>
      <c r="D748" s="178" t="s">
        <v>1636</v>
      </c>
      <c r="E748" s="178" t="s">
        <v>1637</v>
      </c>
      <c r="F748" s="178" t="n">
        <v>1</v>
      </c>
      <c r="I748" s="181" t="s">
        <v>3572</v>
      </c>
      <c r="J748" s="181" t="n">
        <v>1</v>
      </c>
    </row>
    <row r="749" s="178" customFormat="true" ht="21" hidden="false" customHeight="false" outlineLevel="0" collapsed="false">
      <c r="A749" s="180" t="s">
        <v>3573</v>
      </c>
      <c r="B749" s="180" t="n">
        <v>1</v>
      </c>
      <c r="C749" s="155"/>
      <c r="D749" s="178" t="s">
        <v>1638</v>
      </c>
      <c r="E749" s="178" t="s">
        <v>1639</v>
      </c>
      <c r="F749" s="178" t="n">
        <v>1</v>
      </c>
      <c r="I749" s="181" t="s">
        <v>3574</v>
      </c>
      <c r="J749" s="181" t="n">
        <v>1</v>
      </c>
    </row>
    <row r="750" s="178" customFormat="true" ht="21" hidden="false" customHeight="false" outlineLevel="0" collapsed="false">
      <c r="A750" s="180" t="s">
        <v>3575</v>
      </c>
      <c r="B750" s="180" t="n">
        <v>1</v>
      </c>
      <c r="C750" s="155"/>
      <c r="D750" s="178" t="s">
        <v>1649</v>
      </c>
      <c r="E750" s="178" t="s">
        <v>1650</v>
      </c>
      <c r="F750" s="178" t="n">
        <v>1</v>
      </c>
      <c r="I750" s="181" t="s">
        <v>3575</v>
      </c>
      <c r="J750" s="181" t="n">
        <v>1</v>
      </c>
    </row>
    <row r="751" s="178" customFormat="true" ht="21" hidden="false" customHeight="false" outlineLevel="0" collapsed="false">
      <c r="A751" s="180" t="s">
        <v>3576</v>
      </c>
      <c r="B751" s="180" t="n">
        <v>1</v>
      </c>
      <c r="C751" s="155"/>
      <c r="D751" s="178" t="s">
        <v>1652</v>
      </c>
      <c r="E751" s="178" t="s">
        <v>833</v>
      </c>
      <c r="F751" s="178" t="n">
        <v>1</v>
      </c>
      <c r="I751" s="181" t="s">
        <v>3577</v>
      </c>
      <c r="J751" s="181" t="n">
        <v>1</v>
      </c>
    </row>
    <row r="752" s="178" customFormat="true" ht="21" hidden="false" customHeight="false" outlineLevel="0" collapsed="false">
      <c r="A752" s="180" t="s">
        <v>3578</v>
      </c>
      <c r="B752" s="180" t="n">
        <v>1</v>
      </c>
      <c r="C752" s="155"/>
      <c r="D752" s="178" t="s">
        <v>1653</v>
      </c>
      <c r="E752" s="178" t="s">
        <v>322</v>
      </c>
      <c r="F752" s="178" t="n">
        <v>1</v>
      </c>
      <c r="I752" s="181" t="s">
        <v>3578</v>
      </c>
      <c r="J752" s="181" t="n">
        <v>1</v>
      </c>
    </row>
    <row r="753" s="178" customFormat="true" ht="21" hidden="false" customHeight="false" outlineLevel="0" collapsed="false">
      <c r="A753" s="180" t="s">
        <v>3579</v>
      </c>
      <c r="B753" s="180" t="n">
        <v>1</v>
      </c>
      <c r="C753" s="155"/>
      <c r="D753" s="178" t="s">
        <v>1654</v>
      </c>
      <c r="E753" s="178" t="s">
        <v>1655</v>
      </c>
      <c r="F753" s="178" t="n">
        <v>1</v>
      </c>
      <c r="I753" s="181" t="s">
        <v>3580</v>
      </c>
      <c r="J753" s="181" t="n">
        <v>1</v>
      </c>
    </row>
    <row r="754" s="178" customFormat="true" ht="21" hidden="false" customHeight="false" outlineLevel="0" collapsed="false">
      <c r="A754" s="180" t="s">
        <v>3581</v>
      </c>
      <c r="B754" s="180" t="n">
        <v>1</v>
      </c>
      <c r="C754" s="155"/>
      <c r="D754" s="178" t="s">
        <v>1656</v>
      </c>
      <c r="E754" s="178" t="s">
        <v>1657</v>
      </c>
      <c r="F754" s="178" t="n">
        <v>1</v>
      </c>
      <c r="I754" s="181" t="s">
        <v>3581</v>
      </c>
      <c r="J754" s="181" t="n">
        <v>1</v>
      </c>
    </row>
    <row r="755" s="178" customFormat="true" ht="21" hidden="false" customHeight="false" outlineLevel="0" collapsed="false">
      <c r="A755" s="180" t="s">
        <v>3582</v>
      </c>
      <c r="B755" s="180" t="n">
        <v>1</v>
      </c>
      <c r="C755" s="155"/>
      <c r="D755" s="178" t="s">
        <v>1658</v>
      </c>
      <c r="E755" s="178" t="s">
        <v>1659</v>
      </c>
      <c r="F755" s="178" t="n">
        <v>1</v>
      </c>
      <c r="I755" s="181" t="s">
        <v>3582</v>
      </c>
      <c r="J755" s="181" t="n">
        <v>1</v>
      </c>
    </row>
    <row r="756" s="178" customFormat="true" ht="21" hidden="false" customHeight="false" outlineLevel="0" collapsed="false">
      <c r="A756" s="180" t="s">
        <v>3583</v>
      </c>
      <c r="B756" s="180" t="n">
        <v>1</v>
      </c>
      <c r="C756" s="155"/>
      <c r="D756" s="178" t="s">
        <v>1660</v>
      </c>
      <c r="E756" s="178" t="s">
        <v>808</v>
      </c>
      <c r="F756" s="178" t="n">
        <v>1</v>
      </c>
      <c r="I756" s="181" t="s">
        <v>3583</v>
      </c>
      <c r="J756" s="181" t="n">
        <v>1</v>
      </c>
    </row>
    <row r="757" s="178" customFormat="true" ht="21" hidden="false" customHeight="false" outlineLevel="0" collapsed="false">
      <c r="A757" s="180" t="s">
        <v>3584</v>
      </c>
      <c r="B757" s="180" t="n">
        <v>1</v>
      </c>
      <c r="C757" s="155"/>
      <c r="D757" s="178" t="s">
        <v>1661</v>
      </c>
      <c r="E757" s="178" t="s">
        <v>1662</v>
      </c>
      <c r="F757" s="178" t="n">
        <v>1</v>
      </c>
      <c r="I757" s="181" t="s">
        <v>3584</v>
      </c>
      <c r="J757" s="181" t="n">
        <v>1</v>
      </c>
    </row>
    <row r="758" s="178" customFormat="true" ht="21" hidden="false" customHeight="false" outlineLevel="0" collapsed="false">
      <c r="A758" s="180" t="s">
        <v>3585</v>
      </c>
      <c r="B758" s="180" t="n">
        <v>1</v>
      </c>
      <c r="C758" s="155"/>
      <c r="D758" s="178" t="s">
        <v>1664</v>
      </c>
      <c r="E758" s="178" t="s">
        <v>1498</v>
      </c>
      <c r="F758" s="178" t="n">
        <v>1</v>
      </c>
      <c r="I758" s="181" t="s">
        <v>3586</v>
      </c>
      <c r="J758" s="181" t="n">
        <v>1</v>
      </c>
    </row>
    <row r="759" s="178" customFormat="true" ht="21" hidden="false" customHeight="false" outlineLevel="0" collapsed="false">
      <c r="A759" s="180" t="s">
        <v>3587</v>
      </c>
      <c r="B759" s="180" t="n">
        <v>1</v>
      </c>
      <c r="C759" s="155"/>
      <c r="D759" s="178" t="s">
        <v>1665</v>
      </c>
      <c r="E759" s="178" t="s">
        <v>1666</v>
      </c>
      <c r="F759" s="178" t="n">
        <v>1</v>
      </c>
      <c r="I759" s="181" t="s">
        <v>3587</v>
      </c>
      <c r="J759" s="181" t="n">
        <v>1</v>
      </c>
    </row>
    <row r="760" s="178" customFormat="true" ht="21" hidden="false" customHeight="false" outlineLevel="0" collapsed="false">
      <c r="A760" s="180" t="s">
        <v>3588</v>
      </c>
      <c r="B760" s="180" t="n">
        <v>1</v>
      </c>
      <c r="C760" s="155"/>
      <c r="D760" s="178" t="s">
        <v>1667</v>
      </c>
      <c r="E760" s="178" t="s">
        <v>1668</v>
      </c>
      <c r="F760" s="178" t="n">
        <v>1</v>
      </c>
      <c r="I760" s="181" t="s">
        <v>2120</v>
      </c>
      <c r="J760" s="181" t="n">
        <v>1</v>
      </c>
    </row>
    <row r="761" s="178" customFormat="true" ht="21" hidden="false" customHeight="false" outlineLevel="0" collapsed="false">
      <c r="A761" s="180" t="s">
        <v>3589</v>
      </c>
      <c r="B761" s="180" t="n">
        <v>1</v>
      </c>
      <c r="C761" s="155"/>
      <c r="D761" s="178" t="s">
        <v>1667</v>
      </c>
      <c r="E761" s="178" t="s">
        <v>1669</v>
      </c>
      <c r="F761" s="178" t="n">
        <v>1</v>
      </c>
      <c r="I761" s="181" t="s">
        <v>3589</v>
      </c>
      <c r="J761" s="181" t="n">
        <v>1</v>
      </c>
    </row>
    <row r="762" s="178" customFormat="true" ht="21" hidden="false" customHeight="false" outlineLevel="0" collapsed="false">
      <c r="A762" s="180" t="s">
        <v>3590</v>
      </c>
      <c r="B762" s="180" t="n">
        <v>1</v>
      </c>
      <c r="C762" s="155"/>
      <c r="D762" s="178" t="s">
        <v>1667</v>
      </c>
      <c r="E762" s="178" t="s">
        <v>1670</v>
      </c>
      <c r="F762" s="178" t="n">
        <v>1</v>
      </c>
      <c r="I762" s="181" t="s">
        <v>3591</v>
      </c>
      <c r="J762" s="181" t="n">
        <v>1</v>
      </c>
    </row>
    <row r="763" s="178" customFormat="true" ht="21" hidden="false" customHeight="false" outlineLevel="0" collapsed="false">
      <c r="A763" s="180" t="s">
        <v>3592</v>
      </c>
      <c r="B763" s="180" t="n">
        <v>1</v>
      </c>
      <c r="C763" s="155"/>
      <c r="D763" s="178" t="s">
        <v>2244</v>
      </c>
      <c r="E763" s="178" t="s">
        <v>2245</v>
      </c>
      <c r="F763" s="178" t="n">
        <v>1</v>
      </c>
      <c r="I763" s="181" t="s">
        <v>3593</v>
      </c>
      <c r="J763" s="181" t="n">
        <v>1</v>
      </c>
    </row>
    <row r="764" s="178" customFormat="true" ht="21" hidden="false" customHeight="false" outlineLevel="0" collapsed="false">
      <c r="A764" s="180" t="s">
        <v>3594</v>
      </c>
      <c r="B764" s="180" t="n">
        <v>1</v>
      </c>
      <c r="C764" s="155"/>
      <c r="D764" s="178" t="s">
        <v>1673</v>
      </c>
      <c r="E764" s="178" t="s">
        <v>1426</v>
      </c>
      <c r="F764" s="178" t="n">
        <v>1</v>
      </c>
      <c r="I764" s="181" t="s">
        <v>3594</v>
      </c>
      <c r="J764" s="181" t="n">
        <v>1</v>
      </c>
    </row>
    <row r="765" s="178" customFormat="true" ht="21" hidden="false" customHeight="false" outlineLevel="0" collapsed="false">
      <c r="A765" s="180" t="s">
        <v>3595</v>
      </c>
      <c r="B765" s="180" t="n">
        <v>1</v>
      </c>
      <c r="C765" s="155"/>
      <c r="D765" s="178" t="s">
        <v>1674</v>
      </c>
      <c r="E765" s="178" t="s">
        <v>1675</v>
      </c>
      <c r="F765" s="178" t="n">
        <v>1</v>
      </c>
      <c r="I765" s="181" t="s">
        <v>3595</v>
      </c>
      <c r="J765" s="181" t="n">
        <v>1</v>
      </c>
    </row>
    <row r="766" s="178" customFormat="true" ht="21" hidden="false" customHeight="false" outlineLevel="0" collapsed="false">
      <c r="A766" s="180" t="s">
        <v>3596</v>
      </c>
      <c r="B766" s="180" t="n">
        <v>1</v>
      </c>
      <c r="C766" s="155"/>
      <c r="D766" s="178" t="s">
        <v>1676</v>
      </c>
      <c r="E766" s="178" t="s">
        <v>1160</v>
      </c>
      <c r="F766" s="178" t="n">
        <v>1</v>
      </c>
      <c r="I766" s="181" t="s">
        <v>3597</v>
      </c>
      <c r="J766" s="181" t="n">
        <v>1</v>
      </c>
    </row>
    <row r="767" s="178" customFormat="true" ht="21" hidden="false" customHeight="false" outlineLevel="0" collapsed="false">
      <c r="A767" s="180" t="s">
        <v>3598</v>
      </c>
      <c r="B767" s="180" t="n">
        <v>1</v>
      </c>
      <c r="C767" s="155"/>
      <c r="D767" s="178" t="s">
        <v>1676</v>
      </c>
      <c r="E767" s="178" t="s">
        <v>1677</v>
      </c>
      <c r="F767" s="178" t="n">
        <v>1</v>
      </c>
      <c r="I767" s="181" t="s">
        <v>3598</v>
      </c>
      <c r="J767" s="181" t="n">
        <v>1</v>
      </c>
    </row>
    <row r="768" s="178" customFormat="true" ht="21" hidden="false" customHeight="false" outlineLevel="0" collapsed="false">
      <c r="A768" s="180" t="s">
        <v>3599</v>
      </c>
      <c r="B768" s="180" t="n">
        <v>1</v>
      </c>
      <c r="C768" s="155"/>
      <c r="D768" s="178" t="s">
        <v>1678</v>
      </c>
      <c r="E768" s="178" t="s">
        <v>1679</v>
      </c>
      <c r="F768" s="178" t="n">
        <v>1</v>
      </c>
      <c r="I768" s="181" t="s">
        <v>3599</v>
      </c>
      <c r="J768" s="181" t="n">
        <v>1</v>
      </c>
    </row>
    <row r="769" s="178" customFormat="true" ht="21" hidden="false" customHeight="false" outlineLevel="0" collapsed="false">
      <c r="A769" s="180" t="s">
        <v>3600</v>
      </c>
      <c r="B769" s="180" t="n">
        <v>1</v>
      </c>
      <c r="C769" s="155"/>
      <c r="D769" s="178" t="s">
        <v>1681</v>
      </c>
      <c r="E769" s="178" t="s">
        <v>1682</v>
      </c>
      <c r="F769" s="178" t="n">
        <v>1</v>
      </c>
      <c r="I769" s="181" t="s">
        <v>3601</v>
      </c>
      <c r="J769" s="181" t="n">
        <v>1</v>
      </c>
    </row>
    <row r="770" s="178" customFormat="true" ht="21" hidden="false" customHeight="false" outlineLevel="0" collapsed="false">
      <c r="A770" s="180" t="s">
        <v>3602</v>
      </c>
      <c r="B770" s="180" t="n">
        <v>1</v>
      </c>
      <c r="C770" s="155"/>
      <c r="D770" s="178" t="s">
        <v>1686</v>
      </c>
      <c r="E770" s="178" t="s">
        <v>1687</v>
      </c>
      <c r="F770" s="178" t="n">
        <v>1</v>
      </c>
      <c r="I770" s="181" t="s">
        <v>3602</v>
      </c>
      <c r="J770" s="181" t="n">
        <v>1</v>
      </c>
    </row>
    <row r="771" s="178" customFormat="true" ht="21" hidden="false" customHeight="false" outlineLevel="0" collapsed="false">
      <c r="A771" s="180" t="s">
        <v>3603</v>
      </c>
      <c r="B771" s="180" t="n">
        <v>1</v>
      </c>
      <c r="C771" s="155"/>
      <c r="D771" s="178" t="s">
        <v>1686</v>
      </c>
      <c r="E771" s="178" t="s">
        <v>843</v>
      </c>
      <c r="F771" s="178" t="n">
        <v>1</v>
      </c>
      <c r="I771" s="181" t="s">
        <v>3603</v>
      </c>
      <c r="J771" s="181" t="n">
        <v>1</v>
      </c>
    </row>
    <row r="772" s="178" customFormat="true" ht="21" hidden="false" customHeight="false" outlineLevel="0" collapsed="false">
      <c r="A772" s="180" t="s">
        <v>3604</v>
      </c>
      <c r="B772" s="180" t="n">
        <v>1</v>
      </c>
      <c r="C772" s="155"/>
      <c r="D772" s="178" t="s">
        <v>1690</v>
      </c>
      <c r="E772" s="178" t="s">
        <v>1691</v>
      </c>
      <c r="F772" s="178" t="n">
        <v>1</v>
      </c>
      <c r="I772" s="181" t="s">
        <v>3605</v>
      </c>
      <c r="J772" s="181" t="n">
        <v>1</v>
      </c>
    </row>
    <row r="773" s="178" customFormat="true" ht="21" hidden="false" customHeight="false" outlineLevel="0" collapsed="false">
      <c r="A773" s="180" t="s">
        <v>3606</v>
      </c>
      <c r="B773" s="180" t="n">
        <v>1</v>
      </c>
      <c r="C773" s="155"/>
      <c r="D773" s="178" t="s">
        <v>1693</v>
      </c>
      <c r="E773" s="178" t="s">
        <v>1694</v>
      </c>
      <c r="F773" s="178" t="n">
        <v>1</v>
      </c>
      <c r="I773" s="181" t="s">
        <v>3607</v>
      </c>
      <c r="J773" s="181" t="n">
        <v>1</v>
      </c>
    </row>
    <row r="774" s="178" customFormat="true" ht="21" hidden="false" customHeight="false" outlineLevel="0" collapsed="false">
      <c r="A774" s="180" t="s">
        <v>3608</v>
      </c>
      <c r="B774" s="180" t="n">
        <v>1</v>
      </c>
      <c r="C774" s="155"/>
      <c r="D774" s="178" t="s">
        <v>1693</v>
      </c>
      <c r="E774" s="178" t="s">
        <v>1175</v>
      </c>
      <c r="F774" s="178" t="n">
        <v>1</v>
      </c>
      <c r="I774" s="181" t="s">
        <v>3608</v>
      </c>
      <c r="J774" s="181" t="n">
        <v>1</v>
      </c>
    </row>
    <row r="775" s="178" customFormat="true" ht="21" hidden="false" customHeight="false" outlineLevel="0" collapsed="false">
      <c r="A775" s="180" t="s">
        <v>3609</v>
      </c>
      <c r="B775" s="180" t="n">
        <v>1</v>
      </c>
      <c r="C775" s="155"/>
      <c r="D775" s="178" t="s">
        <v>1693</v>
      </c>
      <c r="E775" s="178" t="s">
        <v>1695</v>
      </c>
      <c r="F775" s="178" t="n">
        <v>1</v>
      </c>
      <c r="I775" s="181" t="s">
        <v>3610</v>
      </c>
      <c r="J775" s="181" t="n">
        <v>1</v>
      </c>
    </row>
    <row r="776" s="178" customFormat="true" ht="21" hidden="false" customHeight="false" outlineLevel="0" collapsed="false">
      <c r="A776" s="180" t="s">
        <v>3611</v>
      </c>
      <c r="B776" s="180" t="n">
        <v>1</v>
      </c>
      <c r="C776" s="155"/>
      <c r="D776" s="178" t="s">
        <v>1693</v>
      </c>
      <c r="E776" s="178" t="s">
        <v>1313</v>
      </c>
      <c r="F776" s="178" t="n">
        <v>1</v>
      </c>
      <c r="I776" s="181" t="s">
        <v>3611</v>
      </c>
      <c r="J776" s="181" t="n">
        <v>1</v>
      </c>
    </row>
    <row r="777" s="178" customFormat="true" ht="21" hidden="false" customHeight="false" outlineLevel="0" collapsed="false">
      <c r="A777" s="180" t="s">
        <v>3612</v>
      </c>
      <c r="B777" s="180" t="n">
        <v>1</v>
      </c>
      <c r="C777" s="155"/>
      <c r="D777" s="178" t="s">
        <v>1696</v>
      </c>
      <c r="E777" s="178" t="s">
        <v>1697</v>
      </c>
      <c r="F777" s="178" t="n">
        <v>1</v>
      </c>
      <c r="I777" s="181" t="s">
        <v>3612</v>
      </c>
      <c r="J777" s="181" t="n">
        <v>1</v>
      </c>
    </row>
    <row r="778" s="178" customFormat="true" ht="21" hidden="false" customHeight="false" outlineLevel="0" collapsed="false">
      <c r="A778" s="180" t="s">
        <v>3613</v>
      </c>
      <c r="B778" s="180" t="n">
        <v>1</v>
      </c>
      <c r="C778" s="155"/>
      <c r="D778" s="178" t="s">
        <v>1705</v>
      </c>
      <c r="E778" s="178" t="s">
        <v>540</v>
      </c>
      <c r="F778" s="178" t="n">
        <v>1</v>
      </c>
      <c r="I778" s="181" t="s">
        <v>3613</v>
      </c>
      <c r="J778" s="181" t="n">
        <v>1</v>
      </c>
    </row>
    <row r="779" s="178" customFormat="true" ht="21" hidden="false" customHeight="false" outlineLevel="0" collapsed="false">
      <c r="A779" s="180" t="s">
        <v>3614</v>
      </c>
      <c r="B779" s="180" t="n">
        <v>1</v>
      </c>
      <c r="C779" s="155"/>
      <c r="D779" s="178" t="s">
        <v>1707</v>
      </c>
      <c r="E779" s="178" t="s">
        <v>851</v>
      </c>
      <c r="F779" s="178" t="n">
        <v>1</v>
      </c>
      <c r="I779" s="181" t="s">
        <v>3614</v>
      </c>
      <c r="J779" s="181" t="n">
        <v>1</v>
      </c>
    </row>
    <row r="780" s="178" customFormat="true" ht="21" hidden="false" customHeight="false" outlineLevel="0" collapsed="false">
      <c r="A780" s="180" t="s">
        <v>3615</v>
      </c>
      <c r="B780" s="180" t="n">
        <v>1</v>
      </c>
      <c r="C780" s="155"/>
      <c r="D780" s="178" t="s">
        <v>1707</v>
      </c>
      <c r="E780" s="178" t="s">
        <v>1708</v>
      </c>
      <c r="F780" s="178" t="n">
        <v>1</v>
      </c>
      <c r="I780" s="181" t="s">
        <v>3616</v>
      </c>
      <c r="J780" s="181" t="n">
        <v>1</v>
      </c>
    </row>
    <row r="781" s="178" customFormat="true" ht="21" hidden="false" customHeight="false" outlineLevel="0" collapsed="false">
      <c r="A781" s="180" t="s">
        <v>3617</v>
      </c>
      <c r="B781" s="180" t="n">
        <v>1</v>
      </c>
      <c r="C781" s="155"/>
      <c r="D781" s="178" t="s">
        <v>1710</v>
      </c>
      <c r="E781" s="178" t="s">
        <v>1711</v>
      </c>
      <c r="F781" s="178" t="n">
        <v>1</v>
      </c>
      <c r="I781" s="181" t="s">
        <v>3618</v>
      </c>
      <c r="J781" s="181" t="n">
        <v>1</v>
      </c>
    </row>
    <row r="782" s="178" customFormat="true" ht="21" hidden="false" customHeight="false" outlineLevel="0" collapsed="false">
      <c r="A782" s="180" t="s">
        <v>3619</v>
      </c>
      <c r="B782" s="180" t="n">
        <v>1</v>
      </c>
      <c r="C782" s="155"/>
      <c r="D782" s="178" t="s">
        <v>1714</v>
      </c>
      <c r="E782" s="178" t="s">
        <v>1715</v>
      </c>
      <c r="F782" s="178" t="n">
        <v>1</v>
      </c>
      <c r="I782" s="181" t="s">
        <v>3620</v>
      </c>
      <c r="J782" s="181" t="n">
        <v>1</v>
      </c>
    </row>
    <row r="783" s="178" customFormat="true" ht="21" hidden="false" customHeight="false" outlineLevel="0" collapsed="false">
      <c r="A783" s="180" t="s">
        <v>3621</v>
      </c>
      <c r="B783" s="180" t="n">
        <v>1</v>
      </c>
      <c r="C783" s="155"/>
      <c r="D783" s="178" t="s">
        <v>1716</v>
      </c>
      <c r="E783" s="178" t="s">
        <v>2252</v>
      </c>
      <c r="F783" s="178" t="n">
        <v>1</v>
      </c>
      <c r="I783" s="181" t="s">
        <v>3622</v>
      </c>
      <c r="J783" s="181" t="n">
        <v>1</v>
      </c>
    </row>
    <row r="784" s="178" customFormat="true" ht="21" hidden="false" customHeight="false" outlineLevel="0" collapsed="false">
      <c r="A784" s="180" t="s">
        <v>3623</v>
      </c>
      <c r="B784" s="180" t="n">
        <v>1</v>
      </c>
      <c r="C784" s="155"/>
      <c r="D784" s="178" t="s">
        <v>1722</v>
      </c>
      <c r="E784" s="178" t="s">
        <v>1723</v>
      </c>
      <c r="F784" s="178" t="n">
        <v>1</v>
      </c>
      <c r="I784" s="181" t="s">
        <v>3624</v>
      </c>
      <c r="J784" s="181" t="n">
        <v>1</v>
      </c>
    </row>
    <row r="785" s="178" customFormat="true" ht="21" hidden="false" customHeight="false" outlineLevel="0" collapsed="false">
      <c r="A785" s="180" t="s">
        <v>3625</v>
      </c>
      <c r="B785" s="180" t="n">
        <v>1</v>
      </c>
      <c r="C785" s="155"/>
      <c r="D785" s="178" t="s">
        <v>1724</v>
      </c>
      <c r="E785" s="178" t="s">
        <v>2365</v>
      </c>
      <c r="F785" s="178" t="n">
        <v>1</v>
      </c>
      <c r="I785" s="181" t="s">
        <v>3625</v>
      </c>
      <c r="J785" s="181" t="n">
        <v>1</v>
      </c>
    </row>
    <row r="786" s="178" customFormat="true" ht="21" hidden="false" customHeight="false" outlineLevel="0" collapsed="false">
      <c r="A786" s="180" t="s">
        <v>3626</v>
      </c>
      <c r="B786" s="180" t="n">
        <v>1</v>
      </c>
      <c r="C786" s="155"/>
      <c r="D786" s="178" t="s">
        <v>1724</v>
      </c>
      <c r="E786" s="178" t="s">
        <v>3627</v>
      </c>
      <c r="F786" s="178" t="n">
        <v>1</v>
      </c>
      <c r="I786" s="181" t="s">
        <v>3628</v>
      </c>
      <c r="J786" s="181" t="n">
        <v>1</v>
      </c>
    </row>
    <row r="787" s="178" customFormat="true" ht="21" hidden="false" customHeight="false" outlineLevel="0" collapsed="false">
      <c r="A787" s="180" t="s">
        <v>3629</v>
      </c>
      <c r="B787" s="180" t="n">
        <v>1</v>
      </c>
      <c r="C787" s="155"/>
      <c r="D787" s="178" t="s">
        <v>1724</v>
      </c>
      <c r="E787" s="178" t="s">
        <v>1072</v>
      </c>
      <c r="F787" s="178" t="n">
        <v>1</v>
      </c>
      <c r="I787" s="181" t="s">
        <v>3630</v>
      </c>
      <c r="J787" s="181" t="n">
        <v>1</v>
      </c>
    </row>
    <row r="788" s="178" customFormat="true" ht="21" hidden="false" customHeight="false" outlineLevel="0" collapsed="false">
      <c r="A788" s="180" t="s">
        <v>3631</v>
      </c>
      <c r="B788" s="180" t="n">
        <v>1</v>
      </c>
      <c r="C788" s="155"/>
      <c r="D788" s="178" t="s">
        <v>1727</v>
      </c>
      <c r="E788" s="178" t="s">
        <v>268</v>
      </c>
      <c r="F788" s="178" t="n">
        <v>1</v>
      </c>
      <c r="I788" s="181" t="s">
        <v>3631</v>
      </c>
      <c r="J788" s="181" t="n">
        <v>1</v>
      </c>
    </row>
    <row r="789" s="178" customFormat="true" ht="21" hidden="false" customHeight="false" outlineLevel="0" collapsed="false">
      <c r="A789" s="180" t="s">
        <v>3632</v>
      </c>
      <c r="B789" s="180" t="n">
        <v>1</v>
      </c>
      <c r="C789" s="155"/>
      <c r="D789" s="178" t="s">
        <v>1728</v>
      </c>
      <c r="E789" s="178" t="s">
        <v>1729</v>
      </c>
      <c r="F789" s="178" t="n">
        <v>1</v>
      </c>
      <c r="I789" s="181" t="s">
        <v>3632</v>
      </c>
      <c r="J789" s="181" t="n">
        <v>1</v>
      </c>
    </row>
    <row r="790" s="178" customFormat="true" ht="21" hidden="false" customHeight="false" outlineLevel="0" collapsed="false">
      <c r="A790" s="180" t="s">
        <v>3633</v>
      </c>
      <c r="B790" s="180" t="n">
        <v>1</v>
      </c>
      <c r="C790" s="155"/>
      <c r="D790" s="178" t="s">
        <v>1728</v>
      </c>
      <c r="E790" s="178" t="s">
        <v>1730</v>
      </c>
      <c r="F790" s="178" t="n">
        <v>1</v>
      </c>
      <c r="I790" s="181" t="s">
        <v>3634</v>
      </c>
      <c r="J790" s="181" t="n">
        <v>1</v>
      </c>
    </row>
    <row r="791" s="178" customFormat="true" ht="21" hidden="false" customHeight="false" outlineLevel="0" collapsed="false">
      <c r="A791" s="180" t="s">
        <v>3635</v>
      </c>
      <c r="B791" s="180" t="n">
        <v>1</v>
      </c>
      <c r="C791" s="155"/>
      <c r="D791" s="178" t="s">
        <v>1733</v>
      </c>
      <c r="E791" s="178" t="s">
        <v>1734</v>
      </c>
      <c r="F791" s="178" t="n">
        <v>1</v>
      </c>
      <c r="I791" s="181" t="s">
        <v>3635</v>
      </c>
      <c r="J791" s="181" t="n">
        <v>1</v>
      </c>
    </row>
    <row r="792" s="178" customFormat="true" ht="21" hidden="false" customHeight="false" outlineLevel="0" collapsed="false">
      <c r="A792" s="180" t="s">
        <v>3636</v>
      </c>
      <c r="B792" s="180" t="n">
        <v>1</v>
      </c>
      <c r="C792" s="155"/>
      <c r="D792" s="178" t="s">
        <v>1735</v>
      </c>
      <c r="E792" s="178" t="s">
        <v>1697</v>
      </c>
      <c r="F792" s="178" t="n">
        <v>1</v>
      </c>
      <c r="I792" s="181" t="s">
        <v>3636</v>
      </c>
      <c r="J792" s="181" t="n">
        <v>1</v>
      </c>
    </row>
    <row r="793" s="178" customFormat="true" ht="21" hidden="false" customHeight="false" outlineLevel="0" collapsed="false">
      <c r="A793" s="180" t="s">
        <v>3637</v>
      </c>
      <c r="B793" s="180" t="n">
        <v>1</v>
      </c>
      <c r="C793" s="155"/>
      <c r="D793" s="178" t="s">
        <v>1735</v>
      </c>
      <c r="E793" s="178" t="s">
        <v>678</v>
      </c>
      <c r="F793" s="178" t="n">
        <v>1</v>
      </c>
      <c r="I793" s="181" t="s">
        <v>3638</v>
      </c>
      <c r="J793" s="181" t="n">
        <v>1</v>
      </c>
    </row>
    <row r="794" s="178" customFormat="true" ht="21" hidden="false" customHeight="false" outlineLevel="0" collapsed="false">
      <c r="A794" s="180" t="s">
        <v>3639</v>
      </c>
      <c r="B794" s="180" t="n">
        <v>1</v>
      </c>
      <c r="C794" s="155"/>
      <c r="D794" s="178" t="s">
        <v>1736</v>
      </c>
      <c r="E794" s="178" t="s">
        <v>647</v>
      </c>
      <c r="F794" s="178" t="n">
        <v>1</v>
      </c>
      <c r="I794" s="181" t="s">
        <v>3639</v>
      </c>
      <c r="J794" s="181" t="n">
        <v>1</v>
      </c>
    </row>
    <row r="795" s="178" customFormat="true" ht="21" hidden="false" customHeight="false" outlineLevel="0" collapsed="false">
      <c r="A795" s="180" t="s">
        <v>3640</v>
      </c>
      <c r="B795" s="180" t="n">
        <v>1</v>
      </c>
      <c r="C795" s="155"/>
      <c r="D795" s="178" t="s">
        <v>1737</v>
      </c>
      <c r="E795" s="178" t="s">
        <v>261</v>
      </c>
      <c r="F795" s="178" t="n">
        <v>1</v>
      </c>
      <c r="I795" s="181" t="s">
        <v>3640</v>
      </c>
      <c r="J795" s="181" t="n">
        <v>1</v>
      </c>
    </row>
    <row r="796" s="178" customFormat="true" ht="21" hidden="false" customHeight="false" outlineLevel="0" collapsed="false">
      <c r="A796" s="180" t="s">
        <v>3641</v>
      </c>
      <c r="B796" s="180" t="n">
        <v>1</v>
      </c>
      <c r="C796" s="155"/>
      <c r="D796" s="178" t="s">
        <v>1737</v>
      </c>
      <c r="E796" s="178" t="s">
        <v>541</v>
      </c>
      <c r="F796" s="178" t="n">
        <v>1</v>
      </c>
      <c r="I796" s="181" t="s">
        <v>3642</v>
      </c>
      <c r="J796" s="181" t="n">
        <v>1</v>
      </c>
    </row>
    <row r="797" s="178" customFormat="true" ht="21" hidden="false" customHeight="false" outlineLevel="0" collapsed="false">
      <c r="A797" s="180" t="s">
        <v>3643</v>
      </c>
      <c r="B797" s="180" t="n">
        <v>1</v>
      </c>
      <c r="C797" s="155"/>
      <c r="D797" s="178" t="s">
        <v>1738</v>
      </c>
      <c r="E797" s="178" t="s">
        <v>235</v>
      </c>
      <c r="F797" s="178" t="n">
        <v>1</v>
      </c>
      <c r="I797" s="181" t="s">
        <v>3644</v>
      </c>
      <c r="J797" s="181" t="n">
        <v>1</v>
      </c>
    </row>
    <row r="798" s="178" customFormat="true" ht="21" hidden="false" customHeight="false" outlineLevel="0" collapsed="false">
      <c r="A798" s="180" t="s">
        <v>3645</v>
      </c>
      <c r="B798" s="180" t="n">
        <v>1</v>
      </c>
      <c r="C798" s="155"/>
      <c r="D798" s="178" t="s">
        <v>1739</v>
      </c>
      <c r="E798" s="178" t="s">
        <v>1740</v>
      </c>
      <c r="F798" s="178" t="n">
        <v>1</v>
      </c>
      <c r="I798" s="181" t="s">
        <v>3645</v>
      </c>
      <c r="J798" s="181" t="n">
        <v>1</v>
      </c>
    </row>
    <row r="799" s="178" customFormat="true" ht="21" hidden="false" customHeight="false" outlineLevel="0" collapsed="false">
      <c r="A799" s="180" t="s">
        <v>3646</v>
      </c>
      <c r="B799" s="180" t="n">
        <v>1</v>
      </c>
      <c r="C799" s="155"/>
      <c r="D799" s="178" t="s">
        <v>1741</v>
      </c>
      <c r="E799" s="178" t="s">
        <v>1742</v>
      </c>
      <c r="F799" s="178" t="n">
        <v>1</v>
      </c>
      <c r="I799" s="181" t="s">
        <v>3646</v>
      </c>
      <c r="J799" s="181" t="n">
        <v>1</v>
      </c>
    </row>
    <row r="800" s="178" customFormat="true" ht="21" hidden="false" customHeight="false" outlineLevel="0" collapsed="false">
      <c r="A800" s="180" t="s">
        <v>3647</v>
      </c>
      <c r="B800" s="180" t="n">
        <v>1</v>
      </c>
      <c r="C800" s="155"/>
      <c r="D800" s="178" t="s">
        <v>1743</v>
      </c>
      <c r="E800" s="178" t="s">
        <v>1744</v>
      </c>
      <c r="F800" s="178" t="n">
        <v>1</v>
      </c>
      <c r="I800" s="181" t="s">
        <v>3648</v>
      </c>
      <c r="J800" s="181" t="n">
        <v>1</v>
      </c>
    </row>
    <row r="801" s="178" customFormat="true" ht="21" hidden="false" customHeight="false" outlineLevel="0" collapsed="false">
      <c r="A801" s="180" t="s">
        <v>3649</v>
      </c>
      <c r="B801" s="180" t="n">
        <v>1</v>
      </c>
      <c r="C801" s="155"/>
      <c r="D801" s="178" t="s">
        <v>1745</v>
      </c>
      <c r="E801" s="178" t="s">
        <v>1451</v>
      </c>
      <c r="F801" s="178" t="n">
        <v>1</v>
      </c>
      <c r="I801" s="181" t="s">
        <v>3650</v>
      </c>
      <c r="J801" s="181" t="n">
        <v>1</v>
      </c>
    </row>
    <row r="802" s="178" customFormat="true" ht="21" hidden="false" customHeight="false" outlineLevel="0" collapsed="false">
      <c r="A802" s="180" t="s">
        <v>3651</v>
      </c>
      <c r="B802" s="180" t="n">
        <v>1</v>
      </c>
      <c r="C802" s="155"/>
      <c r="D802" s="178" t="s">
        <v>1745</v>
      </c>
      <c r="E802" s="178" t="s">
        <v>1623</v>
      </c>
      <c r="F802" s="178" t="n">
        <v>1</v>
      </c>
      <c r="I802" s="181" t="s">
        <v>3651</v>
      </c>
      <c r="J802" s="181" t="n">
        <v>1</v>
      </c>
    </row>
    <row r="803" s="178" customFormat="true" ht="21" hidden="false" customHeight="false" outlineLevel="0" collapsed="false">
      <c r="A803" s="180" t="s">
        <v>3652</v>
      </c>
      <c r="B803" s="180" t="n">
        <v>1</v>
      </c>
      <c r="C803" s="155"/>
      <c r="D803" s="178" t="s">
        <v>1746</v>
      </c>
      <c r="E803" s="178" t="s">
        <v>1747</v>
      </c>
      <c r="F803" s="178" t="n">
        <v>1</v>
      </c>
      <c r="I803" s="181" t="s">
        <v>3653</v>
      </c>
      <c r="J803" s="181" t="n">
        <v>1</v>
      </c>
    </row>
    <row r="804" s="178" customFormat="true" ht="21" hidden="false" customHeight="false" outlineLevel="0" collapsed="false">
      <c r="A804" s="180" t="s">
        <v>3654</v>
      </c>
      <c r="B804" s="180" t="n">
        <v>1</v>
      </c>
      <c r="C804" s="155"/>
      <c r="D804" s="178" t="s">
        <v>1748</v>
      </c>
      <c r="E804" s="178" t="s">
        <v>506</v>
      </c>
      <c r="F804" s="178" t="n">
        <v>1</v>
      </c>
      <c r="I804" s="181" t="s">
        <v>3655</v>
      </c>
      <c r="J804" s="181" t="n">
        <v>1</v>
      </c>
    </row>
    <row r="805" s="178" customFormat="true" ht="21" hidden="false" customHeight="false" outlineLevel="0" collapsed="false">
      <c r="A805" s="180" t="s">
        <v>3656</v>
      </c>
      <c r="B805" s="180" t="n">
        <v>1</v>
      </c>
      <c r="C805" s="155"/>
      <c r="D805" s="178" t="s">
        <v>1750</v>
      </c>
      <c r="E805" s="178" t="s">
        <v>1751</v>
      </c>
      <c r="F805" s="178" t="n">
        <v>1</v>
      </c>
      <c r="I805" s="181" t="s">
        <v>3656</v>
      </c>
      <c r="J805" s="181" t="n">
        <v>1</v>
      </c>
    </row>
    <row r="806" s="178" customFormat="true" ht="21" hidden="false" customHeight="false" outlineLevel="0" collapsed="false">
      <c r="A806" s="180" t="s">
        <v>3657</v>
      </c>
      <c r="B806" s="180" t="n">
        <v>1</v>
      </c>
      <c r="C806" s="155"/>
      <c r="D806" s="178" t="s">
        <v>1752</v>
      </c>
      <c r="E806" s="178" t="s">
        <v>437</v>
      </c>
      <c r="F806" s="178" t="n">
        <v>1</v>
      </c>
      <c r="I806" s="181" t="s">
        <v>3658</v>
      </c>
      <c r="J806" s="181" t="n">
        <v>1</v>
      </c>
    </row>
    <row r="807" s="178" customFormat="true" ht="21" hidden="false" customHeight="false" outlineLevel="0" collapsed="false">
      <c r="A807" s="180" t="s">
        <v>3659</v>
      </c>
      <c r="B807" s="180" t="n">
        <v>1</v>
      </c>
      <c r="C807" s="155"/>
      <c r="D807" s="178" t="s">
        <v>1753</v>
      </c>
      <c r="E807" s="178" t="s">
        <v>1558</v>
      </c>
      <c r="F807" s="178" t="n">
        <v>1</v>
      </c>
      <c r="I807" s="181" t="s">
        <v>3660</v>
      </c>
      <c r="J807" s="181" t="n">
        <v>1</v>
      </c>
    </row>
    <row r="808" s="178" customFormat="true" ht="21" hidden="false" customHeight="false" outlineLevel="0" collapsed="false">
      <c r="A808" s="180" t="s">
        <v>3661</v>
      </c>
      <c r="B808" s="180" t="n">
        <v>1</v>
      </c>
      <c r="C808" s="155"/>
      <c r="D808" s="178" t="s">
        <v>1753</v>
      </c>
      <c r="E808" s="178" t="s">
        <v>1754</v>
      </c>
      <c r="F808" s="178" t="n">
        <v>1</v>
      </c>
      <c r="I808" s="181" t="s">
        <v>3662</v>
      </c>
      <c r="J808" s="181" t="n">
        <v>1</v>
      </c>
    </row>
    <row r="809" s="178" customFormat="true" ht="21" hidden="false" customHeight="false" outlineLevel="0" collapsed="false">
      <c r="A809" s="180" t="s">
        <v>3663</v>
      </c>
      <c r="B809" s="180" t="n">
        <v>1</v>
      </c>
      <c r="C809" s="155"/>
      <c r="D809" s="178" t="s">
        <v>1755</v>
      </c>
      <c r="E809" s="178" t="s">
        <v>1756</v>
      </c>
      <c r="F809" s="178" t="n">
        <v>1</v>
      </c>
      <c r="I809" s="181" t="s">
        <v>3664</v>
      </c>
      <c r="J809" s="181" t="n">
        <v>1</v>
      </c>
    </row>
    <row r="810" s="178" customFormat="true" ht="21" hidden="false" customHeight="false" outlineLevel="0" collapsed="false">
      <c r="A810" s="180" t="s">
        <v>3665</v>
      </c>
      <c r="B810" s="180" t="n">
        <v>1</v>
      </c>
      <c r="C810" s="155"/>
      <c r="D810" s="178" t="s">
        <v>1757</v>
      </c>
      <c r="E810" s="178" t="s">
        <v>950</v>
      </c>
      <c r="F810" s="178" t="n">
        <v>1</v>
      </c>
      <c r="I810" s="181" t="s">
        <v>3666</v>
      </c>
      <c r="J810" s="181" t="n">
        <v>1</v>
      </c>
    </row>
    <row r="811" s="178" customFormat="true" ht="21" hidden="false" customHeight="false" outlineLevel="0" collapsed="false">
      <c r="A811" s="180" t="s">
        <v>3667</v>
      </c>
      <c r="B811" s="180" t="n">
        <v>1</v>
      </c>
      <c r="C811" s="155"/>
      <c r="D811" s="178" t="s">
        <v>1758</v>
      </c>
      <c r="E811" s="178" t="s">
        <v>1759</v>
      </c>
      <c r="F811" s="178" t="n">
        <v>1</v>
      </c>
      <c r="I811" s="181" t="s">
        <v>3668</v>
      </c>
      <c r="J811" s="181" t="n">
        <v>1</v>
      </c>
    </row>
    <row r="812" s="178" customFormat="true" ht="21" hidden="false" customHeight="false" outlineLevel="0" collapsed="false">
      <c r="A812" s="180" t="s">
        <v>3669</v>
      </c>
      <c r="B812" s="180" t="n">
        <v>1</v>
      </c>
      <c r="C812" s="155"/>
      <c r="D812" s="178" t="s">
        <v>1761</v>
      </c>
      <c r="E812" s="178" t="s">
        <v>510</v>
      </c>
      <c r="F812" s="178" t="n">
        <v>1</v>
      </c>
      <c r="I812" s="181" t="s">
        <v>3670</v>
      </c>
      <c r="J812" s="181" t="n">
        <v>1</v>
      </c>
    </row>
    <row r="813" s="178" customFormat="true" ht="21" hidden="false" customHeight="false" outlineLevel="0" collapsed="false">
      <c r="A813" s="180" t="s">
        <v>3671</v>
      </c>
      <c r="B813" s="180" t="n">
        <v>1</v>
      </c>
      <c r="C813" s="155"/>
      <c r="D813" s="178" t="s">
        <v>1761</v>
      </c>
      <c r="E813" s="178" t="s">
        <v>3672</v>
      </c>
      <c r="F813" s="178" t="n">
        <v>1</v>
      </c>
      <c r="I813" s="181" t="s">
        <v>3673</v>
      </c>
      <c r="J813" s="181" t="n">
        <v>1</v>
      </c>
    </row>
    <row r="814" s="178" customFormat="true" ht="21" hidden="false" customHeight="false" outlineLevel="0" collapsed="false">
      <c r="A814" s="180" t="s">
        <v>3674</v>
      </c>
      <c r="B814" s="180" t="n">
        <v>1</v>
      </c>
      <c r="C814" s="155"/>
      <c r="D814" s="178" t="s">
        <v>1763</v>
      </c>
      <c r="E814" s="178" t="s">
        <v>1574</v>
      </c>
      <c r="F814" s="178" t="n">
        <v>1</v>
      </c>
      <c r="I814" s="181" t="s">
        <v>3675</v>
      </c>
      <c r="J814" s="181" t="n">
        <v>1</v>
      </c>
    </row>
    <row r="815" s="178" customFormat="true" ht="21" hidden="false" customHeight="false" outlineLevel="0" collapsed="false">
      <c r="A815" s="180" t="s">
        <v>3676</v>
      </c>
      <c r="B815" s="180" t="n">
        <v>1</v>
      </c>
      <c r="C815" s="155"/>
      <c r="D815" s="178" t="s">
        <v>1766</v>
      </c>
      <c r="E815" s="178" t="s">
        <v>1767</v>
      </c>
      <c r="F815" s="178" t="n">
        <v>1</v>
      </c>
      <c r="I815" s="181" t="s">
        <v>3677</v>
      </c>
      <c r="J815" s="181" t="n">
        <v>1</v>
      </c>
    </row>
    <row r="816" s="178" customFormat="true" ht="21" hidden="false" customHeight="false" outlineLevel="0" collapsed="false">
      <c r="A816" s="180" t="s">
        <v>3678</v>
      </c>
      <c r="B816" s="180" t="n">
        <v>1</v>
      </c>
      <c r="C816" s="155"/>
      <c r="D816" s="178" t="s">
        <v>1768</v>
      </c>
      <c r="E816" s="178" t="s">
        <v>1412</v>
      </c>
      <c r="F816" s="178" t="n">
        <v>1</v>
      </c>
      <c r="I816" s="181" t="s">
        <v>3678</v>
      </c>
      <c r="J816" s="181" t="n">
        <v>1</v>
      </c>
    </row>
    <row r="817" s="178" customFormat="true" ht="21" hidden="false" customHeight="false" outlineLevel="0" collapsed="false">
      <c r="A817" s="180" t="s">
        <v>3679</v>
      </c>
      <c r="B817" s="180" t="n">
        <v>1</v>
      </c>
      <c r="C817" s="155"/>
      <c r="D817" s="178" t="s">
        <v>1769</v>
      </c>
      <c r="E817" s="178" t="s">
        <v>1231</v>
      </c>
      <c r="F817" s="178" t="n">
        <v>1</v>
      </c>
      <c r="I817" s="181" t="s">
        <v>3680</v>
      </c>
      <c r="J817" s="181" t="n">
        <v>1</v>
      </c>
    </row>
    <row r="818" s="178" customFormat="true" ht="21" hidden="false" customHeight="false" outlineLevel="0" collapsed="false">
      <c r="A818" s="180" t="s">
        <v>3681</v>
      </c>
      <c r="B818" s="180" t="n">
        <v>1</v>
      </c>
      <c r="C818" s="155"/>
      <c r="D818" s="178" t="s">
        <v>1770</v>
      </c>
      <c r="E818" s="178" t="s">
        <v>802</v>
      </c>
      <c r="F818" s="178" t="n">
        <v>1</v>
      </c>
      <c r="I818" s="181" t="s">
        <v>3682</v>
      </c>
      <c r="J818" s="181" t="n">
        <v>1</v>
      </c>
    </row>
    <row r="819" s="178" customFormat="true" ht="21" hidden="false" customHeight="false" outlineLevel="0" collapsed="false">
      <c r="A819" s="180" t="s">
        <v>3683</v>
      </c>
      <c r="B819" s="180" t="n">
        <v>1</v>
      </c>
      <c r="C819" s="155"/>
      <c r="D819" s="178" t="s">
        <v>1773</v>
      </c>
      <c r="E819" s="178" t="s">
        <v>1774</v>
      </c>
      <c r="F819" s="178" t="n">
        <v>1</v>
      </c>
      <c r="I819" s="181" t="s">
        <v>3684</v>
      </c>
      <c r="J819" s="181" t="n">
        <v>1</v>
      </c>
    </row>
    <row r="820" s="178" customFormat="true" ht="21" hidden="false" customHeight="false" outlineLevel="0" collapsed="false">
      <c r="A820" s="180" t="s">
        <v>3685</v>
      </c>
      <c r="B820" s="180" t="n">
        <v>1</v>
      </c>
      <c r="C820" s="155"/>
      <c r="D820" s="178" t="s">
        <v>1776</v>
      </c>
      <c r="E820" s="178" t="s">
        <v>93</v>
      </c>
      <c r="F820" s="178" t="n">
        <v>1</v>
      </c>
      <c r="I820" s="181" t="s">
        <v>3686</v>
      </c>
      <c r="J820" s="181" t="n">
        <v>1</v>
      </c>
    </row>
    <row r="821" s="178" customFormat="true" ht="21" hidden="false" customHeight="false" outlineLevel="0" collapsed="false">
      <c r="A821" s="180" t="s">
        <v>3687</v>
      </c>
      <c r="B821" s="180" t="n">
        <v>1</v>
      </c>
      <c r="C821" s="155"/>
      <c r="D821" s="178" t="s">
        <v>1777</v>
      </c>
      <c r="E821" s="178" t="s">
        <v>1778</v>
      </c>
      <c r="F821" s="178" t="n">
        <v>1</v>
      </c>
      <c r="I821" s="181" t="s">
        <v>3687</v>
      </c>
      <c r="J821" s="181" t="n">
        <v>1</v>
      </c>
    </row>
    <row r="822" s="178" customFormat="true" ht="21" hidden="false" customHeight="false" outlineLevel="0" collapsed="false">
      <c r="A822" s="180" t="s">
        <v>3688</v>
      </c>
      <c r="B822" s="180" t="n">
        <v>1</v>
      </c>
      <c r="C822" s="155"/>
      <c r="D822" s="178" t="s">
        <v>2291</v>
      </c>
      <c r="E822" s="178" t="s">
        <v>2292</v>
      </c>
      <c r="F822" s="178" t="n">
        <v>1</v>
      </c>
      <c r="I822" s="181" t="s">
        <v>3688</v>
      </c>
      <c r="J822" s="181" t="n">
        <v>1</v>
      </c>
    </row>
    <row r="823" s="178" customFormat="true" ht="21" hidden="false" customHeight="false" outlineLevel="0" collapsed="false">
      <c r="A823" s="180" t="s">
        <v>3689</v>
      </c>
      <c r="B823" s="180" t="n">
        <v>1</v>
      </c>
      <c r="C823" s="155"/>
      <c r="D823" s="178" t="s">
        <v>1779</v>
      </c>
      <c r="E823" s="178" t="s">
        <v>1780</v>
      </c>
      <c r="F823" s="178" t="n">
        <v>1</v>
      </c>
      <c r="I823" s="181" t="s">
        <v>3690</v>
      </c>
      <c r="J823" s="181" t="n">
        <v>1</v>
      </c>
    </row>
    <row r="824" s="178" customFormat="true" ht="21" hidden="false" customHeight="false" outlineLevel="0" collapsed="false">
      <c r="A824" s="180" t="s">
        <v>3691</v>
      </c>
      <c r="B824" s="180" t="n">
        <v>1</v>
      </c>
      <c r="C824" s="155"/>
      <c r="D824" s="178" t="s">
        <v>264</v>
      </c>
      <c r="E824" s="178" t="s">
        <v>879</v>
      </c>
      <c r="F824" s="178" t="n">
        <v>1</v>
      </c>
      <c r="I824" s="181" t="s">
        <v>3692</v>
      </c>
      <c r="J824" s="181" t="n">
        <v>1</v>
      </c>
    </row>
    <row r="825" s="178" customFormat="true" ht="21" hidden="false" customHeight="false" outlineLevel="0" collapsed="false">
      <c r="A825" s="180" t="s">
        <v>3693</v>
      </c>
      <c r="B825" s="180" t="n">
        <v>1</v>
      </c>
      <c r="C825" s="155"/>
      <c r="D825" s="178" t="s">
        <v>1171</v>
      </c>
      <c r="E825" s="178" t="s">
        <v>1781</v>
      </c>
      <c r="F825" s="178" t="n">
        <v>1</v>
      </c>
      <c r="I825" s="181" t="s">
        <v>3694</v>
      </c>
      <c r="J825" s="181" t="n">
        <v>1</v>
      </c>
    </row>
    <row r="826" s="178" customFormat="true" ht="21" hidden="false" customHeight="false" outlineLevel="0" collapsed="false">
      <c r="A826" s="180" t="s">
        <v>3695</v>
      </c>
      <c r="B826" s="180" t="n">
        <v>1</v>
      </c>
      <c r="C826" s="155"/>
      <c r="D826" s="178" t="s">
        <v>264</v>
      </c>
      <c r="E826" s="178" t="s">
        <v>159</v>
      </c>
      <c r="F826" s="178" t="n">
        <v>1</v>
      </c>
      <c r="I826" s="181" t="s">
        <v>3695</v>
      </c>
      <c r="J826" s="181" t="n">
        <v>1</v>
      </c>
    </row>
    <row r="827" s="178" customFormat="true" ht="21" hidden="false" customHeight="false" outlineLevel="0" collapsed="false">
      <c r="A827" s="180" t="s">
        <v>3696</v>
      </c>
      <c r="B827" s="180" t="n">
        <v>1</v>
      </c>
      <c r="C827" s="155"/>
      <c r="D827" s="178" t="s">
        <v>1784</v>
      </c>
      <c r="E827" s="178" t="s">
        <v>1785</v>
      </c>
      <c r="F827" s="178" t="n">
        <v>1</v>
      </c>
      <c r="I827" s="181" t="s">
        <v>3696</v>
      </c>
      <c r="J827" s="181" t="n">
        <v>1</v>
      </c>
    </row>
    <row r="828" s="178" customFormat="true" ht="21" hidden="false" customHeight="false" outlineLevel="0" collapsed="false">
      <c r="A828" s="180" t="s">
        <v>3697</v>
      </c>
      <c r="B828" s="180" t="n">
        <v>1</v>
      </c>
      <c r="C828" s="155"/>
      <c r="D828" s="178" t="s">
        <v>1788</v>
      </c>
      <c r="E828" s="178" t="s">
        <v>1177</v>
      </c>
      <c r="F828" s="178" t="n">
        <v>1</v>
      </c>
      <c r="I828" s="181" t="s">
        <v>3698</v>
      </c>
      <c r="J828" s="181" t="n">
        <v>1</v>
      </c>
    </row>
    <row r="829" s="178" customFormat="true" ht="21" hidden="false" customHeight="false" outlineLevel="0" collapsed="false">
      <c r="A829" s="180" t="s">
        <v>3699</v>
      </c>
      <c r="B829" s="180" t="n">
        <v>1</v>
      </c>
      <c r="C829" s="155"/>
      <c r="D829" s="178" t="s">
        <v>1790</v>
      </c>
      <c r="E829" s="178" t="s">
        <v>1791</v>
      </c>
      <c r="F829" s="178" t="n">
        <v>1</v>
      </c>
      <c r="I829" s="181" t="s">
        <v>3700</v>
      </c>
      <c r="J829" s="181" t="n">
        <v>1</v>
      </c>
    </row>
    <row r="830" s="178" customFormat="true" ht="21" hidden="false" customHeight="false" outlineLevel="0" collapsed="false">
      <c r="A830" s="180" t="s">
        <v>3701</v>
      </c>
      <c r="B830" s="180" t="n">
        <v>1</v>
      </c>
      <c r="C830" s="155"/>
      <c r="D830" s="178" t="s">
        <v>2308</v>
      </c>
      <c r="E830" s="178" t="s">
        <v>1682</v>
      </c>
      <c r="F830" s="178" t="n">
        <v>1</v>
      </c>
      <c r="I830" s="181" t="s">
        <v>3702</v>
      </c>
      <c r="J830" s="181" t="n">
        <v>1</v>
      </c>
    </row>
    <row r="831" s="178" customFormat="true" ht="21" hidden="false" customHeight="false" outlineLevel="0" collapsed="false">
      <c r="A831" s="180" t="s">
        <v>3703</v>
      </c>
      <c r="B831" s="180" t="n">
        <v>1</v>
      </c>
      <c r="C831" s="155"/>
      <c r="D831" s="178" t="s">
        <v>1792</v>
      </c>
      <c r="E831" s="178" t="s">
        <v>1545</v>
      </c>
      <c r="F831" s="178" t="n">
        <v>1</v>
      </c>
      <c r="I831" s="181" t="s">
        <v>3703</v>
      </c>
      <c r="J831" s="181" t="n">
        <v>1</v>
      </c>
    </row>
    <row r="832" s="178" customFormat="true" ht="21" hidden="false" customHeight="false" outlineLevel="0" collapsed="false">
      <c r="A832" s="180" t="s">
        <v>3704</v>
      </c>
      <c r="B832" s="180" t="n">
        <v>1</v>
      </c>
      <c r="C832" s="155"/>
      <c r="D832" s="178" t="s">
        <v>1796</v>
      </c>
      <c r="E832" s="178" t="s">
        <v>1434</v>
      </c>
      <c r="F832" s="178" t="n">
        <v>1</v>
      </c>
      <c r="I832" s="181" t="s">
        <v>3705</v>
      </c>
      <c r="J832" s="181" t="n">
        <v>1</v>
      </c>
    </row>
    <row r="833" s="178" customFormat="true" ht="21" hidden="false" customHeight="false" outlineLevel="0" collapsed="false">
      <c r="A833" s="180" t="s">
        <v>3706</v>
      </c>
      <c r="B833" s="180" t="n">
        <v>1</v>
      </c>
      <c r="C833" s="155"/>
      <c r="D833" s="178" t="s">
        <v>1796</v>
      </c>
      <c r="E833" s="178" t="s">
        <v>472</v>
      </c>
      <c r="F833" s="178" t="n">
        <v>1</v>
      </c>
      <c r="I833" s="181" t="s">
        <v>3706</v>
      </c>
      <c r="J833" s="181" t="n">
        <v>1</v>
      </c>
    </row>
    <row r="834" s="178" customFormat="true" ht="21" hidden="false" customHeight="false" outlineLevel="0" collapsed="false">
      <c r="A834" s="180" t="s">
        <v>3707</v>
      </c>
      <c r="B834" s="180" t="n">
        <v>1</v>
      </c>
      <c r="C834" s="155"/>
      <c r="D834" s="178" t="s">
        <v>1797</v>
      </c>
      <c r="E834" s="178" t="s">
        <v>1798</v>
      </c>
      <c r="F834" s="178" t="n">
        <v>1</v>
      </c>
      <c r="I834" s="181" t="s">
        <v>3707</v>
      </c>
      <c r="J834" s="181" t="n">
        <v>1</v>
      </c>
    </row>
    <row r="835" s="178" customFormat="true" ht="21" hidden="false" customHeight="false" outlineLevel="0" collapsed="false">
      <c r="A835" s="180" t="s">
        <v>3708</v>
      </c>
      <c r="B835" s="180" t="n">
        <v>1</v>
      </c>
      <c r="C835" s="155"/>
      <c r="D835" s="178" t="s">
        <v>1799</v>
      </c>
      <c r="E835" s="178" t="s">
        <v>1184</v>
      </c>
      <c r="F835" s="178" t="n">
        <v>1</v>
      </c>
      <c r="I835" s="181" t="s">
        <v>3709</v>
      </c>
      <c r="J835" s="181" t="n">
        <v>1</v>
      </c>
    </row>
    <row r="836" s="178" customFormat="true" ht="21" hidden="false" customHeight="false" outlineLevel="0" collapsed="false">
      <c r="A836" s="180" t="s">
        <v>3710</v>
      </c>
      <c r="B836" s="180" t="n">
        <v>1</v>
      </c>
      <c r="C836" s="155"/>
      <c r="D836" s="178" t="s">
        <v>1800</v>
      </c>
      <c r="E836" s="178" t="s">
        <v>1801</v>
      </c>
      <c r="F836" s="178" t="n">
        <v>1</v>
      </c>
      <c r="I836" s="181" t="s">
        <v>3711</v>
      </c>
      <c r="J836" s="181" t="n">
        <v>1</v>
      </c>
    </row>
    <row r="837" s="178" customFormat="true" ht="21" hidden="false" customHeight="false" outlineLevel="0" collapsed="false">
      <c r="A837" s="180" t="s">
        <v>3712</v>
      </c>
      <c r="B837" s="180" t="n">
        <v>1</v>
      </c>
      <c r="C837" s="155"/>
      <c r="D837" s="178" t="s">
        <v>1802</v>
      </c>
      <c r="E837" s="178" t="s">
        <v>1803</v>
      </c>
      <c r="F837" s="178" t="n">
        <v>1</v>
      </c>
      <c r="I837" s="181" t="s">
        <v>3712</v>
      </c>
      <c r="J837" s="181" t="n">
        <v>1</v>
      </c>
    </row>
    <row r="838" s="178" customFormat="true" ht="21" hidden="false" customHeight="false" outlineLevel="0" collapsed="false">
      <c r="A838" s="180" t="s">
        <v>3713</v>
      </c>
      <c r="B838" s="180" t="n">
        <v>1</v>
      </c>
      <c r="C838" s="155"/>
      <c r="D838" s="178" t="s">
        <v>1804</v>
      </c>
      <c r="E838" s="178" t="s">
        <v>1805</v>
      </c>
      <c r="F838" s="178" t="n">
        <v>1</v>
      </c>
      <c r="I838" s="181" t="s">
        <v>3713</v>
      </c>
      <c r="J838" s="181" t="n">
        <v>1</v>
      </c>
    </row>
    <row r="839" s="178" customFormat="true" ht="21" hidden="false" customHeight="false" outlineLevel="0" collapsed="false">
      <c r="A839" s="180" t="s">
        <v>3714</v>
      </c>
      <c r="B839" s="180" t="n">
        <v>1</v>
      </c>
      <c r="C839" s="155"/>
      <c r="D839" s="178" t="s">
        <v>1804</v>
      </c>
      <c r="E839" s="178" t="s">
        <v>1806</v>
      </c>
      <c r="F839" s="178" t="n">
        <v>1</v>
      </c>
      <c r="I839" s="181" t="s">
        <v>3715</v>
      </c>
      <c r="J839" s="181" t="n">
        <v>1</v>
      </c>
    </row>
    <row r="840" s="178" customFormat="true" ht="21" hidden="false" customHeight="false" outlineLevel="0" collapsed="false">
      <c r="A840" s="180" t="s">
        <v>3716</v>
      </c>
      <c r="B840" s="180" t="n">
        <v>1</v>
      </c>
      <c r="C840" s="155"/>
      <c r="D840" s="178" t="s">
        <v>1807</v>
      </c>
      <c r="E840" s="178" t="s">
        <v>1410</v>
      </c>
      <c r="F840" s="178" t="n">
        <v>1</v>
      </c>
      <c r="I840" s="181" t="s">
        <v>3716</v>
      </c>
      <c r="J840" s="181" t="n">
        <v>1</v>
      </c>
    </row>
    <row r="841" s="178" customFormat="true" ht="21" hidden="false" customHeight="false" outlineLevel="0" collapsed="false">
      <c r="A841" s="180" t="s">
        <v>3717</v>
      </c>
      <c r="B841" s="180" t="n">
        <v>1</v>
      </c>
      <c r="C841" s="155"/>
      <c r="D841" s="178" t="s">
        <v>1809</v>
      </c>
      <c r="E841" s="178" t="s">
        <v>593</v>
      </c>
      <c r="F841" s="178" t="n">
        <v>1</v>
      </c>
      <c r="I841" s="181" t="s">
        <v>3718</v>
      </c>
      <c r="J841" s="181" t="n">
        <v>1</v>
      </c>
    </row>
    <row r="842" s="178" customFormat="true" ht="21" hidden="false" customHeight="false" outlineLevel="0" collapsed="false">
      <c r="A842" s="180" t="s">
        <v>3719</v>
      </c>
      <c r="B842" s="180" t="n">
        <v>1</v>
      </c>
      <c r="C842" s="155"/>
      <c r="D842" s="178" t="s">
        <v>1811</v>
      </c>
      <c r="E842" s="178" t="s">
        <v>1812</v>
      </c>
      <c r="F842" s="178" t="n">
        <v>1</v>
      </c>
      <c r="I842" s="181" t="s">
        <v>3719</v>
      </c>
      <c r="J842" s="181" t="n">
        <v>1</v>
      </c>
    </row>
    <row r="843" s="178" customFormat="true" ht="21" hidden="false" customHeight="false" outlineLevel="0" collapsed="false">
      <c r="A843" s="180" t="s">
        <v>3720</v>
      </c>
      <c r="B843" s="180" t="n">
        <v>1</v>
      </c>
      <c r="C843" s="155"/>
      <c r="D843" s="178" t="s">
        <v>1813</v>
      </c>
      <c r="E843" s="178" t="s">
        <v>1650</v>
      </c>
      <c r="F843" s="178" t="n">
        <v>1</v>
      </c>
      <c r="I843" s="181" t="s">
        <v>3720</v>
      </c>
      <c r="J843" s="181" t="n">
        <v>1</v>
      </c>
    </row>
    <row r="844" s="178" customFormat="true" ht="21" hidden="false" customHeight="false" outlineLevel="0" collapsed="false">
      <c r="A844" s="180" t="s">
        <v>3721</v>
      </c>
      <c r="B844" s="180" t="n">
        <v>1</v>
      </c>
      <c r="C844" s="155"/>
      <c r="D844" s="178" t="s">
        <v>1814</v>
      </c>
      <c r="E844" s="178" t="s">
        <v>1478</v>
      </c>
      <c r="F844" s="178" t="n">
        <v>1</v>
      </c>
      <c r="I844" s="181" t="s">
        <v>3722</v>
      </c>
      <c r="J844" s="181" t="n">
        <v>1</v>
      </c>
    </row>
    <row r="845" s="178" customFormat="true" ht="21" hidden="false" customHeight="false" outlineLevel="0" collapsed="false">
      <c r="A845" s="180" t="s">
        <v>3723</v>
      </c>
      <c r="B845" s="180" t="n">
        <v>1</v>
      </c>
      <c r="C845" s="155"/>
      <c r="D845" s="178" t="s">
        <v>1814</v>
      </c>
      <c r="E845" s="178" t="s">
        <v>1650</v>
      </c>
      <c r="F845" s="178" t="n">
        <v>1</v>
      </c>
      <c r="I845" s="181" t="s">
        <v>3724</v>
      </c>
      <c r="J845" s="181" t="n">
        <v>1</v>
      </c>
    </row>
    <row r="846" s="178" customFormat="true" ht="21" hidden="false" customHeight="false" outlineLevel="0" collapsed="false">
      <c r="A846" s="180" t="s">
        <v>3725</v>
      </c>
      <c r="B846" s="180" t="n">
        <v>1</v>
      </c>
      <c r="C846" s="155"/>
      <c r="D846" s="178" t="s">
        <v>1815</v>
      </c>
      <c r="E846" s="178" t="s">
        <v>1816</v>
      </c>
      <c r="F846" s="178" t="n">
        <v>1</v>
      </c>
      <c r="I846" s="181" t="s">
        <v>3726</v>
      </c>
      <c r="J846" s="181" t="n">
        <v>1</v>
      </c>
    </row>
    <row r="847" s="178" customFormat="true" ht="21" hidden="false" customHeight="false" outlineLevel="0" collapsed="false">
      <c r="A847" s="180" t="s">
        <v>3727</v>
      </c>
      <c r="B847" s="180" t="n">
        <v>1</v>
      </c>
      <c r="C847" s="155"/>
      <c r="D847" s="178" t="s">
        <v>1817</v>
      </c>
      <c r="E847" s="178" t="s">
        <v>1818</v>
      </c>
      <c r="F847" s="178" t="n">
        <v>1</v>
      </c>
      <c r="I847" s="181" t="s">
        <v>3728</v>
      </c>
      <c r="J847" s="181" t="n">
        <v>1</v>
      </c>
    </row>
    <row r="848" s="178" customFormat="true" ht="21" hidden="false" customHeight="false" outlineLevel="0" collapsed="false">
      <c r="A848" s="180" t="s">
        <v>3729</v>
      </c>
      <c r="B848" s="180" t="n">
        <v>1</v>
      </c>
      <c r="C848" s="155"/>
      <c r="D848" s="178" t="s">
        <v>1817</v>
      </c>
      <c r="E848" s="178" t="s">
        <v>1819</v>
      </c>
      <c r="F848" s="178" t="n">
        <v>1</v>
      </c>
      <c r="I848" s="181" t="s">
        <v>3729</v>
      </c>
      <c r="J848" s="181" t="n">
        <v>1</v>
      </c>
    </row>
    <row r="849" s="178" customFormat="true" ht="21" hidden="false" customHeight="false" outlineLevel="0" collapsed="false">
      <c r="A849" s="180" t="s">
        <v>3730</v>
      </c>
      <c r="B849" s="180" t="n">
        <v>1</v>
      </c>
      <c r="C849" s="155"/>
      <c r="D849" s="178" t="s">
        <v>1824</v>
      </c>
      <c r="E849" s="178" t="s">
        <v>1825</v>
      </c>
      <c r="F849" s="178" t="n">
        <v>1</v>
      </c>
      <c r="I849" s="181" t="s">
        <v>3730</v>
      </c>
      <c r="J849" s="181" t="n">
        <v>1</v>
      </c>
    </row>
    <row r="850" s="178" customFormat="true" ht="21" hidden="false" customHeight="false" outlineLevel="0" collapsed="false">
      <c r="A850" s="180" t="s">
        <v>3731</v>
      </c>
      <c r="B850" s="180" t="n">
        <v>1</v>
      </c>
      <c r="C850" s="155"/>
      <c r="D850" s="178" t="s">
        <v>3732</v>
      </c>
      <c r="E850" s="178" t="s">
        <v>1827</v>
      </c>
      <c r="F850" s="178" t="n">
        <v>1</v>
      </c>
      <c r="I850" s="181" t="s">
        <v>3733</v>
      </c>
      <c r="J850" s="181" t="n">
        <v>1</v>
      </c>
    </row>
    <row r="851" s="178" customFormat="true" ht="21" hidden="false" customHeight="false" outlineLevel="0" collapsed="false">
      <c r="A851" s="180" t="s">
        <v>3734</v>
      </c>
      <c r="B851" s="180" t="n">
        <v>1</v>
      </c>
      <c r="C851" s="155"/>
      <c r="D851" s="178" t="s">
        <v>1828</v>
      </c>
      <c r="E851" s="178" t="s">
        <v>841</v>
      </c>
      <c r="F851" s="178" t="n">
        <v>1</v>
      </c>
      <c r="I851" s="181" t="s">
        <v>3734</v>
      </c>
      <c r="J851" s="181" t="n">
        <v>1</v>
      </c>
    </row>
    <row r="852" s="178" customFormat="true" ht="21" hidden="false" customHeight="false" outlineLevel="0" collapsed="false">
      <c r="A852" s="180" t="s">
        <v>3735</v>
      </c>
      <c r="B852" s="180" t="n">
        <v>1</v>
      </c>
      <c r="C852" s="155"/>
      <c r="D852" s="178" t="s">
        <v>1828</v>
      </c>
      <c r="E852" s="178" t="s">
        <v>1829</v>
      </c>
      <c r="F852" s="178" t="n">
        <v>1</v>
      </c>
      <c r="I852" s="181" t="s">
        <v>3735</v>
      </c>
      <c r="J852" s="181" t="n">
        <v>1</v>
      </c>
    </row>
    <row r="853" s="178" customFormat="true" ht="21" hidden="false" customHeight="false" outlineLevel="0" collapsed="false">
      <c r="A853" s="180" t="s">
        <v>3736</v>
      </c>
      <c r="B853" s="180" t="n">
        <v>1</v>
      </c>
      <c r="C853" s="155"/>
      <c r="D853" s="178" t="s">
        <v>1830</v>
      </c>
      <c r="E853" s="178" t="s">
        <v>220</v>
      </c>
      <c r="F853" s="178" t="n">
        <v>1</v>
      </c>
      <c r="I853" s="181" t="s">
        <v>3736</v>
      </c>
      <c r="J853" s="181" t="n">
        <v>1</v>
      </c>
    </row>
    <row r="854" s="178" customFormat="true" ht="21" hidden="false" customHeight="false" outlineLevel="0" collapsed="false">
      <c r="A854" s="180" t="s">
        <v>3737</v>
      </c>
      <c r="B854" s="180" t="n">
        <v>1</v>
      </c>
      <c r="C854" s="155"/>
      <c r="D854" s="178" t="s">
        <v>1831</v>
      </c>
      <c r="E854" s="178" t="s">
        <v>1832</v>
      </c>
      <c r="F854" s="178" t="n">
        <v>1</v>
      </c>
      <c r="I854" s="181" t="s">
        <v>3737</v>
      </c>
      <c r="J854" s="181" t="n">
        <v>1</v>
      </c>
    </row>
    <row r="855" s="178" customFormat="true" ht="21" hidden="false" customHeight="false" outlineLevel="0" collapsed="false">
      <c r="A855" s="180" t="s">
        <v>3738</v>
      </c>
      <c r="B855" s="180" t="n">
        <v>1</v>
      </c>
      <c r="C855" s="155"/>
      <c r="D855" s="178" t="s">
        <v>1837</v>
      </c>
      <c r="E855" s="178" t="s">
        <v>3739</v>
      </c>
      <c r="F855" s="178" t="n">
        <v>1</v>
      </c>
      <c r="I855" s="181" t="s">
        <v>3740</v>
      </c>
      <c r="J855" s="181" t="n">
        <v>1</v>
      </c>
    </row>
    <row r="856" s="178" customFormat="true" ht="21" hidden="false" customHeight="false" outlineLevel="0" collapsed="false">
      <c r="A856" s="180" t="s">
        <v>3741</v>
      </c>
      <c r="B856" s="180" t="n">
        <v>1</v>
      </c>
      <c r="C856" s="155"/>
      <c r="D856" s="178" t="s">
        <v>1837</v>
      </c>
      <c r="E856" s="178" t="s">
        <v>1447</v>
      </c>
      <c r="F856" s="178" t="n">
        <v>1</v>
      </c>
      <c r="I856" s="181" t="s">
        <v>3741</v>
      </c>
      <c r="J856" s="181" t="n">
        <v>1</v>
      </c>
    </row>
    <row r="857" s="178" customFormat="true" ht="21" hidden="false" customHeight="false" outlineLevel="0" collapsed="false">
      <c r="A857" s="180" t="s">
        <v>3742</v>
      </c>
      <c r="B857" s="180" t="n">
        <v>1</v>
      </c>
      <c r="C857" s="155"/>
      <c r="D857" s="178" t="s">
        <v>1837</v>
      </c>
      <c r="E857" s="178" t="s">
        <v>1839</v>
      </c>
      <c r="F857" s="178" t="n">
        <v>1</v>
      </c>
      <c r="I857" s="181" t="s">
        <v>3743</v>
      </c>
      <c r="J857" s="181" t="n">
        <v>1</v>
      </c>
    </row>
    <row r="858" s="178" customFormat="true" ht="21" hidden="false" customHeight="false" outlineLevel="0" collapsed="false">
      <c r="A858" s="180" t="s">
        <v>3744</v>
      </c>
      <c r="B858" s="180" t="n">
        <v>1</v>
      </c>
      <c r="C858" s="155"/>
      <c r="D858" s="178" t="s">
        <v>1837</v>
      </c>
      <c r="E858" s="178" t="s">
        <v>1840</v>
      </c>
      <c r="F858" s="178" t="n">
        <v>1</v>
      </c>
      <c r="I858" s="181" t="s">
        <v>3744</v>
      </c>
      <c r="J858" s="181" t="n">
        <v>1</v>
      </c>
    </row>
    <row r="859" s="178" customFormat="true" ht="21" hidden="false" customHeight="false" outlineLevel="0" collapsed="false">
      <c r="A859" s="180" t="s">
        <v>3745</v>
      </c>
      <c r="B859" s="180" t="n">
        <v>1</v>
      </c>
      <c r="C859" s="155"/>
      <c r="D859" s="178" t="s">
        <v>1843</v>
      </c>
      <c r="E859" s="178" t="s">
        <v>244</v>
      </c>
      <c r="F859" s="178" t="n">
        <v>1</v>
      </c>
      <c r="I859" s="181" t="s">
        <v>3745</v>
      </c>
      <c r="J859" s="181" t="n">
        <v>1</v>
      </c>
    </row>
    <row r="860" s="178" customFormat="true" ht="21" hidden="false" customHeight="false" outlineLevel="0" collapsed="false">
      <c r="A860" s="180" t="s">
        <v>3746</v>
      </c>
      <c r="B860" s="180" t="n">
        <v>1</v>
      </c>
      <c r="C860" s="155"/>
      <c r="D860" s="178" t="s">
        <v>1844</v>
      </c>
      <c r="E860" s="178" t="s">
        <v>1845</v>
      </c>
      <c r="F860" s="178" t="n">
        <v>1</v>
      </c>
      <c r="I860" s="181" t="s">
        <v>3746</v>
      </c>
      <c r="J860" s="181" t="n">
        <v>1</v>
      </c>
    </row>
    <row r="861" s="178" customFormat="true" ht="21" hidden="false" customHeight="false" outlineLevel="0" collapsed="false">
      <c r="A861" s="180" t="s">
        <v>3747</v>
      </c>
      <c r="B861" s="180" t="n">
        <v>1</v>
      </c>
      <c r="C861" s="155"/>
      <c r="D861" s="178" t="s">
        <v>1844</v>
      </c>
      <c r="E861" s="178" t="s">
        <v>220</v>
      </c>
      <c r="F861" s="178" t="n">
        <v>1</v>
      </c>
      <c r="I861" s="181" t="s">
        <v>3747</v>
      </c>
      <c r="J861" s="181" t="n">
        <v>1</v>
      </c>
    </row>
    <row r="862" s="178" customFormat="true" ht="21" hidden="false" customHeight="false" outlineLevel="0" collapsed="false">
      <c r="A862" s="180" t="s">
        <v>3748</v>
      </c>
      <c r="B862" s="180" t="n">
        <v>1</v>
      </c>
      <c r="C862" s="155"/>
      <c r="D862" s="178" t="s">
        <v>1844</v>
      </c>
      <c r="E862" s="178" t="s">
        <v>1846</v>
      </c>
      <c r="F862" s="178" t="n">
        <v>1</v>
      </c>
      <c r="I862" s="181" t="s">
        <v>3748</v>
      </c>
      <c r="J862" s="181" t="n">
        <v>1</v>
      </c>
    </row>
    <row r="863" s="178" customFormat="true" ht="21" hidden="false" customHeight="false" outlineLevel="0" collapsed="false">
      <c r="A863" s="180" t="s">
        <v>3749</v>
      </c>
      <c r="B863" s="180" t="n">
        <v>1</v>
      </c>
      <c r="C863" s="155"/>
      <c r="D863" s="178" t="s">
        <v>1844</v>
      </c>
      <c r="E863" s="178" t="s">
        <v>285</v>
      </c>
      <c r="F863" s="178" t="n">
        <v>1</v>
      </c>
      <c r="I863" s="181" t="s">
        <v>3749</v>
      </c>
      <c r="J863" s="181" t="n">
        <v>1</v>
      </c>
    </row>
    <row r="864" s="178" customFormat="true" ht="21" hidden="false" customHeight="false" outlineLevel="0" collapsed="false">
      <c r="A864" s="180" t="s">
        <v>3750</v>
      </c>
      <c r="B864" s="180" t="n">
        <v>1</v>
      </c>
      <c r="C864" s="155"/>
      <c r="D864" s="178" t="s">
        <v>1844</v>
      </c>
      <c r="E864" s="178" t="s">
        <v>1558</v>
      </c>
      <c r="F864" s="178" t="n">
        <v>1</v>
      </c>
      <c r="I864" s="181" t="s">
        <v>3750</v>
      </c>
      <c r="J864" s="181" t="n">
        <v>1</v>
      </c>
    </row>
    <row r="865" s="178" customFormat="true" ht="21" hidden="false" customHeight="false" outlineLevel="0" collapsed="false">
      <c r="A865" s="180" t="s">
        <v>3751</v>
      </c>
      <c r="B865" s="180" t="n">
        <v>1</v>
      </c>
      <c r="C865" s="183" t="s">
        <v>3752</v>
      </c>
      <c r="D865" s="178" t="s">
        <v>1966</v>
      </c>
      <c r="E865" s="178" t="s">
        <v>459</v>
      </c>
      <c r="F865" s="178" t="n">
        <v>1</v>
      </c>
      <c r="I865" s="181" t="s">
        <v>3753</v>
      </c>
      <c r="J865" s="181" t="n">
        <v>1</v>
      </c>
    </row>
    <row r="866" s="178" customFormat="true" ht="21" hidden="false" customHeight="false" outlineLevel="0" collapsed="false">
      <c r="A866" s="180" t="s">
        <v>3754</v>
      </c>
      <c r="B866" s="180" t="n">
        <v>1</v>
      </c>
      <c r="C866" s="155"/>
      <c r="D866" s="178" t="s">
        <v>1847</v>
      </c>
      <c r="E866" s="178" t="s">
        <v>1013</v>
      </c>
      <c r="F866" s="178" t="n">
        <v>1</v>
      </c>
      <c r="I866" s="181" t="s">
        <v>3755</v>
      </c>
      <c r="J866" s="181" t="n">
        <v>1</v>
      </c>
    </row>
    <row r="867" s="178" customFormat="true" ht="21" hidden="false" customHeight="false" outlineLevel="0" collapsed="false">
      <c r="A867" s="180" t="s">
        <v>3756</v>
      </c>
      <c r="B867" s="180" t="n">
        <v>1</v>
      </c>
      <c r="C867" s="155"/>
      <c r="D867" s="178" t="s">
        <v>1848</v>
      </c>
      <c r="E867" s="178" t="s">
        <v>1849</v>
      </c>
      <c r="F867" s="178" t="n">
        <v>1</v>
      </c>
      <c r="I867" s="181" t="s">
        <v>3756</v>
      </c>
      <c r="J867" s="181" t="n">
        <v>1</v>
      </c>
    </row>
    <row r="868" s="178" customFormat="true" ht="21" hidden="false" customHeight="false" outlineLevel="0" collapsed="false">
      <c r="A868" s="180" t="s">
        <v>3757</v>
      </c>
      <c r="B868" s="180" t="n">
        <v>1</v>
      </c>
      <c r="C868" s="155"/>
      <c r="D868" s="178" t="s">
        <v>1852</v>
      </c>
      <c r="E868" s="178" t="s">
        <v>1853</v>
      </c>
      <c r="F868" s="178" t="n">
        <v>1</v>
      </c>
      <c r="I868" s="181" t="s">
        <v>3758</v>
      </c>
      <c r="J868" s="181" t="n">
        <v>1</v>
      </c>
    </row>
    <row r="869" s="178" customFormat="true" ht="21" hidden="false" customHeight="false" outlineLevel="0" collapsed="false">
      <c r="A869" s="180" t="s">
        <v>3759</v>
      </c>
      <c r="B869" s="180" t="n">
        <v>1</v>
      </c>
      <c r="C869" s="155"/>
      <c r="D869" s="178" t="s">
        <v>1855</v>
      </c>
      <c r="E869" s="178" t="s">
        <v>1856</v>
      </c>
      <c r="F869" s="178" t="n">
        <v>1</v>
      </c>
      <c r="I869" s="181" t="s">
        <v>3759</v>
      </c>
      <c r="J869" s="181" t="n">
        <v>1</v>
      </c>
    </row>
    <row r="870" s="178" customFormat="true" ht="21" hidden="false" customHeight="false" outlineLevel="0" collapsed="false">
      <c r="A870" s="180" t="s">
        <v>3760</v>
      </c>
      <c r="B870" s="180" t="n">
        <v>1</v>
      </c>
      <c r="C870" s="155"/>
      <c r="D870" s="178" t="s">
        <v>1857</v>
      </c>
      <c r="E870" s="178" t="s">
        <v>765</v>
      </c>
      <c r="F870" s="178" t="n">
        <v>1</v>
      </c>
      <c r="I870" s="181" t="s">
        <v>3761</v>
      </c>
      <c r="J870" s="181" t="n">
        <v>1</v>
      </c>
    </row>
    <row r="871" s="178" customFormat="true" ht="21" hidden="false" customHeight="false" outlineLevel="0" collapsed="false">
      <c r="A871" s="180" t="s">
        <v>3762</v>
      </c>
      <c r="B871" s="180" t="n">
        <v>1</v>
      </c>
      <c r="C871" s="155"/>
      <c r="D871" s="178" t="s">
        <v>1861</v>
      </c>
      <c r="E871" s="178" t="s">
        <v>101</v>
      </c>
      <c r="F871" s="178" t="n">
        <v>1</v>
      </c>
      <c r="I871" s="181" t="s">
        <v>3762</v>
      </c>
      <c r="J871" s="181" t="n">
        <v>1</v>
      </c>
    </row>
    <row r="872" s="178" customFormat="true" ht="21" hidden="false" customHeight="false" outlineLevel="0" collapsed="false">
      <c r="A872" s="180" t="s">
        <v>3763</v>
      </c>
      <c r="B872" s="180" t="n">
        <v>1</v>
      </c>
      <c r="C872" s="155"/>
      <c r="D872" s="178" t="s">
        <v>1862</v>
      </c>
      <c r="E872" s="178" t="s">
        <v>355</v>
      </c>
      <c r="F872" s="178" t="n">
        <v>1</v>
      </c>
      <c r="I872" s="181" t="s">
        <v>3764</v>
      </c>
      <c r="J872" s="181" t="n">
        <v>1</v>
      </c>
    </row>
    <row r="873" s="178" customFormat="true" ht="21" hidden="false" customHeight="false" outlineLevel="0" collapsed="false">
      <c r="A873" s="180" t="s">
        <v>3764</v>
      </c>
      <c r="B873" s="180" t="n">
        <v>1</v>
      </c>
      <c r="C873" s="155"/>
      <c r="D873" s="178" t="s">
        <v>1863</v>
      </c>
      <c r="E873" s="178" t="s">
        <v>596</v>
      </c>
      <c r="F873" s="178" t="n">
        <v>1</v>
      </c>
      <c r="I873" s="181" t="s">
        <v>3763</v>
      </c>
      <c r="J873" s="181" t="n">
        <v>1</v>
      </c>
    </row>
    <row r="874" s="178" customFormat="true" ht="21" hidden="false" customHeight="false" outlineLevel="0" collapsed="false">
      <c r="A874" s="180" t="s">
        <v>3765</v>
      </c>
      <c r="B874" s="180" t="n">
        <v>1</v>
      </c>
      <c r="C874" s="155"/>
      <c r="D874" s="178" t="s">
        <v>1863</v>
      </c>
      <c r="E874" s="178" t="s">
        <v>1864</v>
      </c>
      <c r="F874" s="178" t="n">
        <v>1</v>
      </c>
      <c r="I874" s="181" t="s">
        <v>3766</v>
      </c>
      <c r="J874" s="181" t="n">
        <v>1</v>
      </c>
    </row>
    <row r="875" s="178" customFormat="true" ht="21" hidden="false" customHeight="false" outlineLevel="0" collapsed="false">
      <c r="A875" s="180" t="s">
        <v>3767</v>
      </c>
      <c r="B875" s="180" t="n">
        <v>1</v>
      </c>
      <c r="C875" s="155"/>
      <c r="D875" s="178" t="s">
        <v>1867</v>
      </c>
      <c r="E875" s="178" t="s">
        <v>1345</v>
      </c>
      <c r="F875" s="178" t="n">
        <v>1</v>
      </c>
      <c r="I875" s="181" t="s">
        <v>3768</v>
      </c>
      <c r="J875" s="181" t="n">
        <v>1</v>
      </c>
    </row>
    <row r="876" s="178" customFormat="true" ht="21" hidden="false" customHeight="false" outlineLevel="0" collapsed="false">
      <c r="A876" s="180" t="s">
        <v>3769</v>
      </c>
      <c r="B876" s="180" t="n">
        <v>1</v>
      </c>
      <c r="C876" s="155"/>
      <c r="D876" s="178" t="s">
        <v>1867</v>
      </c>
      <c r="E876" s="178" t="s">
        <v>1868</v>
      </c>
      <c r="F876" s="178" t="n">
        <v>1</v>
      </c>
      <c r="I876" s="181" t="s">
        <v>3769</v>
      </c>
      <c r="J876" s="181" t="n">
        <v>1</v>
      </c>
    </row>
    <row r="877" s="178" customFormat="true" ht="21" hidden="false" customHeight="false" outlineLevel="0" collapsed="false">
      <c r="A877" s="180" t="s">
        <v>3770</v>
      </c>
      <c r="B877" s="180" t="n">
        <v>1</v>
      </c>
      <c r="C877" s="155"/>
      <c r="D877" s="178" t="s">
        <v>1867</v>
      </c>
      <c r="E877" s="178" t="s">
        <v>1869</v>
      </c>
      <c r="F877" s="178" t="n">
        <v>1</v>
      </c>
      <c r="I877" s="181" t="s">
        <v>3771</v>
      </c>
      <c r="J877" s="181" t="n">
        <v>1</v>
      </c>
    </row>
    <row r="878" s="178" customFormat="true" ht="21" hidden="false" customHeight="false" outlineLevel="0" collapsed="false">
      <c r="A878" s="180" t="s">
        <v>3772</v>
      </c>
      <c r="B878" s="180" t="n">
        <v>1</v>
      </c>
      <c r="C878" s="155"/>
      <c r="D878" s="178" t="s">
        <v>1867</v>
      </c>
      <c r="E878" s="178" t="s">
        <v>437</v>
      </c>
      <c r="F878" s="178" t="n">
        <v>1</v>
      </c>
      <c r="I878" s="181" t="s">
        <v>3773</v>
      </c>
      <c r="J878" s="181" t="n">
        <v>1</v>
      </c>
    </row>
    <row r="879" s="178" customFormat="true" ht="21" hidden="false" customHeight="false" outlineLevel="0" collapsed="false">
      <c r="A879" s="180" t="s">
        <v>3774</v>
      </c>
      <c r="B879" s="180" t="n">
        <v>1</v>
      </c>
      <c r="C879" s="155"/>
      <c r="D879" s="178" t="s">
        <v>1870</v>
      </c>
      <c r="E879" s="178" t="s">
        <v>106</v>
      </c>
      <c r="F879" s="178" t="n">
        <v>1</v>
      </c>
      <c r="I879" s="181" t="s">
        <v>3774</v>
      </c>
      <c r="J879" s="181" t="n">
        <v>1</v>
      </c>
    </row>
    <row r="880" s="178" customFormat="true" ht="21" hidden="false" customHeight="false" outlineLevel="0" collapsed="false">
      <c r="A880" s="180" t="s">
        <v>3775</v>
      </c>
      <c r="B880" s="180" t="n">
        <v>1</v>
      </c>
      <c r="C880" s="155"/>
      <c r="D880" s="178" t="s">
        <v>1871</v>
      </c>
      <c r="E880" s="178" t="s">
        <v>1872</v>
      </c>
      <c r="F880" s="178" t="n">
        <v>1</v>
      </c>
      <c r="I880" s="181" t="s">
        <v>3775</v>
      </c>
      <c r="J880" s="181" t="n">
        <v>1</v>
      </c>
    </row>
    <row r="881" s="178" customFormat="true" ht="21" hidden="false" customHeight="false" outlineLevel="0" collapsed="false">
      <c r="A881" s="180" t="s">
        <v>3776</v>
      </c>
      <c r="B881" s="180" t="n">
        <v>1</v>
      </c>
      <c r="C881" s="155"/>
      <c r="D881" s="178" t="s">
        <v>1873</v>
      </c>
      <c r="E881" s="178" t="s">
        <v>1470</v>
      </c>
      <c r="F881" s="178" t="n">
        <v>1</v>
      </c>
      <c r="I881" s="181" t="s">
        <v>3776</v>
      </c>
      <c r="J881" s="181" t="n">
        <v>1</v>
      </c>
    </row>
    <row r="882" s="178" customFormat="true" ht="21" hidden="false" customHeight="false" outlineLevel="0" collapsed="false">
      <c r="A882" s="180" t="s">
        <v>3777</v>
      </c>
      <c r="B882" s="180" t="n">
        <v>1</v>
      </c>
      <c r="C882" s="155"/>
      <c r="D882" s="178" t="s">
        <v>1874</v>
      </c>
      <c r="E882" s="178" t="s">
        <v>1875</v>
      </c>
      <c r="F882" s="178" t="n">
        <v>1</v>
      </c>
      <c r="I882" s="181" t="s">
        <v>3778</v>
      </c>
      <c r="J882" s="181" t="n">
        <v>1</v>
      </c>
    </row>
    <row r="883" s="178" customFormat="true" ht="21" hidden="false" customHeight="false" outlineLevel="0" collapsed="false">
      <c r="A883" s="180" t="s">
        <v>3779</v>
      </c>
      <c r="B883" s="180" t="n">
        <v>1</v>
      </c>
      <c r="C883" s="155"/>
      <c r="D883" s="178" t="s">
        <v>1876</v>
      </c>
      <c r="E883" s="178" t="s">
        <v>1877</v>
      </c>
      <c r="F883" s="178" t="n">
        <v>1</v>
      </c>
      <c r="I883" s="181" t="s">
        <v>3780</v>
      </c>
      <c r="J883" s="181" t="n">
        <v>1</v>
      </c>
    </row>
    <row r="884" s="178" customFormat="true" ht="21" hidden="false" customHeight="false" outlineLevel="0" collapsed="false">
      <c r="A884" s="180" t="s">
        <v>3781</v>
      </c>
      <c r="B884" s="180" t="n">
        <v>1</v>
      </c>
      <c r="C884" s="155"/>
      <c r="D884" s="178" t="s">
        <v>1878</v>
      </c>
      <c r="E884" s="178" t="s">
        <v>1879</v>
      </c>
      <c r="F884" s="178" t="n">
        <v>1</v>
      </c>
      <c r="I884" s="181" t="s">
        <v>3782</v>
      </c>
      <c r="J884" s="181" t="n">
        <v>1</v>
      </c>
    </row>
    <row r="885" s="178" customFormat="true" ht="21" hidden="false" customHeight="false" outlineLevel="0" collapsed="false">
      <c r="A885" s="180" t="s">
        <v>3783</v>
      </c>
      <c r="B885" s="180" t="n">
        <v>1</v>
      </c>
      <c r="C885" s="155"/>
      <c r="D885" s="178" t="s">
        <v>1878</v>
      </c>
      <c r="E885" s="178" t="s">
        <v>2388</v>
      </c>
      <c r="F885" s="178" t="n">
        <v>1</v>
      </c>
      <c r="I885" s="181" t="s">
        <v>3784</v>
      </c>
      <c r="J885" s="181" t="n">
        <v>1</v>
      </c>
    </row>
    <row r="886" s="178" customFormat="true" ht="21" hidden="false" customHeight="false" outlineLevel="0" collapsed="false">
      <c r="A886" s="180" t="s">
        <v>3785</v>
      </c>
      <c r="B886" s="180" t="n">
        <v>1</v>
      </c>
      <c r="C886" s="155"/>
      <c r="D886" s="178" t="s">
        <v>1883</v>
      </c>
      <c r="E886" s="178" t="s">
        <v>1558</v>
      </c>
      <c r="F886" s="178" t="n">
        <v>1</v>
      </c>
      <c r="I886" s="181" t="s">
        <v>3786</v>
      </c>
      <c r="J886" s="181" t="n">
        <v>1</v>
      </c>
    </row>
    <row r="887" s="178" customFormat="true" ht="21" hidden="false" customHeight="false" outlineLevel="0" collapsed="false">
      <c r="A887" s="180" t="s">
        <v>3787</v>
      </c>
      <c r="B887" s="180" t="n">
        <v>1</v>
      </c>
      <c r="C887" s="155"/>
      <c r="D887" s="178" t="s">
        <v>1884</v>
      </c>
      <c r="E887" s="178" t="s">
        <v>749</v>
      </c>
      <c r="F887" s="178" t="n">
        <v>1</v>
      </c>
      <c r="I887" s="181" t="s">
        <v>3787</v>
      </c>
      <c r="J887" s="181" t="n">
        <v>1</v>
      </c>
    </row>
    <row r="888" s="178" customFormat="true" ht="21" hidden="false" customHeight="false" outlineLevel="0" collapsed="false">
      <c r="A888" s="180" t="s">
        <v>3788</v>
      </c>
      <c r="B888" s="180" t="n">
        <v>1</v>
      </c>
      <c r="C888" s="155"/>
      <c r="D888" s="178" t="s">
        <v>1886</v>
      </c>
      <c r="E888" s="178" t="s">
        <v>1887</v>
      </c>
      <c r="F888" s="178" t="n">
        <v>1</v>
      </c>
      <c r="I888" s="181" t="s">
        <v>3789</v>
      </c>
      <c r="J888" s="181" t="n">
        <v>1</v>
      </c>
    </row>
    <row r="889" s="178" customFormat="true" ht="21" hidden="false" customHeight="false" outlineLevel="0" collapsed="false">
      <c r="A889" s="180" t="s">
        <v>3790</v>
      </c>
      <c r="B889" s="180" t="n">
        <v>1</v>
      </c>
      <c r="C889" s="155"/>
      <c r="D889" s="178" t="s">
        <v>1889</v>
      </c>
      <c r="E889" s="178" t="s">
        <v>1890</v>
      </c>
      <c r="F889" s="178" t="n">
        <v>1</v>
      </c>
      <c r="I889" s="181" t="s">
        <v>3790</v>
      </c>
      <c r="J889" s="181" t="n">
        <v>1</v>
      </c>
    </row>
    <row r="890" s="178" customFormat="true" ht="21" hidden="false" customHeight="false" outlineLevel="0" collapsed="false">
      <c r="A890" s="180" t="s">
        <v>3791</v>
      </c>
      <c r="B890" s="180" t="n">
        <v>1</v>
      </c>
      <c r="C890" s="155"/>
      <c r="D890" s="178" t="s">
        <v>1893</v>
      </c>
      <c r="E890" s="178" t="s">
        <v>302</v>
      </c>
      <c r="F890" s="178" t="n">
        <v>1</v>
      </c>
      <c r="I890" s="181" t="s">
        <v>3791</v>
      </c>
      <c r="J890" s="181" t="n">
        <v>1</v>
      </c>
    </row>
    <row r="891" s="178" customFormat="true" ht="21" hidden="false" customHeight="false" outlineLevel="0" collapsed="false">
      <c r="A891" s="180" t="s">
        <v>3792</v>
      </c>
      <c r="B891" s="180" t="n">
        <v>1</v>
      </c>
      <c r="C891" s="155"/>
      <c r="D891" s="178" t="s">
        <v>1898</v>
      </c>
      <c r="E891" s="178" t="s">
        <v>1899</v>
      </c>
      <c r="F891" s="178" t="n">
        <v>1</v>
      </c>
      <c r="I891" s="181" t="s">
        <v>3792</v>
      </c>
      <c r="J891" s="181" t="n">
        <v>1</v>
      </c>
    </row>
    <row r="892" s="178" customFormat="true" ht="21" hidden="false" customHeight="false" outlineLevel="0" collapsed="false">
      <c r="A892" s="180" t="s">
        <v>3793</v>
      </c>
      <c r="B892" s="180" t="n">
        <v>1</v>
      </c>
      <c r="C892" s="155"/>
      <c r="D892" s="178" t="s">
        <v>1900</v>
      </c>
      <c r="E892" s="178" t="s">
        <v>938</v>
      </c>
      <c r="F892" s="178" t="n">
        <v>1</v>
      </c>
      <c r="I892" s="181" t="s">
        <v>3794</v>
      </c>
      <c r="J892" s="181" t="n">
        <v>1</v>
      </c>
    </row>
    <row r="893" s="178" customFormat="true" ht="21" hidden="false" customHeight="false" outlineLevel="0" collapsed="false">
      <c r="A893" s="180" t="s">
        <v>3795</v>
      </c>
      <c r="B893" s="180" t="n">
        <v>1</v>
      </c>
      <c r="C893" s="155"/>
      <c r="D893" s="178" t="s">
        <v>1900</v>
      </c>
      <c r="E893" s="178" t="s">
        <v>1901</v>
      </c>
      <c r="F893" s="178" t="n">
        <v>1</v>
      </c>
      <c r="I893" s="181" t="s">
        <v>3795</v>
      </c>
      <c r="J893" s="181" t="n">
        <v>1</v>
      </c>
    </row>
    <row r="894" s="178" customFormat="true" ht="21" hidden="false" customHeight="false" outlineLevel="0" collapsed="false">
      <c r="A894" s="180" t="s">
        <v>3796</v>
      </c>
      <c r="B894" s="180" t="n">
        <v>1</v>
      </c>
      <c r="C894" s="155"/>
      <c r="D894" s="178" t="s">
        <v>1900</v>
      </c>
      <c r="E894" s="178" t="s">
        <v>1902</v>
      </c>
      <c r="F894" s="178" t="n">
        <v>1</v>
      </c>
      <c r="I894" s="181" t="s">
        <v>3796</v>
      </c>
      <c r="J894" s="181" t="n">
        <v>1</v>
      </c>
    </row>
    <row r="895" s="178" customFormat="true" ht="21" hidden="false" customHeight="false" outlineLevel="0" collapsed="false">
      <c r="A895" s="180" t="s">
        <v>3797</v>
      </c>
      <c r="B895" s="180" t="n">
        <v>1</v>
      </c>
      <c r="C895" s="155"/>
      <c r="D895" s="178" t="s">
        <v>1900</v>
      </c>
      <c r="E895" s="178" t="s">
        <v>1903</v>
      </c>
      <c r="F895" s="178" t="n">
        <v>1</v>
      </c>
      <c r="I895" s="181" t="s">
        <v>3797</v>
      </c>
      <c r="J895" s="181" t="n">
        <v>1</v>
      </c>
    </row>
    <row r="896" s="178" customFormat="true" ht="21" hidden="false" customHeight="false" outlineLevel="0" collapsed="false">
      <c r="A896" s="180" t="s">
        <v>3798</v>
      </c>
      <c r="B896" s="180" t="n">
        <v>1</v>
      </c>
      <c r="C896" s="155"/>
      <c r="D896" s="178" t="s">
        <v>1900</v>
      </c>
      <c r="E896" s="178" t="s">
        <v>1534</v>
      </c>
      <c r="F896" s="178" t="n">
        <v>1</v>
      </c>
      <c r="I896" s="181" t="s">
        <v>3799</v>
      </c>
      <c r="J896" s="181" t="n">
        <v>1</v>
      </c>
    </row>
    <row r="897" s="178" customFormat="true" ht="21" hidden="false" customHeight="false" outlineLevel="0" collapsed="false">
      <c r="A897" s="180" t="s">
        <v>3800</v>
      </c>
      <c r="B897" s="180" t="n">
        <v>1</v>
      </c>
      <c r="C897" s="155"/>
      <c r="D897" s="178" t="s">
        <v>1900</v>
      </c>
      <c r="E897" s="178" t="s">
        <v>761</v>
      </c>
      <c r="F897" s="178" t="n">
        <v>1</v>
      </c>
      <c r="I897" s="181" t="s">
        <v>3801</v>
      </c>
      <c r="J897" s="181" t="n">
        <v>1</v>
      </c>
    </row>
    <row r="898" s="178" customFormat="true" ht="21" hidden="false" customHeight="false" outlineLevel="0" collapsed="false">
      <c r="A898" s="180" t="s">
        <v>3802</v>
      </c>
      <c r="B898" s="180" t="n">
        <v>1</v>
      </c>
      <c r="C898" s="155"/>
      <c r="D898" s="178" t="s">
        <v>1905</v>
      </c>
      <c r="E898" s="178" t="s">
        <v>1597</v>
      </c>
      <c r="F898" s="178" t="n">
        <v>1</v>
      </c>
      <c r="I898" s="181" t="s">
        <v>3803</v>
      </c>
      <c r="J898" s="181" t="n">
        <v>1</v>
      </c>
    </row>
    <row r="899" s="178" customFormat="true" ht="21" hidden="false" customHeight="false" outlineLevel="0" collapsed="false">
      <c r="A899" s="180" t="s">
        <v>3804</v>
      </c>
      <c r="B899" s="180" t="n">
        <v>1</v>
      </c>
      <c r="C899" s="155"/>
      <c r="D899" s="178" t="s">
        <v>1906</v>
      </c>
      <c r="E899" s="178" t="s">
        <v>1569</v>
      </c>
      <c r="F899" s="178" t="n">
        <v>1</v>
      </c>
      <c r="I899" s="181" t="s">
        <v>3804</v>
      </c>
      <c r="J899" s="181" t="n">
        <v>1</v>
      </c>
    </row>
    <row r="900" s="178" customFormat="true" ht="21" hidden="false" customHeight="false" outlineLevel="0" collapsed="false">
      <c r="A900" s="180" t="s">
        <v>3805</v>
      </c>
      <c r="B900" s="180" t="n">
        <v>1</v>
      </c>
      <c r="C900" s="155"/>
      <c r="D900" s="178" t="s">
        <v>1907</v>
      </c>
      <c r="E900" s="178" t="s">
        <v>3806</v>
      </c>
      <c r="F900" s="178" t="n">
        <v>1</v>
      </c>
      <c r="I900" s="181" t="s">
        <v>3807</v>
      </c>
      <c r="J900" s="181" t="n">
        <v>1</v>
      </c>
    </row>
    <row r="901" s="178" customFormat="true" ht="21" hidden="false" customHeight="false" outlineLevel="0" collapsed="false">
      <c r="A901" s="180" t="s">
        <v>3808</v>
      </c>
      <c r="B901" s="180" t="n">
        <v>1</v>
      </c>
      <c r="C901" s="155"/>
      <c r="D901" s="178" t="s">
        <v>1909</v>
      </c>
      <c r="E901" s="178" t="s">
        <v>1910</v>
      </c>
      <c r="F901" s="178" t="n">
        <v>1</v>
      </c>
      <c r="I901" s="181" t="s">
        <v>3808</v>
      </c>
      <c r="J901" s="181" t="n">
        <v>1</v>
      </c>
    </row>
    <row r="902" s="178" customFormat="true" ht="21" hidden="false" customHeight="false" outlineLevel="0" collapsed="false">
      <c r="A902" s="180" t="s">
        <v>3809</v>
      </c>
      <c r="B902" s="180" t="n">
        <v>1</v>
      </c>
      <c r="C902" s="155"/>
      <c r="D902" s="178" t="s">
        <v>1909</v>
      </c>
      <c r="E902" s="178" t="s">
        <v>854</v>
      </c>
      <c r="F902" s="178" t="n">
        <v>1</v>
      </c>
      <c r="I902" s="181" t="s">
        <v>3809</v>
      </c>
      <c r="J902" s="181" t="n">
        <v>1</v>
      </c>
    </row>
    <row r="903" s="178" customFormat="true" ht="21" hidden="false" customHeight="false" outlineLevel="0" collapsed="false">
      <c r="A903" s="180" t="s">
        <v>3810</v>
      </c>
      <c r="B903" s="180" t="n">
        <v>1</v>
      </c>
      <c r="C903" s="155"/>
      <c r="D903" s="178" t="s">
        <v>1912</v>
      </c>
      <c r="E903" s="178" t="s">
        <v>1818</v>
      </c>
      <c r="F903" s="178" t="n">
        <v>1</v>
      </c>
      <c r="I903" s="181" t="s">
        <v>3811</v>
      </c>
      <c r="J903" s="181" t="n">
        <v>1</v>
      </c>
    </row>
    <row r="904" s="178" customFormat="true" ht="21" hidden="false" customHeight="false" outlineLevel="0" collapsed="false">
      <c r="A904" s="180" t="s">
        <v>3812</v>
      </c>
      <c r="B904" s="180" t="n">
        <v>1</v>
      </c>
      <c r="C904" s="155"/>
      <c r="D904" s="178" t="s">
        <v>1913</v>
      </c>
      <c r="E904" s="178" t="s">
        <v>1501</v>
      </c>
      <c r="F904" s="178" t="n">
        <v>1</v>
      </c>
      <c r="I904" s="181" t="s">
        <v>3812</v>
      </c>
      <c r="J904" s="181" t="n">
        <v>1</v>
      </c>
    </row>
    <row r="905" s="178" customFormat="true" ht="21" hidden="false" customHeight="false" outlineLevel="0" collapsed="false">
      <c r="A905" s="180" t="s">
        <v>3813</v>
      </c>
      <c r="B905" s="180" t="n">
        <v>1</v>
      </c>
      <c r="C905" s="155"/>
      <c r="D905" s="178" t="s">
        <v>1914</v>
      </c>
      <c r="E905" s="178" t="s">
        <v>1820</v>
      </c>
      <c r="F905" s="178" t="n">
        <v>1</v>
      </c>
      <c r="I905" s="181" t="s">
        <v>3814</v>
      </c>
      <c r="J905" s="181" t="n">
        <v>1</v>
      </c>
    </row>
    <row r="906" s="178" customFormat="true" ht="21" hidden="false" customHeight="false" outlineLevel="0" collapsed="false">
      <c r="A906" s="180" t="s">
        <v>3815</v>
      </c>
      <c r="B906" s="180" t="n">
        <v>1</v>
      </c>
      <c r="C906" s="155"/>
      <c r="D906" s="178" t="s">
        <v>1914</v>
      </c>
      <c r="E906" s="178" t="s">
        <v>1915</v>
      </c>
      <c r="F906" s="178" t="n">
        <v>1</v>
      </c>
      <c r="I906" s="181" t="s">
        <v>3816</v>
      </c>
      <c r="J906" s="181" t="n">
        <v>1</v>
      </c>
    </row>
    <row r="907" s="178" customFormat="true" ht="21" hidden="false" customHeight="false" outlineLevel="0" collapsed="false">
      <c r="A907" s="180" t="s">
        <v>3817</v>
      </c>
      <c r="B907" s="180" t="n">
        <v>1</v>
      </c>
      <c r="C907" s="155"/>
      <c r="D907" s="178" t="s">
        <v>1914</v>
      </c>
      <c r="E907" s="178" t="s">
        <v>1650</v>
      </c>
      <c r="F907" s="178" t="n">
        <v>1</v>
      </c>
      <c r="I907" s="181" t="s">
        <v>3818</v>
      </c>
      <c r="J907" s="181" t="n">
        <v>1</v>
      </c>
    </row>
    <row r="908" s="178" customFormat="true" ht="21" hidden="false" customHeight="false" outlineLevel="0" collapsed="false">
      <c r="A908" s="180" t="s">
        <v>3819</v>
      </c>
      <c r="B908" s="180" t="n">
        <v>1</v>
      </c>
      <c r="C908" s="155"/>
      <c r="D908" s="178" t="s">
        <v>1918</v>
      </c>
      <c r="E908" s="178" t="s">
        <v>789</v>
      </c>
      <c r="F908" s="178" t="n">
        <v>1</v>
      </c>
      <c r="I908" s="181" t="s">
        <v>3819</v>
      </c>
      <c r="J908" s="181" t="n">
        <v>1</v>
      </c>
    </row>
    <row r="909" s="178" customFormat="true" ht="21" hidden="false" customHeight="false" outlineLevel="0" collapsed="false">
      <c r="A909" s="180" t="s">
        <v>3820</v>
      </c>
      <c r="B909" s="180" t="n">
        <v>1</v>
      </c>
      <c r="C909" s="155"/>
      <c r="D909" s="178" t="s">
        <v>1918</v>
      </c>
      <c r="E909" s="178" t="s">
        <v>1919</v>
      </c>
      <c r="F909" s="178" t="n">
        <v>1</v>
      </c>
      <c r="I909" s="181" t="s">
        <v>3821</v>
      </c>
      <c r="J909" s="181" t="n">
        <v>1</v>
      </c>
    </row>
    <row r="910" s="178" customFormat="true" ht="21" hidden="false" customHeight="false" outlineLevel="0" collapsed="false">
      <c r="A910" s="180" t="s">
        <v>3822</v>
      </c>
      <c r="B910" s="180" t="n">
        <v>1</v>
      </c>
      <c r="C910" s="155"/>
      <c r="D910" s="178" t="s">
        <v>1920</v>
      </c>
      <c r="E910" s="178" t="s">
        <v>566</v>
      </c>
      <c r="F910" s="178" t="n">
        <v>1</v>
      </c>
      <c r="I910" s="181" t="s">
        <v>3822</v>
      </c>
      <c r="J910" s="181" t="n">
        <v>1</v>
      </c>
    </row>
    <row r="911" s="178" customFormat="true" ht="21" hidden="false" customHeight="false" outlineLevel="0" collapsed="false">
      <c r="A911" s="180" t="s">
        <v>3823</v>
      </c>
      <c r="B911" s="180" t="n">
        <v>1</v>
      </c>
      <c r="C911" s="155"/>
      <c r="D911" s="178" t="s">
        <v>1923</v>
      </c>
      <c r="E911" s="178" t="s">
        <v>1924</v>
      </c>
      <c r="F911" s="178" t="n">
        <v>1</v>
      </c>
      <c r="I911" s="181" t="s">
        <v>3824</v>
      </c>
      <c r="J911" s="181" t="n">
        <v>1</v>
      </c>
    </row>
    <row r="912" s="178" customFormat="true" ht="21" hidden="false" customHeight="false" outlineLevel="0" collapsed="false">
      <c r="A912" s="180" t="s">
        <v>3825</v>
      </c>
      <c r="B912" s="180" t="n">
        <v>1</v>
      </c>
      <c r="C912" s="155"/>
      <c r="D912" s="178" t="s">
        <v>1926</v>
      </c>
      <c r="E912" s="178" t="s">
        <v>1268</v>
      </c>
      <c r="F912" s="178" t="n">
        <v>1</v>
      </c>
      <c r="I912" s="181" t="s">
        <v>3825</v>
      </c>
      <c r="J912" s="181" t="n">
        <v>1</v>
      </c>
    </row>
    <row r="913" s="178" customFormat="true" ht="21" hidden="false" customHeight="false" outlineLevel="0" collapsed="false">
      <c r="A913" s="180" t="s">
        <v>3826</v>
      </c>
      <c r="B913" s="180" t="n">
        <v>1</v>
      </c>
      <c r="C913" s="155"/>
      <c r="D913" s="178" t="s">
        <v>1927</v>
      </c>
      <c r="E913" s="178" t="s">
        <v>880</v>
      </c>
      <c r="F913" s="178" t="n">
        <v>1</v>
      </c>
      <c r="I913" s="181" t="s">
        <v>3826</v>
      </c>
      <c r="J913" s="181" t="n">
        <v>1</v>
      </c>
    </row>
    <row r="914" s="178" customFormat="true" ht="21" hidden="false" customHeight="false" outlineLevel="0" collapsed="false">
      <c r="A914" s="180" t="s">
        <v>3827</v>
      </c>
      <c r="B914" s="180" t="n">
        <v>1</v>
      </c>
      <c r="C914" s="155"/>
      <c r="D914" s="178" t="s">
        <v>1928</v>
      </c>
      <c r="E914" s="178" t="s">
        <v>1929</v>
      </c>
      <c r="F914" s="178" t="n">
        <v>1</v>
      </c>
      <c r="I914" s="181" t="s">
        <v>3828</v>
      </c>
      <c r="J914" s="181" t="n">
        <v>1</v>
      </c>
    </row>
    <row r="915" s="178" customFormat="true" ht="21" hidden="false" customHeight="false" outlineLevel="0" collapsed="false">
      <c r="A915" s="180" t="s">
        <v>3829</v>
      </c>
      <c r="B915" s="180" t="n">
        <v>1</v>
      </c>
      <c r="C915" s="155"/>
      <c r="D915" s="178" t="s">
        <v>1930</v>
      </c>
      <c r="E915" s="178" t="s">
        <v>1931</v>
      </c>
      <c r="F915" s="178" t="n">
        <v>1</v>
      </c>
      <c r="I915" s="181" t="s">
        <v>3829</v>
      </c>
      <c r="J915" s="181" t="n">
        <v>1</v>
      </c>
    </row>
    <row r="916" s="178" customFormat="true" ht="21" hidden="false" customHeight="false" outlineLevel="0" collapsed="false">
      <c r="A916" s="180" t="s">
        <v>3830</v>
      </c>
      <c r="B916" s="180" t="n">
        <v>1</v>
      </c>
      <c r="C916" s="155"/>
      <c r="D916" s="178" t="s">
        <v>1932</v>
      </c>
      <c r="E916" s="178" t="s">
        <v>1933</v>
      </c>
      <c r="F916" s="178" t="n">
        <v>1</v>
      </c>
      <c r="I916" s="181" t="s">
        <v>3830</v>
      </c>
      <c r="J916" s="181" t="n">
        <v>1</v>
      </c>
    </row>
    <row r="917" s="178" customFormat="true" ht="21" hidden="false" customHeight="false" outlineLevel="0" collapsed="false">
      <c r="A917" s="180" t="s">
        <v>3831</v>
      </c>
      <c r="B917" s="180" t="n">
        <v>1</v>
      </c>
      <c r="C917" s="155"/>
      <c r="D917" s="178" t="s">
        <v>1932</v>
      </c>
      <c r="E917" s="178" t="s">
        <v>1934</v>
      </c>
      <c r="F917" s="178" t="n">
        <v>1</v>
      </c>
      <c r="I917" s="181" t="s">
        <v>3832</v>
      </c>
      <c r="J917" s="181" t="n">
        <v>1</v>
      </c>
    </row>
    <row r="918" s="178" customFormat="true" ht="21" hidden="false" customHeight="false" outlineLevel="0" collapsed="false">
      <c r="A918" s="180" t="s">
        <v>3833</v>
      </c>
      <c r="B918" s="180" t="n">
        <v>1</v>
      </c>
      <c r="C918" s="155"/>
      <c r="D918" s="178" t="s">
        <v>1932</v>
      </c>
      <c r="E918" s="178" t="s">
        <v>163</v>
      </c>
      <c r="F918" s="178" t="n">
        <v>1</v>
      </c>
      <c r="I918" s="181" t="s">
        <v>3833</v>
      </c>
      <c r="J918" s="181" t="n">
        <v>1</v>
      </c>
    </row>
    <row r="919" s="178" customFormat="true" ht="21" hidden="false" customHeight="false" outlineLevel="0" collapsed="false">
      <c r="A919" s="180" t="s">
        <v>3834</v>
      </c>
      <c r="B919" s="180" t="n">
        <v>1</v>
      </c>
      <c r="C919" s="155"/>
      <c r="D919" s="178" t="s">
        <v>1532</v>
      </c>
      <c r="E919" s="178" t="s">
        <v>820</v>
      </c>
      <c r="F919" s="178" t="n">
        <v>1</v>
      </c>
      <c r="I919" s="181" t="s">
        <v>3834</v>
      </c>
      <c r="J919" s="181" t="n">
        <v>1</v>
      </c>
    </row>
    <row r="920" s="178" customFormat="true" ht="21" hidden="false" customHeight="false" outlineLevel="0" collapsed="false">
      <c r="A920" s="180" t="s">
        <v>3835</v>
      </c>
      <c r="B920" s="180" t="n">
        <v>1</v>
      </c>
      <c r="C920" s="155"/>
      <c r="D920" s="178" t="s">
        <v>1938</v>
      </c>
      <c r="E920" s="178" t="s">
        <v>1939</v>
      </c>
      <c r="F920" s="178" t="n">
        <v>1</v>
      </c>
      <c r="I920" s="181" t="s">
        <v>3836</v>
      </c>
      <c r="J920" s="181" t="n">
        <v>1</v>
      </c>
    </row>
    <row r="921" s="178" customFormat="true" ht="21" hidden="false" customHeight="false" outlineLevel="0" collapsed="false">
      <c r="A921" s="180" t="s">
        <v>3837</v>
      </c>
      <c r="B921" s="180" t="n">
        <v>1</v>
      </c>
      <c r="C921" s="155"/>
      <c r="D921" s="178" t="s">
        <v>1940</v>
      </c>
      <c r="E921" s="178" t="s">
        <v>613</v>
      </c>
      <c r="F921" s="178" t="n">
        <v>1</v>
      </c>
      <c r="I921" s="181" t="s">
        <v>3837</v>
      </c>
      <c r="J921" s="181" t="n">
        <v>1</v>
      </c>
    </row>
    <row r="922" s="178" customFormat="true" ht="21" hidden="false" customHeight="false" outlineLevel="0" collapsed="false">
      <c r="A922" s="180" t="s">
        <v>3838</v>
      </c>
      <c r="B922" s="180" t="n">
        <v>1</v>
      </c>
      <c r="C922" s="155"/>
      <c r="D922" s="178" t="s">
        <v>1941</v>
      </c>
      <c r="E922" s="178" t="s">
        <v>1942</v>
      </c>
      <c r="F922" s="178" t="n">
        <v>1</v>
      </c>
      <c r="I922" s="181" t="s">
        <v>3839</v>
      </c>
      <c r="J922" s="181" t="n">
        <v>1</v>
      </c>
    </row>
    <row r="923" s="178" customFormat="true" ht="21" hidden="false" customHeight="false" outlineLevel="0" collapsed="false">
      <c r="A923" s="180" t="s">
        <v>3840</v>
      </c>
      <c r="B923" s="180" t="n">
        <v>1</v>
      </c>
      <c r="C923" s="155"/>
      <c r="D923" s="178" t="s">
        <v>1944</v>
      </c>
      <c r="E923" s="178" t="s">
        <v>1945</v>
      </c>
      <c r="F923" s="178" t="n">
        <v>1</v>
      </c>
      <c r="I923" s="181" t="s">
        <v>3840</v>
      </c>
      <c r="J923" s="181" t="n">
        <v>1</v>
      </c>
    </row>
    <row r="924" s="178" customFormat="true" ht="21" hidden="false" customHeight="false" outlineLevel="0" collapsed="false">
      <c r="A924" s="180" t="s">
        <v>3841</v>
      </c>
      <c r="B924" s="180" t="n">
        <v>1</v>
      </c>
      <c r="C924" s="155"/>
      <c r="D924" s="178" t="s">
        <v>1944</v>
      </c>
      <c r="E924" s="178" t="s">
        <v>2324</v>
      </c>
      <c r="F924" s="178" t="n">
        <v>1</v>
      </c>
      <c r="I924" s="181" t="s">
        <v>3842</v>
      </c>
      <c r="J924" s="181" t="n">
        <v>1</v>
      </c>
    </row>
    <row r="925" s="178" customFormat="true" ht="21" hidden="false" customHeight="false" outlineLevel="0" collapsed="false">
      <c r="A925" s="180" t="s">
        <v>3843</v>
      </c>
      <c r="B925" s="180" t="n">
        <v>1</v>
      </c>
      <c r="C925" s="155"/>
      <c r="D925" s="178" t="s">
        <v>1946</v>
      </c>
      <c r="E925" s="178" t="s">
        <v>1947</v>
      </c>
      <c r="F925" s="178" t="n">
        <v>1</v>
      </c>
      <c r="I925" s="181" t="s">
        <v>3843</v>
      </c>
      <c r="J925" s="181" t="n">
        <v>1</v>
      </c>
    </row>
    <row r="926" s="178" customFormat="true" ht="21" hidden="false" customHeight="false" outlineLevel="0" collapsed="false">
      <c r="A926" s="180" t="s">
        <v>3844</v>
      </c>
      <c r="B926" s="180" t="n">
        <v>1</v>
      </c>
      <c r="C926" s="155"/>
      <c r="D926" s="178" t="s">
        <v>1946</v>
      </c>
      <c r="E926" s="178" t="s">
        <v>1480</v>
      </c>
      <c r="F926" s="178" t="n">
        <v>1</v>
      </c>
      <c r="I926" s="181" t="s">
        <v>3844</v>
      </c>
      <c r="J926" s="181" t="n">
        <v>1</v>
      </c>
    </row>
    <row r="927" s="178" customFormat="true" ht="21" hidden="false" customHeight="false" outlineLevel="0" collapsed="false">
      <c r="A927" s="180" t="s">
        <v>3845</v>
      </c>
      <c r="B927" s="180" t="n">
        <v>1</v>
      </c>
      <c r="C927" s="155"/>
      <c r="D927" s="178" t="s">
        <v>1946</v>
      </c>
      <c r="E927" s="178" t="s">
        <v>1910</v>
      </c>
      <c r="F927" s="178" t="n">
        <v>1</v>
      </c>
      <c r="I927" s="181" t="s">
        <v>3845</v>
      </c>
      <c r="J927" s="181" t="n">
        <v>1</v>
      </c>
    </row>
    <row r="928" s="178" customFormat="true" ht="21" hidden="false" customHeight="false" outlineLevel="0" collapsed="false">
      <c r="A928" s="180" t="s">
        <v>3846</v>
      </c>
      <c r="B928" s="180" t="n">
        <v>1</v>
      </c>
      <c r="C928" s="155"/>
      <c r="D928" s="178" t="s">
        <v>1946</v>
      </c>
      <c r="E928" s="178" t="s">
        <v>264</v>
      </c>
      <c r="F928" s="178" t="n">
        <v>1</v>
      </c>
      <c r="I928" s="181" t="s">
        <v>3846</v>
      </c>
      <c r="J928" s="181" t="n">
        <v>1</v>
      </c>
    </row>
    <row r="929" s="178" customFormat="true" ht="21" hidden="false" customHeight="false" outlineLevel="0" collapsed="false">
      <c r="A929" s="180" t="s">
        <v>3847</v>
      </c>
      <c r="B929" s="180" t="n">
        <v>1</v>
      </c>
      <c r="C929" s="155"/>
      <c r="D929" s="178" t="s">
        <v>1948</v>
      </c>
      <c r="E929" s="178" t="s">
        <v>1708</v>
      </c>
      <c r="F929" s="178" t="n">
        <v>1</v>
      </c>
      <c r="I929" s="181" t="s">
        <v>3848</v>
      </c>
      <c r="J929" s="181" t="n">
        <v>1</v>
      </c>
    </row>
    <row r="930" s="178" customFormat="true" ht="21" hidden="false" customHeight="false" outlineLevel="0" collapsed="false">
      <c r="A930" s="180" t="s">
        <v>3849</v>
      </c>
      <c r="B930" s="180" t="n">
        <v>1</v>
      </c>
      <c r="C930" s="155"/>
      <c r="D930" s="178" t="s">
        <v>1950</v>
      </c>
      <c r="E930" s="178" t="s">
        <v>639</v>
      </c>
      <c r="F930" s="178" t="n">
        <v>1</v>
      </c>
      <c r="I930" s="181" t="s">
        <v>3850</v>
      </c>
      <c r="J930" s="181" t="n">
        <v>1</v>
      </c>
    </row>
    <row r="931" s="178" customFormat="true" ht="21" hidden="false" customHeight="false" outlineLevel="0" collapsed="false">
      <c r="A931" s="180" t="s">
        <v>3851</v>
      </c>
      <c r="B931" s="180" t="n">
        <v>1</v>
      </c>
      <c r="C931" s="155"/>
      <c r="D931" s="178" t="s">
        <v>1950</v>
      </c>
      <c r="E931" s="178" t="s">
        <v>1791</v>
      </c>
      <c r="F931" s="178" t="n">
        <v>1</v>
      </c>
      <c r="I931" s="181" t="s">
        <v>3851</v>
      </c>
      <c r="J931" s="181" t="n">
        <v>1</v>
      </c>
    </row>
    <row r="932" s="178" customFormat="true" ht="21" hidden="false" customHeight="false" outlineLevel="0" collapsed="false">
      <c r="A932" s="180" t="s">
        <v>3852</v>
      </c>
      <c r="B932" s="180" t="n">
        <v>1</v>
      </c>
      <c r="C932" s="155"/>
      <c r="D932" s="178" t="s">
        <v>1951</v>
      </c>
      <c r="E932" s="178" t="s">
        <v>1952</v>
      </c>
      <c r="F932" s="178" t="n">
        <v>1</v>
      </c>
      <c r="I932" s="181" t="s">
        <v>3852</v>
      </c>
      <c r="J932" s="181" t="n">
        <v>1</v>
      </c>
    </row>
    <row r="933" s="178" customFormat="true" ht="21" hidden="false" customHeight="false" outlineLevel="0" collapsed="false">
      <c r="A933" s="180" t="s">
        <v>3853</v>
      </c>
      <c r="B933" s="180" t="n">
        <v>1</v>
      </c>
      <c r="C933" s="155"/>
      <c r="D933" s="178" t="s">
        <v>1953</v>
      </c>
      <c r="E933" s="178" t="s">
        <v>1695</v>
      </c>
      <c r="F933" s="178" t="n">
        <v>1</v>
      </c>
      <c r="I933" s="181" t="s">
        <v>3854</v>
      </c>
      <c r="J933" s="181" t="n">
        <v>1</v>
      </c>
    </row>
    <row r="934" s="178" customFormat="true" ht="21" hidden="false" customHeight="false" outlineLevel="0" collapsed="false">
      <c r="A934" s="180" t="s">
        <v>3855</v>
      </c>
      <c r="B934" s="180" t="n">
        <v>1</v>
      </c>
      <c r="C934" s="155"/>
      <c r="D934" s="178" t="s">
        <v>1954</v>
      </c>
      <c r="E934" s="178" t="s">
        <v>815</v>
      </c>
      <c r="F934" s="178" t="n">
        <v>1</v>
      </c>
      <c r="I934" s="181" t="s">
        <v>3855</v>
      </c>
      <c r="J934" s="181" t="n">
        <v>1</v>
      </c>
    </row>
    <row r="935" s="178" customFormat="true" ht="21" hidden="false" customHeight="false" outlineLevel="0" collapsed="false">
      <c r="A935" s="180" t="s">
        <v>3856</v>
      </c>
      <c r="B935" s="180" t="n">
        <v>1</v>
      </c>
      <c r="C935" s="155"/>
      <c r="D935" s="178" t="s">
        <v>1957</v>
      </c>
      <c r="E935" s="178" t="s">
        <v>1338</v>
      </c>
      <c r="F935" s="178" t="n">
        <v>1</v>
      </c>
      <c r="I935" s="181" t="s">
        <v>3856</v>
      </c>
      <c r="J935" s="181" t="n">
        <v>1</v>
      </c>
    </row>
    <row r="936" s="178" customFormat="true" ht="21" hidden="false" customHeight="false" outlineLevel="0" collapsed="false">
      <c r="A936" s="180" t="s">
        <v>3857</v>
      </c>
      <c r="B936" s="180" t="n">
        <v>1</v>
      </c>
      <c r="C936" s="155"/>
      <c r="D936" s="178" t="s">
        <v>1957</v>
      </c>
      <c r="E936" s="178" t="s">
        <v>1958</v>
      </c>
      <c r="F936" s="178" t="n">
        <v>1</v>
      </c>
      <c r="I936" s="181" t="s">
        <v>3858</v>
      </c>
      <c r="J936" s="181" t="n">
        <v>1</v>
      </c>
    </row>
    <row r="937" s="178" customFormat="true" ht="21" hidden="false" customHeight="false" outlineLevel="0" collapsed="false">
      <c r="A937" s="180" t="s">
        <v>3859</v>
      </c>
      <c r="B937" s="180" t="n">
        <v>1</v>
      </c>
      <c r="C937" s="155"/>
      <c r="D937" s="178" t="s">
        <v>1959</v>
      </c>
      <c r="E937" s="178" t="s">
        <v>1960</v>
      </c>
      <c r="F937" s="178" t="n">
        <v>1</v>
      </c>
      <c r="I937" s="181" t="s">
        <v>3860</v>
      </c>
      <c r="J937" s="181" t="n">
        <v>1</v>
      </c>
    </row>
    <row r="938" s="178" customFormat="true" ht="21" hidden="false" customHeight="false" outlineLevel="0" collapsed="false">
      <c r="A938" s="180" t="s">
        <v>3861</v>
      </c>
      <c r="B938" s="180" t="n">
        <v>1</v>
      </c>
      <c r="C938" s="155"/>
      <c r="D938" s="178" t="s">
        <v>1963</v>
      </c>
      <c r="E938" s="178" t="s">
        <v>1964</v>
      </c>
      <c r="F938" s="178" t="n">
        <v>1</v>
      </c>
      <c r="I938" s="181" t="s">
        <v>3861</v>
      </c>
      <c r="J938" s="181" t="n">
        <v>1</v>
      </c>
    </row>
    <row r="939" s="178" customFormat="true" ht="21" hidden="false" customHeight="false" outlineLevel="0" collapsed="false">
      <c r="A939" s="180" t="s">
        <v>3862</v>
      </c>
      <c r="B939" s="180" t="n">
        <v>1</v>
      </c>
      <c r="C939" s="155"/>
      <c r="D939" s="178" t="s">
        <v>1965</v>
      </c>
      <c r="E939" s="178" t="s">
        <v>986</v>
      </c>
      <c r="F939" s="178" t="n">
        <v>1</v>
      </c>
      <c r="I939" s="181" t="s">
        <v>3863</v>
      </c>
      <c r="J939" s="181" t="n">
        <v>1</v>
      </c>
    </row>
    <row r="940" s="178" customFormat="true" ht="21" hidden="false" customHeight="false" outlineLevel="0" collapsed="false">
      <c r="A940" s="180" t="s">
        <v>3864</v>
      </c>
      <c r="B940" s="180" t="n">
        <v>1</v>
      </c>
      <c r="C940" s="155"/>
      <c r="D940" s="178" t="s">
        <v>1965</v>
      </c>
      <c r="E940" s="178" t="s">
        <v>235</v>
      </c>
      <c r="F940" s="178" t="n">
        <v>1</v>
      </c>
      <c r="I940" s="181" t="s">
        <v>3864</v>
      </c>
      <c r="J940" s="181" t="n">
        <v>1</v>
      </c>
    </row>
    <row r="941" s="178" customFormat="true" ht="21" hidden="false" customHeight="false" outlineLevel="0" collapsed="false">
      <c r="A941" s="180" t="s">
        <v>3865</v>
      </c>
      <c r="B941" s="180" t="n">
        <v>1</v>
      </c>
      <c r="C941" s="155"/>
      <c r="D941" s="178" t="s">
        <v>1969</v>
      </c>
      <c r="E941" s="178" t="s">
        <v>1970</v>
      </c>
      <c r="F941" s="178" t="n">
        <v>1</v>
      </c>
      <c r="I941" s="181" t="s">
        <v>3866</v>
      </c>
      <c r="J941" s="181" t="n">
        <v>1</v>
      </c>
    </row>
    <row r="942" s="178" customFormat="true" ht="21" hidden="false" customHeight="false" outlineLevel="0" collapsed="false">
      <c r="A942" s="180" t="s">
        <v>3867</v>
      </c>
      <c r="B942" s="180" t="n">
        <v>1</v>
      </c>
      <c r="C942" s="155"/>
      <c r="D942" s="178" t="s">
        <v>1971</v>
      </c>
      <c r="E942" s="178" t="s">
        <v>1136</v>
      </c>
      <c r="F942" s="178" t="n">
        <v>1</v>
      </c>
      <c r="I942" s="181" t="s">
        <v>3867</v>
      </c>
      <c r="J942" s="181" t="n">
        <v>1</v>
      </c>
    </row>
    <row r="943" s="178" customFormat="true" ht="21" hidden="false" customHeight="false" outlineLevel="0" collapsed="false">
      <c r="A943" s="180" t="s">
        <v>3868</v>
      </c>
      <c r="B943" s="180" t="n">
        <v>1</v>
      </c>
      <c r="C943" s="155"/>
      <c r="D943" s="178" t="s">
        <v>1972</v>
      </c>
      <c r="E943" s="178" t="s">
        <v>1973</v>
      </c>
      <c r="F943" s="178" t="n">
        <v>1</v>
      </c>
      <c r="I943" s="181" t="s">
        <v>3868</v>
      </c>
      <c r="J943" s="181" t="n">
        <v>1</v>
      </c>
    </row>
    <row r="944" s="178" customFormat="true" ht="21" hidden="false" customHeight="false" outlineLevel="0" collapsed="false">
      <c r="A944" s="180" t="s">
        <v>3869</v>
      </c>
      <c r="B944" s="180" t="n">
        <v>1</v>
      </c>
      <c r="C944" s="155"/>
      <c r="D944" s="178" t="s">
        <v>1975</v>
      </c>
      <c r="E944" s="178" t="s">
        <v>1976</v>
      </c>
      <c r="F944" s="178" t="n">
        <v>1</v>
      </c>
      <c r="I944" s="181" t="s">
        <v>3869</v>
      </c>
      <c r="J944" s="181" t="n">
        <v>1</v>
      </c>
    </row>
    <row r="945" s="178" customFormat="true" ht="21" hidden="false" customHeight="false" outlineLevel="0" collapsed="false">
      <c r="A945" s="180"/>
      <c r="B945" s="180"/>
      <c r="C945" s="155"/>
      <c r="I945" s="181"/>
      <c r="J945" s="181"/>
    </row>
    <row r="946" s="178" customFormat="true" ht="21" hidden="false" customHeight="false" outlineLevel="0" collapsed="false">
      <c r="A946" s="180"/>
      <c r="B946" s="180"/>
      <c r="C946" s="155"/>
      <c r="I946" s="181"/>
      <c r="J946" s="181"/>
    </row>
    <row r="947" s="178" customFormat="true" ht="21" hidden="false" customHeight="false" outlineLevel="0" collapsed="false">
      <c r="A947" s="180"/>
      <c r="B947" s="180"/>
      <c r="C947" s="155"/>
      <c r="I947" s="181"/>
      <c r="J947" s="181"/>
    </row>
    <row r="948" customFormat="false" ht="21" hidden="false" customHeight="false" outlineLevel="0" collapsed="false">
      <c r="A948" s="180" t="s">
        <v>3870</v>
      </c>
      <c r="B948" s="180" t="n">
        <v>3</v>
      </c>
      <c r="D948" s="178" t="s">
        <v>345</v>
      </c>
      <c r="E948" s="178" t="s">
        <v>346</v>
      </c>
      <c r="F948" s="178" t="n">
        <v>3</v>
      </c>
      <c r="I948" s="181" t="s">
        <v>3871</v>
      </c>
      <c r="J948" s="181" t="n">
        <v>3</v>
      </c>
    </row>
    <row r="949" customFormat="false" ht="21" hidden="false" customHeight="false" outlineLevel="0" collapsed="false">
      <c r="A949" s="180" t="s">
        <v>3872</v>
      </c>
      <c r="B949" s="180" t="n">
        <v>3</v>
      </c>
      <c r="D949" s="178" t="s">
        <v>2005</v>
      </c>
      <c r="E949" s="178" t="s">
        <v>2006</v>
      </c>
      <c r="F949" s="178" t="n">
        <v>3</v>
      </c>
      <c r="I949" s="181" t="s">
        <v>3873</v>
      </c>
      <c r="J949" s="181" t="n">
        <v>3</v>
      </c>
    </row>
    <row r="950" customFormat="false" ht="21" hidden="false" customHeight="false" outlineLevel="0" collapsed="false">
      <c r="A950" s="180" t="s">
        <v>3874</v>
      </c>
      <c r="B950" s="180" t="n">
        <v>3</v>
      </c>
      <c r="D950" s="178" t="s">
        <v>524</v>
      </c>
      <c r="E950" s="178" t="s">
        <v>212</v>
      </c>
      <c r="F950" s="178" t="n">
        <v>3</v>
      </c>
      <c r="I950" s="181" t="s">
        <v>3874</v>
      </c>
      <c r="J950" s="181" t="n">
        <v>3</v>
      </c>
    </row>
    <row r="951" customFormat="false" ht="21" hidden="false" customHeight="false" outlineLevel="0" collapsed="false">
      <c r="A951" s="180" t="s">
        <v>3875</v>
      </c>
      <c r="B951" s="180" t="n">
        <v>3</v>
      </c>
      <c r="D951" s="178" t="s">
        <v>651</v>
      </c>
      <c r="E951" s="178" t="s">
        <v>652</v>
      </c>
      <c r="F951" s="178" t="n">
        <v>3</v>
      </c>
      <c r="I951" s="181" t="s">
        <v>3876</v>
      </c>
      <c r="J951" s="181" t="n">
        <v>3</v>
      </c>
    </row>
    <row r="952" customFormat="false" ht="21" hidden="false" customHeight="false" outlineLevel="0" collapsed="false">
      <c r="A952" s="180" t="s">
        <v>3877</v>
      </c>
      <c r="B952" s="180" t="n">
        <v>3</v>
      </c>
      <c r="D952" s="178" t="s">
        <v>659</v>
      </c>
      <c r="E952" s="178" t="s">
        <v>660</v>
      </c>
      <c r="F952" s="178" t="n">
        <v>3</v>
      </c>
      <c r="I952" s="181" t="s">
        <v>3877</v>
      </c>
      <c r="J952" s="181" t="n">
        <v>3</v>
      </c>
    </row>
    <row r="953" customFormat="false" ht="21" hidden="false" customHeight="false" outlineLevel="0" collapsed="false">
      <c r="A953" s="180" t="s">
        <v>3878</v>
      </c>
      <c r="B953" s="180" t="n">
        <v>3</v>
      </c>
      <c r="D953" s="178" t="s">
        <v>763</v>
      </c>
      <c r="E953" s="178" t="s">
        <v>173</v>
      </c>
      <c r="F953" s="178" t="n">
        <v>3</v>
      </c>
      <c r="I953" s="181" t="s">
        <v>3878</v>
      </c>
      <c r="J953" s="181" t="n">
        <v>3</v>
      </c>
    </row>
    <row r="954" customFormat="false" ht="21" hidden="false" customHeight="false" outlineLevel="0" collapsed="false">
      <c r="A954" s="180" t="s">
        <v>3879</v>
      </c>
      <c r="B954" s="180" t="n">
        <v>3</v>
      </c>
      <c r="D954" s="178" t="s">
        <v>981</v>
      </c>
      <c r="E954" s="178" t="s">
        <v>982</v>
      </c>
      <c r="F954" s="178" t="n">
        <v>3</v>
      </c>
      <c r="I954" s="181" t="s">
        <v>3879</v>
      </c>
      <c r="J954" s="181" t="n">
        <v>3</v>
      </c>
    </row>
    <row r="955" customFormat="false" ht="21" hidden="false" customHeight="false" outlineLevel="0" collapsed="false">
      <c r="A955" s="180" t="s">
        <v>3880</v>
      </c>
      <c r="B955" s="180" t="n">
        <v>3</v>
      </c>
      <c r="D955" s="178" t="s">
        <v>1041</v>
      </c>
      <c r="E955" s="178" t="s">
        <v>1042</v>
      </c>
      <c r="F955" s="178" t="n">
        <v>3</v>
      </c>
      <c r="I955" s="181" t="s">
        <v>3880</v>
      </c>
      <c r="J955" s="181" t="n">
        <v>3</v>
      </c>
    </row>
    <row r="956" customFormat="false" ht="21" hidden="false" customHeight="false" outlineLevel="0" collapsed="false">
      <c r="A956" s="180" t="s">
        <v>3881</v>
      </c>
      <c r="B956" s="180" t="n">
        <v>3</v>
      </c>
      <c r="D956" s="178" t="s">
        <v>1085</v>
      </c>
      <c r="E956" s="178" t="s">
        <v>1088</v>
      </c>
      <c r="F956" s="178" t="n">
        <v>3</v>
      </c>
      <c r="I956" s="181" t="s">
        <v>3882</v>
      </c>
      <c r="J956" s="181" t="n">
        <v>3</v>
      </c>
    </row>
    <row r="957" customFormat="false" ht="21" hidden="false" customHeight="false" outlineLevel="0" collapsed="false">
      <c r="A957" s="180" t="s">
        <v>3883</v>
      </c>
      <c r="B957" s="180" t="n">
        <v>3</v>
      </c>
      <c r="D957" s="178" t="s">
        <v>1106</v>
      </c>
      <c r="E957" s="178" t="s">
        <v>1110</v>
      </c>
      <c r="F957" s="178" t="n">
        <v>3</v>
      </c>
      <c r="I957" s="181" t="s">
        <v>3883</v>
      </c>
      <c r="J957" s="181" t="n">
        <v>3</v>
      </c>
    </row>
    <row r="958" customFormat="false" ht="21" hidden="false" customHeight="false" outlineLevel="0" collapsed="false">
      <c r="A958" s="180" t="s">
        <v>3884</v>
      </c>
      <c r="B958" s="180" t="n">
        <v>3</v>
      </c>
      <c r="D958" s="178" t="s">
        <v>1118</v>
      </c>
      <c r="E958" s="178" t="s">
        <v>1119</v>
      </c>
      <c r="F958" s="178" t="n">
        <v>3</v>
      </c>
      <c r="I958" s="181" t="s">
        <v>3885</v>
      </c>
      <c r="J958" s="181" t="n">
        <v>3</v>
      </c>
    </row>
    <row r="959" customFormat="false" ht="21" hidden="false" customHeight="false" outlineLevel="0" collapsed="false">
      <c r="A959" s="180" t="s">
        <v>3886</v>
      </c>
      <c r="B959" s="180" t="n">
        <v>3</v>
      </c>
      <c r="D959" s="178" t="s">
        <v>1122</v>
      </c>
      <c r="E959" s="178" t="s">
        <v>1123</v>
      </c>
      <c r="F959" s="178" t="n">
        <v>3</v>
      </c>
      <c r="I959" s="181" t="s">
        <v>3887</v>
      </c>
      <c r="J959" s="181" t="n">
        <v>3</v>
      </c>
    </row>
    <row r="960" customFormat="false" ht="21" hidden="false" customHeight="false" outlineLevel="0" collapsed="false">
      <c r="A960" s="180" t="s">
        <v>3888</v>
      </c>
      <c r="B960" s="180" t="n">
        <v>3</v>
      </c>
      <c r="D960" s="178" t="s">
        <v>2013</v>
      </c>
      <c r="E960" s="178" t="s">
        <v>210</v>
      </c>
      <c r="F960" s="178" t="n">
        <v>3</v>
      </c>
      <c r="I960" s="181" t="s">
        <v>3888</v>
      </c>
      <c r="J960" s="181" t="n">
        <v>3</v>
      </c>
    </row>
    <row r="961" customFormat="false" ht="21" hidden="false" customHeight="false" outlineLevel="0" collapsed="false">
      <c r="A961" s="180" t="s">
        <v>3889</v>
      </c>
      <c r="B961" s="180" t="n">
        <v>3</v>
      </c>
      <c r="D961" s="178" t="s">
        <v>1303</v>
      </c>
      <c r="E961" s="178" t="s">
        <v>1304</v>
      </c>
      <c r="F961" s="178" t="n">
        <v>3</v>
      </c>
      <c r="I961" s="181" t="s">
        <v>3889</v>
      </c>
      <c r="J961" s="181" t="n">
        <v>3</v>
      </c>
    </row>
    <row r="962" customFormat="false" ht="21" hidden="false" customHeight="false" outlineLevel="0" collapsed="false">
      <c r="A962" s="180" t="s">
        <v>3890</v>
      </c>
      <c r="B962" s="180" t="n">
        <v>3</v>
      </c>
      <c r="D962" s="178" t="s">
        <v>1324</v>
      </c>
      <c r="E962" s="178" t="s">
        <v>1325</v>
      </c>
      <c r="F962" s="178" t="n">
        <v>3</v>
      </c>
      <c r="I962" s="181" t="s">
        <v>3891</v>
      </c>
      <c r="J962" s="181" t="n">
        <v>3</v>
      </c>
    </row>
    <row r="963" customFormat="false" ht="21" hidden="false" customHeight="false" outlineLevel="0" collapsed="false">
      <c r="A963" s="180" t="s">
        <v>3892</v>
      </c>
      <c r="B963" s="180" t="n">
        <v>3</v>
      </c>
      <c r="C963" s="155" t="s">
        <v>3893</v>
      </c>
      <c r="D963" s="178" t="s">
        <v>1337</v>
      </c>
      <c r="E963" s="178" t="s">
        <v>2255</v>
      </c>
      <c r="F963" s="178" t="n">
        <v>3</v>
      </c>
      <c r="I963" s="181" t="s">
        <v>3894</v>
      </c>
      <c r="J963" s="181" t="n">
        <v>3</v>
      </c>
    </row>
    <row r="964" customFormat="false" ht="21" hidden="false" customHeight="false" outlineLevel="0" collapsed="false">
      <c r="A964" s="180" t="s">
        <v>3895</v>
      </c>
      <c r="B964" s="180" t="n">
        <v>3</v>
      </c>
      <c r="D964" s="178" t="s">
        <v>1398</v>
      </c>
      <c r="E964" s="178" t="s">
        <v>629</v>
      </c>
      <c r="F964" s="178" t="n">
        <v>3</v>
      </c>
      <c r="I964" s="181" t="s">
        <v>3895</v>
      </c>
      <c r="J964" s="181" t="n">
        <v>3</v>
      </c>
    </row>
    <row r="965" customFormat="false" ht="21" hidden="false" customHeight="false" outlineLevel="0" collapsed="false">
      <c r="A965" s="180" t="s">
        <v>3896</v>
      </c>
      <c r="B965" s="180" t="n">
        <v>3</v>
      </c>
      <c r="D965" s="178" t="s">
        <v>1404</v>
      </c>
      <c r="E965" s="178" t="s">
        <v>2394</v>
      </c>
      <c r="F965" s="178" t="n">
        <v>3</v>
      </c>
      <c r="I965" s="181" t="s">
        <v>3896</v>
      </c>
      <c r="J965" s="181" t="n">
        <v>3</v>
      </c>
    </row>
    <row r="966" customFormat="false" ht="21" hidden="false" customHeight="false" outlineLevel="0" collapsed="false">
      <c r="A966" s="180" t="s">
        <v>3897</v>
      </c>
      <c r="B966" s="180" t="n">
        <v>3</v>
      </c>
      <c r="D966" s="178" t="s">
        <v>1444</v>
      </c>
      <c r="E966" s="178" t="s">
        <v>258</v>
      </c>
      <c r="F966" s="178" t="n">
        <v>3</v>
      </c>
      <c r="I966" s="181" t="s">
        <v>3897</v>
      </c>
      <c r="J966" s="181" t="n">
        <v>3</v>
      </c>
    </row>
    <row r="967" customFormat="false" ht="21" hidden="false" customHeight="false" outlineLevel="0" collapsed="false">
      <c r="A967" s="180" t="s">
        <v>3898</v>
      </c>
      <c r="B967" s="180" t="n">
        <v>3</v>
      </c>
      <c r="D967" s="178" t="s">
        <v>1500</v>
      </c>
      <c r="E967" s="178" t="s">
        <v>1503</v>
      </c>
      <c r="F967" s="178" t="n">
        <v>3</v>
      </c>
      <c r="I967" s="181" t="s">
        <v>3899</v>
      </c>
      <c r="J967" s="181" t="n">
        <v>3</v>
      </c>
    </row>
    <row r="968" customFormat="false" ht="21" hidden="false" customHeight="false" outlineLevel="0" collapsed="false">
      <c r="A968" s="180" t="s">
        <v>3900</v>
      </c>
      <c r="B968" s="180" t="n">
        <v>3</v>
      </c>
      <c r="D968" s="178" t="s">
        <v>1538</v>
      </c>
      <c r="E968" s="178" t="s">
        <v>1119</v>
      </c>
      <c r="F968" s="178" t="n">
        <v>3</v>
      </c>
      <c r="I968" s="181" t="s">
        <v>3900</v>
      </c>
      <c r="J968" s="181" t="n">
        <v>3</v>
      </c>
    </row>
    <row r="969" customFormat="false" ht="21" hidden="false" customHeight="false" outlineLevel="0" collapsed="false">
      <c r="A969" s="180" t="s">
        <v>3901</v>
      </c>
      <c r="B969" s="180" t="n">
        <v>3</v>
      </c>
      <c r="D969" s="178" t="s">
        <v>1550</v>
      </c>
      <c r="E969" s="178" t="s">
        <v>1551</v>
      </c>
      <c r="F969" s="178" t="n">
        <v>3</v>
      </c>
      <c r="I969" s="181" t="s">
        <v>3901</v>
      </c>
      <c r="J969" s="181" t="n">
        <v>3</v>
      </c>
    </row>
    <row r="970" customFormat="false" ht="21" hidden="false" customHeight="false" outlineLevel="0" collapsed="false">
      <c r="A970" s="180" t="s">
        <v>3902</v>
      </c>
      <c r="B970" s="180" t="n">
        <v>3</v>
      </c>
      <c r="D970" s="178" t="s">
        <v>1608</v>
      </c>
      <c r="E970" s="178" t="s">
        <v>1609</v>
      </c>
      <c r="F970" s="178" t="n">
        <v>3</v>
      </c>
      <c r="I970" s="181" t="s">
        <v>3903</v>
      </c>
      <c r="J970" s="181" t="n">
        <v>3</v>
      </c>
    </row>
    <row r="971" customFormat="false" ht="21" hidden="false" customHeight="false" outlineLevel="0" collapsed="false">
      <c r="A971" s="180" t="s">
        <v>3904</v>
      </c>
      <c r="B971" s="180" t="n">
        <v>3</v>
      </c>
      <c r="D971" s="178" t="s">
        <v>1640</v>
      </c>
      <c r="E971" s="178" t="s">
        <v>1641</v>
      </c>
      <c r="F971" s="178" t="n">
        <v>3</v>
      </c>
      <c r="I971" s="181" t="s">
        <v>3904</v>
      </c>
      <c r="J971" s="181" t="n">
        <v>3</v>
      </c>
    </row>
    <row r="972" customFormat="false" ht="21" hidden="false" customHeight="false" outlineLevel="0" collapsed="false">
      <c r="A972" s="180" t="s">
        <v>3905</v>
      </c>
      <c r="B972" s="180" t="n">
        <v>3</v>
      </c>
      <c r="D972" s="178" t="s">
        <v>1642</v>
      </c>
      <c r="E972" s="178" t="s">
        <v>512</v>
      </c>
      <c r="F972" s="178" t="n">
        <v>3</v>
      </c>
      <c r="I972" s="181" t="s">
        <v>3906</v>
      </c>
      <c r="J972" s="181" t="n">
        <v>3</v>
      </c>
    </row>
    <row r="973" customFormat="false" ht="21" hidden="false" customHeight="false" outlineLevel="0" collapsed="false">
      <c r="A973" s="180" t="s">
        <v>3907</v>
      </c>
      <c r="B973" s="180" t="n">
        <v>3</v>
      </c>
      <c r="D973" s="178" t="s">
        <v>1886</v>
      </c>
      <c r="E973" s="178" t="s">
        <v>1888</v>
      </c>
      <c r="F973" s="178" t="n">
        <v>3</v>
      </c>
      <c r="I973" s="181" t="s">
        <v>3907</v>
      </c>
      <c r="J973" s="181" t="n">
        <v>3</v>
      </c>
    </row>
    <row r="974" customFormat="false" ht="21" hidden="false" customHeight="false" outlineLevel="0" collapsed="false">
      <c r="A974" s="180" t="s">
        <v>3908</v>
      </c>
      <c r="B974" s="180" t="n">
        <v>4</v>
      </c>
      <c r="D974" s="178" t="s">
        <v>636</v>
      </c>
      <c r="E974" s="178" t="s">
        <v>637</v>
      </c>
      <c r="F974" s="178" t="n">
        <v>4</v>
      </c>
      <c r="I974" s="181" t="s">
        <v>3909</v>
      </c>
      <c r="J974" s="181" t="n">
        <v>4</v>
      </c>
    </row>
    <row r="975" customFormat="false" ht="21" hidden="false" customHeight="false" outlineLevel="0" collapsed="false">
      <c r="A975" s="180" t="s">
        <v>3910</v>
      </c>
      <c r="B975" s="180" t="n">
        <v>4</v>
      </c>
      <c r="D975" s="178" t="s">
        <v>1096</v>
      </c>
      <c r="E975" s="178" t="s">
        <v>1097</v>
      </c>
      <c r="F975" s="178" t="n">
        <v>4</v>
      </c>
      <c r="I975" s="181" t="s">
        <v>3911</v>
      </c>
      <c r="J975" s="181" t="n">
        <v>4</v>
      </c>
    </row>
    <row r="976" customFormat="false" ht="21" hidden="false" customHeight="false" outlineLevel="0" collapsed="false">
      <c r="A976" s="180" t="s">
        <v>3912</v>
      </c>
      <c r="B976" s="180" t="n">
        <v>4</v>
      </c>
      <c r="D976" s="178" t="s">
        <v>1122</v>
      </c>
      <c r="E976" s="178" t="s">
        <v>1124</v>
      </c>
      <c r="F976" s="178" t="n">
        <v>4</v>
      </c>
      <c r="I976" s="181" t="s">
        <v>3912</v>
      </c>
      <c r="J976" s="181" t="n">
        <v>4</v>
      </c>
    </row>
    <row r="977" customFormat="false" ht="21" hidden="false" customHeight="false" outlineLevel="0" collapsed="false">
      <c r="A977" s="180" t="s">
        <v>3913</v>
      </c>
      <c r="B977" s="180" t="n">
        <v>4</v>
      </c>
      <c r="D977" s="178" t="s">
        <v>1400</v>
      </c>
      <c r="E977" s="178" t="s">
        <v>1180</v>
      </c>
      <c r="F977" s="178" t="n">
        <v>4</v>
      </c>
      <c r="I977" s="181" t="s">
        <v>3913</v>
      </c>
      <c r="J977" s="181" t="n">
        <v>4</v>
      </c>
    </row>
    <row r="978" customFormat="false" ht="21" hidden="false" customHeight="false" outlineLevel="0" collapsed="false">
      <c r="A978" s="180" t="s">
        <v>3914</v>
      </c>
      <c r="B978" s="180" t="n">
        <v>5</v>
      </c>
      <c r="D978" s="178" t="s">
        <v>998</v>
      </c>
      <c r="E978" s="178" t="s">
        <v>999</v>
      </c>
      <c r="F978" s="178" t="n">
        <v>5</v>
      </c>
      <c r="I978" s="181" t="s">
        <v>3915</v>
      </c>
      <c r="J978" s="181" t="n">
        <v>5</v>
      </c>
    </row>
    <row r="979" customFormat="false" ht="21" hidden="false" customHeight="false" outlineLevel="0" collapsed="false">
      <c r="A979" s="180" t="s">
        <v>3916</v>
      </c>
      <c r="B979" s="180" t="n">
        <v>5</v>
      </c>
      <c r="D979" s="178" t="s">
        <v>1878</v>
      </c>
      <c r="E979" s="178" t="s">
        <v>1880</v>
      </c>
      <c r="F979" s="178" t="n">
        <v>5</v>
      </c>
      <c r="I979" s="181" t="s">
        <v>3917</v>
      </c>
      <c r="J979" s="181" t="n">
        <v>5</v>
      </c>
    </row>
    <row r="980" customFormat="false" ht="21" hidden="false" customHeight="false" outlineLevel="0" collapsed="false">
      <c r="A980" s="180" t="s">
        <v>3918</v>
      </c>
      <c r="B980" s="180" t="n">
        <v>6</v>
      </c>
      <c r="D980" s="178" t="s">
        <v>109</v>
      </c>
      <c r="E980" s="178" t="s">
        <v>110</v>
      </c>
      <c r="F980" s="178" t="n">
        <v>6</v>
      </c>
      <c r="I980" s="181" t="s">
        <v>3919</v>
      </c>
      <c r="J980" s="181" t="n">
        <v>6</v>
      </c>
    </row>
    <row r="981" s="178" customFormat="true" ht="21" hidden="false" customHeight="false" outlineLevel="0" collapsed="false">
      <c r="A981" s="180" t="s">
        <v>3920</v>
      </c>
      <c r="B981" s="180" t="n">
        <v>7</v>
      </c>
      <c r="C981" s="155"/>
      <c r="D981" s="178" t="s">
        <v>511</v>
      </c>
      <c r="E981" s="178" t="s">
        <v>512</v>
      </c>
      <c r="F981" s="178" t="n">
        <v>7</v>
      </c>
      <c r="I981" s="181" t="s">
        <v>3921</v>
      </c>
      <c r="J981" s="181" t="n">
        <v>7</v>
      </c>
    </row>
    <row r="982" s="178" customFormat="true" ht="21" hidden="false" customHeight="false" outlineLevel="0" collapsed="false">
      <c r="A982" s="180"/>
      <c r="B982" s="180"/>
      <c r="C982" s="155"/>
      <c r="I982" s="181"/>
      <c r="J982" s="181"/>
    </row>
    <row r="983" s="187" customFormat="true" ht="21" hidden="false" customHeight="false" outlineLevel="0" collapsed="false">
      <c r="A983" s="185" t="s">
        <v>3922</v>
      </c>
      <c r="B983" s="185" t="n">
        <v>2</v>
      </c>
      <c r="C983" s="186"/>
      <c r="D983" s="187" t="s">
        <v>81</v>
      </c>
      <c r="E983" s="187" t="s">
        <v>83</v>
      </c>
      <c r="F983" s="187" t="n">
        <v>2</v>
      </c>
      <c r="I983" s="188" t="s">
        <v>3923</v>
      </c>
      <c r="J983" s="188" t="n">
        <v>2</v>
      </c>
      <c r="K983" s="189"/>
    </row>
    <row r="984" s="187" customFormat="true" ht="21" hidden="false" customHeight="false" outlineLevel="0" collapsed="false">
      <c r="A984" s="185" t="s">
        <v>3924</v>
      </c>
      <c r="B984" s="185" t="n">
        <v>2</v>
      </c>
      <c r="C984" s="186"/>
      <c r="D984" s="187" t="s">
        <v>85</v>
      </c>
      <c r="E984" s="187" t="s">
        <v>86</v>
      </c>
      <c r="F984" s="187" t="n">
        <v>2</v>
      </c>
      <c r="I984" s="188" t="s">
        <v>3924</v>
      </c>
      <c r="J984" s="188" t="n">
        <v>2</v>
      </c>
      <c r="K984" s="189"/>
    </row>
    <row r="985" s="187" customFormat="true" ht="21" hidden="false" customHeight="false" outlineLevel="0" collapsed="false">
      <c r="A985" s="185" t="s">
        <v>3925</v>
      </c>
      <c r="B985" s="185" t="n">
        <v>2</v>
      </c>
      <c r="C985" s="186"/>
      <c r="D985" s="187" t="s">
        <v>92</v>
      </c>
      <c r="E985" s="187" t="s">
        <v>93</v>
      </c>
      <c r="F985" s="187" t="n">
        <v>2</v>
      </c>
      <c r="I985" s="188" t="s">
        <v>3926</v>
      </c>
      <c r="J985" s="188" t="n">
        <v>2</v>
      </c>
      <c r="K985" s="189"/>
    </row>
    <row r="986" s="187" customFormat="true" ht="21" hidden="false" customHeight="false" outlineLevel="0" collapsed="false">
      <c r="A986" s="185" t="s">
        <v>3927</v>
      </c>
      <c r="B986" s="185" t="n">
        <v>2</v>
      </c>
      <c r="C986" s="186"/>
      <c r="D986" s="187" t="s">
        <v>94</v>
      </c>
      <c r="E986" s="187" t="s">
        <v>96</v>
      </c>
      <c r="F986" s="187" t="n">
        <v>2</v>
      </c>
      <c r="I986" s="188" t="s">
        <v>3927</v>
      </c>
      <c r="J986" s="188" t="n">
        <v>2</v>
      </c>
      <c r="K986" s="189"/>
    </row>
    <row r="987" s="187" customFormat="true" ht="21" hidden="false" customHeight="false" outlineLevel="0" collapsed="false">
      <c r="A987" s="185" t="s">
        <v>3928</v>
      </c>
      <c r="B987" s="185" t="n">
        <v>2</v>
      </c>
      <c r="C987" s="186"/>
      <c r="D987" s="187" t="s">
        <v>101</v>
      </c>
      <c r="E987" s="187" t="s">
        <v>102</v>
      </c>
      <c r="F987" s="187" t="n">
        <v>2</v>
      </c>
      <c r="I987" s="188" t="s">
        <v>3929</v>
      </c>
      <c r="J987" s="188" t="n">
        <v>2</v>
      </c>
      <c r="K987" s="189"/>
    </row>
    <row r="988" s="187" customFormat="true" ht="21" hidden="false" customHeight="false" outlineLevel="0" collapsed="false">
      <c r="A988" s="185" t="s">
        <v>3930</v>
      </c>
      <c r="B988" s="185" t="n">
        <v>2</v>
      </c>
      <c r="C988" s="186"/>
      <c r="D988" s="187" t="s">
        <v>127</v>
      </c>
      <c r="E988" s="187" t="s">
        <v>129</v>
      </c>
      <c r="F988" s="187" t="n">
        <v>2</v>
      </c>
      <c r="I988" s="188" t="s">
        <v>3931</v>
      </c>
      <c r="J988" s="188" t="n">
        <v>2</v>
      </c>
      <c r="K988" s="189"/>
    </row>
    <row r="989" s="187" customFormat="true" ht="21" hidden="false" customHeight="false" outlineLevel="0" collapsed="false">
      <c r="A989" s="185" t="s">
        <v>3932</v>
      </c>
      <c r="B989" s="185" t="n">
        <v>2</v>
      </c>
      <c r="C989" s="186"/>
      <c r="D989" s="187" t="s">
        <v>138</v>
      </c>
      <c r="E989" s="187" t="s">
        <v>141</v>
      </c>
      <c r="F989" s="187" t="n">
        <v>2</v>
      </c>
      <c r="I989" s="188" t="s">
        <v>3932</v>
      </c>
      <c r="J989" s="188" t="n">
        <v>2</v>
      </c>
      <c r="K989" s="189"/>
    </row>
    <row r="990" s="187" customFormat="true" ht="21" hidden="false" customHeight="false" outlineLevel="0" collapsed="false">
      <c r="A990" s="185" t="s">
        <v>3933</v>
      </c>
      <c r="B990" s="185" t="n">
        <v>2</v>
      </c>
      <c r="C990" s="186"/>
      <c r="D990" s="187" t="s">
        <v>142</v>
      </c>
      <c r="E990" s="187" t="s">
        <v>143</v>
      </c>
      <c r="F990" s="187" t="n">
        <v>2</v>
      </c>
      <c r="I990" s="188" t="s">
        <v>3934</v>
      </c>
      <c r="J990" s="188" t="n">
        <v>2</v>
      </c>
      <c r="K990" s="189"/>
    </row>
    <row r="991" s="187" customFormat="true" ht="21" hidden="false" customHeight="false" outlineLevel="0" collapsed="false">
      <c r="A991" s="185" t="s">
        <v>3935</v>
      </c>
      <c r="B991" s="185" t="n">
        <v>2</v>
      </c>
      <c r="C991" s="186"/>
      <c r="D991" s="187" t="s">
        <v>144</v>
      </c>
      <c r="E991" s="187" t="s">
        <v>145</v>
      </c>
      <c r="F991" s="187" t="n">
        <v>2</v>
      </c>
      <c r="I991" s="188" t="s">
        <v>3935</v>
      </c>
      <c r="J991" s="188" t="n">
        <v>2</v>
      </c>
      <c r="K991" s="189"/>
    </row>
    <row r="992" s="187" customFormat="true" ht="21" hidden="false" customHeight="false" outlineLevel="0" collapsed="false">
      <c r="A992" s="185" t="s">
        <v>3936</v>
      </c>
      <c r="B992" s="185" t="n">
        <v>2</v>
      </c>
      <c r="C992" s="186"/>
      <c r="D992" s="187" t="s">
        <v>2309</v>
      </c>
      <c r="E992" s="187" t="s">
        <v>2310</v>
      </c>
      <c r="F992" s="187" t="n">
        <v>2</v>
      </c>
      <c r="I992" s="188" t="s">
        <v>3937</v>
      </c>
      <c r="J992" s="188" t="n">
        <v>2</v>
      </c>
      <c r="K992" s="189"/>
    </row>
    <row r="993" s="187" customFormat="true" ht="21" hidden="false" customHeight="false" outlineLevel="0" collapsed="false">
      <c r="A993" s="185" t="s">
        <v>3938</v>
      </c>
      <c r="B993" s="185" t="n">
        <v>2</v>
      </c>
      <c r="C993" s="186"/>
      <c r="D993" s="187" t="s">
        <v>146</v>
      </c>
      <c r="E993" s="187" t="s">
        <v>147</v>
      </c>
      <c r="F993" s="187" t="n">
        <v>2</v>
      </c>
      <c r="I993" s="188" t="s">
        <v>3939</v>
      </c>
      <c r="J993" s="188" t="n">
        <v>2</v>
      </c>
      <c r="K993" s="189"/>
    </row>
    <row r="994" s="187" customFormat="true" ht="21" hidden="false" customHeight="false" outlineLevel="0" collapsed="false">
      <c r="A994" s="185" t="s">
        <v>3940</v>
      </c>
      <c r="B994" s="185" t="n">
        <v>2</v>
      </c>
      <c r="C994" s="186"/>
      <c r="D994" s="187" t="s">
        <v>152</v>
      </c>
      <c r="E994" s="187" t="s">
        <v>153</v>
      </c>
      <c r="F994" s="187" t="n">
        <v>2</v>
      </c>
      <c r="I994" s="188" t="s">
        <v>3941</v>
      </c>
      <c r="J994" s="188" t="n">
        <v>2</v>
      </c>
      <c r="K994" s="189"/>
    </row>
    <row r="995" s="187" customFormat="true" ht="21" hidden="false" customHeight="false" outlineLevel="0" collapsed="false">
      <c r="A995" s="185" t="s">
        <v>3942</v>
      </c>
      <c r="B995" s="185" t="n">
        <v>2</v>
      </c>
      <c r="C995" s="186"/>
      <c r="D995" s="187" t="s">
        <v>156</v>
      </c>
      <c r="E995" s="187" t="s">
        <v>157</v>
      </c>
      <c r="F995" s="187" t="n">
        <v>2</v>
      </c>
      <c r="I995" s="188" t="s">
        <v>3943</v>
      </c>
      <c r="J995" s="188" t="n">
        <v>2</v>
      </c>
      <c r="K995" s="189"/>
    </row>
    <row r="996" s="187" customFormat="true" ht="21" hidden="false" customHeight="false" outlineLevel="0" collapsed="false">
      <c r="A996" s="185" t="s">
        <v>3944</v>
      </c>
      <c r="B996" s="185" t="n">
        <v>2</v>
      </c>
      <c r="C996" s="186"/>
      <c r="D996" s="187" t="s">
        <v>2339</v>
      </c>
      <c r="E996" s="187" t="s">
        <v>1565</v>
      </c>
      <c r="F996" s="187" t="n">
        <v>2</v>
      </c>
      <c r="I996" s="188" t="s">
        <v>3945</v>
      </c>
      <c r="J996" s="188" t="n">
        <v>2</v>
      </c>
      <c r="K996" s="189"/>
    </row>
    <row r="997" s="187" customFormat="true" ht="21" hidden="false" customHeight="false" outlineLevel="0" collapsed="false">
      <c r="A997" s="185" t="s">
        <v>3946</v>
      </c>
      <c r="B997" s="185" t="n">
        <v>2</v>
      </c>
      <c r="C997" s="186"/>
      <c r="D997" s="187" t="s">
        <v>168</v>
      </c>
      <c r="E997" s="187" t="s">
        <v>169</v>
      </c>
      <c r="F997" s="187" t="n">
        <v>2</v>
      </c>
      <c r="I997" s="188" t="s">
        <v>3947</v>
      </c>
      <c r="J997" s="188" t="n">
        <v>2</v>
      </c>
      <c r="K997" s="189"/>
    </row>
    <row r="998" s="187" customFormat="true" ht="21" hidden="false" customHeight="false" outlineLevel="0" collapsed="false">
      <c r="A998" s="185" t="s">
        <v>3948</v>
      </c>
      <c r="B998" s="185" t="n">
        <v>2</v>
      </c>
      <c r="C998" s="186"/>
      <c r="D998" s="187" t="s">
        <v>174</v>
      </c>
      <c r="E998" s="187" t="s">
        <v>175</v>
      </c>
      <c r="F998" s="187" t="n">
        <v>2</v>
      </c>
      <c r="I998" s="188" t="s">
        <v>3949</v>
      </c>
      <c r="J998" s="188" t="n">
        <v>2</v>
      </c>
      <c r="K998" s="189"/>
    </row>
    <row r="999" s="187" customFormat="true" ht="21" hidden="false" customHeight="false" outlineLevel="0" collapsed="false">
      <c r="A999" s="185" t="s">
        <v>3950</v>
      </c>
      <c r="B999" s="185" t="n">
        <v>2</v>
      </c>
      <c r="C999" s="186"/>
      <c r="D999" s="187" t="s">
        <v>180</v>
      </c>
      <c r="E999" s="187" t="s">
        <v>2317</v>
      </c>
      <c r="F999" s="187" t="n">
        <v>2</v>
      </c>
      <c r="I999" s="188" t="s">
        <v>3951</v>
      </c>
      <c r="J999" s="188" t="n">
        <v>2</v>
      </c>
      <c r="K999" s="189"/>
    </row>
    <row r="1000" s="187" customFormat="true" ht="21" hidden="false" customHeight="false" outlineLevel="0" collapsed="false">
      <c r="A1000" s="185" t="s">
        <v>3952</v>
      </c>
      <c r="B1000" s="185" t="n">
        <v>2</v>
      </c>
      <c r="C1000" s="186"/>
      <c r="D1000" s="187" t="s">
        <v>185</v>
      </c>
      <c r="E1000" s="187" t="s">
        <v>186</v>
      </c>
      <c r="F1000" s="187" t="n">
        <v>2</v>
      </c>
      <c r="I1000" s="188" t="s">
        <v>3953</v>
      </c>
      <c r="J1000" s="188" t="n">
        <v>2</v>
      </c>
      <c r="K1000" s="189"/>
    </row>
    <row r="1001" s="187" customFormat="true" ht="21" hidden="false" customHeight="false" outlineLevel="0" collapsed="false">
      <c r="A1001" s="185" t="s">
        <v>3954</v>
      </c>
      <c r="B1001" s="185" t="n">
        <v>2</v>
      </c>
      <c r="C1001" s="186"/>
      <c r="D1001" s="187" t="s">
        <v>197</v>
      </c>
      <c r="E1001" s="187" t="s">
        <v>198</v>
      </c>
      <c r="F1001" s="187" t="n">
        <v>2</v>
      </c>
      <c r="I1001" s="188" t="s">
        <v>3955</v>
      </c>
      <c r="J1001" s="188" t="n">
        <v>2</v>
      </c>
      <c r="K1001" s="189"/>
    </row>
    <row r="1002" s="187" customFormat="true" ht="21" hidden="false" customHeight="false" outlineLevel="0" collapsed="false">
      <c r="A1002" s="185" t="s">
        <v>3956</v>
      </c>
      <c r="B1002" s="185" t="n">
        <v>2</v>
      </c>
      <c r="C1002" s="186"/>
      <c r="D1002" s="187" t="s">
        <v>205</v>
      </c>
      <c r="E1002" s="187" t="s">
        <v>206</v>
      </c>
      <c r="F1002" s="187" t="n">
        <v>2</v>
      </c>
      <c r="I1002" s="188" t="s">
        <v>3957</v>
      </c>
      <c r="J1002" s="188" t="n">
        <v>2</v>
      </c>
      <c r="K1002" s="189"/>
    </row>
    <row r="1003" s="187" customFormat="true" ht="21" hidden="false" customHeight="false" outlineLevel="0" collapsed="false">
      <c r="A1003" s="185" t="s">
        <v>3958</v>
      </c>
      <c r="B1003" s="185" t="n">
        <v>2</v>
      </c>
      <c r="C1003" s="186"/>
      <c r="D1003" s="187" t="s">
        <v>211</v>
      </c>
      <c r="E1003" s="187" t="s">
        <v>212</v>
      </c>
      <c r="F1003" s="187" t="n">
        <v>2</v>
      </c>
      <c r="I1003" s="188" t="s">
        <v>3959</v>
      </c>
      <c r="J1003" s="188" t="n">
        <v>2</v>
      </c>
      <c r="K1003" s="189"/>
    </row>
    <row r="1004" s="187" customFormat="true" ht="21" hidden="false" customHeight="false" outlineLevel="0" collapsed="false">
      <c r="A1004" s="185" t="s">
        <v>3960</v>
      </c>
      <c r="B1004" s="185" t="n">
        <v>2</v>
      </c>
      <c r="C1004" s="186"/>
      <c r="D1004" s="187" t="s">
        <v>215</v>
      </c>
      <c r="E1004" s="187" t="s">
        <v>216</v>
      </c>
      <c r="F1004" s="187" t="n">
        <v>2</v>
      </c>
      <c r="I1004" s="188" t="s">
        <v>3961</v>
      </c>
      <c r="J1004" s="188" t="n">
        <v>2</v>
      </c>
      <c r="K1004" s="189"/>
    </row>
    <row r="1005" s="187" customFormat="true" ht="21" hidden="false" customHeight="false" outlineLevel="0" collapsed="false">
      <c r="A1005" s="185" t="s">
        <v>3962</v>
      </c>
      <c r="B1005" s="185" t="n">
        <v>2</v>
      </c>
      <c r="C1005" s="186"/>
      <c r="D1005" s="187" t="s">
        <v>217</v>
      </c>
      <c r="E1005" s="187" t="s">
        <v>218</v>
      </c>
      <c r="F1005" s="187" t="n">
        <v>2</v>
      </c>
      <c r="I1005" s="188" t="s">
        <v>3963</v>
      </c>
      <c r="J1005" s="188" t="n">
        <v>2</v>
      </c>
      <c r="K1005" s="189"/>
    </row>
    <row r="1006" s="187" customFormat="true" ht="21" hidden="false" customHeight="false" outlineLevel="0" collapsed="false">
      <c r="A1006" s="185" t="s">
        <v>3964</v>
      </c>
      <c r="B1006" s="185" t="n">
        <v>2</v>
      </c>
      <c r="C1006" s="186"/>
      <c r="D1006" s="187" t="s">
        <v>2359</v>
      </c>
      <c r="E1006" s="187" t="s">
        <v>1180</v>
      </c>
      <c r="F1006" s="187" t="n">
        <v>2</v>
      </c>
      <c r="I1006" s="188" t="s">
        <v>3965</v>
      </c>
      <c r="J1006" s="188" t="n">
        <v>2</v>
      </c>
      <c r="K1006" s="189"/>
    </row>
    <row r="1007" s="187" customFormat="true" ht="21" hidden="false" customHeight="false" outlineLevel="0" collapsed="false">
      <c r="A1007" s="185" t="s">
        <v>3966</v>
      </c>
      <c r="B1007" s="185" t="n">
        <v>2</v>
      </c>
      <c r="C1007" s="186"/>
      <c r="D1007" s="187" t="s">
        <v>231</v>
      </c>
      <c r="E1007" s="187" t="s">
        <v>233</v>
      </c>
      <c r="F1007" s="187" t="n">
        <v>2</v>
      </c>
      <c r="I1007" s="188" t="s">
        <v>3967</v>
      </c>
      <c r="J1007" s="188" t="n">
        <v>2</v>
      </c>
      <c r="K1007" s="189"/>
    </row>
    <row r="1008" s="187" customFormat="true" ht="21" hidden="false" customHeight="false" outlineLevel="0" collapsed="false">
      <c r="A1008" s="185" t="s">
        <v>3968</v>
      </c>
      <c r="B1008" s="185" t="n">
        <v>2</v>
      </c>
      <c r="C1008" s="186"/>
      <c r="D1008" s="187" t="s">
        <v>231</v>
      </c>
      <c r="E1008" s="187" t="s">
        <v>102</v>
      </c>
      <c r="F1008" s="187" t="n">
        <v>2</v>
      </c>
      <c r="I1008" s="188" t="s">
        <v>3969</v>
      </c>
      <c r="J1008" s="188" t="n">
        <v>2</v>
      </c>
      <c r="K1008" s="189"/>
    </row>
    <row r="1009" s="187" customFormat="true" ht="21" hidden="false" customHeight="false" outlineLevel="0" collapsed="false">
      <c r="A1009" s="185" t="s">
        <v>3970</v>
      </c>
      <c r="B1009" s="185" t="n">
        <v>2</v>
      </c>
      <c r="C1009" s="186"/>
      <c r="D1009" s="187" t="s">
        <v>247</v>
      </c>
      <c r="E1009" s="187" t="s">
        <v>248</v>
      </c>
      <c r="F1009" s="187" t="n">
        <v>2</v>
      </c>
      <c r="I1009" s="188" t="s">
        <v>3970</v>
      </c>
      <c r="J1009" s="188" t="n">
        <v>2</v>
      </c>
      <c r="K1009" s="189"/>
    </row>
    <row r="1010" s="187" customFormat="true" ht="21" hidden="false" customHeight="false" outlineLevel="0" collapsed="false">
      <c r="A1010" s="185" t="s">
        <v>3971</v>
      </c>
      <c r="B1010" s="185" t="n">
        <v>2</v>
      </c>
      <c r="C1010" s="186"/>
      <c r="D1010" s="187" t="s">
        <v>251</v>
      </c>
      <c r="E1010" s="187" t="s">
        <v>252</v>
      </c>
      <c r="F1010" s="187" t="n">
        <v>2</v>
      </c>
      <c r="I1010" s="188" t="s">
        <v>3972</v>
      </c>
      <c r="J1010" s="188" t="n">
        <v>2</v>
      </c>
      <c r="K1010" s="189"/>
    </row>
    <row r="1011" s="187" customFormat="true" ht="21" hidden="false" customHeight="false" outlineLevel="0" collapsed="false">
      <c r="A1011" s="185" t="s">
        <v>3973</v>
      </c>
      <c r="B1011" s="185" t="n">
        <v>2</v>
      </c>
      <c r="C1011" s="186"/>
      <c r="D1011" s="187" t="s">
        <v>255</v>
      </c>
      <c r="E1011" s="187" t="s">
        <v>256</v>
      </c>
      <c r="F1011" s="187" t="n">
        <v>2</v>
      </c>
      <c r="I1011" s="188" t="s">
        <v>3974</v>
      </c>
      <c r="J1011" s="188" t="n">
        <v>2</v>
      </c>
      <c r="K1011" s="189"/>
    </row>
    <row r="1012" s="187" customFormat="true" ht="21" hidden="false" customHeight="false" outlineLevel="0" collapsed="false">
      <c r="A1012" s="185" t="s">
        <v>3975</v>
      </c>
      <c r="B1012" s="185" t="n">
        <v>2</v>
      </c>
      <c r="C1012" s="186"/>
      <c r="D1012" s="187" t="s">
        <v>257</v>
      </c>
      <c r="E1012" s="187" t="s">
        <v>259</v>
      </c>
      <c r="F1012" s="187" t="n">
        <v>2</v>
      </c>
      <c r="I1012" s="188" t="s">
        <v>3975</v>
      </c>
      <c r="J1012" s="188" t="n">
        <v>2</v>
      </c>
      <c r="K1012" s="189"/>
    </row>
    <row r="1013" s="187" customFormat="true" ht="21" hidden="false" customHeight="false" outlineLevel="0" collapsed="false">
      <c r="A1013" s="185" t="s">
        <v>3976</v>
      </c>
      <c r="B1013" s="185" t="n">
        <v>2</v>
      </c>
      <c r="C1013" s="186"/>
      <c r="D1013" s="187" t="s">
        <v>271</v>
      </c>
      <c r="E1013" s="187" t="s">
        <v>272</v>
      </c>
      <c r="F1013" s="187" t="n">
        <v>2</v>
      </c>
      <c r="I1013" s="188" t="s">
        <v>3976</v>
      </c>
      <c r="J1013" s="188" t="n">
        <v>2</v>
      </c>
      <c r="K1013" s="189"/>
    </row>
    <row r="1014" s="187" customFormat="true" ht="21" hidden="false" customHeight="false" outlineLevel="0" collapsed="false">
      <c r="A1014" s="185" t="s">
        <v>3977</v>
      </c>
      <c r="B1014" s="185" t="n">
        <v>2</v>
      </c>
      <c r="C1014" s="186"/>
      <c r="D1014" s="187" t="s">
        <v>282</v>
      </c>
      <c r="E1014" s="187" t="s">
        <v>283</v>
      </c>
      <c r="F1014" s="187" t="n">
        <v>2</v>
      </c>
      <c r="I1014" s="188" t="s">
        <v>3977</v>
      </c>
      <c r="J1014" s="188" t="n">
        <v>2</v>
      </c>
      <c r="K1014" s="189"/>
    </row>
    <row r="1015" s="187" customFormat="true" ht="21" hidden="false" customHeight="false" outlineLevel="0" collapsed="false">
      <c r="A1015" s="185" t="s">
        <v>3978</v>
      </c>
      <c r="B1015" s="185" t="n">
        <v>2</v>
      </c>
      <c r="C1015" s="186"/>
      <c r="D1015" s="187" t="s">
        <v>286</v>
      </c>
      <c r="E1015" s="187" t="s">
        <v>288</v>
      </c>
      <c r="F1015" s="187" t="n">
        <v>2</v>
      </c>
      <c r="I1015" s="188" t="s">
        <v>3978</v>
      </c>
      <c r="J1015" s="188" t="n">
        <v>2</v>
      </c>
      <c r="K1015" s="189"/>
    </row>
    <row r="1016" s="187" customFormat="true" ht="21" hidden="false" customHeight="false" outlineLevel="0" collapsed="false">
      <c r="A1016" s="185" t="s">
        <v>3979</v>
      </c>
      <c r="B1016" s="185" t="n">
        <v>2</v>
      </c>
      <c r="C1016" s="186"/>
      <c r="D1016" s="187" t="s">
        <v>289</v>
      </c>
      <c r="E1016" s="187" t="s">
        <v>293</v>
      </c>
      <c r="F1016" s="187" t="n">
        <v>2</v>
      </c>
      <c r="I1016" s="188" t="s">
        <v>3979</v>
      </c>
      <c r="J1016" s="188" t="n">
        <v>2</v>
      </c>
      <c r="K1016" s="189"/>
    </row>
    <row r="1017" s="187" customFormat="true" ht="21" hidden="false" customHeight="false" outlineLevel="0" collapsed="false">
      <c r="A1017" s="185" t="s">
        <v>3980</v>
      </c>
      <c r="B1017" s="185" t="n">
        <v>2</v>
      </c>
      <c r="C1017" s="186"/>
      <c r="D1017" s="187" t="s">
        <v>289</v>
      </c>
      <c r="E1017" s="187" t="s">
        <v>294</v>
      </c>
      <c r="F1017" s="187" t="n">
        <v>2</v>
      </c>
      <c r="I1017" s="188" t="s">
        <v>3981</v>
      </c>
      <c r="J1017" s="188" t="n">
        <v>2</v>
      </c>
      <c r="K1017" s="189"/>
    </row>
    <row r="1018" s="187" customFormat="true" ht="21" hidden="false" customHeight="false" outlineLevel="0" collapsed="false">
      <c r="A1018" s="185" t="s">
        <v>3982</v>
      </c>
      <c r="B1018" s="185" t="n">
        <v>2</v>
      </c>
      <c r="C1018" s="186"/>
      <c r="D1018" s="187" t="s">
        <v>299</v>
      </c>
      <c r="E1018" s="187" t="s">
        <v>300</v>
      </c>
      <c r="F1018" s="187" t="n">
        <v>2</v>
      </c>
      <c r="I1018" s="188" t="s">
        <v>3982</v>
      </c>
      <c r="J1018" s="188" t="n">
        <v>2</v>
      </c>
      <c r="K1018" s="189"/>
    </row>
    <row r="1019" s="187" customFormat="true" ht="21" hidden="false" customHeight="false" outlineLevel="0" collapsed="false">
      <c r="A1019" s="185" t="s">
        <v>3983</v>
      </c>
      <c r="B1019" s="185" t="n">
        <v>2</v>
      </c>
      <c r="C1019" s="186"/>
      <c r="D1019" s="187" t="s">
        <v>307</v>
      </c>
      <c r="E1019" s="187" t="s">
        <v>308</v>
      </c>
      <c r="F1019" s="187" t="n">
        <v>2</v>
      </c>
      <c r="I1019" s="188" t="s">
        <v>3983</v>
      </c>
      <c r="J1019" s="188" t="n">
        <v>2</v>
      </c>
      <c r="K1019" s="189"/>
    </row>
    <row r="1020" s="187" customFormat="true" ht="21" hidden="false" customHeight="false" outlineLevel="0" collapsed="false">
      <c r="A1020" s="185" t="s">
        <v>3984</v>
      </c>
      <c r="B1020" s="185" t="n">
        <v>2</v>
      </c>
      <c r="C1020" s="186"/>
      <c r="D1020" s="187" t="s">
        <v>307</v>
      </c>
      <c r="E1020" s="187" t="s">
        <v>309</v>
      </c>
      <c r="F1020" s="187" t="n">
        <v>2</v>
      </c>
      <c r="I1020" s="188" t="s">
        <v>3985</v>
      </c>
      <c r="J1020" s="188" t="n">
        <v>2</v>
      </c>
      <c r="K1020" s="189"/>
    </row>
    <row r="1021" s="187" customFormat="true" ht="21" hidden="false" customHeight="false" outlineLevel="0" collapsed="false">
      <c r="A1021" s="185" t="s">
        <v>3986</v>
      </c>
      <c r="B1021" s="185" t="n">
        <v>2</v>
      </c>
      <c r="C1021" s="186"/>
      <c r="D1021" s="187" t="s">
        <v>312</v>
      </c>
      <c r="E1021" s="187" t="s">
        <v>315</v>
      </c>
      <c r="F1021" s="187" t="n">
        <v>2</v>
      </c>
      <c r="I1021" s="188" t="s">
        <v>3987</v>
      </c>
      <c r="J1021" s="188" t="n">
        <v>2</v>
      </c>
      <c r="K1021" s="189"/>
    </row>
    <row r="1022" s="187" customFormat="true" ht="21" hidden="false" customHeight="false" outlineLevel="0" collapsed="false">
      <c r="A1022" s="185" t="s">
        <v>3988</v>
      </c>
      <c r="B1022" s="185" t="n">
        <v>2</v>
      </c>
      <c r="C1022" s="186"/>
      <c r="D1022" s="187" t="s">
        <v>326</v>
      </c>
      <c r="E1022" s="187" t="s">
        <v>328</v>
      </c>
      <c r="F1022" s="187" t="n">
        <v>2</v>
      </c>
      <c r="I1022" s="188" t="s">
        <v>3988</v>
      </c>
      <c r="J1022" s="188" t="n">
        <v>2</v>
      </c>
      <c r="K1022" s="189"/>
    </row>
    <row r="1023" s="187" customFormat="true" ht="21" hidden="false" customHeight="false" outlineLevel="0" collapsed="false">
      <c r="A1023" s="185" t="s">
        <v>3989</v>
      </c>
      <c r="B1023" s="185" t="n">
        <v>2</v>
      </c>
      <c r="C1023" s="186"/>
      <c r="D1023" s="187" t="s">
        <v>329</v>
      </c>
      <c r="E1023" s="187" t="s">
        <v>331</v>
      </c>
      <c r="F1023" s="187" t="n">
        <v>2</v>
      </c>
      <c r="I1023" s="188" t="s">
        <v>3989</v>
      </c>
      <c r="J1023" s="188" t="n">
        <v>2</v>
      </c>
      <c r="K1023" s="189"/>
    </row>
    <row r="1024" s="187" customFormat="true" ht="21" hidden="false" customHeight="false" outlineLevel="0" collapsed="false">
      <c r="A1024" s="185" t="s">
        <v>3990</v>
      </c>
      <c r="B1024" s="185" t="n">
        <v>2</v>
      </c>
      <c r="C1024" s="186"/>
      <c r="D1024" s="187" t="s">
        <v>336</v>
      </c>
      <c r="E1024" s="187" t="s">
        <v>337</v>
      </c>
      <c r="F1024" s="187" t="n">
        <v>2</v>
      </c>
      <c r="I1024" s="188" t="s">
        <v>3990</v>
      </c>
      <c r="J1024" s="188" t="n">
        <v>2</v>
      </c>
      <c r="K1024" s="189"/>
    </row>
    <row r="1025" s="187" customFormat="true" ht="21" hidden="false" customHeight="false" outlineLevel="0" collapsed="false">
      <c r="A1025" s="185" t="s">
        <v>3991</v>
      </c>
      <c r="B1025" s="185" t="n">
        <v>2</v>
      </c>
      <c r="C1025" s="186"/>
      <c r="D1025" s="187" t="s">
        <v>341</v>
      </c>
      <c r="E1025" s="187" t="s">
        <v>342</v>
      </c>
      <c r="F1025" s="187" t="n">
        <v>2</v>
      </c>
      <c r="I1025" s="188" t="s">
        <v>3992</v>
      </c>
      <c r="J1025" s="188" t="n">
        <v>2</v>
      </c>
      <c r="K1025" s="189"/>
    </row>
    <row r="1026" s="187" customFormat="true" ht="21" hidden="false" customHeight="false" outlineLevel="0" collapsed="false">
      <c r="A1026" s="185" t="s">
        <v>3993</v>
      </c>
      <c r="B1026" s="185" t="n">
        <v>2</v>
      </c>
      <c r="C1026" s="186"/>
      <c r="D1026" s="187" t="s">
        <v>356</v>
      </c>
      <c r="E1026" s="187" t="s">
        <v>357</v>
      </c>
      <c r="F1026" s="187" t="n">
        <v>2</v>
      </c>
      <c r="I1026" s="188" t="s">
        <v>3993</v>
      </c>
      <c r="J1026" s="188" t="n">
        <v>2</v>
      </c>
      <c r="K1026" s="189"/>
    </row>
    <row r="1027" s="187" customFormat="true" ht="21" hidden="false" customHeight="false" outlineLevel="0" collapsed="false">
      <c r="A1027" s="185" t="s">
        <v>3994</v>
      </c>
      <c r="B1027" s="185" t="n">
        <v>2</v>
      </c>
      <c r="C1027" s="186"/>
      <c r="D1027" s="187" t="s">
        <v>358</v>
      </c>
      <c r="E1027" s="187" t="s">
        <v>361</v>
      </c>
      <c r="F1027" s="187" t="n">
        <v>2</v>
      </c>
      <c r="I1027" s="188" t="s">
        <v>3995</v>
      </c>
      <c r="J1027" s="188" t="n">
        <v>2</v>
      </c>
      <c r="K1027" s="189"/>
    </row>
    <row r="1028" s="187" customFormat="true" ht="21" hidden="false" customHeight="false" outlineLevel="0" collapsed="false">
      <c r="A1028" s="185" t="s">
        <v>3996</v>
      </c>
      <c r="B1028" s="185" t="n">
        <v>2</v>
      </c>
      <c r="C1028" s="186"/>
      <c r="D1028" s="187" t="s">
        <v>370</v>
      </c>
      <c r="E1028" s="187" t="s">
        <v>371</v>
      </c>
      <c r="F1028" s="187" t="n">
        <v>2</v>
      </c>
      <c r="I1028" s="188" t="s">
        <v>3996</v>
      </c>
      <c r="J1028" s="188" t="n">
        <v>2</v>
      </c>
      <c r="K1028" s="189"/>
    </row>
    <row r="1029" s="187" customFormat="true" ht="21" hidden="false" customHeight="false" outlineLevel="0" collapsed="false">
      <c r="A1029" s="185" t="s">
        <v>3997</v>
      </c>
      <c r="B1029" s="185" t="n">
        <v>2</v>
      </c>
      <c r="C1029" s="186"/>
      <c r="D1029" s="187" t="s">
        <v>372</v>
      </c>
      <c r="E1029" s="187" t="s">
        <v>373</v>
      </c>
      <c r="F1029" s="187" t="n">
        <v>2</v>
      </c>
      <c r="I1029" s="188" t="s">
        <v>3998</v>
      </c>
      <c r="J1029" s="188" t="n">
        <v>2</v>
      </c>
      <c r="K1029" s="189"/>
    </row>
    <row r="1030" s="187" customFormat="true" ht="21" hidden="false" customHeight="false" outlineLevel="0" collapsed="false">
      <c r="A1030" s="185" t="s">
        <v>3999</v>
      </c>
      <c r="B1030" s="185" t="n">
        <v>2</v>
      </c>
      <c r="C1030" s="186"/>
      <c r="D1030" s="187" t="s">
        <v>376</v>
      </c>
      <c r="E1030" s="187" t="s">
        <v>377</v>
      </c>
      <c r="F1030" s="187" t="n">
        <v>2</v>
      </c>
      <c r="I1030" s="188" t="s">
        <v>3999</v>
      </c>
      <c r="J1030" s="188" t="n">
        <v>2</v>
      </c>
      <c r="K1030" s="189"/>
    </row>
    <row r="1031" s="187" customFormat="true" ht="21" hidden="false" customHeight="false" outlineLevel="0" collapsed="false">
      <c r="A1031" s="185" t="s">
        <v>4000</v>
      </c>
      <c r="B1031" s="185" t="n">
        <v>2</v>
      </c>
      <c r="C1031" s="186"/>
      <c r="D1031" s="187" t="s">
        <v>378</v>
      </c>
      <c r="E1031" s="187" t="s">
        <v>379</v>
      </c>
      <c r="F1031" s="187" t="n">
        <v>2</v>
      </c>
      <c r="I1031" s="188" t="s">
        <v>4000</v>
      </c>
      <c r="J1031" s="188" t="n">
        <v>2</v>
      </c>
      <c r="K1031" s="189"/>
    </row>
    <row r="1032" s="187" customFormat="true" ht="21" hidden="false" customHeight="false" outlineLevel="0" collapsed="false">
      <c r="A1032" s="185" t="s">
        <v>4001</v>
      </c>
      <c r="B1032" s="185" t="n">
        <v>2</v>
      </c>
      <c r="C1032" s="186"/>
      <c r="D1032" s="187" t="s">
        <v>380</v>
      </c>
      <c r="E1032" s="187" t="s">
        <v>381</v>
      </c>
      <c r="F1032" s="187" t="n">
        <v>2</v>
      </c>
      <c r="I1032" s="188" t="s">
        <v>4001</v>
      </c>
      <c r="J1032" s="188" t="n">
        <v>2</v>
      </c>
      <c r="K1032" s="189"/>
    </row>
    <row r="1033" s="187" customFormat="true" ht="21" hidden="false" customHeight="false" outlineLevel="0" collapsed="false">
      <c r="A1033" s="185" t="s">
        <v>4002</v>
      </c>
      <c r="B1033" s="185" t="n">
        <v>2</v>
      </c>
      <c r="C1033" s="186"/>
      <c r="D1033" s="187" t="s">
        <v>385</v>
      </c>
      <c r="E1033" s="187" t="s">
        <v>386</v>
      </c>
      <c r="F1033" s="187" t="n">
        <v>2</v>
      </c>
      <c r="I1033" s="188" t="s">
        <v>4002</v>
      </c>
      <c r="J1033" s="188" t="n">
        <v>2</v>
      </c>
      <c r="K1033" s="189"/>
    </row>
    <row r="1034" s="187" customFormat="true" ht="21" hidden="false" customHeight="false" outlineLevel="0" collapsed="false">
      <c r="A1034" s="185" t="s">
        <v>4003</v>
      </c>
      <c r="B1034" s="185" t="n">
        <v>2</v>
      </c>
      <c r="C1034" s="186"/>
      <c r="D1034" s="187" t="s">
        <v>396</v>
      </c>
      <c r="E1034" s="187" t="s">
        <v>397</v>
      </c>
      <c r="F1034" s="187" t="n">
        <v>2</v>
      </c>
      <c r="I1034" s="188" t="s">
        <v>4004</v>
      </c>
      <c r="J1034" s="188" t="n">
        <v>2</v>
      </c>
      <c r="K1034" s="189"/>
    </row>
    <row r="1035" s="187" customFormat="true" ht="21" hidden="false" customHeight="false" outlineLevel="0" collapsed="false">
      <c r="A1035" s="185" t="s">
        <v>4005</v>
      </c>
      <c r="B1035" s="185" t="n">
        <v>2</v>
      </c>
      <c r="C1035" s="186"/>
      <c r="D1035" s="187" t="s">
        <v>400</v>
      </c>
      <c r="E1035" s="187" t="s">
        <v>401</v>
      </c>
      <c r="F1035" s="187" t="n">
        <v>2</v>
      </c>
      <c r="I1035" s="188" t="s">
        <v>4006</v>
      </c>
      <c r="J1035" s="188" t="n">
        <v>2</v>
      </c>
      <c r="K1035" s="189"/>
    </row>
    <row r="1036" s="187" customFormat="true" ht="21" hidden="false" customHeight="false" outlineLevel="0" collapsed="false">
      <c r="A1036" s="185" t="s">
        <v>4007</v>
      </c>
      <c r="B1036" s="185" t="n">
        <v>2</v>
      </c>
      <c r="C1036" s="186"/>
      <c r="D1036" s="187" t="s">
        <v>406</v>
      </c>
      <c r="E1036" s="187" t="s">
        <v>408</v>
      </c>
      <c r="F1036" s="187" t="n">
        <v>2</v>
      </c>
      <c r="I1036" s="188" t="s">
        <v>4008</v>
      </c>
      <c r="J1036" s="188" t="n">
        <v>2</v>
      </c>
      <c r="K1036" s="189"/>
    </row>
    <row r="1037" s="187" customFormat="true" ht="21" hidden="false" customHeight="false" outlineLevel="0" collapsed="false">
      <c r="A1037" s="185" t="s">
        <v>4009</v>
      </c>
      <c r="B1037" s="185" t="n">
        <v>2</v>
      </c>
      <c r="C1037" s="186"/>
      <c r="D1037" s="187" t="s">
        <v>411</v>
      </c>
      <c r="E1037" s="187" t="s">
        <v>413</v>
      </c>
      <c r="F1037" s="187" t="n">
        <v>2</v>
      </c>
      <c r="I1037" s="188" t="s">
        <v>4010</v>
      </c>
      <c r="J1037" s="188" t="n">
        <v>2</v>
      </c>
      <c r="K1037" s="189"/>
    </row>
    <row r="1038" s="187" customFormat="true" ht="21" hidden="false" customHeight="false" outlineLevel="0" collapsed="false">
      <c r="A1038" s="185" t="s">
        <v>4011</v>
      </c>
      <c r="B1038" s="185" t="n">
        <v>2</v>
      </c>
      <c r="C1038" s="186"/>
      <c r="D1038" s="187" t="s">
        <v>417</v>
      </c>
      <c r="E1038" s="187" t="s">
        <v>418</v>
      </c>
      <c r="F1038" s="187" t="n">
        <v>2</v>
      </c>
      <c r="I1038" s="188" t="s">
        <v>4011</v>
      </c>
      <c r="J1038" s="188" t="n">
        <v>2</v>
      </c>
      <c r="K1038" s="189"/>
    </row>
    <row r="1039" s="187" customFormat="true" ht="21" hidden="false" customHeight="false" outlineLevel="0" collapsed="false">
      <c r="A1039" s="185" t="s">
        <v>4012</v>
      </c>
      <c r="B1039" s="185" t="n">
        <v>2</v>
      </c>
      <c r="C1039" s="186"/>
      <c r="D1039" s="187" t="s">
        <v>417</v>
      </c>
      <c r="E1039" s="187" t="s">
        <v>419</v>
      </c>
      <c r="F1039" s="187" t="n">
        <v>2</v>
      </c>
      <c r="I1039" s="188" t="s">
        <v>4012</v>
      </c>
      <c r="J1039" s="188" t="n">
        <v>2</v>
      </c>
      <c r="K1039" s="189"/>
    </row>
    <row r="1040" s="187" customFormat="true" ht="21" hidden="false" customHeight="false" outlineLevel="0" collapsed="false">
      <c r="A1040" s="185" t="s">
        <v>4013</v>
      </c>
      <c r="B1040" s="185" t="n">
        <v>2</v>
      </c>
      <c r="C1040" s="186"/>
      <c r="D1040" s="187" t="s">
        <v>424</v>
      </c>
      <c r="E1040" s="187" t="s">
        <v>426</v>
      </c>
      <c r="F1040" s="187" t="n">
        <v>2</v>
      </c>
      <c r="I1040" s="188" t="s">
        <v>4013</v>
      </c>
      <c r="J1040" s="188" t="n">
        <v>2</v>
      </c>
      <c r="K1040" s="189"/>
    </row>
    <row r="1041" s="187" customFormat="true" ht="21" hidden="false" customHeight="false" outlineLevel="0" collapsed="false">
      <c r="A1041" s="185" t="s">
        <v>4014</v>
      </c>
      <c r="B1041" s="185" t="n">
        <v>2</v>
      </c>
      <c r="C1041" s="186"/>
      <c r="D1041" s="187" t="s">
        <v>427</v>
      </c>
      <c r="E1041" s="187" t="s">
        <v>429</v>
      </c>
      <c r="F1041" s="187" t="n">
        <v>2</v>
      </c>
      <c r="I1041" s="188" t="s">
        <v>4015</v>
      </c>
      <c r="J1041" s="188" t="n">
        <v>2</v>
      </c>
      <c r="K1041" s="189"/>
    </row>
    <row r="1042" s="187" customFormat="true" ht="21" hidden="false" customHeight="false" outlineLevel="0" collapsed="false">
      <c r="A1042" s="185" t="s">
        <v>4016</v>
      </c>
      <c r="B1042" s="185" t="n">
        <v>2</v>
      </c>
      <c r="C1042" s="186"/>
      <c r="D1042" s="187" t="s">
        <v>430</v>
      </c>
      <c r="E1042" s="187" t="s">
        <v>431</v>
      </c>
      <c r="F1042" s="187" t="n">
        <v>2</v>
      </c>
      <c r="I1042" s="188" t="s">
        <v>4016</v>
      </c>
      <c r="J1042" s="188" t="n">
        <v>2</v>
      </c>
      <c r="K1042" s="189"/>
    </row>
    <row r="1043" s="187" customFormat="true" ht="21" hidden="false" customHeight="false" outlineLevel="0" collapsed="false">
      <c r="A1043" s="185" t="s">
        <v>4017</v>
      </c>
      <c r="B1043" s="185" t="n">
        <v>2</v>
      </c>
      <c r="C1043" s="186"/>
      <c r="D1043" s="187" t="s">
        <v>432</v>
      </c>
      <c r="E1043" s="187" t="s">
        <v>433</v>
      </c>
      <c r="F1043" s="187" t="n">
        <v>2</v>
      </c>
      <c r="I1043" s="188" t="s">
        <v>4018</v>
      </c>
      <c r="J1043" s="188" t="n">
        <v>2</v>
      </c>
      <c r="K1043" s="189"/>
    </row>
    <row r="1044" s="187" customFormat="true" ht="21" hidden="false" customHeight="false" outlineLevel="0" collapsed="false">
      <c r="A1044" s="185" t="s">
        <v>4019</v>
      </c>
      <c r="B1044" s="185" t="n">
        <v>2</v>
      </c>
      <c r="C1044" s="186"/>
      <c r="D1044" s="187" t="s">
        <v>440</v>
      </c>
      <c r="E1044" s="187" t="s">
        <v>441</v>
      </c>
      <c r="F1044" s="187" t="n">
        <v>2</v>
      </c>
      <c r="I1044" s="188" t="s">
        <v>4020</v>
      </c>
      <c r="J1044" s="188" t="n">
        <v>2</v>
      </c>
      <c r="K1044" s="189"/>
    </row>
    <row r="1045" s="187" customFormat="true" ht="21" hidden="false" customHeight="false" outlineLevel="0" collapsed="false">
      <c r="A1045" s="185" t="s">
        <v>4021</v>
      </c>
      <c r="B1045" s="185" t="n">
        <v>2</v>
      </c>
      <c r="C1045" s="186"/>
      <c r="D1045" s="187" t="s">
        <v>450</v>
      </c>
      <c r="E1045" s="187" t="s">
        <v>455</v>
      </c>
      <c r="F1045" s="187" t="n">
        <v>2</v>
      </c>
      <c r="I1045" s="188" t="s">
        <v>4022</v>
      </c>
      <c r="J1045" s="188" t="n">
        <v>2</v>
      </c>
      <c r="K1045" s="189"/>
    </row>
    <row r="1046" s="187" customFormat="true" ht="21" hidden="false" customHeight="false" outlineLevel="0" collapsed="false">
      <c r="A1046" s="185" t="s">
        <v>4023</v>
      </c>
      <c r="B1046" s="185" t="n">
        <v>2</v>
      </c>
      <c r="C1046" s="186"/>
      <c r="D1046" s="187" t="s">
        <v>450</v>
      </c>
      <c r="E1046" s="187" t="s">
        <v>456</v>
      </c>
      <c r="F1046" s="187" t="n">
        <v>2</v>
      </c>
      <c r="I1046" s="188" t="s">
        <v>4023</v>
      </c>
      <c r="J1046" s="188" t="n">
        <v>2</v>
      </c>
      <c r="K1046" s="189"/>
    </row>
    <row r="1047" s="187" customFormat="true" ht="21" hidden="false" customHeight="false" outlineLevel="0" collapsed="false">
      <c r="A1047" s="185" t="s">
        <v>4024</v>
      </c>
      <c r="B1047" s="185" t="n">
        <v>2</v>
      </c>
      <c r="C1047" s="186"/>
      <c r="D1047" s="187" t="s">
        <v>450</v>
      </c>
      <c r="E1047" s="187" t="s">
        <v>457</v>
      </c>
      <c r="F1047" s="187" t="n">
        <v>2</v>
      </c>
      <c r="I1047" s="188" t="s">
        <v>4024</v>
      </c>
      <c r="J1047" s="188" t="n">
        <v>2</v>
      </c>
      <c r="K1047" s="189"/>
    </row>
    <row r="1048" s="187" customFormat="true" ht="21" hidden="false" customHeight="false" outlineLevel="0" collapsed="false">
      <c r="A1048" s="185" t="s">
        <v>4025</v>
      </c>
      <c r="B1048" s="185" t="n">
        <v>2</v>
      </c>
      <c r="C1048" s="186"/>
      <c r="D1048" s="187" t="s">
        <v>458</v>
      </c>
      <c r="E1048" s="187" t="s">
        <v>459</v>
      </c>
      <c r="F1048" s="187" t="n">
        <v>2</v>
      </c>
      <c r="I1048" s="188" t="s">
        <v>4025</v>
      </c>
      <c r="J1048" s="188" t="n">
        <v>2</v>
      </c>
      <c r="K1048" s="189"/>
    </row>
    <row r="1049" s="187" customFormat="true" ht="21" hidden="false" customHeight="false" outlineLevel="0" collapsed="false">
      <c r="A1049" s="185" t="s">
        <v>4026</v>
      </c>
      <c r="B1049" s="185" t="n">
        <v>2</v>
      </c>
      <c r="C1049" s="186"/>
      <c r="D1049" s="187" t="s">
        <v>463</v>
      </c>
      <c r="E1049" s="187" t="s">
        <v>139</v>
      </c>
      <c r="F1049" s="187" t="n">
        <v>2</v>
      </c>
      <c r="I1049" s="188" t="s">
        <v>4027</v>
      </c>
      <c r="J1049" s="188" t="n">
        <v>2</v>
      </c>
      <c r="K1049" s="189"/>
    </row>
    <row r="1050" s="187" customFormat="true" ht="21" hidden="false" customHeight="false" outlineLevel="0" collapsed="false">
      <c r="A1050" s="185" t="s">
        <v>4028</v>
      </c>
      <c r="B1050" s="185" t="n">
        <v>2</v>
      </c>
      <c r="C1050" s="186"/>
      <c r="D1050" s="187" t="s">
        <v>464</v>
      </c>
      <c r="E1050" s="187" t="s">
        <v>465</v>
      </c>
      <c r="F1050" s="187" t="n">
        <v>2</v>
      </c>
      <c r="I1050" s="188" t="s">
        <v>4029</v>
      </c>
      <c r="J1050" s="188" t="n">
        <v>2</v>
      </c>
      <c r="K1050" s="189"/>
    </row>
    <row r="1051" s="187" customFormat="true" ht="21" hidden="false" customHeight="false" outlineLevel="0" collapsed="false">
      <c r="A1051" s="185" t="s">
        <v>4030</v>
      </c>
      <c r="B1051" s="185" t="n">
        <v>2</v>
      </c>
      <c r="C1051" s="186"/>
      <c r="D1051" s="187" t="s">
        <v>466</v>
      </c>
      <c r="E1051" s="187" t="s">
        <v>467</v>
      </c>
      <c r="F1051" s="187" t="n">
        <v>2</v>
      </c>
      <c r="I1051" s="188" t="s">
        <v>4030</v>
      </c>
      <c r="J1051" s="188" t="n">
        <v>2</v>
      </c>
      <c r="K1051" s="189"/>
    </row>
    <row r="1052" s="187" customFormat="true" ht="21" hidden="false" customHeight="false" outlineLevel="0" collapsed="false">
      <c r="A1052" s="185" t="s">
        <v>4031</v>
      </c>
      <c r="B1052" s="185" t="n">
        <v>2</v>
      </c>
      <c r="C1052" s="186"/>
      <c r="D1052" s="187" t="s">
        <v>466</v>
      </c>
      <c r="E1052" s="187" t="s">
        <v>468</v>
      </c>
      <c r="F1052" s="187" t="n">
        <v>2</v>
      </c>
      <c r="I1052" s="188" t="s">
        <v>4031</v>
      </c>
      <c r="J1052" s="188" t="n">
        <v>2</v>
      </c>
      <c r="K1052" s="189"/>
    </row>
    <row r="1053" s="187" customFormat="true" ht="21" hidden="false" customHeight="false" outlineLevel="0" collapsed="false">
      <c r="A1053" s="185" t="s">
        <v>4032</v>
      </c>
      <c r="B1053" s="185" t="n">
        <v>2</v>
      </c>
      <c r="C1053" s="186"/>
      <c r="D1053" s="187" t="s">
        <v>490</v>
      </c>
      <c r="E1053" s="187" t="s">
        <v>491</v>
      </c>
      <c r="F1053" s="187" t="n">
        <v>2</v>
      </c>
      <c r="I1053" s="188" t="s">
        <v>4032</v>
      </c>
      <c r="J1053" s="188" t="n">
        <v>2</v>
      </c>
      <c r="K1053" s="189"/>
    </row>
    <row r="1054" s="187" customFormat="true" ht="21" hidden="false" customHeight="false" outlineLevel="0" collapsed="false">
      <c r="A1054" s="185" t="s">
        <v>4033</v>
      </c>
      <c r="B1054" s="185" t="n">
        <v>2</v>
      </c>
      <c r="C1054" s="186"/>
      <c r="D1054" s="187" t="s">
        <v>495</v>
      </c>
      <c r="E1054" s="187" t="s">
        <v>496</v>
      </c>
      <c r="F1054" s="187" t="n">
        <v>2</v>
      </c>
      <c r="I1054" s="188" t="s">
        <v>4033</v>
      </c>
      <c r="J1054" s="188" t="n">
        <v>2</v>
      </c>
      <c r="K1054" s="189"/>
    </row>
    <row r="1055" s="187" customFormat="true" ht="21" hidden="false" customHeight="false" outlineLevel="0" collapsed="false">
      <c r="A1055" s="185" t="s">
        <v>4034</v>
      </c>
      <c r="B1055" s="185" t="n">
        <v>2</v>
      </c>
      <c r="C1055" s="186"/>
      <c r="D1055" s="187" t="s">
        <v>501</v>
      </c>
      <c r="E1055" s="187" t="s">
        <v>502</v>
      </c>
      <c r="F1055" s="187" t="n">
        <v>2</v>
      </c>
      <c r="I1055" s="188" t="s">
        <v>4035</v>
      </c>
      <c r="J1055" s="188" t="n">
        <v>2</v>
      </c>
      <c r="K1055" s="189"/>
    </row>
    <row r="1056" s="187" customFormat="true" ht="21" hidden="false" customHeight="false" outlineLevel="0" collapsed="false">
      <c r="A1056" s="185" t="s">
        <v>4036</v>
      </c>
      <c r="B1056" s="185" t="n">
        <v>2</v>
      </c>
      <c r="C1056" s="186"/>
      <c r="D1056" s="187" t="s">
        <v>505</v>
      </c>
      <c r="E1056" s="187" t="s">
        <v>508</v>
      </c>
      <c r="F1056" s="187" t="n">
        <v>2</v>
      </c>
      <c r="I1056" s="188" t="s">
        <v>4036</v>
      </c>
      <c r="J1056" s="188" t="n">
        <v>2</v>
      </c>
      <c r="K1056" s="189"/>
    </row>
    <row r="1057" s="187" customFormat="true" ht="21" hidden="false" customHeight="false" outlineLevel="0" collapsed="false">
      <c r="A1057" s="185" t="s">
        <v>4037</v>
      </c>
      <c r="B1057" s="185" t="n">
        <v>2</v>
      </c>
      <c r="C1057" s="186"/>
      <c r="D1057" s="187" t="s">
        <v>509</v>
      </c>
      <c r="E1057" s="187" t="s">
        <v>510</v>
      </c>
      <c r="F1057" s="187" t="n">
        <v>2</v>
      </c>
      <c r="I1057" s="188" t="s">
        <v>4038</v>
      </c>
      <c r="J1057" s="188" t="n">
        <v>2</v>
      </c>
      <c r="K1057" s="189"/>
    </row>
    <row r="1058" s="187" customFormat="true" ht="21" hidden="false" customHeight="false" outlineLevel="0" collapsed="false">
      <c r="A1058" s="185" t="s">
        <v>4039</v>
      </c>
      <c r="B1058" s="185" t="n">
        <v>2</v>
      </c>
      <c r="C1058" s="186"/>
      <c r="D1058" s="187" t="s">
        <v>519</v>
      </c>
      <c r="E1058" s="187" t="s">
        <v>520</v>
      </c>
      <c r="F1058" s="187" t="n">
        <v>2</v>
      </c>
      <c r="I1058" s="188" t="s">
        <v>4039</v>
      </c>
      <c r="J1058" s="188" t="n">
        <v>2</v>
      </c>
      <c r="K1058" s="189"/>
    </row>
    <row r="1059" s="187" customFormat="true" ht="21" hidden="false" customHeight="false" outlineLevel="0" collapsed="false">
      <c r="A1059" s="185" t="s">
        <v>4040</v>
      </c>
      <c r="B1059" s="185" t="n">
        <v>2</v>
      </c>
      <c r="C1059" s="186"/>
      <c r="D1059" s="187" t="s">
        <v>525</v>
      </c>
      <c r="E1059" s="187" t="s">
        <v>527</v>
      </c>
      <c r="F1059" s="187" t="n">
        <v>2</v>
      </c>
      <c r="I1059" s="188" t="s">
        <v>4041</v>
      </c>
      <c r="J1059" s="188" t="n">
        <v>2</v>
      </c>
      <c r="K1059" s="189"/>
    </row>
    <row r="1060" s="187" customFormat="true" ht="21" hidden="false" customHeight="false" outlineLevel="0" collapsed="false">
      <c r="A1060" s="185" t="s">
        <v>4042</v>
      </c>
      <c r="B1060" s="185" t="n">
        <v>2</v>
      </c>
      <c r="C1060" s="186"/>
      <c r="D1060" s="187" t="s">
        <v>525</v>
      </c>
      <c r="E1060" s="187" t="s">
        <v>528</v>
      </c>
      <c r="F1060" s="187" t="n">
        <v>2</v>
      </c>
      <c r="I1060" s="188" t="s">
        <v>4042</v>
      </c>
      <c r="J1060" s="188" t="n">
        <v>2</v>
      </c>
      <c r="K1060" s="189"/>
    </row>
    <row r="1061" s="187" customFormat="true" ht="21" hidden="false" customHeight="false" outlineLevel="0" collapsed="false">
      <c r="A1061" s="185" t="s">
        <v>4043</v>
      </c>
      <c r="B1061" s="185" t="n">
        <v>2</v>
      </c>
      <c r="C1061" s="186"/>
      <c r="D1061" s="187" t="s">
        <v>525</v>
      </c>
      <c r="E1061" s="187" t="s">
        <v>379</v>
      </c>
      <c r="F1061" s="187" t="n">
        <v>2</v>
      </c>
      <c r="I1061" s="188" t="s">
        <v>4043</v>
      </c>
      <c r="J1061" s="188" t="n">
        <v>2</v>
      </c>
      <c r="K1061" s="189"/>
    </row>
    <row r="1062" s="187" customFormat="true" ht="21" hidden="false" customHeight="false" outlineLevel="0" collapsed="false">
      <c r="A1062" s="185" t="s">
        <v>4044</v>
      </c>
      <c r="B1062" s="185" t="n">
        <v>2</v>
      </c>
      <c r="C1062" s="186"/>
      <c r="D1062" s="187" t="s">
        <v>525</v>
      </c>
      <c r="E1062" s="187" t="s">
        <v>529</v>
      </c>
      <c r="F1062" s="187" t="n">
        <v>2</v>
      </c>
      <c r="I1062" s="188" t="s">
        <v>4045</v>
      </c>
      <c r="J1062" s="188" t="n">
        <v>2</v>
      </c>
      <c r="K1062" s="189"/>
    </row>
    <row r="1063" s="187" customFormat="true" ht="21" hidden="false" customHeight="false" outlineLevel="0" collapsed="false">
      <c r="A1063" s="185" t="s">
        <v>4046</v>
      </c>
      <c r="B1063" s="185" t="n">
        <v>2</v>
      </c>
      <c r="C1063" s="186"/>
      <c r="D1063" s="187" t="s">
        <v>538</v>
      </c>
      <c r="E1063" s="187" t="s">
        <v>539</v>
      </c>
      <c r="F1063" s="187" t="n">
        <v>2</v>
      </c>
      <c r="I1063" s="188" t="s">
        <v>4047</v>
      </c>
      <c r="J1063" s="188" t="n">
        <v>2</v>
      </c>
      <c r="K1063" s="189"/>
    </row>
    <row r="1064" s="187" customFormat="true" ht="21" hidden="false" customHeight="false" outlineLevel="0" collapsed="false">
      <c r="A1064" s="185" t="s">
        <v>4048</v>
      </c>
      <c r="B1064" s="185" t="n">
        <v>2</v>
      </c>
      <c r="C1064" s="186"/>
      <c r="D1064" s="187" t="s">
        <v>540</v>
      </c>
      <c r="E1064" s="187" t="s">
        <v>543</v>
      </c>
      <c r="F1064" s="187" t="n">
        <v>2</v>
      </c>
      <c r="I1064" s="188" t="s">
        <v>4048</v>
      </c>
      <c r="J1064" s="188" t="n">
        <v>2</v>
      </c>
      <c r="K1064" s="189"/>
    </row>
    <row r="1065" s="187" customFormat="true" ht="21" hidden="false" customHeight="false" outlineLevel="0" collapsed="false">
      <c r="A1065" s="185" t="s">
        <v>4049</v>
      </c>
      <c r="B1065" s="185" t="n">
        <v>2</v>
      </c>
      <c r="C1065" s="186"/>
      <c r="D1065" s="187" t="s">
        <v>544</v>
      </c>
      <c r="E1065" s="187" t="s">
        <v>545</v>
      </c>
      <c r="F1065" s="187" t="n">
        <v>2</v>
      </c>
      <c r="I1065" s="188" t="s">
        <v>4049</v>
      </c>
      <c r="J1065" s="188" t="n">
        <v>2</v>
      </c>
      <c r="K1065" s="189"/>
    </row>
    <row r="1066" s="187" customFormat="true" ht="21" hidden="false" customHeight="false" outlineLevel="0" collapsed="false">
      <c r="A1066" s="185" t="s">
        <v>4050</v>
      </c>
      <c r="B1066" s="185" t="n">
        <v>2</v>
      </c>
      <c r="C1066" s="186"/>
      <c r="D1066" s="187" t="s">
        <v>546</v>
      </c>
      <c r="E1066" s="187" t="s">
        <v>547</v>
      </c>
      <c r="F1066" s="187" t="n">
        <v>2</v>
      </c>
      <c r="I1066" s="188" t="s">
        <v>4050</v>
      </c>
      <c r="J1066" s="188" t="n">
        <v>2</v>
      </c>
      <c r="K1066" s="189"/>
    </row>
    <row r="1067" s="187" customFormat="true" ht="21" hidden="false" customHeight="false" outlineLevel="0" collapsed="false">
      <c r="A1067" s="185" t="s">
        <v>4051</v>
      </c>
      <c r="B1067" s="185" t="n">
        <v>2</v>
      </c>
      <c r="C1067" s="186"/>
      <c r="D1067" s="187" t="s">
        <v>548</v>
      </c>
      <c r="E1067" s="187" t="s">
        <v>549</v>
      </c>
      <c r="F1067" s="187" t="n">
        <v>2</v>
      </c>
      <c r="I1067" s="188" t="s">
        <v>4051</v>
      </c>
      <c r="J1067" s="188" t="n">
        <v>2</v>
      </c>
      <c r="K1067" s="189"/>
    </row>
    <row r="1068" s="187" customFormat="true" ht="21" hidden="false" customHeight="false" outlineLevel="0" collapsed="false">
      <c r="A1068" s="185" t="s">
        <v>4052</v>
      </c>
      <c r="B1068" s="185" t="n">
        <v>2</v>
      </c>
      <c r="C1068" s="186"/>
      <c r="D1068" s="187" t="s">
        <v>554</v>
      </c>
      <c r="E1068" s="187" t="s">
        <v>555</v>
      </c>
      <c r="F1068" s="187" t="n">
        <v>2</v>
      </c>
      <c r="I1068" s="188" t="s">
        <v>4052</v>
      </c>
      <c r="J1068" s="188" t="n">
        <v>2</v>
      </c>
      <c r="K1068" s="189"/>
    </row>
    <row r="1069" s="187" customFormat="true" ht="21" hidden="false" customHeight="false" outlineLevel="0" collapsed="false">
      <c r="A1069" s="185" t="s">
        <v>4053</v>
      </c>
      <c r="B1069" s="185" t="n">
        <v>2</v>
      </c>
      <c r="C1069" s="186"/>
      <c r="D1069" s="187" t="s">
        <v>559</v>
      </c>
      <c r="E1069" s="187" t="s">
        <v>560</v>
      </c>
      <c r="F1069" s="187" t="n">
        <v>2</v>
      </c>
      <c r="I1069" s="188" t="s">
        <v>4053</v>
      </c>
      <c r="J1069" s="188" t="n">
        <v>2</v>
      </c>
      <c r="K1069" s="189"/>
    </row>
    <row r="1070" s="187" customFormat="true" ht="21" hidden="false" customHeight="false" outlineLevel="0" collapsed="false">
      <c r="A1070" s="185" t="s">
        <v>4054</v>
      </c>
      <c r="B1070" s="185" t="n">
        <v>2</v>
      </c>
      <c r="C1070" s="186"/>
      <c r="D1070" s="187" t="s">
        <v>569</v>
      </c>
      <c r="E1070" s="187" t="s">
        <v>135</v>
      </c>
      <c r="F1070" s="187" t="n">
        <v>2</v>
      </c>
      <c r="I1070" s="188" t="s">
        <v>4055</v>
      </c>
      <c r="J1070" s="188" t="n">
        <v>2</v>
      </c>
      <c r="K1070" s="189"/>
    </row>
    <row r="1071" s="187" customFormat="true" ht="21" hidden="false" customHeight="false" outlineLevel="0" collapsed="false">
      <c r="A1071" s="185" t="s">
        <v>4056</v>
      </c>
      <c r="B1071" s="185" t="n">
        <v>2</v>
      </c>
      <c r="C1071" s="186"/>
      <c r="D1071" s="187" t="s">
        <v>574</v>
      </c>
      <c r="E1071" s="187" t="s">
        <v>575</v>
      </c>
      <c r="F1071" s="187" t="n">
        <v>2</v>
      </c>
      <c r="I1071" s="188" t="s">
        <v>4056</v>
      </c>
      <c r="J1071" s="188" t="n">
        <v>2</v>
      </c>
      <c r="K1071" s="189"/>
    </row>
    <row r="1072" s="187" customFormat="true" ht="21" hidden="false" customHeight="false" outlineLevel="0" collapsed="false">
      <c r="A1072" s="185" t="s">
        <v>4057</v>
      </c>
      <c r="B1072" s="185" t="n">
        <v>2</v>
      </c>
      <c r="C1072" s="186"/>
      <c r="D1072" s="187" t="s">
        <v>2341</v>
      </c>
      <c r="E1072" s="187" t="s">
        <v>1107</v>
      </c>
      <c r="F1072" s="187" t="n">
        <v>2</v>
      </c>
      <c r="I1072" s="188" t="s">
        <v>4057</v>
      </c>
      <c r="J1072" s="188" t="n">
        <v>2</v>
      </c>
      <c r="K1072" s="189"/>
    </row>
    <row r="1073" s="187" customFormat="true" ht="21" hidden="false" customHeight="false" outlineLevel="0" collapsed="false">
      <c r="A1073" s="185" t="s">
        <v>4058</v>
      </c>
      <c r="B1073" s="185" t="n">
        <v>2</v>
      </c>
      <c r="C1073" s="186"/>
      <c r="D1073" s="187" t="s">
        <v>576</v>
      </c>
      <c r="E1073" s="187" t="s">
        <v>577</v>
      </c>
      <c r="F1073" s="187" t="n">
        <v>2</v>
      </c>
      <c r="I1073" s="188" t="s">
        <v>4058</v>
      </c>
      <c r="J1073" s="188" t="n">
        <v>2</v>
      </c>
      <c r="K1073" s="189"/>
    </row>
    <row r="1074" s="187" customFormat="true" ht="21" hidden="false" customHeight="false" outlineLevel="0" collapsed="false">
      <c r="A1074" s="185" t="s">
        <v>4059</v>
      </c>
      <c r="B1074" s="185" t="n">
        <v>2</v>
      </c>
      <c r="C1074" s="186"/>
      <c r="D1074" s="187" t="s">
        <v>578</v>
      </c>
      <c r="E1074" s="187" t="s">
        <v>579</v>
      </c>
      <c r="F1074" s="187" t="n">
        <v>2</v>
      </c>
      <c r="I1074" s="188" t="s">
        <v>4059</v>
      </c>
      <c r="J1074" s="188" t="n">
        <v>2</v>
      </c>
      <c r="K1074" s="189"/>
    </row>
    <row r="1075" s="187" customFormat="true" ht="21" hidden="false" customHeight="false" outlineLevel="0" collapsed="false">
      <c r="A1075" s="185" t="s">
        <v>4060</v>
      </c>
      <c r="B1075" s="185" t="n">
        <v>2</v>
      </c>
      <c r="C1075" s="186"/>
      <c r="D1075" s="187" t="s">
        <v>586</v>
      </c>
      <c r="E1075" s="187" t="s">
        <v>588</v>
      </c>
      <c r="F1075" s="187" t="n">
        <v>2</v>
      </c>
      <c r="I1075" s="188" t="s">
        <v>4061</v>
      </c>
      <c r="J1075" s="188" t="n">
        <v>2</v>
      </c>
      <c r="K1075" s="189"/>
    </row>
    <row r="1076" s="187" customFormat="true" ht="21" hidden="false" customHeight="false" outlineLevel="0" collapsed="false">
      <c r="A1076" s="185" t="s">
        <v>4062</v>
      </c>
      <c r="B1076" s="185" t="n">
        <v>2</v>
      </c>
      <c r="C1076" s="186"/>
      <c r="D1076" s="187" t="s">
        <v>586</v>
      </c>
      <c r="E1076" s="187" t="s">
        <v>589</v>
      </c>
      <c r="F1076" s="187" t="n">
        <v>2</v>
      </c>
      <c r="I1076" s="188" t="s">
        <v>4063</v>
      </c>
      <c r="J1076" s="188" t="n">
        <v>2</v>
      </c>
      <c r="K1076" s="189"/>
    </row>
    <row r="1077" s="187" customFormat="true" ht="21" hidden="false" customHeight="false" outlineLevel="0" collapsed="false">
      <c r="A1077" s="185" t="s">
        <v>4064</v>
      </c>
      <c r="B1077" s="185" t="n">
        <v>2</v>
      </c>
      <c r="C1077" s="186"/>
      <c r="D1077" s="187" t="s">
        <v>597</v>
      </c>
      <c r="E1077" s="187" t="s">
        <v>367</v>
      </c>
      <c r="F1077" s="187" t="n">
        <v>2</v>
      </c>
      <c r="I1077" s="188" t="s">
        <v>4064</v>
      </c>
      <c r="J1077" s="188" t="n">
        <v>2</v>
      </c>
      <c r="K1077" s="189"/>
    </row>
    <row r="1078" s="187" customFormat="true" ht="21" hidden="false" customHeight="false" outlineLevel="0" collapsed="false">
      <c r="A1078" s="185" t="s">
        <v>4065</v>
      </c>
      <c r="B1078" s="185" t="n">
        <v>2</v>
      </c>
      <c r="C1078" s="186"/>
      <c r="D1078" s="187" t="s">
        <v>602</v>
      </c>
      <c r="E1078" s="187" t="s">
        <v>603</v>
      </c>
      <c r="F1078" s="187" t="n">
        <v>2</v>
      </c>
      <c r="I1078" s="188" t="s">
        <v>4066</v>
      </c>
      <c r="J1078" s="188" t="n">
        <v>2</v>
      </c>
      <c r="K1078" s="189"/>
    </row>
    <row r="1079" s="187" customFormat="true" ht="21" hidden="false" customHeight="false" outlineLevel="0" collapsed="false">
      <c r="A1079" s="185" t="s">
        <v>4067</v>
      </c>
      <c r="B1079" s="185" t="n">
        <v>2</v>
      </c>
      <c r="C1079" s="186"/>
      <c r="D1079" s="187" t="s">
        <v>606</v>
      </c>
      <c r="E1079" s="187" t="s">
        <v>607</v>
      </c>
      <c r="F1079" s="187" t="n">
        <v>2</v>
      </c>
      <c r="I1079" s="188" t="s">
        <v>4068</v>
      </c>
      <c r="J1079" s="188" t="n">
        <v>2</v>
      </c>
      <c r="K1079" s="189"/>
    </row>
    <row r="1080" s="187" customFormat="true" ht="21" hidden="false" customHeight="false" outlineLevel="0" collapsed="false">
      <c r="A1080" s="185" t="s">
        <v>4069</v>
      </c>
      <c r="B1080" s="185" t="n">
        <v>2</v>
      </c>
      <c r="C1080" s="186"/>
      <c r="D1080" s="187" t="s">
        <v>612</v>
      </c>
      <c r="E1080" s="187" t="s">
        <v>613</v>
      </c>
      <c r="F1080" s="187" t="n">
        <v>2</v>
      </c>
      <c r="I1080" s="188" t="s">
        <v>4069</v>
      </c>
      <c r="J1080" s="188" t="n">
        <v>2</v>
      </c>
      <c r="K1080" s="189"/>
    </row>
    <row r="1081" s="187" customFormat="true" ht="21" hidden="false" customHeight="false" outlineLevel="0" collapsed="false">
      <c r="A1081" s="185" t="s">
        <v>4070</v>
      </c>
      <c r="B1081" s="185" t="n">
        <v>2</v>
      </c>
      <c r="C1081" s="186"/>
      <c r="D1081" s="187" t="s">
        <v>616</v>
      </c>
      <c r="E1081" s="187" t="s">
        <v>617</v>
      </c>
      <c r="F1081" s="187" t="n">
        <v>2</v>
      </c>
      <c r="I1081" s="188" t="s">
        <v>4071</v>
      </c>
      <c r="J1081" s="188" t="n">
        <v>2</v>
      </c>
      <c r="K1081" s="189"/>
    </row>
    <row r="1082" s="187" customFormat="true" ht="21" hidden="false" customHeight="false" outlineLevel="0" collapsed="false">
      <c r="A1082" s="185" t="s">
        <v>4072</v>
      </c>
      <c r="B1082" s="185" t="n">
        <v>2</v>
      </c>
      <c r="C1082" s="186"/>
      <c r="D1082" s="187" t="s">
        <v>621</v>
      </c>
      <c r="E1082" s="187" t="s">
        <v>518</v>
      </c>
      <c r="F1082" s="187" t="n">
        <v>2</v>
      </c>
      <c r="I1082" s="188" t="s">
        <v>4072</v>
      </c>
      <c r="J1082" s="188" t="n">
        <v>2</v>
      </c>
      <c r="K1082" s="189"/>
    </row>
    <row r="1083" s="187" customFormat="true" ht="21" hidden="false" customHeight="false" outlineLevel="0" collapsed="false">
      <c r="A1083" s="185" t="s">
        <v>4073</v>
      </c>
      <c r="B1083" s="185" t="n">
        <v>2</v>
      </c>
      <c r="C1083" s="186"/>
      <c r="D1083" s="187" t="s">
        <v>634</v>
      </c>
      <c r="E1083" s="187" t="s">
        <v>635</v>
      </c>
      <c r="F1083" s="187" t="n">
        <v>2</v>
      </c>
      <c r="I1083" s="188" t="s">
        <v>4073</v>
      </c>
      <c r="J1083" s="188" t="n">
        <v>2</v>
      </c>
      <c r="K1083" s="189"/>
    </row>
    <row r="1084" s="187" customFormat="true" ht="21" hidden="false" customHeight="false" outlineLevel="0" collapsed="false">
      <c r="A1084" s="185" t="s">
        <v>4074</v>
      </c>
      <c r="B1084" s="185" t="n">
        <v>2</v>
      </c>
      <c r="C1084" s="186"/>
      <c r="D1084" s="187" t="s">
        <v>638</v>
      </c>
      <c r="E1084" s="187" t="s">
        <v>639</v>
      </c>
      <c r="F1084" s="187" t="n">
        <v>2</v>
      </c>
      <c r="I1084" s="188" t="s">
        <v>4074</v>
      </c>
      <c r="J1084" s="188" t="n">
        <v>2</v>
      </c>
      <c r="K1084" s="189"/>
    </row>
    <row r="1085" s="187" customFormat="true" ht="21" hidden="false" customHeight="false" outlineLevel="0" collapsed="false">
      <c r="A1085" s="185" t="s">
        <v>4075</v>
      </c>
      <c r="B1085" s="185" t="n">
        <v>2</v>
      </c>
      <c r="C1085" s="186"/>
      <c r="D1085" s="187" t="s">
        <v>638</v>
      </c>
      <c r="E1085" s="187" t="s">
        <v>640</v>
      </c>
      <c r="F1085" s="187" t="n">
        <v>2</v>
      </c>
      <c r="I1085" s="188" t="s">
        <v>4075</v>
      </c>
      <c r="J1085" s="188" t="n">
        <v>2</v>
      </c>
      <c r="K1085" s="189"/>
    </row>
    <row r="1086" s="187" customFormat="true" ht="21" hidden="false" customHeight="false" outlineLevel="0" collapsed="false">
      <c r="A1086" s="185" t="s">
        <v>4076</v>
      </c>
      <c r="B1086" s="185" t="n">
        <v>2</v>
      </c>
      <c r="C1086" s="186"/>
      <c r="D1086" s="187" t="s">
        <v>646</v>
      </c>
      <c r="E1086" s="187" t="s">
        <v>647</v>
      </c>
      <c r="F1086" s="187" t="n">
        <v>2</v>
      </c>
      <c r="I1086" s="188" t="s">
        <v>4076</v>
      </c>
      <c r="J1086" s="188" t="n">
        <v>2</v>
      </c>
      <c r="K1086" s="189"/>
    </row>
    <row r="1087" s="187" customFormat="true" ht="21" hidden="false" customHeight="false" outlineLevel="0" collapsed="false">
      <c r="A1087" s="185" t="s">
        <v>4077</v>
      </c>
      <c r="B1087" s="185" t="n">
        <v>2</v>
      </c>
      <c r="C1087" s="186"/>
      <c r="D1087" s="187" t="s">
        <v>648</v>
      </c>
      <c r="E1087" s="187" t="s">
        <v>650</v>
      </c>
      <c r="F1087" s="187" t="n">
        <v>2</v>
      </c>
      <c r="I1087" s="188" t="s">
        <v>4078</v>
      </c>
      <c r="J1087" s="188" t="n">
        <v>2</v>
      </c>
      <c r="K1087" s="189"/>
    </row>
    <row r="1088" s="187" customFormat="true" ht="21" hidden="false" customHeight="false" outlineLevel="0" collapsed="false">
      <c r="A1088" s="185" t="s">
        <v>4079</v>
      </c>
      <c r="B1088" s="185" t="n">
        <v>2</v>
      </c>
      <c r="C1088" s="186"/>
      <c r="D1088" s="187" t="s">
        <v>661</v>
      </c>
      <c r="E1088" s="187" t="s">
        <v>571</v>
      </c>
      <c r="F1088" s="187" t="n">
        <v>2</v>
      </c>
      <c r="I1088" s="188" t="s">
        <v>4079</v>
      </c>
      <c r="J1088" s="188" t="n">
        <v>2</v>
      </c>
      <c r="K1088" s="189"/>
    </row>
    <row r="1089" s="187" customFormat="true" ht="21" hidden="false" customHeight="false" outlineLevel="0" collapsed="false">
      <c r="A1089" s="185" t="s">
        <v>4080</v>
      </c>
      <c r="B1089" s="185" t="n">
        <v>2</v>
      </c>
      <c r="C1089" s="186"/>
      <c r="D1089" s="187" t="s">
        <v>670</v>
      </c>
      <c r="E1089" s="187" t="s">
        <v>671</v>
      </c>
      <c r="F1089" s="187" t="n">
        <v>2</v>
      </c>
      <c r="I1089" s="188" t="s">
        <v>4081</v>
      </c>
      <c r="J1089" s="188" t="n">
        <v>2</v>
      </c>
      <c r="K1089" s="189"/>
    </row>
    <row r="1090" s="187" customFormat="true" ht="21" hidden="false" customHeight="false" outlineLevel="0" collapsed="false">
      <c r="A1090" s="185" t="s">
        <v>4082</v>
      </c>
      <c r="B1090" s="185" t="n">
        <v>2</v>
      </c>
      <c r="C1090" s="186"/>
      <c r="D1090" s="187" t="s">
        <v>674</v>
      </c>
      <c r="E1090" s="187" t="s">
        <v>676</v>
      </c>
      <c r="F1090" s="187" t="n">
        <v>2</v>
      </c>
      <c r="I1090" s="188" t="s">
        <v>4083</v>
      </c>
      <c r="J1090" s="188" t="n">
        <v>2</v>
      </c>
      <c r="K1090" s="189"/>
    </row>
    <row r="1091" s="187" customFormat="true" ht="21" hidden="false" customHeight="false" outlineLevel="0" collapsed="false">
      <c r="A1091" s="185" t="s">
        <v>4084</v>
      </c>
      <c r="B1091" s="185" t="n">
        <v>2</v>
      </c>
      <c r="C1091" s="186"/>
      <c r="D1091" s="187" t="s">
        <v>683</v>
      </c>
      <c r="E1091" s="187" t="s">
        <v>684</v>
      </c>
      <c r="F1091" s="187" t="n">
        <v>2</v>
      </c>
      <c r="I1091" s="188" t="s">
        <v>4085</v>
      </c>
      <c r="J1091" s="188" t="n">
        <v>2</v>
      </c>
      <c r="K1091" s="189"/>
    </row>
    <row r="1092" s="187" customFormat="true" ht="21" hidden="false" customHeight="false" outlineLevel="0" collapsed="false">
      <c r="A1092" s="185" t="s">
        <v>4086</v>
      </c>
      <c r="B1092" s="185" t="n">
        <v>2</v>
      </c>
      <c r="C1092" s="186"/>
      <c r="D1092" s="187" t="s">
        <v>685</v>
      </c>
      <c r="E1092" s="187" t="s">
        <v>688</v>
      </c>
      <c r="F1092" s="187" t="n">
        <v>2</v>
      </c>
      <c r="I1092" s="188" t="s">
        <v>4086</v>
      </c>
      <c r="J1092" s="188" t="n">
        <v>2</v>
      </c>
      <c r="K1092" s="189"/>
    </row>
    <row r="1093" s="187" customFormat="true" ht="21" hidden="false" customHeight="false" outlineLevel="0" collapsed="false">
      <c r="A1093" s="185" t="s">
        <v>4087</v>
      </c>
      <c r="B1093" s="185" t="n">
        <v>2</v>
      </c>
      <c r="C1093" s="186"/>
      <c r="D1093" s="187" t="s">
        <v>693</v>
      </c>
      <c r="E1093" s="187" t="s">
        <v>694</v>
      </c>
      <c r="F1093" s="187" t="n">
        <v>2</v>
      </c>
      <c r="I1093" s="188" t="s">
        <v>4087</v>
      </c>
      <c r="J1093" s="188" t="n">
        <v>2</v>
      </c>
      <c r="K1093" s="189"/>
    </row>
    <row r="1094" s="187" customFormat="true" ht="21" hidden="false" customHeight="false" outlineLevel="0" collapsed="false">
      <c r="A1094" s="185" t="s">
        <v>4088</v>
      </c>
      <c r="B1094" s="185" t="n">
        <v>2</v>
      </c>
      <c r="C1094" s="186"/>
      <c r="D1094" s="187" t="s">
        <v>695</v>
      </c>
      <c r="E1094" s="187" t="s">
        <v>549</v>
      </c>
      <c r="F1094" s="187" t="n">
        <v>2</v>
      </c>
      <c r="I1094" s="188" t="s">
        <v>4088</v>
      </c>
      <c r="J1094" s="188" t="n">
        <v>2</v>
      </c>
      <c r="K1094" s="189"/>
    </row>
    <row r="1095" s="187" customFormat="true" ht="21" hidden="false" customHeight="false" outlineLevel="0" collapsed="false">
      <c r="A1095" s="185" t="s">
        <v>4089</v>
      </c>
      <c r="B1095" s="185" t="n">
        <v>2</v>
      </c>
      <c r="C1095" s="186"/>
      <c r="D1095" s="187" t="s">
        <v>705</v>
      </c>
      <c r="E1095" s="187" t="s">
        <v>706</v>
      </c>
      <c r="F1095" s="187" t="n">
        <v>2</v>
      </c>
      <c r="I1095" s="188" t="s">
        <v>4090</v>
      </c>
      <c r="J1095" s="188" t="n">
        <v>2</v>
      </c>
      <c r="K1095" s="189"/>
    </row>
    <row r="1096" s="187" customFormat="true" ht="21" hidden="false" customHeight="false" outlineLevel="0" collapsed="false">
      <c r="A1096" s="185" t="s">
        <v>4091</v>
      </c>
      <c r="B1096" s="185" t="n">
        <v>2</v>
      </c>
      <c r="C1096" s="186"/>
      <c r="D1096" s="187" t="s">
        <v>707</v>
      </c>
      <c r="E1096" s="187" t="s">
        <v>708</v>
      </c>
      <c r="F1096" s="187" t="n">
        <v>2</v>
      </c>
      <c r="I1096" s="188" t="s">
        <v>4092</v>
      </c>
      <c r="J1096" s="188" t="n">
        <v>2</v>
      </c>
      <c r="K1096" s="189"/>
    </row>
    <row r="1097" s="187" customFormat="true" ht="21" hidden="false" customHeight="false" outlineLevel="0" collapsed="false">
      <c r="A1097" s="185" t="s">
        <v>4093</v>
      </c>
      <c r="B1097" s="185" t="n">
        <v>2</v>
      </c>
      <c r="C1097" s="186"/>
      <c r="D1097" s="187" t="s">
        <v>709</v>
      </c>
      <c r="E1097" s="187" t="s">
        <v>710</v>
      </c>
      <c r="F1097" s="187" t="n">
        <v>2</v>
      </c>
      <c r="I1097" s="188" t="s">
        <v>4093</v>
      </c>
      <c r="J1097" s="188" t="n">
        <v>2</v>
      </c>
      <c r="K1097" s="189"/>
    </row>
    <row r="1098" s="187" customFormat="true" ht="21" hidden="false" customHeight="false" outlineLevel="0" collapsed="false">
      <c r="A1098" s="185" t="s">
        <v>4094</v>
      </c>
      <c r="B1098" s="185" t="n">
        <v>2</v>
      </c>
      <c r="C1098" s="186"/>
      <c r="D1098" s="187" t="s">
        <v>711</v>
      </c>
      <c r="E1098" s="187" t="s">
        <v>712</v>
      </c>
      <c r="F1098" s="187" t="n">
        <v>2</v>
      </c>
      <c r="I1098" s="188" t="s">
        <v>4095</v>
      </c>
      <c r="J1098" s="188" t="n">
        <v>2</v>
      </c>
      <c r="K1098" s="189"/>
    </row>
    <row r="1099" s="187" customFormat="true" ht="21" hidden="false" customHeight="false" outlineLevel="0" collapsed="false">
      <c r="A1099" s="185" t="s">
        <v>4096</v>
      </c>
      <c r="B1099" s="185" t="n">
        <v>2</v>
      </c>
      <c r="C1099" s="186"/>
      <c r="D1099" s="187" t="s">
        <v>713</v>
      </c>
      <c r="E1099" s="187" t="s">
        <v>714</v>
      </c>
      <c r="F1099" s="187" t="n">
        <v>2</v>
      </c>
      <c r="I1099" s="188" t="s">
        <v>4096</v>
      </c>
      <c r="J1099" s="188" t="n">
        <v>2</v>
      </c>
      <c r="K1099" s="189"/>
    </row>
    <row r="1100" s="187" customFormat="true" ht="21" hidden="false" customHeight="false" outlineLevel="0" collapsed="false">
      <c r="A1100" s="185" t="s">
        <v>4097</v>
      </c>
      <c r="B1100" s="185" t="n">
        <v>2</v>
      </c>
      <c r="C1100" s="186"/>
      <c r="D1100" s="187" t="s">
        <v>715</v>
      </c>
      <c r="E1100" s="187" t="s">
        <v>716</v>
      </c>
      <c r="F1100" s="187" t="n">
        <v>2</v>
      </c>
      <c r="I1100" s="188" t="s">
        <v>4097</v>
      </c>
      <c r="J1100" s="188" t="n">
        <v>2</v>
      </c>
      <c r="K1100" s="189"/>
    </row>
    <row r="1101" s="187" customFormat="true" ht="21" hidden="false" customHeight="false" outlineLevel="0" collapsed="false">
      <c r="A1101" s="185" t="s">
        <v>4098</v>
      </c>
      <c r="B1101" s="185" t="n">
        <v>2</v>
      </c>
      <c r="C1101" s="186"/>
      <c r="D1101" s="187" t="s">
        <v>719</v>
      </c>
      <c r="E1101" s="187" t="s">
        <v>720</v>
      </c>
      <c r="F1101" s="187" t="n">
        <v>2</v>
      </c>
      <c r="I1101" s="188" t="s">
        <v>4098</v>
      </c>
      <c r="J1101" s="188" t="n">
        <v>2</v>
      </c>
      <c r="K1101" s="189"/>
    </row>
    <row r="1102" s="187" customFormat="true" ht="21" hidden="false" customHeight="false" outlineLevel="0" collapsed="false">
      <c r="A1102" s="185" t="s">
        <v>4099</v>
      </c>
      <c r="B1102" s="185" t="n">
        <v>2</v>
      </c>
      <c r="C1102" s="186"/>
      <c r="D1102" s="187" t="s">
        <v>731</v>
      </c>
      <c r="E1102" s="187" t="s">
        <v>732</v>
      </c>
      <c r="F1102" s="187" t="n">
        <v>2</v>
      </c>
      <c r="I1102" s="188" t="s">
        <v>4100</v>
      </c>
      <c r="J1102" s="188" t="n">
        <v>2</v>
      </c>
      <c r="K1102" s="189"/>
    </row>
    <row r="1103" s="187" customFormat="true" ht="21" hidden="false" customHeight="false" outlineLevel="0" collapsed="false">
      <c r="A1103" s="185" t="s">
        <v>4101</v>
      </c>
      <c r="B1103" s="185" t="n">
        <v>2</v>
      </c>
      <c r="C1103" s="186"/>
      <c r="D1103" s="187" t="s">
        <v>735</v>
      </c>
      <c r="E1103" s="187" t="s">
        <v>736</v>
      </c>
      <c r="F1103" s="187" t="n">
        <v>2</v>
      </c>
      <c r="I1103" s="188" t="s">
        <v>4101</v>
      </c>
      <c r="J1103" s="188" t="n">
        <v>2</v>
      </c>
      <c r="K1103" s="189"/>
    </row>
    <row r="1104" s="187" customFormat="true" ht="21" hidden="false" customHeight="false" outlineLevel="0" collapsed="false">
      <c r="A1104" s="185" t="s">
        <v>4102</v>
      </c>
      <c r="B1104" s="185" t="n">
        <v>2</v>
      </c>
      <c r="C1104" s="186"/>
      <c r="D1104" s="187" t="s">
        <v>737</v>
      </c>
      <c r="E1104" s="187" t="s">
        <v>738</v>
      </c>
      <c r="F1104" s="187" t="n">
        <v>2</v>
      </c>
      <c r="I1104" s="188" t="s">
        <v>4102</v>
      </c>
      <c r="J1104" s="188" t="n">
        <v>2</v>
      </c>
      <c r="K1104" s="189"/>
    </row>
    <row r="1105" s="187" customFormat="true" ht="21" hidden="false" customHeight="false" outlineLevel="0" collapsed="false">
      <c r="A1105" s="185" t="s">
        <v>4103</v>
      </c>
      <c r="B1105" s="185" t="n">
        <v>2</v>
      </c>
      <c r="C1105" s="186"/>
      <c r="D1105" s="187" t="s">
        <v>739</v>
      </c>
      <c r="E1105" s="187" t="s">
        <v>742</v>
      </c>
      <c r="F1105" s="187" t="n">
        <v>2</v>
      </c>
      <c r="I1105" s="188" t="s">
        <v>4104</v>
      </c>
      <c r="J1105" s="188" t="n">
        <v>2</v>
      </c>
      <c r="K1105" s="189"/>
    </row>
    <row r="1106" s="187" customFormat="true" ht="21" hidden="false" customHeight="false" outlineLevel="0" collapsed="false">
      <c r="A1106" s="185" t="s">
        <v>4105</v>
      </c>
      <c r="B1106" s="185" t="n">
        <v>2</v>
      </c>
      <c r="C1106" s="186"/>
      <c r="D1106" s="187" t="s">
        <v>739</v>
      </c>
      <c r="E1106" s="187" t="s">
        <v>528</v>
      </c>
      <c r="F1106" s="187" t="n">
        <v>2</v>
      </c>
      <c r="I1106" s="188" t="s">
        <v>4105</v>
      </c>
      <c r="J1106" s="188" t="n">
        <v>2</v>
      </c>
      <c r="K1106" s="189"/>
    </row>
    <row r="1107" s="187" customFormat="true" ht="21" hidden="false" customHeight="false" outlineLevel="0" collapsed="false">
      <c r="A1107" s="185" t="s">
        <v>4106</v>
      </c>
      <c r="B1107" s="185" t="n">
        <v>2</v>
      </c>
      <c r="C1107" s="186"/>
      <c r="D1107" s="187" t="s">
        <v>739</v>
      </c>
      <c r="E1107" s="187" t="s">
        <v>743</v>
      </c>
      <c r="F1107" s="187" t="n">
        <v>2</v>
      </c>
      <c r="I1107" s="188" t="s">
        <v>4106</v>
      </c>
      <c r="J1107" s="188" t="n">
        <v>2</v>
      </c>
      <c r="K1107" s="189"/>
    </row>
    <row r="1108" s="187" customFormat="true" ht="21" hidden="false" customHeight="false" outlineLevel="0" collapsed="false">
      <c r="A1108" s="185" t="s">
        <v>2074</v>
      </c>
      <c r="B1108" s="185" t="n">
        <v>2</v>
      </c>
      <c r="C1108" s="186"/>
      <c r="D1108" s="187" t="s">
        <v>752</v>
      </c>
      <c r="E1108" s="187" t="s">
        <v>753</v>
      </c>
      <c r="F1108" s="187" t="n">
        <v>2</v>
      </c>
      <c r="I1108" s="188" t="s">
        <v>2074</v>
      </c>
      <c r="J1108" s="188" t="n">
        <v>2</v>
      </c>
      <c r="K1108" s="189"/>
    </row>
    <row r="1109" s="187" customFormat="true" ht="21" hidden="false" customHeight="false" outlineLevel="0" collapsed="false">
      <c r="A1109" s="185" t="s">
        <v>4107</v>
      </c>
      <c r="B1109" s="185" t="n">
        <v>2</v>
      </c>
      <c r="C1109" s="186"/>
      <c r="D1109" s="187" t="s">
        <v>759</v>
      </c>
      <c r="E1109" s="187" t="s">
        <v>762</v>
      </c>
      <c r="F1109" s="187" t="n">
        <v>2</v>
      </c>
      <c r="I1109" s="188" t="s">
        <v>4107</v>
      </c>
      <c r="J1109" s="188" t="n">
        <v>2</v>
      </c>
      <c r="K1109" s="189"/>
    </row>
    <row r="1110" s="187" customFormat="true" ht="21" hidden="false" customHeight="false" outlineLevel="0" collapsed="false">
      <c r="A1110" s="185" t="s">
        <v>4108</v>
      </c>
      <c r="B1110" s="185" t="n">
        <v>2</v>
      </c>
      <c r="C1110" s="186"/>
      <c r="D1110" s="187" t="s">
        <v>766</v>
      </c>
      <c r="E1110" s="187" t="s">
        <v>767</v>
      </c>
      <c r="F1110" s="187" t="n">
        <v>2</v>
      </c>
      <c r="I1110" s="188" t="s">
        <v>4108</v>
      </c>
      <c r="J1110" s="188" t="n">
        <v>2</v>
      </c>
      <c r="K1110" s="189"/>
    </row>
    <row r="1111" s="187" customFormat="true" ht="21" hidden="false" customHeight="false" outlineLevel="0" collapsed="false">
      <c r="A1111" s="185" t="s">
        <v>4109</v>
      </c>
      <c r="B1111" s="185" t="n">
        <v>2</v>
      </c>
      <c r="C1111" s="186"/>
      <c r="D1111" s="187" t="s">
        <v>2246</v>
      </c>
      <c r="E1111" s="187" t="s">
        <v>2247</v>
      </c>
      <c r="F1111" s="187" t="n">
        <v>2</v>
      </c>
      <c r="I1111" s="188" t="s">
        <v>4109</v>
      </c>
      <c r="J1111" s="188" t="n">
        <v>2</v>
      </c>
      <c r="K1111" s="189"/>
    </row>
    <row r="1112" s="187" customFormat="true" ht="21" hidden="false" customHeight="false" outlineLevel="0" collapsed="false">
      <c r="A1112" s="185" t="s">
        <v>4110</v>
      </c>
      <c r="B1112" s="185" t="n">
        <v>2</v>
      </c>
      <c r="C1112" s="186"/>
      <c r="D1112" s="187" t="s">
        <v>778</v>
      </c>
      <c r="E1112" s="187" t="s">
        <v>779</v>
      </c>
      <c r="F1112" s="187" t="n">
        <v>2</v>
      </c>
      <c r="I1112" s="188" t="s">
        <v>4111</v>
      </c>
      <c r="J1112" s="188" t="n">
        <v>2</v>
      </c>
      <c r="K1112" s="189"/>
    </row>
    <row r="1113" s="187" customFormat="true" ht="21" hidden="false" customHeight="false" outlineLevel="0" collapsed="false">
      <c r="A1113" s="185" t="s">
        <v>4112</v>
      </c>
      <c r="B1113" s="185" t="n">
        <v>2</v>
      </c>
      <c r="C1113" s="186"/>
      <c r="D1113" s="187" t="s">
        <v>2044</v>
      </c>
      <c r="E1113" s="187" t="s">
        <v>2045</v>
      </c>
      <c r="F1113" s="187" t="n">
        <v>2</v>
      </c>
      <c r="I1113" s="188" t="s">
        <v>4113</v>
      </c>
      <c r="J1113" s="188" t="n">
        <v>2</v>
      </c>
      <c r="K1113" s="189"/>
    </row>
    <row r="1114" s="187" customFormat="true" ht="21" hidden="false" customHeight="false" outlineLevel="0" collapsed="false">
      <c r="A1114" s="185" t="s">
        <v>4114</v>
      </c>
      <c r="B1114" s="185" t="n">
        <v>2</v>
      </c>
      <c r="C1114" s="186"/>
      <c r="D1114" s="187" t="s">
        <v>784</v>
      </c>
      <c r="E1114" s="187" t="s">
        <v>785</v>
      </c>
      <c r="F1114" s="187" t="n">
        <v>2</v>
      </c>
      <c r="I1114" s="188" t="s">
        <v>4115</v>
      </c>
      <c r="J1114" s="188" t="n">
        <v>2</v>
      </c>
      <c r="K1114" s="189"/>
    </row>
    <row r="1115" s="187" customFormat="true" ht="21" hidden="false" customHeight="false" outlineLevel="0" collapsed="false">
      <c r="A1115" s="185" t="s">
        <v>4116</v>
      </c>
      <c r="B1115" s="185" t="n">
        <v>2</v>
      </c>
      <c r="C1115" s="186"/>
      <c r="D1115" s="187" t="s">
        <v>786</v>
      </c>
      <c r="E1115" s="187" t="s">
        <v>787</v>
      </c>
      <c r="F1115" s="187" t="n">
        <v>2</v>
      </c>
      <c r="I1115" s="188" t="s">
        <v>4117</v>
      </c>
      <c r="J1115" s="188" t="n">
        <v>2</v>
      </c>
      <c r="K1115" s="189"/>
    </row>
    <row r="1116" s="187" customFormat="true" ht="21" hidden="false" customHeight="false" outlineLevel="0" collapsed="false">
      <c r="A1116" s="185" t="s">
        <v>4118</v>
      </c>
      <c r="B1116" s="185" t="n">
        <v>2</v>
      </c>
      <c r="C1116" s="186"/>
      <c r="D1116" s="187" t="s">
        <v>791</v>
      </c>
      <c r="E1116" s="187" t="s">
        <v>792</v>
      </c>
      <c r="F1116" s="187" t="n">
        <v>2</v>
      </c>
      <c r="I1116" s="188" t="s">
        <v>4118</v>
      </c>
      <c r="J1116" s="188" t="n">
        <v>2</v>
      </c>
      <c r="K1116" s="189"/>
    </row>
    <row r="1117" s="187" customFormat="true" ht="21" hidden="false" customHeight="false" outlineLevel="0" collapsed="false">
      <c r="A1117" s="185" t="s">
        <v>4119</v>
      </c>
      <c r="B1117" s="185" t="n">
        <v>2</v>
      </c>
      <c r="C1117" s="186"/>
      <c r="D1117" s="187" t="s">
        <v>793</v>
      </c>
      <c r="E1117" s="187" t="s">
        <v>794</v>
      </c>
      <c r="F1117" s="187" t="n">
        <v>2</v>
      </c>
      <c r="I1117" s="188" t="s">
        <v>4120</v>
      </c>
      <c r="J1117" s="188" t="n">
        <v>2</v>
      </c>
      <c r="K1117" s="189"/>
    </row>
    <row r="1118" s="187" customFormat="true" ht="21" hidden="false" customHeight="false" outlineLevel="0" collapsed="false">
      <c r="A1118" s="185" t="s">
        <v>4121</v>
      </c>
      <c r="B1118" s="185" t="n">
        <v>2</v>
      </c>
      <c r="C1118" s="186"/>
      <c r="D1118" s="187" t="s">
        <v>799</v>
      </c>
      <c r="E1118" s="187" t="s">
        <v>800</v>
      </c>
      <c r="F1118" s="187" t="n">
        <v>2</v>
      </c>
      <c r="I1118" s="188" t="s">
        <v>4121</v>
      </c>
      <c r="J1118" s="188" t="n">
        <v>2</v>
      </c>
      <c r="K1118" s="189"/>
    </row>
    <row r="1119" s="187" customFormat="true" ht="21" hidden="false" customHeight="false" outlineLevel="0" collapsed="false">
      <c r="A1119" s="185" t="s">
        <v>4122</v>
      </c>
      <c r="B1119" s="185" t="n">
        <v>2</v>
      </c>
      <c r="C1119" s="186"/>
      <c r="D1119" s="187" t="s">
        <v>803</v>
      </c>
      <c r="E1119" s="187" t="s">
        <v>806</v>
      </c>
      <c r="F1119" s="187" t="n">
        <v>2</v>
      </c>
      <c r="I1119" s="188" t="s">
        <v>4123</v>
      </c>
      <c r="J1119" s="188" t="n">
        <v>2</v>
      </c>
      <c r="K1119" s="189"/>
    </row>
    <row r="1120" s="187" customFormat="true" ht="21" hidden="false" customHeight="false" outlineLevel="0" collapsed="false">
      <c r="A1120" s="185" t="s">
        <v>4124</v>
      </c>
      <c r="B1120" s="185" t="n">
        <v>2</v>
      </c>
      <c r="C1120" s="186"/>
      <c r="D1120" s="187" t="s">
        <v>807</v>
      </c>
      <c r="E1120" s="187" t="s">
        <v>810</v>
      </c>
      <c r="F1120" s="187" t="n">
        <v>2</v>
      </c>
      <c r="I1120" s="188" t="s">
        <v>4124</v>
      </c>
      <c r="J1120" s="188" t="n">
        <v>2</v>
      </c>
      <c r="K1120" s="189"/>
    </row>
    <row r="1121" s="187" customFormat="true" ht="21" hidden="false" customHeight="false" outlineLevel="0" collapsed="false">
      <c r="A1121" s="185" t="s">
        <v>4125</v>
      </c>
      <c r="B1121" s="185" t="n">
        <v>2</v>
      </c>
      <c r="C1121" s="186"/>
      <c r="D1121" s="187" t="s">
        <v>807</v>
      </c>
      <c r="E1121" s="187" t="s">
        <v>1016</v>
      </c>
      <c r="F1121" s="187" t="n">
        <v>2</v>
      </c>
      <c r="I1121" s="188" t="s">
        <v>4125</v>
      </c>
      <c r="J1121" s="188" t="n">
        <v>2</v>
      </c>
      <c r="K1121" s="189"/>
    </row>
    <row r="1122" s="187" customFormat="true" ht="21" hidden="false" customHeight="false" outlineLevel="0" collapsed="false">
      <c r="A1122" s="185" t="s">
        <v>4126</v>
      </c>
      <c r="B1122" s="185" t="n">
        <v>2</v>
      </c>
      <c r="C1122" s="186"/>
      <c r="D1122" s="187" t="s">
        <v>807</v>
      </c>
      <c r="E1122" s="187" t="s">
        <v>811</v>
      </c>
      <c r="F1122" s="187" t="n">
        <v>2</v>
      </c>
      <c r="I1122" s="188" t="s">
        <v>4127</v>
      </c>
      <c r="J1122" s="188" t="n">
        <v>2</v>
      </c>
      <c r="K1122" s="189"/>
    </row>
    <row r="1123" s="187" customFormat="true" ht="21" hidden="false" customHeight="false" outlineLevel="0" collapsed="false">
      <c r="A1123" s="185" t="s">
        <v>4128</v>
      </c>
      <c r="B1123" s="185" t="n">
        <v>2</v>
      </c>
      <c r="C1123" s="186"/>
      <c r="D1123" s="187" t="s">
        <v>807</v>
      </c>
      <c r="E1123" s="187" t="s">
        <v>812</v>
      </c>
      <c r="F1123" s="187" t="n">
        <v>2</v>
      </c>
      <c r="I1123" s="188" t="s">
        <v>4129</v>
      </c>
      <c r="J1123" s="188" t="n">
        <v>2</v>
      </c>
      <c r="K1123" s="189"/>
    </row>
    <row r="1124" s="187" customFormat="true" ht="21" hidden="false" customHeight="false" outlineLevel="0" collapsed="false">
      <c r="A1124" s="185" t="s">
        <v>4130</v>
      </c>
      <c r="B1124" s="185" t="n">
        <v>2</v>
      </c>
      <c r="C1124" s="186"/>
      <c r="D1124" s="187" t="s">
        <v>807</v>
      </c>
      <c r="E1124" s="187" t="s">
        <v>813</v>
      </c>
      <c r="F1124" s="187" t="n">
        <v>2</v>
      </c>
      <c r="I1124" s="188" t="s">
        <v>4130</v>
      </c>
      <c r="J1124" s="188" t="n">
        <v>2</v>
      </c>
      <c r="K1124" s="189"/>
    </row>
    <row r="1125" s="187" customFormat="true" ht="21" hidden="false" customHeight="false" outlineLevel="0" collapsed="false">
      <c r="A1125" s="185" t="s">
        <v>4131</v>
      </c>
      <c r="B1125" s="185" t="n">
        <v>2</v>
      </c>
      <c r="C1125" s="186"/>
      <c r="D1125" s="187" t="s">
        <v>825</v>
      </c>
      <c r="E1125" s="187" t="s">
        <v>826</v>
      </c>
      <c r="F1125" s="187" t="n">
        <v>2</v>
      </c>
      <c r="I1125" s="188" t="s">
        <v>4131</v>
      </c>
      <c r="J1125" s="188" t="n">
        <v>2</v>
      </c>
      <c r="K1125" s="189"/>
    </row>
    <row r="1126" s="187" customFormat="true" ht="21" hidden="false" customHeight="false" outlineLevel="0" collapsed="false">
      <c r="A1126" s="185" t="s">
        <v>4132</v>
      </c>
      <c r="B1126" s="185" t="n">
        <v>2</v>
      </c>
      <c r="C1126" s="186"/>
      <c r="D1126" s="187" t="s">
        <v>828</v>
      </c>
      <c r="E1126" s="187" t="s">
        <v>829</v>
      </c>
      <c r="F1126" s="187" t="n">
        <v>2</v>
      </c>
      <c r="I1126" s="188" t="s">
        <v>4133</v>
      </c>
      <c r="J1126" s="188" t="n">
        <v>2</v>
      </c>
      <c r="K1126" s="189"/>
    </row>
    <row r="1127" s="187" customFormat="true" ht="21" hidden="false" customHeight="false" outlineLevel="0" collapsed="false">
      <c r="A1127" s="185" t="s">
        <v>4134</v>
      </c>
      <c r="B1127" s="185" t="n">
        <v>2</v>
      </c>
      <c r="C1127" s="186"/>
      <c r="D1127" s="187" t="s">
        <v>836</v>
      </c>
      <c r="E1127" s="187" t="s">
        <v>837</v>
      </c>
      <c r="F1127" s="187" t="n">
        <v>2</v>
      </c>
      <c r="I1127" s="188" t="s">
        <v>4135</v>
      </c>
      <c r="J1127" s="188" t="n">
        <v>2</v>
      </c>
      <c r="K1127" s="189"/>
    </row>
    <row r="1128" s="187" customFormat="true" ht="21" hidden="false" customHeight="false" outlineLevel="0" collapsed="false">
      <c r="A1128" s="185" t="s">
        <v>4136</v>
      </c>
      <c r="B1128" s="185" t="n">
        <v>2</v>
      </c>
      <c r="C1128" s="186"/>
      <c r="D1128" s="187" t="s">
        <v>838</v>
      </c>
      <c r="E1128" s="187" t="s">
        <v>839</v>
      </c>
      <c r="F1128" s="187" t="n">
        <v>2</v>
      </c>
      <c r="I1128" s="188" t="s">
        <v>4136</v>
      </c>
      <c r="J1128" s="188" t="n">
        <v>2</v>
      </c>
      <c r="K1128" s="189"/>
    </row>
    <row r="1129" s="187" customFormat="true" ht="21" hidden="false" customHeight="false" outlineLevel="0" collapsed="false">
      <c r="A1129" s="185" t="s">
        <v>4137</v>
      </c>
      <c r="B1129" s="185" t="n">
        <v>2</v>
      </c>
      <c r="C1129" s="186"/>
      <c r="D1129" s="187" t="s">
        <v>842</v>
      </c>
      <c r="E1129" s="187" t="s">
        <v>844</v>
      </c>
      <c r="F1129" s="187" t="n">
        <v>2</v>
      </c>
      <c r="I1129" s="188" t="s">
        <v>4138</v>
      </c>
      <c r="J1129" s="188" t="n">
        <v>2</v>
      </c>
      <c r="K1129" s="189"/>
    </row>
    <row r="1130" s="187" customFormat="true" ht="21" hidden="false" customHeight="false" outlineLevel="0" collapsed="false">
      <c r="A1130" s="185" t="s">
        <v>4139</v>
      </c>
      <c r="B1130" s="185" t="n">
        <v>2</v>
      </c>
      <c r="C1130" s="186"/>
      <c r="D1130" s="187" t="s">
        <v>849</v>
      </c>
      <c r="E1130" s="187" t="s">
        <v>851</v>
      </c>
      <c r="F1130" s="187" t="n">
        <v>2</v>
      </c>
      <c r="I1130" s="188" t="s">
        <v>4139</v>
      </c>
      <c r="J1130" s="188" t="n">
        <v>2</v>
      </c>
      <c r="K1130" s="189"/>
    </row>
    <row r="1131" s="187" customFormat="true" ht="21" hidden="false" customHeight="false" outlineLevel="0" collapsed="false">
      <c r="A1131" s="185" t="s">
        <v>4140</v>
      </c>
      <c r="B1131" s="185" t="n">
        <v>2</v>
      </c>
      <c r="C1131" s="186"/>
      <c r="D1131" s="187" t="s">
        <v>405</v>
      </c>
      <c r="E1131" s="187" t="s">
        <v>856</v>
      </c>
      <c r="F1131" s="187" t="n">
        <v>2</v>
      </c>
      <c r="I1131" s="188" t="s">
        <v>4140</v>
      </c>
      <c r="J1131" s="188" t="n">
        <v>2</v>
      </c>
      <c r="K1131" s="189"/>
    </row>
    <row r="1132" s="187" customFormat="true" ht="21" hidden="false" customHeight="false" outlineLevel="0" collapsed="false">
      <c r="A1132" s="185" t="s">
        <v>4141</v>
      </c>
      <c r="B1132" s="185" t="n">
        <v>2</v>
      </c>
      <c r="C1132" s="186"/>
      <c r="D1132" s="187" t="s">
        <v>405</v>
      </c>
      <c r="E1132" s="187" t="s">
        <v>857</v>
      </c>
      <c r="F1132" s="187" t="n">
        <v>2</v>
      </c>
      <c r="I1132" s="188" t="s">
        <v>4141</v>
      </c>
      <c r="J1132" s="188" t="n">
        <v>2</v>
      </c>
      <c r="K1132" s="189"/>
    </row>
    <row r="1133" s="187" customFormat="true" ht="21" hidden="false" customHeight="false" outlineLevel="0" collapsed="false">
      <c r="A1133" s="185" t="s">
        <v>4142</v>
      </c>
      <c r="B1133" s="185" t="n">
        <v>2</v>
      </c>
      <c r="C1133" s="186"/>
      <c r="D1133" s="187" t="s">
        <v>405</v>
      </c>
      <c r="E1133" s="187" t="s">
        <v>858</v>
      </c>
      <c r="F1133" s="187" t="n">
        <v>2</v>
      </c>
      <c r="I1133" s="188" t="s">
        <v>4143</v>
      </c>
      <c r="J1133" s="188" t="n">
        <v>2</v>
      </c>
      <c r="K1133" s="189"/>
    </row>
    <row r="1134" s="187" customFormat="true" ht="21" hidden="false" customHeight="false" outlineLevel="0" collapsed="false">
      <c r="A1134" s="185" t="s">
        <v>4144</v>
      </c>
      <c r="B1134" s="185" t="n">
        <v>2</v>
      </c>
      <c r="C1134" s="186"/>
      <c r="D1134" s="187" t="s">
        <v>2259</v>
      </c>
      <c r="E1134" s="187" t="s">
        <v>2260</v>
      </c>
      <c r="F1134" s="187" t="n">
        <v>2</v>
      </c>
      <c r="I1134" s="188" t="s">
        <v>4145</v>
      </c>
      <c r="J1134" s="188" t="n">
        <v>2</v>
      </c>
      <c r="K1134" s="189"/>
    </row>
    <row r="1135" s="187" customFormat="true" ht="21" hidden="false" customHeight="false" outlineLevel="0" collapsed="false">
      <c r="A1135" s="185" t="s">
        <v>4146</v>
      </c>
      <c r="B1135" s="185" t="n">
        <v>2</v>
      </c>
      <c r="C1135" s="186"/>
      <c r="D1135" s="187" t="s">
        <v>875</v>
      </c>
      <c r="E1135" s="187" t="s">
        <v>876</v>
      </c>
      <c r="F1135" s="187" t="n">
        <v>2</v>
      </c>
      <c r="I1135" s="188" t="s">
        <v>4147</v>
      </c>
      <c r="J1135" s="188" t="n">
        <v>2</v>
      </c>
      <c r="K1135" s="189"/>
    </row>
    <row r="1136" s="187" customFormat="true" ht="21" hidden="false" customHeight="false" outlineLevel="0" collapsed="false">
      <c r="A1136" s="185" t="s">
        <v>4148</v>
      </c>
      <c r="B1136" s="185" t="n">
        <v>2</v>
      </c>
      <c r="C1136" s="186"/>
      <c r="D1136" s="187" t="s">
        <v>877</v>
      </c>
      <c r="E1136" s="187" t="s">
        <v>878</v>
      </c>
      <c r="F1136" s="187" t="n">
        <v>2</v>
      </c>
      <c r="I1136" s="188" t="s">
        <v>4148</v>
      </c>
      <c r="J1136" s="188" t="n">
        <v>2</v>
      </c>
      <c r="K1136" s="189"/>
    </row>
    <row r="1137" s="187" customFormat="true" ht="21" hidden="false" customHeight="false" outlineLevel="0" collapsed="false">
      <c r="A1137" s="185" t="s">
        <v>4149</v>
      </c>
      <c r="B1137" s="185" t="n">
        <v>2</v>
      </c>
      <c r="C1137" s="186"/>
      <c r="D1137" s="187" t="s">
        <v>879</v>
      </c>
      <c r="E1137" s="187" t="s">
        <v>882</v>
      </c>
      <c r="F1137" s="187" t="n">
        <v>2</v>
      </c>
      <c r="I1137" s="188" t="s">
        <v>4149</v>
      </c>
      <c r="J1137" s="188" t="n">
        <v>2</v>
      </c>
      <c r="K1137" s="189"/>
    </row>
    <row r="1138" s="187" customFormat="true" ht="21" hidden="false" customHeight="false" outlineLevel="0" collapsed="false">
      <c r="A1138" s="185" t="s">
        <v>4150</v>
      </c>
      <c r="B1138" s="185" t="n">
        <v>2</v>
      </c>
      <c r="C1138" s="186"/>
      <c r="D1138" s="187" t="s">
        <v>879</v>
      </c>
      <c r="E1138" s="187" t="s">
        <v>883</v>
      </c>
      <c r="F1138" s="187" t="n">
        <v>2</v>
      </c>
      <c r="I1138" s="188" t="s">
        <v>4150</v>
      </c>
      <c r="J1138" s="188" t="n">
        <v>2</v>
      </c>
      <c r="K1138" s="189"/>
    </row>
    <row r="1139" s="187" customFormat="true" ht="21" hidden="false" customHeight="false" outlineLevel="0" collapsed="false">
      <c r="A1139" s="185" t="s">
        <v>4151</v>
      </c>
      <c r="B1139" s="185" t="n">
        <v>2</v>
      </c>
      <c r="C1139" s="186"/>
      <c r="D1139" s="187" t="s">
        <v>879</v>
      </c>
      <c r="E1139" s="187" t="s">
        <v>884</v>
      </c>
      <c r="F1139" s="187" t="n">
        <v>2</v>
      </c>
      <c r="I1139" s="188" t="s">
        <v>4151</v>
      </c>
      <c r="J1139" s="188" t="n">
        <v>2</v>
      </c>
      <c r="K1139" s="189"/>
    </row>
    <row r="1140" s="187" customFormat="true" ht="21" hidden="false" customHeight="false" outlineLevel="0" collapsed="false">
      <c r="A1140" s="185" t="s">
        <v>4152</v>
      </c>
      <c r="B1140" s="185" t="n">
        <v>2</v>
      </c>
      <c r="C1140" s="186"/>
      <c r="D1140" s="187" t="s">
        <v>4153</v>
      </c>
      <c r="E1140" s="187" t="s">
        <v>891</v>
      </c>
      <c r="F1140" s="187" t="n">
        <v>2</v>
      </c>
      <c r="I1140" s="188" t="s">
        <v>4154</v>
      </c>
      <c r="J1140" s="188" t="n">
        <v>2</v>
      </c>
      <c r="K1140" s="189"/>
    </row>
    <row r="1141" s="187" customFormat="true" ht="21" hidden="false" customHeight="false" outlineLevel="0" collapsed="false">
      <c r="A1141" s="185" t="s">
        <v>4155</v>
      </c>
      <c r="B1141" s="185" t="n">
        <v>2</v>
      </c>
      <c r="C1141" s="186"/>
      <c r="D1141" s="187" t="s">
        <v>894</v>
      </c>
      <c r="E1141" s="187" t="s">
        <v>895</v>
      </c>
      <c r="F1141" s="187" t="n">
        <v>2</v>
      </c>
      <c r="I1141" s="188" t="s">
        <v>4156</v>
      </c>
      <c r="J1141" s="188" t="n">
        <v>2</v>
      </c>
      <c r="K1141" s="189"/>
    </row>
    <row r="1142" s="187" customFormat="true" ht="21" hidden="false" customHeight="false" outlineLevel="0" collapsed="false">
      <c r="A1142" s="185" t="s">
        <v>4157</v>
      </c>
      <c r="B1142" s="185" t="n">
        <v>2</v>
      </c>
      <c r="C1142" s="186"/>
      <c r="D1142" s="187" t="s">
        <v>896</v>
      </c>
      <c r="E1142" s="187" t="s">
        <v>897</v>
      </c>
      <c r="F1142" s="187" t="n">
        <v>2</v>
      </c>
      <c r="I1142" s="188" t="s">
        <v>4158</v>
      </c>
      <c r="J1142" s="188" t="n">
        <v>2</v>
      </c>
      <c r="K1142" s="189"/>
    </row>
    <row r="1143" s="187" customFormat="true" ht="21" hidden="false" customHeight="false" outlineLevel="0" collapsed="false">
      <c r="A1143" s="185" t="s">
        <v>4159</v>
      </c>
      <c r="B1143" s="185" t="n">
        <v>2</v>
      </c>
      <c r="C1143" s="186"/>
      <c r="D1143" s="187" t="s">
        <v>902</v>
      </c>
      <c r="E1143" s="187" t="s">
        <v>903</v>
      </c>
      <c r="F1143" s="187" t="n">
        <v>2</v>
      </c>
      <c r="I1143" s="188" t="s">
        <v>4160</v>
      </c>
      <c r="J1143" s="188" t="n">
        <v>2</v>
      </c>
      <c r="K1143" s="189"/>
    </row>
    <row r="1144" s="187" customFormat="true" ht="21" hidden="false" customHeight="false" outlineLevel="0" collapsed="false">
      <c r="A1144" s="185" t="s">
        <v>4161</v>
      </c>
      <c r="B1144" s="185" t="n">
        <v>2</v>
      </c>
      <c r="C1144" s="186"/>
      <c r="D1144" s="187" t="s">
        <v>907</v>
      </c>
      <c r="E1144" s="187" t="s">
        <v>911</v>
      </c>
      <c r="F1144" s="187" t="n">
        <v>2</v>
      </c>
      <c r="I1144" s="188" t="s">
        <v>4162</v>
      </c>
      <c r="J1144" s="188" t="n">
        <v>2</v>
      </c>
      <c r="K1144" s="189"/>
    </row>
    <row r="1145" s="187" customFormat="true" ht="21" hidden="false" customHeight="false" outlineLevel="0" collapsed="false">
      <c r="A1145" s="185" t="s">
        <v>4163</v>
      </c>
      <c r="B1145" s="185" t="n">
        <v>2</v>
      </c>
      <c r="C1145" s="186"/>
      <c r="D1145" s="187" t="s">
        <v>917</v>
      </c>
      <c r="E1145" s="187" t="s">
        <v>918</v>
      </c>
      <c r="F1145" s="187" t="n">
        <v>2</v>
      </c>
      <c r="I1145" s="188" t="s">
        <v>4164</v>
      </c>
      <c r="J1145" s="188" t="n">
        <v>2</v>
      </c>
      <c r="K1145" s="189"/>
    </row>
    <row r="1146" s="187" customFormat="true" ht="21" hidden="false" customHeight="false" outlineLevel="0" collapsed="false">
      <c r="A1146" s="185" t="s">
        <v>4165</v>
      </c>
      <c r="B1146" s="185" t="n">
        <v>2</v>
      </c>
      <c r="C1146" s="186"/>
      <c r="D1146" s="187" t="s">
        <v>924</v>
      </c>
      <c r="E1146" s="187" t="s">
        <v>925</v>
      </c>
      <c r="F1146" s="187" t="n">
        <v>2</v>
      </c>
      <c r="I1146" s="188" t="s">
        <v>4166</v>
      </c>
      <c r="J1146" s="188" t="n">
        <v>2</v>
      </c>
      <c r="K1146" s="189"/>
    </row>
    <row r="1147" s="187" customFormat="true" ht="21" hidden="false" customHeight="false" outlineLevel="0" collapsed="false">
      <c r="A1147" s="185" t="s">
        <v>4167</v>
      </c>
      <c r="B1147" s="185" t="n">
        <v>2</v>
      </c>
      <c r="C1147" s="186"/>
      <c r="D1147" s="187" t="s">
        <v>930</v>
      </c>
      <c r="E1147" s="187" t="s">
        <v>931</v>
      </c>
      <c r="F1147" s="187" t="n">
        <v>2</v>
      </c>
      <c r="I1147" s="188" t="s">
        <v>4168</v>
      </c>
      <c r="J1147" s="188" t="n">
        <v>2</v>
      </c>
      <c r="K1147" s="189"/>
    </row>
    <row r="1148" s="187" customFormat="true" ht="21" hidden="false" customHeight="false" outlineLevel="0" collapsed="false">
      <c r="A1148" s="185" t="s">
        <v>4169</v>
      </c>
      <c r="B1148" s="185" t="n">
        <v>2</v>
      </c>
      <c r="C1148" s="186"/>
      <c r="D1148" s="187" t="s">
        <v>947</v>
      </c>
      <c r="E1148" s="187" t="s">
        <v>948</v>
      </c>
      <c r="F1148" s="187" t="n">
        <v>2</v>
      </c>
      <c r="I1148" s="188" t="s">
        <v>4170</v>
      </c>
      <c r="J1148" s="188" t="n">
        <v>2</v>
      </c>
      <c r="K1148" s="189"/>
    </row>
    <row r="1149" s="187" customFormat="true" ht="21" hidden="false" customHeight="false" outlineLevel="0" collapsed="false">
      <c r="A1149" s="185" t="s">
        <v>4171</v>
      </c>
      <c r="B1149" s="185" t="n">
        <v>2</v>
      </c>
      <c r="C1149" s="186"/>
      <c r="D1149" s="187" t="s">
        <v>954</v>
      </c>
      <c r="E1149" s="187" t="s">
        <v>955</v>
      </c>
      <c r="F1149" s="187" t="n">
        <v>2</v>
      </c>
      <c r="I1149" s="188" t="s">
        <v>4172</v>
      </c>
      <c r="J1149" s="188" t="n">
        <v>2</v>
      </c>
      <c r="K1149" s="189"/>
    </row>
    <row r="1150" s="187" customFormat="true" ht="21" hidden="false" customHeight="false" outlineLevel="0" collapsed="false">
      <c r="A1150" s="185" t="s">
        <v>4173</v>
      </c>
      <c r="B1150" s="185" t="n">
        <v>2</v>
      </c>
      <c r="C1150" s="186"/>
      <c r="D1150" s="187" t="s">
        <v>954</v>
      </c>
      <c r="E1150" s="187" t="s">
        <v>921</v>
      </c>
      <c r="F1150" s="187" t="n">
        <v>2</v>
      </c>
      <c r="I1150" s="188" t="s">
        <v>4174</v>
      </c>
      <c r="J1150" s="188" t="n">
        <v>2</v>
      </c>
      <c r="K1150" s="189"/>
    </row>
    <row r="1151" s="187" customFormat="true" ht="21" hidden="false" customHeight="false" outlineLevel="0" collapsed="false">
      <c r="A1151" s="185" t="s">
        <v>4175</v>
      </c>
      <c r="B1151" s="185" t="n">
        <v>2</v>
      </c>
      <c r="C1151" s="186"/>
      <c r="D1151" s="187" t="s">
        <v>706</v>
      </c>
      <c r="E1151" s="187" t="s">
        <v>967</v>
      </c>
      <c r="F1151" s="187" t="n">
        <v>2</v>
      </c>
      <c r="I1151" s="188" t="s">
        <v>4176</v>
      </c>
      <c r="J1151" s="188" t="n">
        <v>2</v>
      </c>
      <c r="K1151" s="189"/>
    </row>
    <row r="1152" s="187" customFormat="true" ht="21" hidden="false" customHeight="false" outlineLevel="0" collapsed="false">
      <c r="A1152" s="185" t="s">
        <v>4177</v>
      </c>
      <c r="B1152" s="185" t="n">
        <v>2</v>
      </c>
      <c r="C1152" s="186"/>
      <c r="D1152" s="187" t="s">
        <v>968</v>
      </c>
      <c r="E1152" s="187" t="s">
        <v>969</v>
      </c>
      <c r="F1152" s="187" t="n">
        <v>2</v>
      </c>
      <c r="I1152" s="188" t="s">
        <v>4178</v>
      </c>
      <c r="J1152" s="188" t="n">
        <v>2</v>
      </c>
      <c r="K1152" s="189"/>
    </row>
    <row r="1153" s="187" customFormat="true" ht="21" hidden="false" customHeight="false" outlineLevel="0" collapsed="false">
      <c r="A1153" s="185" t="s">
        <v>4179</v>
      </c>
      <c r="B1153" s="185" t="n">
        <v>2</v>
      </c>
      <c r="C1153" s="186"/>
      <c r="D1153" s="187" t="s">
        <v>970</v>
      </c>
      <c r="E1153" s="187" t="s">
        <v>971</v>
      </c>
      <c r="F1153" s="187" t="n">
        <v>2</v>
      </c>
      <c r="I1153" s="188" t="s">
        <v>4179</v>
      </c>
      <c r="J1153" s="188" t="n">
        <v>2</v>
      </c>
      <c r="K1153" s="189"/>
    </row>
    <row r="1154" s="187" customFormat="true" ht="21" hidden="false" customHeight="false" outlineLevel="0" collapsed="false">
      <c r="A1154" s="185" t="s">
        <v>4180</v>
      </c>
      <c r="B1154" s="185" t="n">
        <v>2</v>
      </c>
      <c r="C1154" s="186"/>
      <c r="D1154" s="187" t="s">
        <v>317</v>
      </c>
      <c r="E1154" s="187" t="s">
        <v>973</v>
      </c>
      <c r="F1154" s="187" t="n">
        <v>2</v>
      </c>
      <c r="I1154" s="188" t="s">
        <v>4180</v>
      </c>
      <c r="J1154" s="188" t="n">
        <v>2</v>
      </c>
      <c r="K1154" s="189"/>
    </row>
    <row r="1155" s="187" customFormat="true" ht="21" hidden="false" customHeight="false" outlineLevel="0" collapsed="false">
      <c r="A1155" s="185" t="s">
        <v>4181</v>
      </c>
      <c r="B1155" s="185" t="n">
        <v>2</v>
      </c>
      <c r="C1155" s="186"/>
      <c r="D1155" s="187" t="s">
        <v>317</v>
      </c>
      <c r="E1155" s="187" t="s">
        <v>974</v>
      </c>
      <c r="F1155" s="187" t="n">
        <v>2</v>
      </c>
      <c r="I1155" s="188" t="s">
        <v>4182</v>
      </c>
      <c r="J1155" s="188" t="n">
        <v>2</v>
      </c>
      <c r="K1155" s="189"/>
    </row>
    <row r="1156" s="187" customFormat="true" ht="21" hidden="false" customHeight="false" outlineLevel="0" collapsed="false">
      <c r="A1156" s="185" t="s">
        <v>4183</v>
      </c>
      <c r="B1156" s="185" t="n">
        <v>2</v>
      </c>
      <c r="C1156" s="186"/>
      <c r="D1156" s="187" t="s">
        <v>2011</v>
      </c>
      <c r="E1156" s="187" t="s">
        <v>2012</v>
      </c>
      <c r="F1156" s="187" t="n">
        <v>2</v>
      </c>
      <c r="I1156" s="188" t="s">
        <v>4184</v>
      </c>
      <c r="J1156" s="188" t="n">
        <v>2</v>
      </c>
      <c r="K1156" s="189"/>
    </row>
    <row r="1157" s="187" customFormat="true" ht="21" hidden="false" customHeight="false" outlineLevel="0" collapsed="false">
      <c r="A1157" s="185" t="s">
        <v>4185</v>
      </c>
      <c r="B1157" s="185" t="n">
        <v>2</v>
      </c>
      <c r="C1157" s="186"/>
      <c r="D1157" s="187" t="s">
        <v>989</v>
      </c>
      <c r="E1157" s="187" t="s">
        <v>992</v>
      </c>
      <c r="F1157" s="187" t="n">
        <v>2</v>
      </c>
      <c r="I1157" s="188" t="s">
        <v>4186</v>
      </c>
      <c r="J1157" s="188" t="n">
        <v>2</v>
      </c>
      <c r="K1157" s="189"/>
    </row>
    <row r="1158" s="187" customFormat="true" ht="21" hidden="false" customHeight="false" outlineLevel="0" collapsed="false">
      <c r="A1158" s="185" t="s">
        <v>4187</v>
      </c>
      <c r="B1158" s="185" t="n">
        <v>2</v>
      </c>
      <c r="C1158" s="186"/>
      <c r="D1158" s="187" t="s">
        <v>989</v>
      </c>
      <c r="E1158" s="187" t="s">
        <v>993</v>
      </c>
      <c r="F1158" s="187" t="n">
        <v>2</v>
      </c>
      <c r="I1158" s="188" t="s">
        <v>4187</v>
      </c>
      <c r="J1158" s="188" t="n">
        <v>2</v>
      </c>
      <c r="K1158" s="189"/>
    </row>
    <row r="1159" s="187" customFormat="true" ht="21" hidden="false" customHeight="false" outlineLevel="0" collapsed="false">
      <c r="A1159" s="185" t="s">
        <v>4188</v>
      </c>
      <c r="B1159" s="185" t="n">
        <v>2</v>
      </c>
      <c r="C1159" s="186"/>
      <c r="D1159" s="187" t="s">
        <v>1000</v>
      </c>
      <c r="E1159" s="187" t="s">
        <v>1001</v>
      </c>
      <c r="F1159" s="187" t="n">
        <v>2</v>
      </c>
      <c r="I1159" s="188" t="s">
        <v>4188</v>
      </c>
      <c r="J1159" s="188" t="n">
        <v>2</v>
      </c>
      <c r="K1159" s="189"/>
    </row>
    <row r="1160" s="187" customFormat="true" ht="21" hidden="false" customHeight="false" outlineLevel="0" collapsed="false">
      <c r="A1160" s="185" t="s">
        <v>4189</v>
      </c>
      <c r="B1160" s="185" t="n">
        <v>2</v>
      </c>
      <c r="C1160" s="186"/>
      <c r="D1160" s="187" t="s">
        <v>1007</v>
      </c>
      <c r="E1160" s="187" t="s">
        <v>1008</v>
      </c>
      <c r="F1160" s="187" t="n">
        <v>2</v>
      </c>
      <c r="I1160" s="188" t="s">
        <v>4190</v>
      </c>
      <c r="J1160" s="188" t="n">
        <v>2</v>
      </c>
      <c r="K1160" s="189"/>
    </row>
    <row r="1161" s="187" customFormat="true" ht="21" hidden="false" customHeight="false" outlineLevel="0" collapsed="false">
      <c r="A1161" s="185" t="s">
        <v>4191</v>
      </c>
      <c r="B1161" s="185" t="n">
        <v>2</v>
      </c>
      <c r="C1161" s="186"/>
      <c r="D1161" s="187" t="s">
        <v>1007</v>
      </c>
      <c r="E1161" s="187" t="s">
        <v>1009</v>
      </c>
      <c r="F1161" s="187" t="n">
        <v>2</v>
      </c>
      <c r="I1161" s="188" t="s">
        <v>4192</v>
      </c>
      <c r="J1161" s="188" t="n">
        <v>2</v>
      </c>
      <c r="K1161" s="189"/>
    </row>
    <row r="1162" s="178" customFormat="true" ht="21" hidden="false" customHeight="false" outlineLevel="0" collapsed="false">
      <c r="A1162" s="180" t="s">
        <v>4193</v>
      </c>
      <c r="B1162" s="180" t="n">
        <v>2</v>
      </c>
      <c r="C1162" s="155"/>
      <c r="D1162" s="178" t="s">
        <v>1024</v>
      </c>
      <c r="E1162" s="178" t="s">
        <v>1025</v>
      </c>
      <c r="F1162" s="178" t="n">
        <v>2</v>
      </c>
      <c r="I1162" s="181" t="s">
        <v>4193</v>
      </c>
      <c r="J1162" s="181" t="n">
        <v>2</v>
      </c>
      <c r="K1162" s="190"/>
    </row>
    <row r="1163" s="178" customFormat="true" ht="21" hidden="false" customHeight="false" outlineLevel="0" collapsed="false">
      <c r="A1163" s="180" t="s">
        <v>4194</v>
      </c>
      <c r="B1163" s="180" t="n">
        <v>2</v>
      </c>
      <c r="C1163" s="155"/>
      <c r="D1163" s="178" t="s">
        <v>1032</v>
      </c>
      <c r="E1163" s="178" t="s">
        <v>1034</v>
      </c>
      <c r="F1163" s="178" t="n">
        <v>2</v>
      </c>
      <c r="I1163" s="181" t="s">
        <v>4195</v>
      </c>
      <c r="J1163" s="181" t="n">
        <v>2</v>
      </c>
      <c r="K1163" s="190"/>
    </row>
    <row r="1164" s="178" customFormat="true" ht="21" hidden="false" customHeight="false" outlineLevel="0" collapsed="false">
      <c r="A1164" s="180" t="s">
        <v>4196</v>
      </c>
      <c r="B1164" s="180" t="n">
        <v>2</v>
      </c>
      <c r="C1164" s="155"/>
      <c r="D1164" s="178" t="s">
        <v>1038</v>
      </c>
      <c r="E1164" s="178" t="s">
        <v>264</v>
      </c>
      <c r="F1164" s="178" t="n">
        <v>2</v>
      </c>
      <c r="I1164" s="181" t="s">
        <v>4197</v>
      </c>
      <c r="J1164" s="181" t="n">
        <v>2</v>
      </c>
      <c r="K1164" s="190"/>
    </row>
    <row r="1165" s="178" customFormat="true" ht="21" hidden="false" customHeight="false" outlineLevel="0" collapsed="false">
      <c r="A1165" s="180" t="s">
        <v>4198</v>
      </c>
      <c r="B1165" s="180" t="n">
        <v>2</v>
      </c>
      <c r="C1165" s="155"/>
      <c r="D1165" s="178" t="s">
        <v>1043</v>
      </c>
      <c r="E1165" s="178" t="s">
        <v>361</v>
      </c>
      <c r="F1165" s="178" t="n">
        <v>2</v>
      </c>
      <c r="I1165" s="181" t="s">
        <v>4198</v>
      </c>
      <c r="J1165" s="181" t="n">
        <v>2</v>
      </c>
      <c r="K1165" s="190"/>
    </row>
    <row r="1166" s="178" customFormat="true" ht="21" hidden="false" customHeight="false" outlineLevel="0" collapsed="false">
      <c r="A1166" s="180" t="s">
        <v>4199</v>
      </c>
      <c r="B1166" s="180" t="n">
        <v>2</v>
      </c>
      <c r="C1166" s="155"/>
      <c r="D1166" s="178" t="s">
        <v>1047</v>
      </c>
      <c r="E1166" s="178" t="s">
        <v>1048</v>
      </c>
      <c r="F1166" s="178" t="n">
        <v>2</v>
      </c>
      <c r="I1166" s="181" t="s">
        <v>4200</v>
      </c>
      <c r="J1166" s="181" t="n">
        <v>2</v>
      </c>
      <c r="K1166" s="190"/>
    </row>
    <row r="1167" s="178" customFormat="true" ht="21" hidden="false" customHeight="false" outlineLevel="0" collapsed="false">
      <c r="A1167" s="180" t="s">
        <v>4201</v>
      </c>
      <c r="B1167" s="180" t="n">
        <v>2</v>
      </c>
      <c r="C1167" s="155"/>
      <c r="D1167" s="178" t="s">
        <v>1061</v>
      </c>
      <c r="E1167" s="178" t="s">
        <v>1062</v>
      </c>
      <c r="F1167" s="178" t="n">
        <v>2</v>
      </c>
      <c r="I1167" s="181" t="s">
        <v>4202</v>
      </c>
      <c r="J1167" s="181" t="n">
        <v>2</v>
      </c>
      <c r="K1167" s="190"/>
    </row>
    <row r="1168" s="178" customFormat="true" ht="21" hidden="false" customHeight="false" outlineLevel="0" collapsed="false">
      <c r="A1168" s="180" t="s">
        <v>4203</v>
      </c>
      <c r="B1168" s="180" t="n">
        <v>2</v>
      </c>
      <c r="C1168" s="155"/>
      <c r="D1168" s="178" t="s">
        <v>1071</v>
      </c>
      <c r="E1168" s="178" t="s">
        <v>1073</v>
      </c>
      <c r="F1168" s="178" t="n">
        <v>2</v>
      </c>
      <c r="I1168" s="181" t="s">
        <v>4204</v>
      </c>
      <c r="J1168" s="181" t="n">
        <v>2</v>
      </c>
      <c r="K1168" s="190"/>
    </row>
    <row r="1169" s="178" customFormat="true" ht="21" hidden="false" customHeight="false" outlineLevel="0" collapsed="false">
      <c r="A1169" s="180" t="s">
        <v>4205</v>
      </c>
      <c r="B1169" s="180" t="n">
        <v>2</v>
      </c>
      <c r="C1169" s="155"/>
      <c r="D1169" s="178" t="s">
        <v>1074</v>
      </c>
      <c r="E1169" s="178" t="s">
        <v>1075</v>
      </c>
      <c r="F1169" s="178" t="n">
        <v>2</v>
      </c>
      <c r="I1169" s="181" t="s">
        <v>4205</v>
      </c>
      <c r="J1169" s="181" t="n">
        <v>2</v>
      </c>
      <c r="K1169" s="190"/>
    </row>
    <row r="1170" s="178" customFormat="true" ht="21" hidden="false" customHeight="false" outlineLevel="0" collapsed="false">
      <c r="A1170" s="180" t="s">
        <v>4206</v>
      </c>
      <c r="B1170" s="180" t="n">
        <v>2</v>
      </c>
      <c r="C1170" s="155"/>
      <c r="D1170" s="178" t="s">
        <v>1076</v>
      </c>
      <c r="E1170" s="178" t="s">
        <v>1078</v>
      </c>
      <c r="F1170" s="178" t="n">
        <v>2</v>
      </c>
      <c r="I1170" s="181" t="s">
        <v>4207</v>
      </c>
      <c r="J1170" s="181" t="n">
        <v>2</v>
      </c>
      <c r="K1170" s="190"/>
    </row>
    <row r="1171" s="178" customFormat="true" ht="21" hidden="false" customHeight="false" outlineLevel="0" collapsed="false">
      <c r="A1171" s="180" t="s">
        <v>4208</v>
      </c>
      <c r="B1171" s="180" t="n">
        <v>2</v>
      </c>
      <c r="C1171" s="155"/>
      <c r="D1171" s="178" t="s">
        <v>1079</v>
      </c>
      <c r="E1171" s="178" t="s">
        <v>1080</v>
      </c>
      <c r="F1171" s="178" t="n">
        <v>2</v>
      </c>
      <c r="I1171" s="181" t="s">
        <v>4209</v>
      </c>
      <c r="J1171" s="181" t="n">
        <v>2</v>
      </c>
      <c r="K1171" s="190"/>
    </row>
    <row r="1172" s="178" customFormat="true" ht="21" hidden="false" customHeight="false" outlineLevel="0" collapsed="false">
      <c r="A1172" s="180" t="s">
        <v>4210</v>
      </c>
      <c r="B1172" s="180" t="n">
        <v>2</v>
      </c>
      <c r="C1172" s="155"/>
      <c r="D1172" s="178" t="s">
        <v>1083</v>
      </c>
      <c r="E1172" s="178" t="s">
        <v>1084</v>
      </c>
      <c r="F1172" s="178" t="n">
        <v>2</v>
      </c>
      <c r="I1172" s="181" t="s">
        <v>4210</v>
      </c>
      <c r="J1172" s="181" t="n">
        <v>2</v>
      </c>
      <c r="K1172" s="190"/>
    </row>
    <row r="1173" s="178" customFormat="true" ht="21" hidden="false" customHeight="false" outlineLevel="0" collapsed="false">
      <c r="A1173" s="180" t="s">
        <v>4211</v>
      </c>
      <c r="B1173" s="180" t="n">
        <v>2</v>
      </c>
      <c r="C1173" s="155"/>
      <c r="D1173" s="178" t="s">
        <v>1093</v>
      </c>
      <c r="E1173" s="178" t="s">
        <v>1095</v>
      </c>
      <c r="F1173" s="178" t="n">
        <v>2</v>
      </c>
      <c r="I1173" s="181" t="s">
        <v>4212</v>
      </c>
      <c r="J1173" s="181" t="n">
        <v>2</v>
      </c>
      <c r="K1173" s="190"/>
    </row>
    <row r="1174" s="178" customFormat="true" ht="21" hidden="false" customHeight="false" outlineLevel="0" collapsed="false">
      <c r="A1174" s="180" t="s">
        <v>4213</v>
      </c>
      <c r="B1174" s="180" t="n">
        <v>2</v>
      </c>
      <c r="C1174" s="155"/>
      <c r="D1174" s="178" t="s">
        <v>1125</v>
      </c>
      <c r="E1174" s="178" t="s">
        <v>1126</v>
      </c>
      <c r="F1174" s="178" t="n">
        <v>2</v>
      </c>
      <c r="I1174" s="181" t="s">
        <v>4213</v>
      </c>
      <c r="J1174" s="181" t="n">
        <v>2</v>
      </c>
      <c r="K1174" s="190"/>
    </row>
    <row r="1175" s="178" customFormat="true" ht="21" hidden="false" customHeight="false" outlineLevel="0" collapsed="false">
      <c r="A1175" s="180" t="s">
        <v>4214</v>
      </c>
      <c r="B1175" s="180" t="n">
        <v>2</v>
      </c>
      <c r="C1175" s="155"/>
      <c r="D1175" s="178" t="s">
        <v>1131</v>
      </c>
      <c r="E1175" s="178" t="s">
        <v>1132</v>
      </c>
      <c r="F1175" s="178" t="n">
        <v>2</v>
      </c>
      <c r="I1175" s="181" t="s">
        <v>4215</v>
      </c>
      <c r="J1175" s="181" t="n">
        <v>2</v>
      </c>
      <c r="K1175" s="190"/>
    </row>
    <row r="1176" s="178" customFormat="true" ht="21" hidden="false" customHeight="false" outlineLevel="0" collapsed="false">
      <c r="A1176" s="180" t="s">
        <v>4216</v>
      </c>
      <c r="B1176" s="180" t="n">
        <v>2</v>
      </c>
      <c r="C1176" s="155"/>
      <c r="D1176" s="178" t="s">
        <v>1135</v>
      </c>
      <c r="E1176" s="178" t="s">
        <v>482</v>
      </c>
      <c r="F1176" s="178" t="n">
        <v>2</v>
      </c>
      <c r="I1176" s="181" t="s">
        <v>4217</v>
      </c>
      <c r="J1176" s="181" t="n">
        <v>2</v>
      </c>
      <c r="K1176" s="190"/>
    </row>
    <row r="1177" s="178" customFormat="true" ht="21" hidden="false" customHeight="false" outlineLevel="0" collapsed="false">
      <c r="A1177" s="180" t="s">
        <v>4218</v>
      </c>
      <c r="B1177" s="180" t="n">
        <v>2</v>
      </c>
      <c r="C1177" s="155"/>
      <c r="D1177" s="178" t="s">
        <v>1142</v>
      </c>
      <c r="E1177" s="178" t="s">
        <v>1143</v>
      </c>
      <c r="F1177" s="178" t="n">
        <v>2</v>
      </c>
      <c r="I1177" s="181" t="s">
        <v>4219</v>
      </c>
      <c r="J1177" s="181" t="n">
        <v>2</v>
      </c>
      <c r="K1177" s="190"/>
    </row>
    <row r="1178" s="178" customFormat="true" ht="21" hidden="false" customHeight="false" outlineLevel="0" collapsed="false">
      <c r="A1178" s="180" t="s">
        <v>4220</v>
      </c>
      <c r="B1178" s="180" t="n">
        <v>2</v>
      </c>
      <c r="C1178" s="155"/>
      <c r="D1178" s="178" t="s">
        <v>1144</v>
      </c>
      <c r="E1178" s="178" t="s">
        <v>1145</v>
      </c>
      <c r="F1178" s="178" t="n">
        <v>2</v>
      </c>
      <c r="I1178" s="181" t="s">
        <v>4221</v>
      </c>
      <c r="J1178" s="181" t="n">
        <v>2</v>
      </c>
      <c r="K1178" s="190"/>
    </row>
    <row r="1179" s="178" customFormat="true" ht="21" hidden="false" customHeight="false" outlineLevel="0" collapsed="false">
      <c r="A1179" s="180" t="s">
        <v>4222</v>
      </c>
      <c r="B1179" s="180" t="n">
        <v>2</v>
      </c>
      <c r="C1179" s="155"/>
      <c r="D1179" s="178" t="s">
        <v>1152</v>
      </c>
      <c r="E1179" s="178" t="s">
        <v>1153</v>
      </c>
      <c r="F1179" s="178" t="n">
        <v>2</v>
      </c>
      <c r="I1179" s="181" t="s">
        <v>4223</v>
      </c>
      <c r="J1179" s="181" t="n">
        <v>2</v>
      </c>
      <c r="K1179" s="190"/>
    </row>
    <row r="1180" s="178" customFormat="true" ht="21" hidden="false" customHeight="false" outlineLevel="0" collapsed="false">
      <c r="A1180" s="180" t="s">
        <v>4224</v>
      </c>
      <c r="B1180" s="180" t="n">
        <v>2</v>
      </c>
      <c r="C1180" s="155"/>
      <c r="D1180" s="178" t="s">
        <v>1154</v>
      </c>
      <c r="E1180" s="178" t="s">
        <v>540</v>
      </c>
      <c r="F1180" s="178" t="n">
        <v>2</v>
      </c>
      <c r="I1180" s="181" t="s">
        <v>4225</v>
      </c>
      <c r="J1180" s="181" t="n">
        <v>2</v>
      </c>
      <c r="K1180" s="190"/>
    </row>
    <row r="1181" s="178" customFormat="true" ht="21" hidden="false" customHeight="false" outlineLevel="0" collapsed="false">
      <c r="A1181" s="180" t="s">
        <v>4226</v>
      </c>
      <c r="B1181" s="180" t="n">
        <v>2</v>
      </c>
      <c r="C1181" s="155"/>
      <c r="D1181" s="178" t="s">
        <v>1156</v>
      </c>
      <c r="E1181" s="178" t="s">
        <v>796</v>
      </c>
      <c r="F1181" s="178" t="n">
        <v>2</v>
      </c>
      <c r="I1181" s="181" t="s">
        <v>4227</v>
      </c>
      <c r="J1181" s="181" t="n">
        <v>2</v>
      </c>
      <c r="K1181" s="190"/>
    </row>
    <row r="1182" s="178" customFormat="true" ht="21" hidden="false" customHeight="false" outlineLevel="0" collapsed="false">
      <c r="A1182" s="180" t="s">
        <v>4228</v>
      </c>
      <c r="B1182" s="180" t="n">
        <v>2</v>
      </c>
      <c r="C1182" s="155"/>
      <c r="D1182" s="178" t="s">
        <v>1163</v>
      </c>
      <c r="E1182" s="178" t="s">
        <v>1166</v>
      </c>
      <c r="F1182" s="178" t="n">
        <v>2</v>
      </c>
      <c r="I1182" s="181" t="s">
        <v>4228</v>
      </c>
      <c r="J1182" s="181" t="n">
        <v>2</v>
      </c>
      <c r="K1182" s="190"/>
    </row>
    <row r="1183" s="178" customFormat="true" ht="21" hidden="false" customHeight="false" outlineLevel="0" collapsed="false">
      <c r="A1183" s="180" t="s">
        <v>4229</v>
      </c>
      <c r="B1183" s="180" t="n">
        <v>2</v>
      </c>
      <c r="C1183" s="155"/>
      <c r="D1183" s="178" t="s">
        <v>1163</v>
      </c>
      <c r="E1183" s="178" t="s">
        <v>2391</v>
      </c>
      <c r="F1183" s="178" t="n">
        <v>2</v>
      </c>
      <c r="I1183" s="181" t="s">
        <v>4230</v>
      </c>
      <c r="J1183" s="181" t="n">
        <v>2</v>
      </c>
      <c r="K1183" s="190"/>
    </row>
    <row r="1184" s="178" customFormat="true" ht="21" hidden="false" customHeight="false" outlineLevel="0" collapsed="false">
      <c r="A1184" s="180" t="s">
        <v>4231</v>
      </c>
      <c r="B1184" s="180" t="n">
        <v>2</v>
      </c>
      <c r="C1184" s="155"/>
      <c r="D1184" s="178" t="s">
        <v>1167</v>
      </c>
      <c r="E1184" s="178" t="s">
        <v>1170</v>
      </c>
      <c r="F1184" s="178" t="n">
        <v>2</v>
      </c>
      <c r="I1184" s="181" t="s">
        <v>4231</v>
      </c>
      <c r="J1184" s="181" t="n">
        <v>2</v>
      </c>
      <c r="K1184" s="190"/>
    </row>
    <row r="1185" s="178" customFormat="true" ht="21" hidden="false" customHeight="false" outlineLevel="0" collapsed="false">
      <c r="A1185" s="180" t="s">
        <v>4232</v>
      </c>
      <c r="B1185" s="180" t="n">
        <v>2</v>
      </c>
      <c r="C1185" s="155"/>
      <c r="D1185" s="178" t="s">
        <v>1188</v>
      </c>
      <c r="E1185" s="178" t="s">
        <v>1189</v>
      </c>
      <c r="F1185" s="178" t="n">
        <v>2</v>
      </c>
      <c r="I1185" s="181" t="s">
        <v>4233</v>
      </c>
      <c r="J1185" s="181" t="n">
        <v>2</v>
      </c>
      <c r="K1185" s="190"/>
    </row>
    <row r="1186" s="178" customFormat="true" ht="21" hidden="false" customHeight="false" outlineLevel="0" collapsed="false">
      <c r="A1186" s="180" t="s">
        <v>4234</v>
      </c>
      <c r="B1186" s="180" t="n">
        <v>2</v>
      </c>
      <c r="C1186" s="155"/>
      <c r="D1186" s="178" t="s">
        <v>2248</v>
      </c>
      <c r="E1186" s="178" t="s">
        <v>551</v>
      </c>
      <c r="F1186" s="178" t="n">
        <v>2</v>
      </c>
      <c r="I1186" s="181" t="s">
        <v>4234</v>
      </c>
      <c r="J1186" s="181" t="n">
        <v>2</v>
      </c>
      <c r="K1186" s="190"/>
    </row>
    <row r="1187" s="178" customFormat="true" ht="21" hidden="false" customHeight="false" outlineLevel="0" collapsed="false">
      <c r="A1187" s="180" t="s">
        <v>4235</v>
      </c>
      <c r="B1187" s="180" t="n">
        <v>2</v>
      </c>
      <c r="C1187" s="155"/>
      <c r="D1187" s="178" t="s">
        <v>1190</v>
      </c>
      <c r="E1187" s="178" t="s">
        <v>1191</v>
      </c>
      <c r="F1187" s="178" t="n">
        <v>2</v>
      </c>
      <c r="I1187" s="181" t="s">
        <v>4235</v>
      </c>
      <c r="J1187" s="181" t="n">
        <v>2</v>
      </c>
      <c r="K1187" s="190"/>
    </row>
    <row r="1188" s="178" customFormat="true" ht="21" hidden="false" customHeight="false" outlineLevel="0" collapsed="false">
      <c r="A1188" s="180" t="s">
        <v>4236</v>
      </c>
      <c r="B1188" s="180" t="n">
        <v>2</v>
      </c>
      <c r="C1188" s="155"/>
      <c r="D1188" s="178" t="s">
        <v>1197</v>
      </c>
      <c r="E1188" s="178" t="s">
        <v>1202</v>
      </c>
      <c r="F1188" s="178" t="n">
        <v>2</v>
      </c>
      <c r="I1188" s="181" t="s">
        <v>4237</v>
      </c>
      <c r="J1188" s="181" t="n">
        <v>2</v>
      </c>
      <c r="K1188" s="190"/>
    </row>
    <row r="1189" s="178" customFormat="true" ht="21" hidden="false" customHeight="false" outlineLevel="0" collapsed="false">
      <c r="A1189" s="180" t="s">
        <v>4238</v>
      </c>
      <c r="B1189" s="180" t="n">
        <v>2</v>
      </c>
      <c r="C1189" s="155"/>
      <c r="D1189" s="178" t="s">
        <v>1197</v>
      </c>
      <c r="E1189" s="178" t="s">
        <v>2010</v>
      </c>
      <c r="F1189" s="178" t="n">
        <v>2</v>
      </c>
      <c r="I1189" s="181" t="s">
        <v>4238</v>
      </c>
      <c r="J1189" s="181" t="n">
        <v>2</v>
      </c>
      <c r="K1189" s="190"/>
    </row>
    <row r="1190" s="178" customFormat="true" ht="21" hidden="false" customHeight="false" outlineLevel="0" collapsed="false">
      <c r="A1190" s="180" t="s">
        <v>4239</v>
      </c>
      <c r="B1190" s="180" t="n">
        <v>2</v>
      </c>
      <c r="C1190" s="155"/>
      <c r="D1190" s="178" t="s">
        <v>1207</v>
      </c>
      <c r="E1190" s="178" t="s">
        <v>1208</v>
      </c>
      <c r="F1190" s="178" t="n">
        <v>2</v>
      </c>
      <c r="I1190" s="181" t="s">
        <v>4240</v>
      </c>
      <c r="J1190" s="181" t="n">
        <v>2</v>
      </c>
      <c r="K1190" s="190"/>
    </row>
    <row r="1191" s="178" customFormat="true" ht="21" hidden="false" customHeight="false" outlineLevel="0" collapsed="false">
      <c r="A1191" s="180" t="s">
        <v>4241</v>
      </c>
      <c r="B1191" s="180" t="n">
        <v>2</v>
      </c>
      <c r="C1191" s="155"/>
      <c r="D1191" s="178" t="s">
        <v>1214</v>
      </c>
      <c r="E1191" s="178" t="s">
        <v>1215</v>
      </c>
      <c r="F1191" s="178" t="n">
        <v>2</v>
      </c>
      <c r="I1191" s="181" t="s">
        <v>4242</v>
      </c>
      <c r="J1191" s="181" t="n">
        <v>2</v>
      </c>
      <c r="K1191" s="190"/>
    </row>
    <row r="1192" s="178" customFormat="true" ht="21" hidden="false" customHeight="false" outlineLevel="0" collapsed="false">
      <c r="A1192" s="180" t="s">
        <v>4243</v>
      </c>
      <c r="B1192" s="180" t="n">
        <v>2</v>
      </c>
      <c r="C1192" s="155"/>
      <c r="D1192" s="178" t="s">
        <v>1236</v>
      </c>
      <c r="E1192" s="178" t="s">
        <v>1239</v>
      </c>
      <c r="F1192" s="178" t="n">
        <v>2</v>
      </c>
      <c r="I1192" s="181" t="s">
        <v>4243</v>
      </c>
      <c r="J1192" s="181" t="n">
        <v>2</v>
      </c>
      <c r="K1192" s="190"/>
    </row>
    <row r="1193" s="178" customFormat="true" ht="21" hidden="false" customHeight="false" outlineLevel="0" collapsed="false">
      <c r="A1193" s="180" t="s">
        <v>4244</v>
      </c>
      <c r="B1193" s="180" t="n">
        <v>2</v>
      </c>
      <c r="C1193" s="155"/>
      <c r="D1193" s="178" t="s">
        <v>1252</v>
      </c>
      <c r="E1193" s="178" t="s">
        <v>1256</v>
      </c>
      <c r="F1193" s="178" t="n">
        <v>2</v>
      </c>
      <c r="I1193" s="181" t="s">
        <v>4245</v>
      </c>
      <c r="J1193" s="181" t="n">
        <v>2</v>
      </c>
      <c r="K1193" s="190"/>
    </row>
    <row r="1194" s="178" customFormat="true" ht="21" hidden="false" customHeight="false" outlineLevel="0" collapsed="false">
      <c r="A1194" s="180" t="s">
        <v>4246</v>
      </c>
      <c r="B1194" s="180" t="n">
        <v>2</v>
      </c>
      <c r="C1194" s="155"/>
      <c r="D1194" s="178" t="s">
        <v>1252</v>
      </c>
      <c r="E1194" s="178" t="s">
        <v>566</v>
      </c>
      <c r="F1194" s="178" t="n">
        <v>2</v>
      </c>
      <c r="I1194" s="181" t="s">
        <v>4247</v>
      </c>
      <c r="J1194" s="181" t="n">
        <v>2</v>
      </c>
      <c r="K1194" s="190"/>
    </row>
    <row r="1195" s="178" customFormat="true" ht="21" hidden="false" customHeight="false" outlineLevel="0" collapsed="false">
      <c r="A1195" s="180" t="s">
        <v>4248</v>
      </c>
      <c r="B1195" s="180" t="n">
        <v>2</v>
      </c>
      <c r="C1195" s="155"/>
      <c r="D1195" s="178" t="s">
        <v>1259</v>
      </c>
      <c r="E1195" s="178" t="s">
        <v>1260</v>
      </c>
      <c r="F1195" s="178" t="n">
        <v>2</v>
      </c>
      <c r="I1195" s="181" t="s">
        <v>4248</v>
      </c>
      <c r="J1195" s="181" t="n">
        <v>2</v>
      </c>
      <c r="K1195" s="190"/>
    </row>
    <row r="1196" s="178" customFormat="true" ht="21" hidden="false" customHeight="false" outlineLevel="0" collapsed="false">
      <c r="A1196" s="180" t="s">
        <v>4249</v>
      </c>
      <c r="B1196" s="180" t="n">
        <v>2</v>
      </c>
      <c r="C1196" s="155"/>
      <c r="D1196" s="178" t="s">
        <v>1265</v>
      </c>
      <c r="E1196" s="178" t="s">
        <v>1266</v>
      </c>
      <c r="F1196" s="178" t="n">
        <v>2</v>
      </c>
      <c r="I1196" s="181" t="s">
        <v>4250</v>
      </c>
      <c r="J1196" s="181" t="n">
        <v>2</v>
      </c>
      <c r="K1196" s="190"/>
    </row>
    <row r="1197" s="178" customFormat="true" ht="21" hidden="false" customHeight="false" outlineLevel="0" collapsed="false">
      <c r="A1197" s="180" t="s">
        <v>4251</v>
      </c>
      <c r="B1197" s="180" t="n">
        <v>2</v>
      </c>
      <c r="C1197" s="155"/>
      <c r="D1197" s="178" t="s">
        <v>1272</v>
      </c>
      <c r="E1197" s="178" t="s">
        <v>1273</v>
      </c>
      <c r="F1197" s="178" t="n">
        <v>2</v>
      </c>
      <c r="I1197" s="181" t="s">
        <v>4251</v>
      </c>
      <c r="J1197" s="181" t="n">
        <v>2</v>
      </c>
      <c r="K1197" s="190"/>
    </row>
    <row r="1198" s="178" customFormat="true" ht="21" hidden="false" customHeight="false" outlineLevel="0" collapsed="false">
      <c r="A1198" s="180" t="s">
        <v>4252</v>
      </c>
      <c r="B1198" s="180" t="n">
        <v>2</v>
      </c>
      <c r="C1198" s="155"/>
      <c r="D1198" s="178" t="s">
        <v>1284</v>
      </c>
      <c r="E1198" s="178" t="s">
        <v>1286</v>
      </c>
      <c r="F1198" s="178" t="n">
        <v>2</v>
      </c>
      <c r="I1198" s="181" t="s">
        <v>4253</v>
      </c>
      <c r="J1198" s="181" t="n">
        <v>2</v>
      </c>
      <c r="K1198" s="190"/>
    </row>
    <row r="1199" s="178" customFormat="true" ht="21" hidden="false" customHeight="false" outlineLevel="0" collapsed="false">
      <c r="A1199" s="180" t="s">
        <v>4254</v>
      </c>
      <c r="B1199" s="180" t="n">
        <v>2</v>
      </c>
      <c r="C1199" s="155"/>
      <c r="D1199" s="178" t="s">
        <v>1289</v>
      </c>
      <c r="E1199" s="178" t="s">
        <v>1291</v>
      </c>
      <c r="F1199" s="178" t="n">
        <v>2</v>
      </c>
      <c r="I1199" s="181" t="s">
        <v>4254</v>
      </c>
      <c r="J1199" s="181" t="n">
        <v>2</v>
      </c>
      <c r="K1199" s="190"/>
    </row>
    <row r="1200" s="178" customFormat="true" ht="21" hidden="false" customHeight="false" outlineLevel="0" collapsed="false">
      <c r="A1200" s="180" t="s">
        <v>4255</v>
      </c>
      <c r="B1200" s="180" t="n">
        <v>2</v>
      </c>
      <c r="C1200" s="155"/>
      <c r="D1200" s="178" t="s">
        <v>1289</v>
      </c>
      <c r="E1200" s="178" t="s">
        <v>2275</v>
      </c>
      <c r="F1200" s="178" t="n">
        <v>2</v>
      </c>
      <c r="I1200" s="181" t="s">
        <v>4255</v>
      </c>
      <c r="J1200" s="181" t="n">
        <v>2</v>
      </c>
      <c r="K1200" s="190"/>
    </row>
    <row r="1201" s="178" customFormat="true" ht="21" hidden="false" customHeight="false" outlineLevel="0" collapsed="false">
      <c r="A1201" s="180" t="s">
        <v>4256</v>
      </c>
      <c r="B1201" s="180" t="n">
        <v>2</v>
      </c>
      <c r="C1201" s="155"/>
      <c r="D1201" s="178" t="s">
        <v>1289</v>
      </c>
      <c r="E1201" s="178" t="s">
        <v>1292</v>
      </c>
      <c r="F1201" s="178" t="n">
        <v>2</v>
      </c>
      <c r="I1201" s="181" t="s">
        <v>4256</v>
      </c>
      <c r="J1201" s="181" t="n">
        <v>2</v>
      </c>
      <c r="K1201" s="190"/>
    </row>
    <row r="1202" s="178" customFormat="true" ht="21" hidden="false" customHeight="false" outlineLevel="0" collapsed="false">
      <c r="A1202" s="180" t="s">
        <v>4257</v>
      </c>
      <c r="B1202" s="180" t="n">
        <v>2</v>
      </c>
      <c r="C1202" s="155"/>
      <c r="D1202" s="178" t="s">
        <v>1299</v>
      </c>
      <c r="E1202" s="178" t="s">
        <v>1300</v>
      </c>
      <c r="F1202" s="178" t="n">
        <v>2</v>
      </c>
      <c r="I1202" s="181" t="s">
        <v>4258</v>
      </c>
      <c r="J1202" s="181" t="n">
        <v>2</v>
      </c>
      <c r="K1202" s="190"/>
    </row>
    <row r="1203" s="178" customFormat="true" ht="21" hidden="false" customHeight="false" outlineLevel="0" collapsed="false">
      <c r="A1203" s="180" t="s">
        <v>4259</v>
      </c>
      <c r="B1203" s="180" t="n">
        <v>2</v>
      </c>
      <c r="C1203" s="155"/>
      <c r="D1203" s="178" t="s">
        <v>1305</v>
      </c>
      <c r="E1203" s="178" t="s">
        <v>1307</v>
      </c>
      <c r="F1203" s="178" t="n">
        <v>2</v>
      </c>
      <c r="I1203" s="181" t="s">
        <v>4259</v>
      </c>
      <c r="J1203" s="181" t="n">
        <v>2</v>
      </c>
      <c r="K1203" s="190"/>
    </row>
    <row r="1204" s="178" customFormat="true" ht="21" hidden="false" customHeight="false" outlineLevel="0" collapsed="false">
      <c r="A1204" s="180" t="s">
        <v>4260</v>
      </c>
      <c r="B1204" s="180" t="n">
        <v>2</v>
      </c>
      <c r="C1204" s="155"/>
      <c r="D1204" s="178" t="s">
        <v>1305</v>
      </c>
      <c r="E1204" s="178" t="s">
        <v>1308</v>
      </c>
      <c r="F1204" s="178" t="n">
        <v>2</v>
      </c>
      <c r="I1204" s="181" t="s">
        <v>4261</v>
      </c>
      <c r="J1204" s="181" t="n">
        <v>2</v>
      </c>
      <c r="K1204" s="190"/>
    </row>
    <row r="1205" s="178" customFormat="true" ht="21" hidden="false" customHeight="false" outlineLevel="0" collapsed="false">
      <c r="A1205" s="180" t="s">
        <v>4262</v>
      </c>
      <c r="B1205" s="180" t="n">
        <v>2</v>
      </c>
      <c r="C1205" s="155"/>
      <c r="D1205" s="178" t="s">
        <v>1305</v>
      </c>
      <c r="E1205" s="178" t="s">
        <v>763</v>
      </c>
      <c r="F1205" s="178" t="n">
        <v>2</v>
      </c>
      <c r="I1205" s="181" t="s">
        <v>4262</v>
      </c>
      <c r="J1205" s="181" t="n">
        <v>2</v>
      </c>
      <c r="K1205" s="190"/>
    </row>
    <row r="1206" s="178" customFormat="true" ht="21" hidden="false" customHeight="false" outlineLevel="0" collapsed="false">
      <c r="A1206" s="180" t="s">
        <v>4263</v>
      </c>
      <c r="B1206" s="180" t="n">
        <v>2</v>
      </c>
      <c r="C1206" s="155"/>
      <c r="D1206" s="178" t="s">
        <v>1305</v>
      </c>
      <c r="E1206" s="178" t="s">
        <v>1309</v>
      </c>
      <c r="F1206" s="178" t="n">
        <v>2</v>
      </c>
      <c r="I1206" s="181" t="s">
        <v>4264</v>
      </c>
      <c r="J1206" s="181" t="n">
        <v>2</v>
      </c>
      <c r="K1206" s="190"/>
    </row>
    <row r="1207" s="178" customFormat="true" ht="21" hidden="false" customHeight="false" outlineLevel="0" collapsed="false">
      <c r="A1207" s="180" t="s">
        <v>4265</v>
      </c>
      <c r="B1207" s="180" t="n">
        <v>2</v>
      </c>
      <c r="C1207" s="155"/>
      <c r="D1207" s="178" t="s">
        <v>1317</v>
      </c>
      <c r="E1207" s="178" t="s">
        <v>1318</v>
      </c>
      <c r="F1207" s="178" t="n">
        <v>2</v>
      </c>
      <c r="I1207" s="181" t="s">
        <v>4266</v>
      </c>
      <c r="J1207" s="181" t="n">
        <v>2</v>
      </c>
      <c r="K1207" s="190"/>
    </row>
    <row r="1208" s="178" customFormat="true" ht="21" hidden="false" customHeight="false" outlineLevel="0" collapsed="false">
      <c r="A1208" s="180" t="s">
        <v>4267</v>
      </c>
      <c r="B1208" s="180" t="n">
        <v>2</v>
      </c>
      <c r="C1208" s="155"/>
      <c r="D1208" s="178" t="s">
        <v>1322</v>
      </c>
      <c r="E1208" s="178" t="s">
        <v>1323</v>
      </c>
      <c r="F1208" s="178" t="n">
        <v>2</v>
      </c>
      <c r="I1208" s="181" t="s">
        <v>4268</v>
      </c>
      <c r="J1208" s="181" t="n">
        <v>2</v>
      </c>
      <c r="K1208" s="190"/>
    </row>
    <row r="1209" s="178" customFormat="true" ht="21" hidden="false" customHeight="false" outlineLevel="0" collapsed="false">
      <c r="A1209" s="180" t="s">
        <v>4269</v>
      </c>
      <c r="B1209" s="180" t="n">
        <v>2</v>
      </c>
      <c r="C1209" s="155"/>
      <c r="D1209" s="178" t="s">
        <v>1326</v>
      </c>
      <c r="E1209" s="178" t="s">
        <v>405</v>
      </c>
      <c r="F1209" s="178" t="n">
        <v>2</v>
      </c>
      <c r="I1209" s="181" t="s">
        <v>4269</v>
      </c>
      <c r="J1209" s="181" t="n">
        <v>2</v>
      </c>
      <c r="K1209" s="190"/>
    </row>
    <row r="1210" s="178" customFormat="true" ht="21" hidden="false" customHeight="false" outlineLevel="0" collapsed="false">
      <c r="A1210" s="180" t="s">
        <v>4270</v>
      </c>
      <c r="B1210" s="180" t="n">
        <v>2</v>
      </c>
      <c r="C1210" s="155"/>
      <c r="D1210" s="178" t="s">
        <v>1337</v>
      </c>
      <c r="E1210" s="178" t="s">
        <v>1338</v>
      </c>
      <c r="F1210" s="178" t="n">
        <v>2</v>
      </c>
      <c r="I1210" s="181" t="s">
        <v>4270</v>
      </c>
      <c r="J1210" s="181" t="n">
        <v>2</v>
      </c>
      <c r="K1210" s="190"/>
    </row>
    <row r="1211" s="178" customFormat="true" ht="21" hidden="false" customHeight="false" outlineLevel="0" collapsed="false">
      <c r="A1211" s="180" t="s">
        <v>4271</v>
      </c>
      <c r="B1211" s="180" t="n">
        <v>2</v>
      </c>
      <c r="C1211" s="155"/>
      <c r="D1211" s="178" t="s">
        <v>1346</v>
      </c>
      <c r="E1211" s="178" t="s">
        <v>1347</v>
      </c>
      <c r="F1211" s="178" t="n">
        <v>2</v>
      </c>
      <c r="I1211" s="181" t="s">
        <v>4272</v>
      </c>
      <c r="J1211" s="181" t="n">
        <v>2</v>
      </c>
      <c r="K1211" s="190"/>
    </row>
    <row r="1212" s="178" customFormat="true" ht="21" hidden="false" customHeight="false" outlineLevel="0" collapsed="false">
      <c r="A1212" s="180" t="s">
        <v>4273</v>
      </c>
      <c r="B1212" s="180" t="n">
        <v>2</v>
      </c>
      <c r="C1212" s="155"/>
      <c r="D1212" s="178" t="s">
        <v>1352</v>
      </c>
      <c r="E1212" s="178" t="s">
        <v>469</v>
      </c>
      <c r="F1212" s="178" t="n">
        <v>2</v>
      </c>
      <c r="I1212" s="181" t="s">
        <v>4273</v>
      </c>
      <c r="J1212" s="181" t="n">
        <v>2</v>
      </c>
      <c r="K1212" s="190"/>
    </row>
    <row r="1213" s="178" customFormat="true" ht="21" hidden="false" customHeight="false" outlineLevel="0" collapsed="false">
      <c r="A1213" s="180" t="s">
        <v>4274</v>
      </c>
      <c r="B1213" s="180" t="n">
        <v>2</v>
      </c>
      <c r="C1213" s="155"/>
      <c r="D1213" s="178" t="s">
        <v>1353</v>
      </c>
      <c r="E1213" s="178" t="s">
        <v>1354</v>
      </c>
      <c r="F1213" s="178" t="n">
        <v>2</v>
      </c>
      <c r="I1213" s="181" t="s">
        <v>4274</v>
      </c>
      <c r="J1213" s="181" t="n">
        <v>2</v>
      </c>
      <c r="K1213" s="190"/>
    </row>
    <row r="1214" s="178" customFormat="true" ht="21" hidden="false" customHeight="false" outlineLevel="0" collapsed="false">
      <c r="A1214" s="180" t="s">
        <v>4275</v>
      </c>
      <c r="B1214" s="180" t="n">
        <v>2</v>
      </c>
      <c r="C1214" s="155"/>
      <c r="D1214" s="178" t="s">
        <v>1357</v>
      </c>
      <c r="E1214" s="178" t="s">
        <v>837</v>
      </c>
      <c r="F1214" s="178" t="n">
        <v>2</v>
      </c>
      <c r="I1214" s="181" t="s">
        <v>4276</v>
      </c>
      <c r="J1214" s="181" t="n">
        <v>2</v>
      </c>
      <c r="K1214" s="190"/>
    </row>
    <row r="1215" s="178" customFormat="true" ht="21" hidden="false" customHeight="false" outlineLevel="0" collapsed="false">
      <c r="A1215" s="180" t="s">
        <v>4277</v>
      </c>
      <c r="B1215" s="180" t="n">
        <v>2</v>
      </c>
      <c r="C1215" s="155"/>
      <c r="D1215" s="178" t="s">
        <v>1366</v>
      </c>
      <c r="E1215" s="178" t="s">
        <v>1367</v>
      </c>
      <c r="F1215" s="178" t="n">
        <v>2</v>
      </c>
      <c r="I1215" s="181" t="s">
        <v>4278</v>
      </c>
      <c r="J1215" s="181" t="n">
        <v>2</v>
      </c>
      <c r="K1215" s="190"/>
    </row>
    <row r="1216" s="178" customFormat="true" ht="21" hidden="false" customHeight="false" outlineLevel="0" collapsed="false">
      <c r="A1216" s="180" t="s">
        <v>4279</v>
      </c>
      <c r="B1216" s="180" t="n">
        <v>2</v>
      </c>
      <c r="C1216" s="155"/>
      <c r="D1216" s="178" t="s">
        <v>1370</v>
      </c>
      <c r="E1216" s="178" t="s">
        <v>1371</v>
      </c>
      <c r="F1216" s="178" t="n">
        <v>2</v>
      </c>
      <c r="I1216" s="181" t="s">
        <v>4279</v>
      </c>
      <c r="J1216" s="181" t="n">
        <v>2</v>
      </c>
      <c r="K1216" s="190"/>
    </row>
    <row r="1217" s="178" customFormat="true" ht="21" hidden="false" customHeight="false" outlineLevel="0" collapsed="false">
      <c r="A1217" s="180" t="s">
        <v>4280</v>
      </c>
      <c r="B1217" s="180" t="n">
        <v>2</v>
      </c>
      <c r="C1217" s="155"/>
      <c r="D1217" s="178" t="s">
        <v>1373</v>
      </c>
      <c r="E1217" s="178" t="s">
        <v>1318</v>
      </c>
      <c r="F1217" s="178" t="n">
        <v>2</v>
      </c>
      <c r="I1217" s="181" t="s">
        <v>4280</v>
      </c>
      <c r="J1217" s="181" t="n">
        <v>2</v>
      </c>
      <c r="K1217" s="190"/>
    </row>
    <row r="1218" s="178" customFormat="true" ht="21" hidden="false" customHeight="false" outlineLevel="0" collapsed="false">
      <c r="A1218" s="180" t="s">
        <v>4281</v>
      </c>
      <c r="B1218" s="180" t="n">
        <v>2</v>
      </c>
      <c r="C1218" s="155"/>
      <c r="D1218" s="178" t="s">
        <v>1376</v>
      </c>
      <c r="E1218" s="178" t="s">
        <v>1380</v>
      </c>
      <c r="F1218" s="178" t="n">
        <v>2</v>
      </c>
      <c r="I1218" s="181" t="s">
        <v>4281</v>
      </c>
      <c r="J1218" s="181" t="n">
        <v>2</v>
      </c>
      <c r="K1218" s="190"/>
    </row>
    <row r="1219" s="178" customFormat="true" ht="21" hidden="false" customHeight="false" outlineLevel="0" collapsed="false">
      <c r="A1219" s="180" t="s">
        <v>4282</v>
      </c>
      <c r="B1219" s="180" t="n">
        <v>2</v>
      </c>
      <c r="C1219" s="155"/>
      <c r="D1219" s="178" t="s">
        <v>1381</v>
      </c>
      <c r="E1219" s="178" t="s">
        <v>1382</v>
      </c>
      <c r="F1219" s="178" t="n">
        <v>2</v>
      </c>
      <c r="I1219" s="181" t="s">
        <v>4283</v>
      </c>
      <c r="J1219" s="181" t="n">
        <v>2</v>
      </c>
      <c r="K1219" s="190"/>
    </row>
    <row r="1220" s="178" customFormat="true" ht="21" hidden="false" customHeight="false" outlineLevel="0" collapsed="false">
      <c r="A1220" s="180" t="s">
        <v>4284</v>
      </c>
      <c r="B1220" s="180" t="n">
        <v>2</v>
      </c>
      <c r="C1220" s="155"/>
      <c r="D1220" s="178" t="s">
        <v>1401</v>
      </c>
      <c r="E1220" s="178" t="s">
        <v>1403</v>
      </c>
      <c r="F1220" s="178" t="n">
        <v>2</v>
      </c>
      <c r="I1220" s="181" t="s">
        <v>4284</v>
      </c>
      <c r="J1220" s="181" t="n">
        <v>2</v>
      </c>
      <c r="K1220" s="190"/>
    </row>
    <row r="1221" s="178" customFormat="true" ht="21" hidden="false" customHeight="false" outlineLevel="0" collapsed="false">
      <c r="A1221" s="180" t="s">
        <v>4285</v>
      </c>
      <c r="B1221" s="180" t="n">
        <v>2</v>
      </c>
      <c r="C1221" s="155"/>
      <c r="D1221" s="178" t="s">
        <v>1404</v>
      </c>
      <c r="E1221" s="178" t="s">
        <v>1405</v>
      </c>
      <c r="F1221" s="178" t="n">
        <v>2</v>
      </c>
      <c r="I1221" s="181" t="s">
        <v>4285</v>
      </c>
      <c r="J1221" s="181" t="n">
        <v>2</v>
      </c>
      <c r="K1221" s="190"/>
    </row>
    <row r="1222" s="178" customFormat="true" ht="21" hidden="false" customHeight="false" outlineLevel="0" collapsed="false">
      <c r="A1222" s="180" t="s">
        <v>4286</v>
      </c>
      <c r="B1222" s="180" t="n">
        <v>2</v>
      </c>
      <c r="C1222" s="155"/>
      <c r="D1222" s="178" t="s">
        <v>1413</v>
      </c>
      <c r="E1222" s="178" t="s">
        <v>1414</v>
      </c>
      <c r="F1222" s="178" t="n">
        <v>2</v>
      </c>
      <c r="I1222" s="181" t="s">
        <v>4286</v>
      </c>
      <c r="J1222" s="181" t="n">
        <v>2</v>
      </c>
      <c r="K1222" s="190"/>
    </row>
    <row r="1223" s="178" customFormat="true" ht="21" hidden="false" customHeight="false" outlineLevel="0" collapsed="false">
      <c r="A1223" s="180" t="s">
        <v>4287</v>
      </c>
      <c r="B1223" s="180" t="n">
        <v>2</v>
      </c>
      <c r="C1223" s="155"/>
      <c r="D1223" s="178" t="s">
        <v>1415</v>
      </c>
      <c r="E1223" s="178" t="s">
        <v>1416</v>
      </c>
      <c r="F1223" s="178" t="n">
        <v>2</v>
      </c>
      <c r="I1223" s="181" t="s">
        <v>4287</v>
      </c>
      <c r="J1223" s="181" t="n">
        <v>2</v>
      </c>
      <c r="K1223" s="190"/>
    </row>
    <row r="1224" s="178" customFormat="true" ht="21" hidden="false" customHeight="false" outlineLevel="0" collapsed="false">
      <c r="A1224" s="180" t="s">
        <v>4288</v>
      </c>
      <c r="B1224" s="180" t="n">
        <v>2</v>
      </c>
      <c r="C1224" s="155"/>
      <c r="D1224" s="178" t="s">
        <v>1417</v>
      </c>
      <c r="E1224" s="178" t="s">
        <v>1418</v>
      </c>
      <c r="F1224" s="178" t="n">
        <v>2</v>
      </c>
      <c r="I1224" s="181" t="s">
        <v>4288</v>
      </c>
      <c r="J1224" s="181" t="n">
        <v>2</v>
      </c>
      <c r="K1224" s="190"/>
    </row>
    <row r="1225" s="178" customFormat="true" ht="21" hidden="false" customHeight="false" outlineLevel="0" collapsed="false">
      <c r="A1225" s="180" t="s">
        <v>4289</v>
      </c>
      <c r="B1225" s="180" t="n">
        <v>2</v>
      </c>
      <c r="C1225" s="155"/>
      <c r="D1225" s="178" t="s">
        <v>1419</v>
      </c>
      <c r="E1225" s="178" t="s">
        <v>1420</v>
      </c>
      <c r="F1225" s="178" t="n">
        <v>2</v>
      </c>
      <c r="I1225" s="181" t="s">
        <v>4290</v>
      </c>
      <c r="J1225" s="181" t="n">
        <v>2</v>
      </c>
      <c r="K1225" s="190"/>
    </row>
    <row r="1226" s="178" customFormat="true" ht="21" hidden="false" customHeight="false" outlineLevel="0" collapsed="false">
      <c r="A1226" s="180" t="s">
        <v>2123</v>
      </c>
      <c r="B1226" s="180" t="n">
        <v>2</v>
      </c>
      <c r="C1226" s="155"/>
      <c r="D1226" s="178" t="s">
        <v>1421</v>
      </c>
      <c r="E1226" s="178" t="s">
        <v>1424</v>
      </c>
      <c r="F1226" s="178" t="n">
        <v>2</v>
      </c>
      <c r="I1226" s="181" t="s">
        <v>2123</v>
      </c>
      <c r="J1226" s="181" t="n">
        <v>2</v>
      </c>
      <c r="K1226" s="190"/>
    </row>
    <row r="1227" s="178" customFormat="true" ht="21" hidden="false" customHeight="false" outlineLevel="0" collapsed="false">
      <c r="A1227" s="180" t="s">
        <v>4291</v>
      </c>
      <c r="B1227" s="180" t="n">
        <v>2</v>
      </c>
      <c r="C1227" s="155"/>
      <c r="D1227" s="178" t="s">
        <v>1433</v>
      </c>
      <c r="E1227" s="178" t="s">
        <v>1434</v>
      </c>
      <c r="F1227" s="178" t="n">
        <v>2</v>
      </c>
      <c r="I1227" s="181" t="s">
        <v>4292</v>
      </c>
      <c r="J1227" s="181" t="n">
        <v>2</v>
      </c>
      <c r="K1227" s="190"/>
    </row>
    <row r="1228" s="178" customFormat="true" ht="21" hidden="false" customHeight="false" outlineLevel="0" collapsed="false">
      <c r="A1228" s="180" t="s">
        <v>4293</v>
      </c>
      <c r="B1228" s="180" t="n">
        <v>2</v>
      </c>
      <c r="C1228" s="155"/>
      <c r="D1228" s="178" t="s">
        <v>1435</v>
      </c>
      <c r="E1228" s="178" t="s">
        <v>1437</v>
      </c>
      <c r="F1228" s="178" t="n">
        <v>2</v>
      </c>
      <c r="I1228" s="181" t="s">
        <v>4293</v>
      </c>
      <c r="J1228" s="181" t="n">
        <v>2</v>
      </c>
      <c r="K1228" s="190"/>
    </row>
    <row r="1229" s="178" customFormat="true" ht="21" hidden="false" customHeight="false" outlineLevel="0" collapsed="false">
      <c r="A1229" s="180" t="s">
        <v>4294</v>
      </c>
      <c r="B1229" s="180" t="n">
        <v>2</v>
      </c>
      <c r="C1229" s="155"/>
      <c r="D1229" s="178" t="s">
        <v>1438</v>
      </c>
      <c r="E1229" s="178" t="s">
        <v>1439</v>
      </c>
      <c r="F1229" s="178" t="n">
        <v>2</v>
      </c>
      <c r="I1229" s="181" t="s">
        <v>4294</v>
      </c>
      <c r="J1229" s="181" t="n">
        <v>2</v>
      </c>
      <c r="K1229" s="190"/>
    </row>
    <row r="1230" s="178" customFormat="true" ht="21" hidden="false" customHeight="false" outlineLevel="0" collapsed="false">
      <c r="A1230" s="180" t="s">
        <v>4295</v>
      </c>
      <c r="B1230" s="180" t="n">
        <v>2</v>
      </c>
      <c r="C1230" s="155"/>
      <c r="D1230" s="178" t="s">
        <v>2279</v>
      </c>
      <c r="E1230" s="178" t="s">
        <v>2280</v>
      </c>
      <c r="F1230" s="178" t="n">
        <v>2</v>
      </c>
      <c r="I1230" s="181" t="s">
        <v>4295</v>
      </c>
      <c r="J1230" s="181" t="n">
        <v>2</v>
      </c>
      <c r="K1230" s="190"/>
    </row>
    <row r="1231" s="178" customFormat="true" ht="21" hidden="false" customHeight="false" outlineLevel="0" collapsed="false">
      <c r="A1231" s="180" t="s">
        <v>4296</v>
      </c>
      <c r="B1231" s="180" t="n">
        <v>2</v>
      </c>
      <c r="C1231" s="155"/>
      <c r="D1231" s="178" t="s">
        <v>1457</v>
      </c>
      <c r="E1231" s="178" t="s">
        <v>1458</v>
      </c>
      <c r="F1231" s="178" t="n">
        <v>2</v>
      </c>
      <c r="I1231" s="181" t="s">
        <v>4296</v>
      </c>
      <c r="J1231" s="181" t="n">
        <v>2</v>
      </c>
      <c r="K1231" s="190"/>
    </row>
    <row r="1232" s="178" customFormat="true" ht="21" hidden="false" customHeight="false" outlineLevel="0" collapsed="false">
      <c r="A1232" s="180" t="s">
        <v>4297</v>
      </c>
      <c r="B1232" s="180" t="n">
        <v>2</v>
      </c>
      <c r="C1232" s="155"/>
      <c r="D1232" s="178" t="s">
        <v>1468</v>
      </c>
      <c r="E1232" s="178" t="s">
        <v>2048</v>
      </c>
      <c r="F1232" s="178" t="n">
        <v>2</v>
      </c>
      <c r="I1232" s="181" t="s">
        <v>4298</v>
      </c>
      <c r="J1232" s="181" t="n">
        <v>2</v>
      </c>
      <c r="K1232" s="190"/>
    </row>
    <row r="1233" s="178" customFormat="true" ht="21" hidden="false" customHeight="false" outlineLevel="0" collapsed="false">
      <c r="A1233" s="180" t="s">
        <v>4299</v>
      </c>
      <c r="B1233" s="180" t="n">
        <v>2</v>
      </c>
      <c r="C1233" s="155"/>
      <c r="D1233" s="178" t="s">
        <v>1473</v>
      </c>
      <c r="E1233" s="178" t="s">
        <v>1474</v>
      </c>
      <c r="F1233" s="178" t="n">
        <v>2</v>
      </c>
      <c r="I1233" s="181" t="s">
        <v>4299</v>
      </c>
      <c r="J1233" s="181" t="n">
        <v>2</v>
      </c>
      <c r="K1233" s="190"/>
    </row>
    <row r="1234" s="178" customFormat="true" ht="21" hidden="false" customHeight="false" outlineLevel="0" collapsed="false">
      <c r="A1234" s="180" t="s">
        <v>4300</v>
      </c>
      <c r="B1234" s="180" t="n">
        <v>2</v>
      </c>
      <c r="C1234" s="155"/>
      <c r="D1234" s="178" t="s">
        <v>1475</v>
      </c>
      <c r="E1234" s="178" t="s">
        <v>1476</v>
      </c>
      <c r="F1234" s="178" t="n">
        <v>2</v>
      </c>
      <c r="I1234" s="181" t="s">
        <v>4301</v>
      </c>
      <c r="J1234" s="181" t="n">
        <v>2</v>
      </c>
      <c r="K1234" s="190"/>
    </row>
    <row r="1235" s="178" customFormat="true" ht="21" hidden="false" customHeight="false" outlineLevel="0" collapsed="false">
      <c r="A1235" s="180" t="s">
        <v>4302</v>
      </c>
      <c r="B1235" s="180" t="n">
        <v>2</v>
      </c>
      <c r="C1235" s="155"/>
      <c r="D1235" s="178" t="s">
        <v>1481</v>
      </c>
      <c r="E1235" s="178" t="s">
        <v>1482</v>
      </c>
      <c r="F1235" s="178" t="n">
        <v>2</v>
      </c>
      <c r="I1235" s="181" t="s">
        <v>4302</v>
      </c>
      <c r="J1235" s="181" t="n">
        <v>2</v>
      </c>
      <c r="K1235" s="190"/>
    </row>
    <row r="1236" s="178" customFormat="true" ht="21" hidden="false" customHeight="false" outlineLevel="0" collapsed="false">
      <c r="A1236" s="180" t="s">
        <v>4303</v>
      </c>
      <c r="B1236" s="180" t="n">
        <v>2</v>
      </c>
      <c r="C1236" s="155"/>
      <c r="D1236" s="178" t="s">
        <v>1491</v>
      </c>
      <c r="E1236" s="178" t="s">
        <v>1492</v>
      </c>
      <c r="F1236" s="178" t="n">
        <v>2</v>
      </c>
      <c r="I1236" s="181" t="s">
        <v>4303</v>
      </c>
      <c r="J1236" s="181" t="n">
        <v>2</v>
      </c>
      <c r="K1236" s="190"/>
    </row>
    <row r="1237" s="178" customFormat="true" ht="21" hidden="false" customHeight="false" outlineLevel="0" collapsed="false">
      <c r="A1237" s="180" t="s">
        <v>4304</v>
      </c>
      <c r="B1237" s="180" t="n">
        <v>2</v>
      </c>
      <c r="C1237" s="155"/>
      <c r="D1237" s="178" t="s">
        <v>1493</v>
      </c>
      <c r="E1237" s="178" t="s">
        <v>1494</v>
      </c>
      <c r="F1237" s="178" t="n">
        <v>2</v>
      </c>
      <c r="I1237" s="181" t="s">
        <v>4305</v>
      </c>
      <c r="J1237" s="181" t="n">
        <v>2</v>
      </c>
      <c r="K1237" s="190"/>
    </row>
    <row r="1238" s="178" customFormat="true" ht="21" hidden="false" customHeight="false" outlineLevel="0" collapsed="false">
      <c r="A1238" s="180" t="s">
        <v>4306</v>
      </c>
      <c r="B1238" s="180" t="n">
        <v>2</v>
      </c>
      <c r="C1238" s="155"/>
      <c r="D1238" s="178" t="s">
        <v>1500</v>
      </c>
      <c r="E1238" s="178" t="s">
        <v>1502</v>
      </c>
      <c r="F1238" s="178" t="n">
        <v>2</v>
      </c>
      <c r="I1238" s="181" t="s">
        <v>4307</v>
      </c>
      <c r="J1238" s="181" t="n">
        <v>2</v>
      </c>
      <c r="K1238" s="190"/>
    </row>
    <row r="1239" s="178" customFormat="true" ht="21" hidden="false" customHeight="false" outlineLevel="0" collapsed="false">
      <c r="A1239" s="180" t="s">
        <v>4308</v>
      </c>
      <c r="B1239" s="180" t="n">
        <v>2</v>
      </c>
      <c r="C1239" s="155"/>
      <c r="D1239" s="178" t="s">
        <v>1504</v>
      </c>
      <c r="E1239" s="178" t="s">
        <v>682</v>
      </c>
      <c r="F1239" s="178" t="n">
        <v>2</v>
      </c>
      <c r="I1239" s="181" t="s">
        <v>4308</v>
      </c>
      <c r="J1239" s="181" t="n">
        <v>2</v>
      </c>
      <c r="K1239" s="190"/>
    </row>
    <row r="1240" s="178" customFormat="true" ht="21" hidden="false" customHeight="false" outlineLevel="0" collapsed="false">
      <c r="A1240" s="180" t="s">
        <v>4309</v>
      </c>
      <c r="B1240" s="180" t="n">
        <v>2</v>
      </c>
      <c r="C1240" s="155"/>
      <c r="D1240" s="178" t="s">
        <v>1509</v>
      </c>
      <c r="E1240" s="178" t="s">
        <v>1510</v>
      </c>
      <c r="F1240" s="178" t="n">
        <v>2</v>
      </c>
      <c r="I1240" s="181" t="s">
        <v>4310</v>
      </c>
      <c r="J1240" s="181" t="n">
        <v>2</v>
      </c>
      <c r="K1240" s="190"/>
    </row>
    <row r="1241" s="178" customFormat="true" ht="21" hidden="false" customHeight="false" outlineLevel="0" collapsed="false">
      <c r="A1241" s="180" t="s">
        <v>4311</v>
      </c>
      <c r="B1241" s="180" t="n">
        <v>2</v>
      </c>
      <c r="C1241" s="155"/>
      <c r="D1241" s="178" t="s">
        <v>1511</v>
      </c>
      <c r="E1241" s="178" t="s">
        <v>1513</v>
      </c>
      <c r="F1241" s="178" t="n">
        <v>2</v>
      </c>
      <c r="I1241" s="181" t="s">
        <v>4311</v>
      </c>
      <c r="J1241" s="181" t="n">
        <v>2</v>
      </c>
      <c r="K1241" s="190"/>
    </row>
    <row r="1242" s="178" customFormat="true" ht="21" hidden="false" customHeight="false" outlineLevel="0" collapsed="false">
      <c r="A1242" s="180" t="s">
        <v>4312</v>
      </c>
      <c r="B1242" s="180" t="n">
        <v>2</v>
      </c>
      <c r="C1242" s="155"/>
      <c r="D1242" s="178" t="s">
        <v>1511</v>
      </c>
      <c r="E1242" s="178" t="s">
        <v>2380</v>
      </c>
      <c r="F1242" s="178" t="n">
        <v>2</v>
      </c>
      <c r="I1242" s="181" t="s">
        <v>4312</v>
      </c>
      <c r="J1242" s="181" t="n">
        <v>2</v>
      </c>
      <c r="K1242" s="190"/>
    </row>
    <row r="1243" s="178" customFormat="true" ht="21" hidden="false" customHeight="false" outlineLevel="0" collapsed="false">
      <c r="A1243" s="180" t="s">
        <v>4313</v>
      </c>
      <c r="B1243" s="180" t="n">
        <v>2</v>
      </c>
      <c r="C1243" s="155"/>
      <c r="D1243" s="178" t="s">
        <v>613</v>
      </c>
      <c r="E1243" s="178" t="s">
        <v>1519</v>
      </c>
      <c r="F1243" s="178" t="n">
        <v>2</v>
      </c>
      <c r="I1243" s="181" t="s">
        <v>4313</v>
      </c>
      <c r="J1243" s="181" t="n">
        <v>2</v>
      </c>
      <c r="K1243" s="190"/>
    </row>
    <row r="1244" s="178" customFormat="true" ht="21" hidden="false" customHeight="false" outlineLevel="0" collapsed="false">
      <c r="A1244" s="180" t="s">
        <v>4314</v>
      </c>
      <c r="B1244" s="180" t="n">
        <v>2</v>
      </c>
      <c r="C1244" s="155"/>
      <c r="D1244" s="178" t="s">
        <v>1520</v>
      </c>
      <c r="E1244" s="178" t="s">
        <v>1521</v>
      </c>
      <c r="F1244" s="178" t="n">
        <v>2</v>
      </c>
      <c r="I1244" s="181" t="s">
        <v>4314</v>
      </c>
      <c r="J1244" s="181" t="n">
        <v>2</v>
      </c>
      <c r="K1244" s="190"/>
    </row>
    <row r="1245" s="178" customFormat="true" ht="21" hidden="false" customHeight="false" outlineLevel="0" collapsed="false">
      <c r="A1245" s="180" t="s">
        <v>4315</v>
      </c>
      <c r="B1245" s="180" t="n">
        <v>2</v>
      </c>
      <c r="C1245" s="155"/>
      <c r="D1245" s="178" t="s">
        <v>1522</v>
      </c>
      <c r="E1245" s="178" t="s">
        <v>1523</v>
      </c>
      <c r="F1245" s="178" t="n">
        <v>2</v>
      </c>
      <c r="I1245" s="181" t="s">
        <v>4316</v>
      </c>
      <c r="J1245" s="181" t="n">
        <v>2</v>
      </c>
      <c r="K1245" s="190"/>
    </row>
    <row r="1246" s="178" customFormat="true" ht="21" hidden="false" customHeight="false" outlineLevel="0" collapsed="false">
      <c r="A1246" s="180" t="s">
        <v>4317</v>
      </c>
      <c r="B1246" s="180" t="n">
        <v>2</v>
      </c>
      <c r="C1246" s="155"/>
      <c r="D1246" s="178" t="s">
        <v>1527</v>
      </c>
      <c r="E1246" s="178" t="s">
        <v>1528</v>
      </c>
      <c r="F1246" s="178" t="n">
        <v>2</v>
      </c>
      <c r="I1246" s="181" t="s">
        <v>4317</v>
      </c>
      <c r="J1246" s="181" t="n">
        <v>2</v>
      </c>
      <c r="K1246" s="190"/>
    </row>
    <row r="1247" s="178" customFormat="true" ht="21" hidden="false" customHeight="false" outlineLevel="0" collapsed="false">
      <c r="A1247" s="180" t="s">
        <v>4318</v>
      </c>
      <c r="B1247" s="180" t="n">
        <v>2</v>
      </c>
      <c r="C1247" s="155"/>
      <c r="D1247" s="178" t="s">
        <v>1538</v>
      </c>
      <c r="E1247" s="178" t="s">
        <v>285</v>
      </c>
      <c r="F1247" s="178" t="n">
        <v>2</v>
      </c>
      <c r="I1247" s="181" t="s">
        <v>4318</v>
      </c>
      <c r="J1247" s="181" t="n">
        <v>2</v>
      </c>
      <c r="K1247" s="190"/>
    </row>
    <row r="1248" s="178" customFormat="true" ht="21" hidden="false" customHeight="false" outlineLevel="0" collapsed="false">
      <c r="A1248" s="180" t="s">
        <v>4319</v>
      </c>
      <c r="B1248" s="180" t="n">
        <v>2</v>
      </c>
      <c r="C1248" s="155"/>
      <c r="D1248" s="178" t="s">
        <v>1538</v>
      </c>
      <c r="E1248" s="178" t="s">
        <v>741</v>
      </c>
      <c r="F1248" s="178" t="n">
        <v>2</v>
      </c>
      <c r="I1248" s="181" t="s">
        <v>4319</v>
      </c>
      <c r="J1248" s="181" t="n">
        <v>2</v>
      </c>
      <c r="K1248" s="190"/>
    </row>
    <row r="1249" s="178" customFormat="true" ht="21" hidden="false" customHeight="false" outlineLevel="0" collapsed="false">
      <c r="A1249" s="180" t="s">
        <v>4320</v>
      </c>
      <c r="B1249" s="180" t="n">
        <v>2</v>
      </c>
      <c r="C1249" s="155"/>
      <c r="D1249" s="178" t="s">
        <v>1538</v>
      </c>
      <c r="E1249" s="178" t="s">
        <v>2283</v>
      </c>
      <c r="F1249" s="178" t="n">
        <v>2</v>
      </c>
      <c r="I1249" s="181" t="s">
        <v>4320</v>
      </c>
      <c r="J1249" s="181" t="n">
        <v>2</v>
      </c>
      <c r="K1249" s="190"/>
    </row>
    <row r="1250" s="178" customFormat="true" ht="21" hidden="false" customHeight="false" outlineLevel="0" collapsed="false">
      <c r="A1250" s="180" t="s">
        <v>4321</v>
      </c>
      <c r="B1250" s="180" t="n">
        <v>2</v>
      </c>
      <c r="C1250" s="155"/>
      <c r="D1250" s="178" t="s">
        <v>1538</v>
      </c>
      <c r="E1250" s="178" t="s">
        <v>135</v>
      </c>
      <c r="F1250" s="178" t="n">
        <v>2</v>
      </c>
      <c r="I1250" s="181" t="s">
        <v>4321</v>
      </c>
      <c r="J1250" s="181" t="n">
        <v>2</v>
      </c>
      <c r="K1250" s="190"/>
    </row>
    <row r="1251" s="178" customFormat="true" ht="21" hidden="false" customHeight="false" outlineLevel="0" collapsed="false">
      <c r="A1251" s="180" t="s">
        <v>4322</v>
      </c>
      <c r="B1251" s="180" t="n">
        <v>2</v>
      </c>
      <c r="C1251" s="155"/>
      <c r="D1251" s="178" t="s">
        <v>1539</v>
      </c>
      <c r="E1251" s="178" t="s">
        <v>226</v>
      </c>
      <c r="F1251" s="178" t="n">
        <v>2</v>
      </c>
      <c r="I1251" s="181" t="s">
        <v>4322</v>
      </c>
      <c r="J1251" s="181" t="n">
        <v>2</v>
      </c>
      <c r="K1251" s="190"/>
    </row>
    <row r="1252" s="178" customFormat="true" ht="21" hidden="false" customHeight="false" outlineLevel="0" collapsed="false">
      <c r="A1252" s="180" t="s">
        <v>4323</v>
      </c>
      <c r="B1252" s="180" t="n">
        <v>2</v>
      </c>
      <c r="C1252" s="155"/>
      <c r="D1252" s="178" t="s">
        <v>1539</v>
      </c>
      <c r="E1252" s="178" t="s">
        <v>1540</v>
      </c>
      <c r="F1252" s="178" t="n">
        <v>2</v>
      </c>
      <c r="I1252" s="181" t="s">
        <v>4324</v>
      </c>
      <c r="J1252" s="181" t="n">
        <v>2</v>
      </c>
      <c r="K1252" s="190"/>
    </row>
    <row r="1253" s="178" customFormat="true" ht="21" hidden="false" customHeight="false" outlineLevel="0" collapsed="false">
      <c r="A1253" s="180" t="s">
        <v>4325</v>
      </c>
      <c r="B1253" s="180" t="n">
        <v>2</v>
      </c>
      <c r="C1253" s="155"/>
      <c r="D1253" s="178" t="s">
        <v>1539</v>
      </c>
      <c r="E1253" s="178" t="s">
        <v>1541</v>
      </c>
      <c r="F1253" s="178" t="n">
        <v>2</v>
      </c>
      <c r="I1253" s="181" t="s">
        <v>4326</v>
      </c>
      <c r="J1253" s="181" t="n">
        <v>2</v>
      </c>
      <c r="K1253" s="190"/>
    </row>
    <row r="1254" s="178" customFormat="true" ht="21" hidden="false" customHeight="false" outlineLevel="0" collapsed="false">
      <c r="A1254" s="180" t="s">
        <v>4327</v>
      </c>
      <c r="B1254" s="180" t="n">
        <v>2</v>
      </c>
      <c r="C1254" s="155"/>
      <c r="D1254" s="178" t="s">
        <v>1542</v>
      </c>
      <c r="E1254" s="178" t="s">
        <v>1543</v>
      </c>
      <c r="F1254" s="178" t="n">
        <v>2</v>
      </c>
      <c r="I1254" s="181" t="s">
        <v>4328</v>
      </c>
      <c r="J1254" s="181" t="n">
        <v>2</v>
      </c>
      <c r="K1254" s="190"/>
    </row>
    <row r="1255" s="178" customFormat="true" ht="21" hidden="false" customHeight="false" outlineLevel="0" collapsed="false">
      <c r="A1255" s="180" t="s">
        <v>4329</v>
      </c>
      <c r="B1255" s="180" t="n">
        <v>2</v>
      </c>
      <c r="C1255" s="155"/>
      <c r="D1255" s="178" t="s">
        <v>1549</v>
      </c>
      <c r="E1255" s="178" t="s">
        <v>571</v>
      </c>
      <c r="F1255" s="178" t="n">
        <v>2</v>
      </c>
      <c r="I1255" s="181" t="s">
        <v>4329</v>
      </c>
      <c r="J1255" s="181" t="n">
        <v>2</v>
      </c>
      <c r="K1255" s="190"/>
    </row>
    <row r="1256" s="178" customFormat="true" ht="21" hidden="false" customHeight="false" outlineLevel="0" collapsed="false">
      <c r="A1256" s="180" t="s">
        <v>4330</v>
      </c>
      <c r="B1256" s="180" t="n">
        <v>2</v>
      </c>
      <c r="C1256" s="155"/>
      <c r="D1256" s="178" t="s">
        <v>1553</v>
      </c>
      <c r="E1256" s="178" t="s">
        <v>1555</v>
      </c>
      <c r="F1256" s="178" t="n">
        <v>2</v>
      </c>
      <c r="I1256" s="181" t="s">
        <v>4330</v>
      </c>
      <c r="J1256" s="181" t="n">
        <v>2</v>
      </c>
      <c r="K1256" s="190"/>
    </row>
    <row r="1257" s="178" customFormat="true" ht="21" hidden="false" customHeight="false" outlineLevel="0" collapsed="false">
      <c r="A1257" s="180" t="s">
        <v>4331</v>
      </c>
      <c r="B1257" s="180" t="n">
        <v>2</v>
      </c>
      <c r="C1257" s="155"/>
      <c r="D1257" s="178" t="s">
        <v>1560</v>
      </c>
      <c r="E1257" s="178" t="s">
        <v>1563</v>
      </c>
      <c r="F1257" s="178" t="n">
        <v>2</v>
      </c>
      <c r="I1257" s="181" t="s">
        <v>4332</v>
      </c>
      <c r="J1257" s="181" t="n">
        <v>2</v>
      </c>
      <c r="K1257" s="190"/>
    </row>
    <row r="1258" s="178" customFormat="true" ht="21" hidden="false" customHeight="false" outlineLevel="0" collapsed="false">
      <c r="A1258" s="180" t="s">
        <v>4333</v>
      </c>
      <c r="B1258" s="180" t="n">
        <v>2</v>
      </c>
      <c r="C1258" s="155"/>
      <c r="D1258" s="178" t="s">
        <v>1558</v>
      </c>
      <c r="E1258" s="178" t="s">
        <v>528</v>
      </c>
      <c r="F1258" s="178" t="n">
        <v>2</v>
      </c>
      <c r="I1258" s="181" t="s">
        <v>4333</v>
      </c>
      <c r="J1258" s="181" t="n">
        <v>2</v>
      </c>
      <c r="K1258" s="190"/>
    </row>
    <row r="1259" s="178" customFormat="true" ht="21" hidden="false" customHeight="false" outlineLevel="0" collapsed="false">
      <c r="A1259" s="180" t="s">
        <v>4334</v>
      </c>
      <c r="B1259" s="180" t="n">
        <v>2</v>
      </c>
      <c r="C1259" s="155"/>
      <c r="D1259" s="178" t="s">
        <v>1572</v>
      </c>
      <c r="E1259" s="178" t="s">
        <v>1575</v>
      </c>
      <c r="F1259" s="178" t="n">
        <v>2</v>
      </c>
      <c r="I1259" s="181" t="s">
        <v>4334</v>
      </c>
      <c r="J1259" s="181" t="n">
        <v>2</v>
      </c>
      <c r="K1259" s="190"/>
    </row>
    <row r="1260" s="178" customFormat="true" ht="21" hidden="false" customHeight="false" outlineLevel="0" collapsed="false">
      <c r="A1260" s="180" t="s">
        <v>4335</v>
      </c>
      <c r="B1260" s="180" t="n">
        <v>2</v>
      </c>
      <c r="C1260" s="155"/>
      <c r="D1260" s="178" t="s">
        <v>1576</v>
      </c>
      <c r="E1260" s="178" t="s">
        <v>1577</v>
      </c>
      <c r="F1260" s="178" t="n">
        <v>2</v>
      </c>
      <c r="I1260" s="181" t="s">
        <v>4336</v>
      </c>
      <c r="J1260" s="181" t="n">
        <v>2</v>
      </c>
      <c r="K1260" s="190"/>
    </row>
    <row r="1261" s="178" customFormat="true" ht="21" hidden="false" customHeight="false" outlineLevel="0" collapsed="false">
      <c r="A1261" s="180" t="s">
        <v>4337</v>
      </c>
      <c r="B1261" s="180" t="n">
        <v>2</v>
      </c>
      <c r="C1261" s="155"/>
      <c r="D1261" s="178" t="s">
        <v>848</v>
      </c>
      <c r="E1261" s="178" t="s">
        <v>1579</v>
      </c>
      <c r="F1261" s="178" t="n">
        <v>2</v>
      </c>
      <c r="I1261" s="181" t="s">
        <v>4338</v>
      </c>
      <c r="J1261" s="181" t="n">
        <v>2</v>
      </c>
      <c r="K1261" s="190"/>
    </row>
    <row r="1262" s="178" customFormat="true" ht="21" hidden="false" customHeight="false" outlineLevel="0" collapsed="false">
      <c r="A1262" s="180" t="s">
        <v>4339</v>
      </c>
      <c r="B1262" s="180" t="n">
        <v>2</v>
      </c>
      <c r="C1262" s="155"/>
      <c r="D1262" s="178" t="s">
        <v>848</v>
      </c>
      <c r="E1262" s="178" t="s">
        <v>1306</v>
      </c>
      <c r="F1262" s="178" t="n">
        <v>2</v>
      </c>
      <c r="I1262" s="181" t="s">
        <v>4339</v>
      </c>
      <c r="J1262" s="181" t="n">
        <v>2</v>
      </c>
      <c r="K1262" s="190"/>
    </row>
    <row r="1263" s="178" customFormat="true" ht="21" hidden="false" customHeight="false" outlineLevel="0" collapsed="false">
      <c r="A1263" s="180" t="s">
        <v>4340</v>
      </c>
      <c r="B1263" s="180" t="n">
        <v>2</v>
      </c>
      <c r="C1263" s="155"/>
      <c r="D1263" s="178" t="s">
        <v>1582</v>
      </c>
      <c r="E1263" s="178" t="s">
        <v>1585</v>
      </c>
      <c r="F1263" s="178" t="n">
        <v>2</v>
      </c>
      <c r="I1263" s="181" t="s">
        <v>4341</v>
      </c>
      <c r="J1263" s="181" t="n">
        <v>2</v>
      </c>
      <c r="K1263" s="190"/>
    </row>
    <row r="1264" s="178" customFormat="true" ht="21" hidden="false" customHeight="false" outlineLevel="0" collapsed="false">
      <c r="A1264" s="180" t="s">
        <v>4342</v>
      </c>
      <c r="B1264" s="180" t="n">
        <v>2</v>
      </c>
      <c r="C1264" s="155"/>
      <c r="D1264" s="178" t="s">
        <v>1582</v>
      </c>
      <c r="E1264" s="178" t="s">
        <v>1586</v>
      </c>
      <c r="F1264" s="178" t="n">
        <v>2</v>
      </c>
      <c r="I1264" s="181" t="s">
        <v>4343</v>
      </c>
      <c r="J1264" s="181" t="n">
        <v>2</v>
      </c>
      <c r="K1264" s="190"/>
    </row>
    <row r="1265" s="178" customFormat="true" ht="21" hidden="false" customHeight="false" outlineLevel="0" collapsed="false">
      <c r="A1265" s="180" t="s">
        <v>4344</v>
      </c>
      <c r="B1265" s="180" t="n">
        <v>2</v>
      </c>
      <c r="C1265" s="155"/>
      <c r="D1265" s="178" t="s">
        <v>1599</v>
      </c>
      <c r="E1265" s="178" t="s">
        <v>1600</v>
      </c>
      <c r="F1265" s="178" t="n">
        <v>2</v>
      </c>
      <c r="I1265" s="181" t="s">
        <v>4344</v>
      </c>
      <c r="J1265" s="181" t="n">
        <v>2</v>
      </c>
      <c r="K1265" s="190"/>
    </row>
    <row r="1266" s="178" customFormat="true" ht="21" hidden="false" customHeight="false" outlineLevel="0" collapsed="false">
      <c r="A1266" s="180" t="s">
        <v>4345</v>
      </c>
      <c r="B1266" s="180" t="n">
        <v>2</v>
      </c>
      <c r="C1266" s="155"/>
      <c r="D1266" s="178" t="s">
        <v>1602</v>
      </c>
      <c r="E1266" s="178" t="s">
        <v>1603</v>
      </c>
      <c r="F1266" s="178" t="n">
        <v>2</v>
      </c>
      <c r="I1266" s="181" t="s">
        <v>4345</v>
      </c>
      <c r="J1266" s="181" t="n">
        <v>2</v>
      </c>
      <c r="K1266" s="190"/>
    </row>
    <row r="1267" s="178" customFormat="true" ht="21" hidden="false" customHeight="false" outlineLevel="0" collapsed="false">
      <c r="A1267" s="180" t="s">
        <v>4346</v>
      </c>
      <c r="B1267" s="180" t="n">
        <v>2</v>
      </c>
      <c r="C1267" s="155"/>
      <c r="D1267" s="178" t="s">
        <v>1607</v>
      </c>
      <c r="E1267" s="178" t="s">
        <v>479</v>
      </c>
      <c r="F1267" s="178" t="n">
        <v>2</v>
      </c>
      <c r="I1267" s="181" t="s">
        <v>4346</v>
      </c>
      <c r="J1267" s="181" t="n">
        <v>2</v>
      </c>
      <c r="K1267" s="190"/>
    </row>
    <row r="1268" s="178" customFormat="true" ht="21" hidden="false" customHeight="false" outlineLevel="0" collapsed="false">
      <c r="A1268" s="180" t="s">
        <v>4347</v>
      </c>
      <c r="B1268" s="180" t="n">
        <v>2</v>
      </c>
      <c r="C1268" s="155"/>
      <c r="D1268" s="178" t="s">
        <v>1610</v>
      </c>
      <c r="E1268" s="178" t="s">
        <v>1611</v>
      </c>
      <c r="F1268" s="178" t="n">
        <v>2</v>
      </c>
      <c r="I1268" s="181" t="s">
        <v>4347</v>
      </c>
      <c r="J1268" s="181" t="n">
        <v>2</v>
      </c>
      <c r="K1268" s="190"/>
    </row>
    <row r="1269" s="178" customFormat="true" ht="21" hidden="false" customHeight="false" outlineLevel="0" collapsed="false">
      <c r="A1269" s="180" t="s">
        <v>4348</v>
      </c>
      <c r="B1269" s="180" t="n">
        <v>2</v>
      </c>
      <c r="C1269" s="155"/>
      <c r="D1269" s="178" t="s">
        <v>1616</v>
      </c>
      <c r="E1269" s="178" t="s">
        <v>1617</v>
      </c>
      <c r="F1269" s="178" t="n">
        <v>2</v>
      </c>
      <c r="I1269" s="181" t="s">
        <v>4349</v>
      </c>
      <c r="J1269" s="181" t="n">
        <v>2</v>
      </c>
      <c r="K1269" s="190"/>
    </row>
    <row r="1270" s="178" customFormat="true" ht="21" hidden="false" customHeight="false" outlineLevel="0" collapsed="false">
      <c r="A1270" s="180" t="s">
        <v>4350</v>
      </c>
      <c r="B1270" s="180" t="n">
        <v>2</v>
      </c>
      <c r="C1270" s="155"/>
      <c r="D1270" s="178" t="s">
        <v>258</v>
      </c>
      <c r="E1270" s="178" t="s">
        <v>1624</v>
      </c>
      <c r="F1270" s="178" t="n">
        <v>2</v>
      </c>
      <c r="I1270" s="181" t="s">
        <v>4350</v>
      </c>
      <c r="J1270" s="181" t="n">
        <v>2</v>
      </c>
      <c r="K1270" s="190"/>
    </row>
    <row r="1271" s="178" customFormat="true" ht="21" hidden="false" customHeight="false" outlineLevel="0" collapsed="false">
      <c r="A1271" s="180" t="s">
        <v>4351</v>
      </c>
      <c r="B1271" s="180" t="n">
        <v>2</v>
      </c>
      <c r="C1271" s="155"/>
      <c r="D1271" s="178" t="s">
        <v>1626</v>
      </c>
      <c r="E1271" s="178" t="s">
        <v>1627</v>
      </c>
      <c r="F1271" s="178" t="n">
        <v>2</v>
      </c>
      <c r="I1271" s="181" t="s">
        <v>4352</v>
      </c>
      <c r="J1271" s="181" t="n">
        <v>2</v>
      </c>
      <c r="K1271" s="190"/>
    </row>
    <row r="1272" s="178" customFormat="true" ht="21" hidden="false" customHeight="false" outlineLevel="0" collapsed="false">
      <c r="A1272" s="180" t="s">
        <v>4353</v>
      </c>
      <c r="B1272" s="180" t="n">
        <v>2</v>
      </c>
      <c r="C1272" s="155"/>
      <c r="D1272" s="178" t="s">
        <v>1630</v>
      </c>
      <c r="E1272" s="178" t="s">
        <v>4354</v>
      </c>
      <c r="F1272" s="178" t="n">
        <v>2</v>
      </c>
      <c r="I1272" s="181" t="s">
        <v>4355</v>
      </c>
      <c r="J1272" s="181" t="n">
        <v>2</v>
      </c>
      <c r="K1272" s="190"/>
    </row>
    <row r="1273" s="178" customFormat="true" ht="21" hidden="false" customHeight="false" outlineLevel="0" collapsed="false">
      <c r="A1273" s="180" t="s">
        <v>4356</v>
      </c>
      <c r="B1273" s="180" t="n">
        <v>2</v>
      </c>
      <c r="C1273" s="155"/>
      <c r="D1273" s="178" t="s">
        <v>1634</v>
      </c>
      <c r="E1273" s="178" t="s">
        <v>1635</v>
      </c>
      <c r="F1273" s="178" t="n">
        <v>2</v>
      </c>
      <c r="I1273" s="181" t="s">
        <v>4356</v>
      </c>
      <c r="J1273" s="181" t="n">
        <v>2</v>
      </c>
      <c r="K1273" s="190"/>
    </row>
    <row r="1274" s="178" customFormat="true" ht="21" hidden="false" customHeight="false" outlineLevel="0" collapsed="false">
      <c r="A1274" s="180" t="s">
        <v>4357</v>
      </c>
      <c r="B1274" s="180" t="n">
        <v>2</v>
      </c>
      <c r="C1274" s="155"/>
      <c r="D1274" s="178" t="s">
        <v>1643</v>
      </c>
      <c r="E1274" s="178" t="s">
        <v>1644</v>
      </c>
      <c r="F1274" s="178" t="n">
        <v>2</v>
      </c>
      <c r="I1274" s="181" t="s">
        <v>4357</v>
      </c>
      <c r="J1274" s="181" t="n">
        <v>2</v>
      </c>
      <c r="K1274" s="190"/>
    </row>
    <row r="1275" s="178" customFormat="true" ht="21" hidden="false" customHeight="false" outlineLevel="0" collapsed="false">
      <c r="A1275" s="180" t="s">
        <v>4358</v>
      </c>
      <c r="B1275" s="180" t="n">
        <v>2</v>
      </c>
      <c r="C1275" s="155"/>
      <c r="D1275" s="178" t="s">
        <v>1645</v>
      </c>
      <c r="E1275" s="178" t="s">
        <v>1646</v>
      </c>
      <c r="F1275" s="178" t="n">
        <v>2</v>
      </c>
      <c r="I1275" s="181" t="s">
        <v>4359</v>
      </c>
      <c r="J1275" s="181" t="n">
        <v>2</v>
      </c>
      <c r="K1275" s="190"/>
    </row>
    <row r="1276" s="178" customFormat="true" ht="21" hidden="false" customHeight="false" outlineLevel="0" collapsed="false">
      <c r="A1276" s="180" t="s">
        <v>4360</v>
      </c>
      <c r="B1276" s="180" t="n">
        <v>2</v>
      </c>
      <c r="C1276" s="155"/>
      <c r="D1276" s="178" t="s">
        <v>1647</v>
      </c>
      <c r="E1276" s="178" t="s">
        <v>1648</v>
      </c>
      <c r="F1276" s="178" t="n">
        <v>2</v>
      </c>
      <c r="I1276" s="181" t="s">
        <v>4360</v>
      </c>
      <c r="J1276" s="181" t="n">
        <v>2</v>
      </c>
      <c r="K1276" s="190"/>
    </row>
    <row r="1277" s="178" customFormat="true" ht="21" hidden="false" customHeight="false" outlineLevel="0" collapsed="false">
      <c r="A1277" s="180" t="s">
        <v>4361</v>
      </c>
      <c r="B1277" s="180" t="n">
        <v>2</v>
      </c>
      <c r="C1277" s="155"/>
      <c r="D1277" s="178" t="s">
        <v>1649</v>
      </c>
      <c r="E1277" s="178" t="s">
        <v>1651</v>
      </c>
      <c r="F1277" s="178" t="n">
        <v>2</v>
      </c>
      <c r="I1277" s="181" t="s">
        <v>4361</v>
      </c>
      <c r="J1277" s="181" t="n">
        <v>2</v>
      </c>
      <c r="K1277" s="190"/>
    </row>
    <row r="1278" s="178" customFormat="true" ht="21" hidden="false" customHeight="false" outlineLevel="0" collapsed="false">
      <c r="A1278" s="180" t="s">
        <v>4362</v>
      </c>
      <c r="B1278" s="180" t="n">
        <v>2</v>
      </c>
      <c r="C1278" s="155"/>
      <c r="D1278" s="178" t="s">
        <v>1661</v>
      </c>
      <c r="E1278" s="178" t="s">
        <v>1663</v>
      </c>
      <c r="F1278" s="178" t="n">
        <v>2</v>
      </c>
      <c r="I1278" s="181" t="s">
        <v>4363</v>
      </c>
      <c r="J1278" s="181" t="n">
        <v>2</v>
      </c>
      <c r="K1278" s="190"/>
    </row>
    <row r="1279" s="178" customFormat="true" ht="21" hidden="false" customHeight="false" outlineLevel="0" collapsed="false">
      <c r="A1279" s="180" t="s">
        <v>4364</v>
      </c>
      <c r="B1279" s="180" t="n">
        <v>2</v>
      </c>
      <c r="C1279" s="155"/>
      <c r="D1279" s="178" t="s">
        <v>1667</v>
      </c>
      <c r="E1279" s="178" t="s">
        <v>235</v>
      </c>
      <c r="F1279" s="178" t="n">
        <v>2</v>
      </c>
      <c r="I1279" s="181" t="s">
        <v>4364</v>
      </c>
      <c r="J1279" s="181" t="n">
        <v>2</v>
      </c>
      <c r="K1279" s="190"/>
    </row>
    <row r="1280" s="178" customFormat="true" ht="21" hidden="false" customHeight="false" outlineLevel="0" collapsed="false">
      <c r="A1280" s="180" t="s">
        <v>4365</v>
      </c>
      <c r="B1280" s="180" t="n">
        <v>2</v>
      </c>
      <c r="C1280" s="155"/>
      <c r="D1280" s="178" t="s">
        <v>1671</v>
      </c>
      <c r="E1280" s="178" t="s">
        <v>1672</v>
      </c>
      <c r="F1280" s="178" t="n">
        <v>2</v>
      </c>
      <c r="I1280" s="181" t="s">
        <v>4365</v>
      </c>
      <c r="J1280" s="181" t="n">
        <v>2</v>
      </c>
      <c r="K1280" s="190"/>
    </row>
    <row r="1281" s="178" customFormat="true" ht="21" hidden="false" customHeight="false" outlineLevel="0" collapsed="false">
      <c r="A1281" s="180" t="s">
        <v>4366</v>
      </c>
      <c r="B1281" s="180" t="n">
        <v>2</v>
      </c>
      <c r="C1281" s="155"/>
      <c r="D1281" s="178" t="s">
        <v>1678</v>
      </c>
      <c r="E1281" s="178" t="s">
        <v>1680</v>
      </c>
      <c r="F1281" s="178" t="n">
        <v>2</v>
      </c>
      <c r="I1281" s="181" t="s">
        <v>4367</v>
      </c>
      <c r="J1281" s="181" t="n">
        <v>2</v>
      </c>
      <c r="K1281" s="190"/>
    </row>
    <row r="1282" s="178" customFormat="true" ht="21" hidden="false" customHeight="false" outlineLevel="0" collapsed="false">
      <c r="A1282" s="180" t="s">
        <v>4368</v>
      </c>
      <c r="B1282" s="180" t="n">
        <v>2</v>
      </c>
      <c r="C1282" s="155"/>
      <c r="D1282" s="178" t="s">
        <v>1683</v>
      </c>
      <c r="E1282" s="178" t="s">
        <v>26</v>
      </c>
      <c r="F1282" s="178" t="n">
        <v>2</v>
      </c>
      <c r="I1282" s="181" t="s">
        <v>4369</v>
      </c>
      <c r="J1282" s="181" t="n">
        <v>2</v>
      </c>
      <c r="K1282" s="190"/>
    </row>
    <row r="1283" s="178" customFormat="true" ht="21" hidden="false" customHeight="false" outlineLevel="0" collapsed="false">
      <c r="A1283" s="180" t="s">
        <v>4370</v>
      </c>
      <c r="B1283" s="180" t="n">
        <v>2</v>
      </c>
      <c r="C1283" s="155"/>
      <c r="D1283" s="178" t="s">
        <v>1684</v>
      </c>
      <c r="E1283" s="178" t="s">
        <v>1685</v>
      </c>
      <c r="F1283" s="178" t="n">
        <v>2</v>
      </c>
      <c r="I1283" s="181" t="s">
        <v>4370</v>
      </c>
      <c r="J1283" s="181" t="n">
        <v>2</v>
      </c>
      <c r="K1283" s="190"/>
    </row>
    <row r="1284" s="178" customFormat="true" ht="21" hidden="false" customHeight="false" outlineLevel="0" collapsed="false">
      <c r="A1284" s="180" t="s">
        <v>4371</v>
      </c>
      <c r="B1284" s="180" t="n">
        <v>2</v>
      </c>
      <c r="C1284" s="155"/>
      <c r="D1284" s="178" t="s">
        <v>1688</v>
      </c>
      <c r="E1284" s="178" t="s">
        <v>1689</v>
      </c>
      <c r="F1284" s="178" t="n">
        <v>2</v>
      </c>
      <c r="I1284" s="181" t="s">
        <v>4371</v>
      </c>
      <c r="J1284" s="181" t="n">
        <v>2</v>
      </c>
      <c r="K1284" s="190"/>
    </row>
    <row r="1285" s="178" customFormat="true" ht="21" hidden="false" customHeight="false" outlineLevel="0" collapsed="false">
      <c r="A1285" s="180" t="s">
        <v>4372</v>
      </c>
      <c r="B1285" s="180" t="n">
        <v>2</v>
      </c>
      <c r="C1285" s="155"/>
      <c r="D1285" s="178" t="s">
        <v>1692</v>
      </c>
      <c r="E1285" s="178" t="s">
        <v>180</v>
      </c>
      <c r="F1285" s="178" t="n">
        <v>2</v>
      </c>
      <c r="I1285" s="181" t="s">
        <v>4373</v>
      </c>
      <c r="J1285" s="181" t="n">
        <v>2</v>
      </c>
      <c r="K1285" s="190"/>
    </row>
    <row r="1286" s="178" customFormat="true" ht="21" hidden="false" customHeight="false" outlineLevel="0" collapsed="false">
      <c r="A1286" s="180" t="s">
        <v>4374</v>
      </c>
      <c r="B1286" s="180" t="n">
        <v>2</v>
      </c>
      <c r="C1286" s="155"/>
      <c r="D1286" s="178" t="s">
        <v>1693</v>
      </c>
      <c r="E1286" s="178" t="s">
        <v>1237</v>
      </c>
      <c r="F1286" s="178" t="n">
        <v>2</v>
      </c>
      <c r="I1286" s="181" t="s">
        <v>4374</v>
      </c>
      <c r="J1286" s="181" t="n">
        <v>2</v>
      </c>
      <c r="K1286" s="190"/>
    </row>
    <row r="1287" s="178" customFormat="true" ht="21" hidden="false" customHeight="false" outlineLevel="0" collapsed="false">
      <c r="A1287" s="180" t="s">
        <v>4375</v>
      </c>
      <c r="B1287" s="180" t="n">
        <v>2</v>
      </c>
      <c r="C1287" s="155"/>
      <c r="D1287" s="178" t="s">
        <v>1696</v>
      </c>
      <c r="E1287" s="178" t="s">
        <v>1698</v>
      </c>
      <c r="F1287" s="178" t="n">
        <v>2</v>
      </c>
      <c r="I1287" s="181" t="s">
        <v>4375</v>
      </c>
      <c r="J1287" s="181" t="n">
        <v>2</v>
      </c>
      <c r="K1287" s="190"/>
    </row>
    <row r="1288" s="178" customFormat="true" ht="21" hidden="false" customHeight="false" outlineLevel="0" collapsed="false">
      <c r="A1288" s="180" t="s">
        <v>4376</v>
      </c>
      <c r="B1288" s="180" t="n">
        <v>2</v>
      </c>
      <c r="C1288" s="155"/>
      <c r="D1288" s="178" t="s">
        <v>1696</v>
      </c>
      <c r="E1288" s="178" t="s">
        <v>1699</v>
      </c>
      <c r="F1288" s="178" t="n">
        <v>2</v>
      </c>
      <c r="I1288" s="181" t="s">
        <v>4377</v>
      </c>
      <c r="J1288" s="181" t="n">
        <v>2</v>
      </c>
      <c r="K1288" s="190"/>
    </row>
    <row r="1289" s="178" customFormat="true" ht="21" hidden="false" customHeight="false" outlineLevel="0" collapsed="false">
      <c r="A1289" s="180" t="s">
        <v>4378</v>
      </c>
      <c r="B1289" s="180" t="n">
        <v>2</v>
      </c>
      <c r="C1289" s="155"/>
      <c r="D1289" s="178" t="s">
        <v>1702</v>
      </c>
      <c r="E1289" s="178" t="s">
        <v>558</v>
      </c>
      <c r="F1289" s="178" t="n">
        <v>2</v>
      </c>
      <c r="I1289" s="181" t="s">
        <v>4378</v>
      </c>
      <c r="J1289" s="181" t="n">
        <v>2</v>
      </c>
      <c r="K1289" s="190"/>
    </row>
    <row r="1290" s="178" customFormat="true" ht="21" hidden="false" customHeight="false" outlineLevel="0" collapsed="false">
      <c r="A1290" s="180" t="s">
        <v>4379</v>
      </c>
      <c r="B1290" s="180" t="n">
        <v>2</v>
      </c>
      <c r="C1290" s="155"/>
      <c r="D1290" s="178" t="s">
        <v>1703</v>
      </c>
      <c r="E1290" s="178" t="s">
        <v>1704</v>
      </c>
      <c r="F1290" s="178" t="n">
        <v>2</v>
      </c>
      <c r="I1290" s="181" t="s">
        <v>4379</v>
      </c>
      <c r="J1290" s="181" t="n">
        <v>2</v>
      </c>
      <c r="K1290" s="190"/>
    </row>
    <row r="1291" s="178" customFormat="true" ht="21" hidden="false" customHeight="false" outlineLevel="0" collapsed="false">
      <c r="A1291" s="180" t="s">
        <v>4380</v>
      </c>
      <c r="B1291" s="180" t="n">
        <v>2</v>
      </c>
      <c r="C1291" s="155"/>
      <c r="D1291" s="178" t="s">
        <v>1705</v>
      </c>
      <c r="E1291" s="178" t="s">
        <v>1706</v>
      </c>
      <c r="F1291" s="178" t="n">
        <v>2</v>
      </c>
      <c r="I1291" s="181" t="s">
        <v>4380</v>
      </c>
      <c r="J1291" s="181" t="n">
        <v>2</v>
      </c>
      <c r="K1291" s="190"/>
    </row>
    <row r="1292" s="178" customFormat="true" ht="21" hidden="false" customHeight="false" outlineLevel="0" collapsed="false">
      <c r="A1292" s="180" t="s">
        <v>4381</v>
      </c>
      <c r="B1292" s="180" t="n">
        <v>2</v>
      </c>
      <c r="C1292" s="155"/>
      <c r="D1292" s="178" t="s">
        <v>1707</v>
      </c>
      <c r="E1292" s="178" t="s">
        <v>1709</v>
      </c>
      <c r="F1292" s="178" t="n">
        <v>2</v>
      </c>
      <c r="I1292" s="181" t="s">
        <v>4381</v>
      </c>
      <c r="J1292" s="181" t="n">
        <v>2</v>
      </c>
      <c r="K1292" s="190"/>
    </row>
    <row r="1293" s="178" customFormat="true" ht="21" hidden="false" customHeight="false" outlineLevel="0" collapsed="false">
      <c r="A1293" s="180" t="s">
        <v>4382</v>
      </c>
      <c r="B1293" s="180" t="n">
        <v>2</v>
      </c>
      <c r="C1293" s="155"/>
      <c r="D1293" s="178" t="s">
        <v>1712</v>
      </c>
      <c r="E1293" s="178" t="s">
        <v>1713</v>
      </c>
      <c r="F1293" s="178" t="n">
        <v>2</v>
      </c>
      <c r="I1293" s="181" t="s">
        <v>4382</v>
      </c>
      <c r="J1293" s="181" t="n">
        <v>2</v>
      </c>
      <c r="K1293" s="190"/>
    </row>
    <row r="1294" s="178" customFormat="true" ht="21" hidden="false" customHeight="false" outlineLevel="0" collapsed="false">
      <c r="A1294" s="180" t="s">
        <v>4383</v>
      </c>
      <c r="B1294" s="180" t="n">
        <v>2</v>
      </c>
      <c r="C1294" s="155"/>
      <c r="D1294" s="178" t="s">
        <v>1716</v>
      </c>
      <c r="E1294" s="178" t="s">
        <v>1717</v>
      </c>
      <c r="F1294" s="178" t="n">
        <v>2</v>
      </c>
      <c r="I1294" s="181" t="s">
        <v>4383</v>
      </c>
      <c r="J1294" s="181" t="n">
        <v>2</v>
      </c>
      <c r="K1294" s="190"/>
    </row>
    <row r="1295" s="178" customFormat="true" ht="21" hidden="false" customHeight="false" outlineLevel="0" collapsed="false">
      <c r="A1295" s="180" t="s">
        <v>4384</v>
      </c>
      <c r="B1295" s="180" t="n">
        <v>2</v>
      </c>
      <c r="C1295" s="155"/>
      <c r="D1295" s="178" t="s">
        <v>1718</v>
      </c>
      <c r="E1295" s="178" t="s">
        <v>1719</v>
      </c>
      <c r="F1295" s="178" t="n">
        <v>2</v>
      </c>
      <c r="I1295" s="181" t="s">
        <v>4384</v>
      </c>
      <c r="J1295" s="181" t="n">
        <v>2</v>
      </c>
      <c r="K1295" s="190"/>
    </row>
    <row r="1296" s="178" customFormat="true" ht="21" hidden="false" customHeight="false" outlineLevel="0" collapsed="false">
      <c r="A1296" s="180" t="s">
        <v>4385</v>
      </c>
      <c r="B1296" s="180" t="n">
        <v>2</v>
      </c>
      <c r="C1296" s="155"/>
      <c r="D1296" s="178" t="s">
        <v>1720</v>
      </c>
      <c r="E1296" s="178" t="s">
        <v>1721</v>
      </c>
      <c r="F1296" s="178" t="n">
        <v>2</v>
      </c>
      <c r="I1296" s="181" t="s">
        <v>4385</v>
      </c>
      <c r="J1296" s="181" t="n">
        <v>2</v>
      </c>
      <c r="K1296" s="190"/>
    </row>
    <row r="1297" s="178" customFormat="true" ht="21" hidden="false" customHeight="false" outlineLevel="0" collapsed="false">
      <c r="A1297" s="180" t="s">
        <v>4386</v>
      </c>
      <c r="B1297" s="180" t="n">
        <v>2</v>
      </c>
      <c r="C1297" s="155"/>
      <c r="D1297" s="178" t="s">
        <v>1722</v>
      </c>
      <c r="E1297" s="178" t="s">
        <v>728</v>
      </c>
      <c r="F1297" s="178" t="n">
        <v>2</v>
      </c>
      <c r="I1297" s="181" t="s">
        <v>4387</v>
      </c>
      <c r="J1297" s="181" t="n">
        <v>2</v>
      </c>
      <c r="K1297" s="190"/>
    </row>
    <row r="1298" s="178" customFormat="true" ht="21" hidden="false" customHeight="false" outlineLevel="0" collapsed="false">
      <c r="A1298" s="180" t="s">
        <v>4388</v>
      </c>
      <c r="B1298" s="180" t="n">
        <v>2</v>
      </c>
      <c r="C1298" s="155"/>
      <c r="D1298" s="178" t="s">
        <v>1726</v>
      </c>
      <c r="E1298" s="178" t="s">
        <v>635</v>
      </c>
      <c r="F1298" s="178" t="n">
        <v>2</v>
      </c>
      <c r="I1298" s="181" t="s">
        <v>4388</v>
      </c>
      <c r="J1298" s="181" t="n">
        <v>2</v>
      </c>
      <c r="K1298" s="190"/>
    </row>
    <row r="1299" s="178" customFormat="true" ht="21" hidden="false" customHeight="false" outlineLevel="0" collapsed="false">
      <c r="A1299" s="180" t="s">
        <v>4389</v>
      </c>
      <c r="B1299" s="180" t="n">
        <v>2</v>
      </c>
      <c r="C1299" s="155"/>
      <c r="D1299" s="178" t="s">
        <v>1731</v>
      </c>
      <c r="E1299" s="178" t="s">
        <v>1558</v>
      </c>
      <c r="F1299" s="178" t="n">
        <v>2</v>
      </c>
      <c r="I1299" s="181" t="s">
        <v>4389</v>
      </c>
      <c r="J1299" s="181" t="n">
        <v>2</v>
      </c>
      <c r="K1299" s="190"/>
    </row>
    <row r="1300" s="178" customFormat="true" ht="21" hidden="false" customHeight="false" outlineLevel="0" collapsed="false">
      <c r="A1300" s="180" t="s">
        <v>4390</v>
      </c>
      <c r="B1300" s="180" t="n">
        <v>2</v>
      </c>
      <c r="C1300" s="155"/>
      <c r="D1300" s="178" t="s">
        <v>1731</v>
      </c>
      <c r="E1300" s="178" t="s">
        <v>1732</v>
      </c>
      <c r="F1300" s="178" t="n">
        <v>2</v>
      </c>
      <c r="I1300" s="181" t="s">
        <v>4391</v>
      </c>
      <c r="J1300" s="181" t="n">
        <v>2</v>
      </c>
      <c r="K1300" s="190"/>
    </row>
    <row r="1301" s="178" customFormat="true" ht="21" hidden="false" customHeight="false" outlineLevel="0" collapsed="false">
      <c r="A1301" s="180" t="s">
        <v>4392</v>
      </c>
      <c r="B1301" s="180" t="n">
        <v>2</v>
      </c>
      <c r="C1301" s="155"/>
      <c r="D1301" s="178" t="s">
        <v>2370</v>
      </c>
      <c r="E1301" s="178" t="s">
        <v>2371</v>
      </c>
      <c r="F1301" s="178" t="n">
        <v>2</v>
      </c>
      <c r="I1301" s="181" t="s">
        <v>4393</v>
      </c>
      <c r="J1301" s="181" t="n">
        <v>2</v>
      </c>
      <c r="K1301" s="190"/>
    </row>
    <row r="1302" s="178" customFormat="true" ht="21" hidden="false" customHeight="false" outlineLevel="0" collapsed="false">
      <c r="A1302" s="180" t="s">
        <v>4394</v>
      </c>
      <c r="B1302" s="180" t="n">
        <v>2</v>
      </c>
      <c r="C1302" s="155"/>
      <c r="D1302" s="178" t="s">
        <v>1739</v>
      </c>
      <c r="E1302" s="178" t="s">
        <v>1225</v>
      </c>
      <c r="F1302" s="178" t="n">
        <v>2</v>
      </c>
      <c r="I1302" s="181" t="s">
        <v>4394</v>
      </c>
      <c r="J1302" s="181" t="n">
        <v>2</v>
      </c>
      <c r="K1302" s="190"/>
    </row>
    <row r="1303" s="178" customFormat="true" ht="21" hidden="false" customHeight="false" outlineLevel="0" collapsed="false">
      <c r="A1303" s="180" t="s">
        <v>4395</v>
      </c>
      <c r="B1303" s="180" t="n">
        <v>2</v>
      </c>
      <c r="C1303" s="155"/>
      <c r="D1303" s="178" t="s">
        <v>1749</v>
      </c>
      <c r="E1303" s="178" t="s">
        <v>264</v>
      </c>
      <c r="F1303" s="178" t="n">
        <v>2</v>
      </c>
      <c r="I1303" s="181" t="s">
        <v>4396</v>
      </c>
      <c r="J1303" s="181" t="n">
        <v>2</v>
      </c>
      <c r="K1303" s="190"/>
    </row>
    <row r="1304" s="178" customFormat="true" ht="21" hidden="false" customHeight="false" outlineLevel="0" collapsed="false">
      <c r="A1304" s="180" t="s">
        <v>4397</v>
      </c>
      <c r="B1304" s="180" t="n">
        <v>2</v>
      </c>
      <c r="C1304" s="155"/>
      <c r="D1304" s="178" t="s">
        <v>1760</v>
      </c>
      <c r="E1304" s="178" t="s">
        <v>1050</v>
      </c>
      <c r="F1304" s="178" t="n">
        <v>2</v>
      </c>
      <c r="I1304" s="181" t="s">
        <v>4397</v>
      </c>
      <c r="J1304" s="181" t="n">
        <v>2</v>
      </c>
      <c r="K1304" s="190"/>
    </row>
    <row r="1305" s="178" customFormat="true" ht="21" hidden="false" customHeight="false" outlineLevel="0" collapsed="false">
      <c r="A1305" s="180" t="s">
        <v>4398</v>
      </c>
      <c r="B1305" s="180" t="n">
        <v>2</v>
      </c>
      <c r="C1305" s="155"/>
      <c r="D1305" s="178" t="s">
        <v>1764</v>
      </c>
      <c r="E1305" s="178" t="s">
        <v>1195</v>
      </c>
      <c r="F1305" s="178" t="n">
        <v>2</v>
      </c>
      <c r="I1305" s="181" t="s">
        <v>4399</v>
      </c>
      <c r="J1305" s="181" t="n">
        <v>2</v>
      </c>
      <c r="K1305" s="190"/>
    </row>
    <row r="1306" s="178" customFormat="true" ht="21" hidden="false" customHeight="false" outlineLevel="0" collapsed="false">
      <c r="A1306" s="180" t="s">
        <v>4400</v>
      </c>
      <c r="B1306" s="180" t="n">
        <v>2</v>
      </c>
      <c r="C1306" s="155"/>
      <c r="D1306" s="178" t="s">
        <v>1765</v>
      </c>
      <c r="E1306" s="178" t="s">
        <v>1009</v>
      </c>
      <c r="F1306" s="178" t="n">
        <v>2</v>
      </c>
      <c r="I1306" s="181" t="s">
        <v>4400</v>
      </c>
      <c r="J1306" s="181" t="n">
        <v>2</v>
      </c>
      <c r="K1306" s="190"/>
    </row>
    <row r="1307" s="178" customFormat="true" ht="21" hidden="false" customHeight="false" outlineLevel="0" collapsed="false">
      <c r="A1307" s="180" t="s">
        <v>4401</v>
      </c>
      <c r="B1307" s="180" t="n">
        <v>2</v>
      </c>
      <c r="C1307" s="155"/>
      <c r="D1307" s="178" t="s">
        <v>1108</v>
      </c>
      <c r="E1307" s="178" t="s">
        <v>2007</v>
      </c>
      <c r="F1307" s="178" t="n">
        <v>2</v>
      </c>
      <c r="I1307" s="181" t="s">
        <v>4402</v>
      </c>
      <c r="J1307" s="181" t="n">
        <v>2</v>
      </c>
      <c r="K1307" s="190"/>
    </row>
    <row r="1308" s="178" customFormat="true" ht="21" hidden="false" customHeight="false" outlineLevel="0" collapsed="false">
      <c r="A1308" s="180" t="s">
        <v>4403</v>
      </c>
      <c r="B1308" s="180" t="n">
        <v>2</v>
      </c>
      <c r="C1308" s="155"/>
      <c r="D1308" s="178" t="s">
        <v>1771</v>
      </c>
      <c r="E1308" s="178" t="s">
        <v>1772</v>
      </c>
      <c r="F1308" s="178" t="n">
        <v>2</v>
      </c>
      <c r="I1308" s="181" t="s">
        <v>4404</v>
      </c>
      <c r="J1308" s="181" t="n">
        <v>2</v>
      </c>
      <c r="K1308" s="190"/>
    </row>
    <row r="1309" s="178" customFormat="true" ht="21" hidden="false" customHeight="false" outlineLevel="0" collapsed="false">
      <c r="A1309" s="180" t="s">
        <v>4405</v>
      </c>
      <c r="B1309" s="180" t="n">
        <v>2</v>
      </c>
      <c r="C1309" s="155"/>
      <c r="D1309" s="178" t="s">
        <v>1782</v>
      </c>
      <c r="E1309" s="178" t="s">
        <v>1783</v>
      </c>
      <c r="F1309" s="178" t="n">
        <v>2</v>
      </c>
      <c r="I1309" s="181" t="s">
        <v>4405</v>
      </c>
      <c r="J1309" s="181" t="n">
        <v>2</v>
      </c>
      <c r="K1309" s="190"/>
    </row>
    <row r="1310" s="178" customFormat="true" ht="21" hidden="false" customHeight="false" outlineLevel="0" collapsed="false">
      <c r="A1310" s="180" t="s">
        <v>4406</v>
      </c>
      <c r="B1310" s="180" t="n">
        <v>2</v>
      </c>
      <c r="C1310" s="155"/>
      <c r="D1310" s="178" t="s">
        <v>1786</v>
      </c>
      <c r="E1310" s="178" t="s">
        <v>1787</v>
      </c>
      <c r="F1310" s="178" t="n">
        <v>2</v>
      </c>
      <c r="I1310" s="181" t="s">
        <v>4407</v>
      </c>
      <c r="J1310" s="181" t="n">
        <v>2</v>
      </c>
      <c r="K1310" s="190"/>
    </row>
    <row r="1311" s="178" customFormat="true" ht="21" hidden="false" customHeight="false" outlineLevel="0" collapsed="false">
      <c r="A1311" s="180" t="s">
        <v>4408</v>
      </c>
      <c r="B1311" s="180" t="n">
        <v>2</v>
      </c>
      <c r="C1311" s="155"/>
      <c r="D1311" s="178" t="s">
        <v>1788</v>
      </c>
      <c r="E1311" s="178" t="s">
        <v>1789</v>
      </c>
      <c r="F1311" s="178" t="n">
        <v>2</v>
      </c>
      <c r="I1311" s="181" t="s">
        <v>4409</v>
      </c>
      <c r="J1311" s="181" t="n">
        <v>2</v>
      </c>
      <c r="K1311" s="190"/>
    </row>
    <row r="1312" s="178" customFormat="true" ht="21" hidden="false" customHeight="false" outlineLevel="0" collapsed="false">
      <c r="A1312" s="180" t="s">
        <v>4410</v>
      </c>
      <c r="B1312" s="180" t="n">
        <v>2</v>
      </c>
      <c r="C1312" s="155"/>
      <c r="D1312" s="178" t="s">
        <v>1792</v>
      </c>
      <c r="E1312" s="178" t="s">
        <v>1793</v>
      </c>
      <c r="F1312" s="178" t="n">
        <v>2</v>
      </c>
      <c r="I1312" s="181" t="s">
        <v>4411</v>
      </c>
      <c r="J1312" s="181" t="n">
        <v>2</v>
      </c>
      <c r="K1312" s="190"/>
    </row>
    <row r="1313" s="178" customFormat="true" ht="21" hidden="false" customHeight="false" outlineLevel="0" collapsed="false">
      <c r="A1313" s="180" t="s">
        <v>4412</v>
      </c>
      <c r="B1313" s="180" t="n">
        <v>2</v>
      </c>
      <c r="C1313" s="155"/>
      <c r="D1313" s="178" t="s">
        <v>1794</v>
      </c>
      <c r="E1313" s="178" t="s">
        <v>1795</v>
      </c>
      <c r="F1313" s="178" t="n">
        <v>2</v>
      </c>
      <c r="I1313" s="181" t="s">
        <v>4413</v>
      </c>
      <c r="J1313" s="181" t="n">
        <v>2</v>
      </c>
      <c r="K1313" s="190"/>
    </row>
    <row r="1314" s="178" customFormat="true" ht="21" hidden="false" customHeight="false" outlineLevel="0" collapsed="false">
      <c r="A1314" s="180" t="s">
        <v>4414</v>
      </c>
      <c r="B1314" s="180" t="n">
        <v>2</v>
      </c>
      <c r="C1314" s="155"/>
      <c r="D1314" s="178" t="s">
        <v>1807</v>
      </c>
      <c r="E1314" s="178" t="s">
        <v>1808</v>
      </c>
      <c r="F1314" s="178" t="n">
        <v>2</v>
      </c>
      <c r="I1314" s="181" t="s">
        <v>4414</v>
      </c>
      <c r="J1314" s="181" t="n">
        <v>2</v>
      </c>
      <c r="K1314" s="190"/>
    </row>
    <row r="1315" s="178" customFormat="true" ht="21" hidden="false" customHeight="false" outlineLevel="0" collapsed="false">
      <c r="A1315" s="180" t="s">
        <v>4415</v>
      </c>
      <c r="B1315" s="180" t="n">
        <v>2</v>
      </c>
      <c r="C1315" s="155"/>
      <c r="D1315" s="178" t="s">
        <v>1809</v>
      </c>
      <c r="E1315" s="178" t="s">
        <v>1810</v>
      </c>
      <c r="F1315" s="178" t="n">
        <v>2</v>
      </c>
      <c r="I1315" s="181" t="s">
        <v>4415</v>
      </c>
      <c r="J1315" s="181" t="n">
        <v>2</v>
      </c>
      <c r="K1315" s="190"/>
    </row>
    <row r="1316" s="178" customFormat="true" ht="21" hidden="false" customHeight="false" outlineLevel="0" collapsed="false">
      <c r="A1316" s="180" t="s">
        <v>4416</v>
      </c>
      <c r="B1316" s="180" t="n">
        <v>2</v>
      </c>
      <c r="C1316" s="155"/>
      <c r="D1316" s="178" t="s">
        <v>1814</v>
      </c>
      <c r="E1316" s="178" t="s">
        <v>264</v>
      </c>
      <c r="F1316" s="178" t="n">
        <v>2</v>
      </c>
      <c r="I1316" s="181" t="s">
        <v>4416</v>
      </c>
      <c r="J1316" s="181" t="n">
        <v>2</v>
      </c>
      <c r="K1316" s="190"/>
    </row>
    <row r="1317" s="178" customFormat="true" ht="21" hidden="false" customHeight="false" outlineLevel="0" collapsed="false">
      <c r="A1317" s="180" t="s">
        <v>4417</v>
      </c>
      <c r="B1317" s="180" t="n">
        <v>2</v>
      </c>
      <c r="C1317" s="155"/>
      <c r="D1317" s="178" t="s">
        <v>1817</v>
      </c>
      <c r="E1317" s="178" t="s">
        <v>1820</v>
      </c>
      <c r="F1317" s="178" t="n">
        <v>2</v>
      </c>
      <c r="I1317" s="181" t="s">
        <v>4417</v>
      </c>
      <c r="J1317" s="181" t="n">
        <v>2</v>
      </c>
      <c r="K1317" s="190"/>
    </row>
    <row r="1318" s="178" customFormat="true" ht="21" hidden="false" customHeight="false" outlineLevel="0" collapsed="false">
      <c r="A1318" s="180" t="s">
        <v>4418</v>
      </c>
      <c r="B1318" s="180" t="n">
        <v>2</v>
      </c>
      <c r="C1318" s="155"/>
      <c r="D1318" s="178" t="s">
        <v>1817</v>
      </c>
      <c r="E1318" s="178" t="s">
        <v>1510</v>
      </c>
      <c r="F1318" s="178" t="n">
        <v>2</v>
      </c>
      <c r="I1318" s="181" t="s">
        <v>4418</v>
      </c>
      <c r="J1318" s="181" t="n">
        <v>2</v>
      </c>
      <c r="K1318" s="190"/>
    </row>
    <row r="1319" s="178" customFormat="true" ht="21" hidden="false" customHeight="false" outlineLevel="0" collapsed="false">
      <c r="A1319" s="180" t="s">
        <v>4419</v>
      </c>
      <c r="B1319" s="180" t="n">
        <v>2</v>
      </c>
      <c r="C1319" s="155"/>
      <c r="D1319" s="178" t="s">
        <v>1821</v>
      </c>
      <c r="E1319" s="178" t="s">
        <v>1822</v>
      </c>
      <c r="F1319" s="178" t="n">
        <v>2</v>
      </c>
      <c r="I1319" s="181" t="s">
        <v>4419</v>
      </c>
      <c r="J1319" s="181" t="n">
        <v>2</v>
      </c>
      <c r="K1319" s="190"/>
    </row>
    <row r="1320" s="178" customFormat="true" ht="21" hidden="false" customHeight="false" outlineLevel="0" collapsed="false">
      <c r="A1320" s="180" t="s">
        <v>4420</v>
      </c>
      <c r="B1320" s="180" t="n">
        <v>2</v>
      </c>
      <c r="C1320" s="155"/>
      <c r="D1320" s="178" t="s">
        <v>1821</v>
      </c>
      <c r="E1320" s="178" t="s">
        <v>1823</v>
      </c>
      <c r="F1320" s="178" t="n">
        <v>2</v>
      </c>
      <c r="I1320" s="181" t="s">
        <v>4421</v>
      </c>
      <c r="J1320" s="181" t="n">
        <v>2</v>
      </c>
      <c r="K1320" s="190"/>
    </row>
    <row r="1321" s="178" customFormat="true" ht="21" hidden="false" customHeight="false" outlineLevel="0" collapsed="false">
      <c r="A1321" s="180" t="s">
        <v>4422</v>
      </c>
      <c r="B1321" s="180" t="n">
        <v>2</v>
      </c>
      <c r="C1321" s="155"/>
      <c r="D1321" s="178" t="s">
        <v>1833</v>
      </c>
      <c r="E1321" s="178" t="s">
        <v>1834</v>
      </c>
      <c r="F1321" s="178" t="n">
        <v>2</v>
      </c>
      <c r="I1321" s="181" t="s">
        <v>4423</v>
      </c>
      <c r="J1321" s="181" t="n">
        <v>2</v>
      </c>
      <c r="K1321" s="190"/>
    </row>
    <row r="1322" s="178" customFormat="true" ht="21" hidden="false" customHeight="false" outlineLevel="0" collapsed="false">
      <c r="A1322" s="180" t="s">
        <v>4424</v>
      </c>
      <c r="B1322" s="180" t="n">
        <v>2</v>
      </c>
      <c r="C1322" s="155"/>
      <c r="D1322" s="178" t="s">
        <v>1835</v>
      </c>
      <c r="E1322" s="178" t="s">
        <v>1836</v>
      </c>
      <c r="F1322" s="178" t="n">
        <v>2</v>
      </c>
      <c r="I1322" s="181" t="s">
        <v>4425</v>
      </c>
      <c r="J1322" s="181" t="n">
        <v>2</v>
      </c>
      <c r="K1322" s="190"/>
    </row>
    <row r="1323" s="178" customFormat="true" ht="21" hidden="false" customHeight="false" outlineLevel="0" collapsed="false">
      <c r="A1323" s="180" t="s">
        <v>4426</v>
      </c>
      <c r="B1323" s="180" t="n">
        <v>2</v>
      </c>
      <c r="C1323" s="155"/>
      <c r="D1323" s="178" t="s">
        <v>1837</v>
      </c>
      <c r="E1323" s="178" t="s">
        <v>1841</v>
      </c>
      <c r="F1323" s="178" t="n">
        <v>2</v>
      </c>
      <c r="I1323" s="181" t="s">
        <v>4427</v>
      </c>
      <c r="J1323" s="181" t="n">
        <v>2</v>
      </c>
      <c r="K1323" s="190"/>
    </row>
    <row r="1324" s="178" customFormat="true" ht="21" hidden="false" customHeight="false" outlineLevel="0" collapsed="false">
      <c r="A1324" s="180" t="s">
        <v>4428</v>
      </c>
      <c r="B1324" s="180" t="n">
        <v>2</v>
      </c>
      <c r="C1324" s="155"/>
      <c r="D1324" s="178" t="s">
        <v>1837</v>
      </c>
      <c r="E1324" s="178" t="s">
        <v>1842</v>
      </c>
      <c r="F1324" s="178" t="n">
        <v>2</v>
      </c>
      <c r="I1324" s="181" t="s">
        <v>4429</v>
      </c>
      <c r="J1324" s="181" t="n">
        <v>2</v>
      </c>
      <c r="K1324" s="190"/>
    </row>
    <row r="1325" s="178" customFormat="true" ht="21" hidden="false" customHeight="false" outlineLevel="0" collapsed="false">
      <c r="A1325" s="180" t="s">
        <v>4430</v>
      </c>
      <c r="B1325" s="180" t="n">
        <v>2</v>
      </c>
      <c r="C1325" s="155"/>
      <c r="D1325" s="178" t="s">
        <v>2016</v>
      </c>
      <c r="E1325" s="178" t="s">
        <v>1052</v>
      </c>
      <c r="F1325" s="178" t="n">
        <v>2</v>
      </c>
      <c r="I1325" s="181" t="s">
        <v>4431</v>
      </c>
      <c r="J1325" s="181" t="n">
        <v>2</v>
      </c>
      <c r="K1325" s="190"/>
    </row>
    <row r="1326" s="178" customFormat="true" ht="21" hidden="false" customHeight="false" outlineLevel="0" collapsed="false">
      <c r="A1326" s="180" t="s">
        <v>4432</v>
      </c>
      <c r="B1326" s="180" t="n">
        <v>2</v>
      </c>
      <c r="C1326" s="155"/>
      <c r="D1326" s="178" t="s">
        <v>2016</v>
      </c>
      <c r="E1326" s="178" t="s">
        <v>1050</v>
      </c>
      <c r="F1326" s="178" t="n">
        <v>2</v>
      </c>
      <c r="I1326" s="181" t="s">
        <v>4433</v>
      </c>
      <c r="J1326" s="181" t="n">
        <v>2</v>
      </c>
      <c r="K1326" s="190"/>
    </row>
    <row r="1327" s="178" customFormat="true" ht="21" hidden="false" customHeight="false" outlineLevel="0" collapsed="false">
      <c r="A1327" s="180" t="s">
        <v>4434</v>
      </c>
      <c r="B1327" s="180" t="n">
        <v>2</v>
      </c>
      <c r="C1327" s="155"/>
      <c r="D1327" s="178" t="s">
        <v>2302</v>
      </c>
      <c r="E1327" s="178" t="s">
        <v>2303</v>
      </c>
      <c r="F1327" s="178" t="n">
        <v>2</v>
      </c>
      <c r="I1327" s="181" t="s">
        <v>4435</v>
      </c>
      <c r="J1327" s="181" t="n">
        <v>2</v>
      </c>
      <c r="K1327" s="190"/>
    </row>
    <row r="1328" s="178" customFormat="true" ht="21" hidden="false" customHeight="false" outlineLevel="0" collapsed="false">
      <c r="A1328" s="180" t="s">
        <v>4436</v>
      </c>
      <c r="B1328" s="180" t="n">
        <v>2</v>
      </c>
      <c r="C1328" s="155"/>
      <c r="D1328" s="178" t="s">
        <v>1850</v>
      </c>
      <c r="E1328" s="178" t="s">
        <v>1851</v>
      </c>
      <c r="F1328" s="178" t="n">
        <v>2</v>
      </c>
      <c r="I1328" s="181" t="s">
        <v>4437</v>
      </c>
      <c r="J1328" s="181" t="n">
        <v>2</v>
      </c>
      <c r="K1328" s="190"/>
    </row>
    <row r="1329" s="178" customFormat="true" ht="21" hidden="false" customHeight="false" outlineLevel="0" collapsed="false">
      <c r="A1329" s="180" t="s">
        <v>4438</v>
      </c>
      <c r="B1329" s="180" t="n">
        <v>2</v>
      </c>
      <c r="C1329" s="155"/>
      <c r="D1329" s="178" t="s">
        <v>1854</v>
      </c>
      <c r="E1329" s="178" t="s">
        <v>938</v>
      </c>
      <c r="F1329" s="178" t="n">
        <v>2</v>
      </c>
      <c r="I1329" s="181" t="s">
        <v>4439</v>
      </c>
      <c r="J1329" s="181" t="n">
        <v>2</v>
      </c>
      <c r="K1329" s="190"/>
    </row>
    <row r="1330" s="178" customFormat="true" ht="21" hidden="false" customHeight="false" outlineLevel="0" collapsed="false">
      <c r="A1330" s="180" t="s">
        <v>4440</v>
      </c>
      <c r="B1330" s="180" t="n">
        <v>2</v>
      </c>
      <c r="C1330" s="155"/>
      <c r="D1330" s="178" t="s">
        <v>1858</v>
      </c>
      <c r="E1330" s="178" t="s">
        <v>1834</v>
      </c>
      <c r="F1330" s="178" t="n">
        <v>2</v>
      </c>
      <c r="I1330" s="181" t="s">
        <v>4441</v>
      </c>
      <c r="J1330" s="181" t="n">
        <v>2</v>
      </c>
      <c r="K1330" s="190"/>
    </row>
    <row r="1331" s="178" customFormat="true" ht="21" hidden="false" customHeight="false" outlineLevel="0" collapsed="false">
      <c r="A1331" s="180" t="s">
        <v>4442</v>
      </c>
      <c r="B1331" s="180" t="n">
        <v>2</v>
      </c>
      <c r="C1331" s="155"/>
      <c r="D1331" s="178" t="s">
        <v>1859</v>
      </c>
      <c r="E1331" s="178" t="s">
        <v>1860</v>
      </c>
      <c r="F1331" s="178" t="n">
        <v>2</v>
      </c>
      <c r="I1331" s="181" t="s">
        <v>4443</v>
      </c>
      <c r="J1331" s="181" t="n">
        <v>2</v>
      </c>
      <c r="K1331" s="190"/>
    </row>
    <row r="1332" s="178" customFormat="true" ht="21" hidden="false" customHeight="false" outlineLevel="0" collapsed="false">
      <c r="A1332" s="180" t="s">
        <v>4444</v>
      </c>
      <c r="B1332" s="180" t="n">
        <v>2</v>
      </c>
      <c r="C1332" s="155"/>
      <c r="D1332" s="178" t="s">
        <v>1865</v>
      </c>
      <c r="E1332" s="178" t="s">
        <v>1866</v>
      </c>
      <c r="F1332" s="178" t="n">
        <v>2</v>
      </c>
      <c r="I1332" s="181" t="s">
        <v>4445</v>
      </c>
      <c r="J1332" s="181" t="n">
        <v>2</v>
      </c>
      <c r="K1332" s="190"/>
    </row>
    <row r="1333" s="178" customFormat="true" ht="21" hidden="false" customHeight="false" outlineLevel="0" collapsed="false">
      <c r="A1333" s="180" t="s">
        <v>4446</v>
      </c>
      <c r="B1333" s="180" t="n">
        <v>2</v>
      </c>
      <c r="C1333" s="155"/>
      <c r="D1333" s="178" t="s">
        <v>1874</v>
      </c>
      <c r="E1333" s="178" t="s">
        <v>701</v>
      </c>
      <c r="F1333" s="178" t="n">
        <v>2</v>
      </c>
      <c r="I1333" s="181" t="s">
        <v>4447</v>
      </c>
      <c r="J1333" s="181" t="n">
        <v>2</v>
      </c>
      <c r="K1333" s="190"/>
    </row>
    <row r="1334" s="178" customFormat="true" ht="21" hidden="false" customHeight="false" outlineLevel="0" collapsed="false">
      <c r="A1334" s="180" t="s">
        <v>4448</v>
      </c>
      <c r="B1334" s="180" t="n">
        <v>2</v>
      </c>
      <c r="C1334" s="155"/>
      <c r="D1334" s="178" t="s">
        <v>1881</v>
      </c>
      <c r="E1334" s="178" t="s">
        <v>1882</v>
      </c>
      <c r="F1334" s="178" t="n">
        <v>2</v>
      </c>
      <c r="I1334" s="181" t="s">
        <v>4448</v>
      </c>
      <c r="J1334" s="181" t="n">
        <v>2</v>
      </c>
      <c r="K1334" s="190"/>
    </row>
    <row r="1335" s="178" customFormat="true" ht="21" hidden="false" customHeight="false" outlineLevel="0" collapsed="false">
      <c r="A1335" s="180" t="s">
        <v>4449</v>
      </c>
      <c r="B1335" s="180" t="n">
        <v>2</v>
      </c>
      <c r="C1335" s="155"/>
      <c r="D1335" s="178" t="s">
        <v>1884</v>
      </c>
      <c r="E1335" s="178" t="s">
        <v>1885</v>
      </c>
      <c r="F1335" s="178" t="n">
        <v>2</v>
      </c>
      <c r="I1335" s="181" t="s">
        <v>4450</v>
      </c>
      <c r="J1335" s="181" t="n">
        <v>2</v>
      </c>
      <c r="K1335" s="190"/>
    </row>
    <row r="1336" s="178" customFormat="true" ht="21" hidden="false" customHeight="false" outlineLevel="0" collapsed="false">
      <c r="A1336" s="180" t="s">
        <v>4451</v>
      </c>
      <c r="B1336" s="180" t="n">
        <v>2</v>
      </c>
      <c r="C1336" s="155"/>
      <c r="D1336" s="178" t="s">
        <v>1889</v>
      </c>
      <c r="E1336" s="178" t="s">
        <v>1891</v>
      </c>
      <c r="F1336" s="178" t="n">
        <v>2</v>
      </c>
      <c r="I1336" s="181" t="s">
        <v>4452</v>
      </c>
      <c r="J1336" s="181" t="n">
        <v>2</v>
      </c>
      <c r="K1336" s="190"/>
    </row>
    <row r="1337" s="178" customFormat="true" ht="21" hidden="false" customHeight="false" outlineLevel="0" collapsed="false">
      <c r="A1337" s="180" t="s">
        <v>4453</v>
      </c>
      <c r="B1337" s="180" t="n">
        <v>2</v>
      </c>
      <c r="C1337" s="155"/>
      <c r="D1337" s="178" t="s">
        <v>1889</v>
      </c>
      <c r="E1337" s="178" t="s">
        <v>1892</v>
      </c>
      <c r="F1337" s="178" t="n">
        <v>2</v>
      </c>
      <c r="I1337" s="181" t="s">
        <v>4454</v>
      </c>
      <c r="J1337" s="181" t="n">
        <v>2</v>
      </c>
      <c r="K1337" s="190"/>
    </row>
    <row r="1338" s="178" customFormat="true" ht="21" hidden="false" customHeight="false" outlineLevel="0" collapsed="false">
      <c r="A1338" s="180" t="s">
        <v>4455</v>
      </c>
      <c r="B1338" s="180" t="n">
        <v>2</v>
      </c>
      <c r="C1338" s="155"/>
      <c r="D1338" s="178" t="s">
        <v>1894</v>
      </c>
      <c r="E1338" s="178" t="s">
        <v>1895</v>
      </c>
      <c r="F1338" s="178" t="n">
        <v>2</v>
      </c>
      <c r="I1338" s="181" t="s">
        <v>4456</v>
      </c>
      <c r="J1338" s="181" t="n">
        <v>2</v>
      </c>
      <c r="K1338" s="190"/>
    </row>
    <row r="1339" s="178" customFormat="true" ht="21" hidden="false" customHeight="false" outlineLevel="0" collapsed="false">
      <c r="A1339" s="180" t="s">
        <v>4457</v>
      </c>
      <c r="B1339" s="180" t="n">
        <v>2</v>
      </c>
      <c r="C1339" s="155"/>
      <c r="D1339" s="178" t="s">
        <v>1896</v>
      </c>
      <c r="E1339" s="178" t="s">
        <v>1897</v>
      </c>
      <c r="F1339" s="178" t="n">
        <v>2</v>
      </c>
      <c r="I1339" s="181" t="s">
        <v>4458</v>
      </c>
      <c r="J1339" s="181" t="n">
        <v>2</v>
      </c>
      <c r="K1339" s="190"/>
    </row>
    <row r="1340" s="178" customFormat="true" ht="21" hidden="false" customHeight="false" outlineLevel="0" collapsed="false">
      <c r="A1340" s="180" t="s">
        <v>4459</v>
      </c>
      <c r="B1340" s="180" t="n">
        <v>2</v>
      </c>
      <c r="C1340" s="155"/>
      <c r="D1340" s="178" t="s">
        <v>1900</v>
      </c>
      <c r="E1340" s="178" t="s">
        <v>1904</v>
      </c>
      <c r="F1340" s="178" t="n">
        <v>2</v>
      </c>
      <c r="I1340" s="181" t="s">
        <v>4459</v>
      </c>
      <c r="J1340" s="181" t="n">
        <v>2</v>
      </c>
      <c r="K1340" s="190"/>
    </row>
    <row r="1341" s="178" customFormat="true" ht="21" hidden="false" customHeight="false" outlineLevel="0" collapsed="false">
      <c r="A1341" s="180" t="s">
        <v>4460</v>
      </c>
      <c r="B1341" s="180" t="n">
        <v>2</v>
      </c>
      <c r="C1341" s="155"/>
      <c r="D1341" s="178" t="s">
        <v>1906</v>
      </c>
      <c r="E1341" s="178" t="s">
        <v>1084</v>
      </c>
      <c r="F1341" s="178" t="n">
        <v>2</v>
      </c>
      <c r="I1341" s="181" t="s">
        <v>4460</v>
      </c>
      <c r="J1341" s="181" t="n">
        <v>2</v>
      </c>
      <c r="K1341" s="190"/>
    </row>
    <row r="1342" s="178" customFormat="true" ht="21" hidden="false" customHeight="false" outlineLevel="0" collapsed="false">
      <c r="A1342" s="180" t="s">
        <v>4461</v>
      </c>
      <c r="B1342" s="180" t="n">
        <v>2</v>
      </c>
      <c r="C1342" s="155"/>
      <c r="D1342" s="178" t="s">
        <v>1909</v>
      </c>
      <c r="E1342" s="178" t="s">
        <v>1911</v>
      </c>
      <c r="F1342" s="178" t="n">
        <v>2</v>
      </c>
      <c r="I1342" s="181" t="s">
        <v>4462</v>
      </c>
      <c r="J1342" s="181" t="n">
        <v>2</v>
      </c>
      <c r="K1342" s="190"/>
    </row>
    <row r="1343" s="178" customFormat="true" ht="21" hidden="false" customHeight="false" outlineLevel="0" collapsed="false">
      <c r="A1343" s="180" t="s">
        <v>4463</v>
      </c>
      <c r="B1343" s="180" t="n">
        <v>2</v>
      </c>
      <c r="C1343" s="155"/>
      <c r="D1343" s="178" t="s">
        <v>304</v>
      </c>
      <c r="E1343" s="178" t="s">
        <v>478</v>
      </c>
      <c r="F1343" s="178" t="n">
        <v>2</v>
      </c>
      <c r="I1343" s="181" t="s">
        <v>4464</v>
      </c>
      <c r="J1343" s="181" t="n">
        <v>2</v>
      </c>
      <c r="K1343" s="190"/>
    </row>
    <row r="1344" s="178" customFormat="true" ht="21" hidden="false" customHeight="false" outlineLevel="0" collapsed="false">
      <c r="A1344" s="180" t="s">
        <v>4465</v>
      </c>
      <c r="B1344" s="180" t="n">
        <v>2</v>
      </c>
      <c r="C1344" s="155"/>
      <c r="D1344" s="178" t="s">
        <v>1914</v>
      </c>
      <c r="E1344" s="178" t="s">
        <v>1916</v>
      </c>
      <c r="F1344" s="178" t="n">
        <v>2</v>
      </c>
      <c r="I1344" s="181" t="s">
        <v>4466</v>
      </c>
      <c r="J1344" s="181" t="n">
        <v>2</v>
      </c>
      <c r="K1344" s="190"/>
    </row>
    <row r="1345" s="178" customFormat="true" ht="21" hidden="false" customHeight="false" outlineLevel="0" collapsed="false">
      <c r="A1345" s="180" t="s">
        <v>4467</v>
      </c>
      <c r="B1345" s="180" t="n">
        <v>2</v>
      </c>
      <c r="C1345" s="155"/>
      <c r="D1345" s="178" t="s">
        <v>1914</v>
      </c>
      <c r="E1345" s="178" t="s">
        <v>1917</v>
      </c>
      <c r="F1345" s="178" t="n">
        <v>2</v>
      </c>
      <c r="I1345" s="181" t="s">
        <v>4468</v>
      </c>
      <c r="J1345" s="181" t="n">
        <v>2</v>
      </c>
      <c r="K1345" s="190"/>
    </row>
    <row r="1346" s="178" customFormat="true" ht="21" hidden="false" customHeight="false" outlineLevel="0" collapsed="false">
      <c r="A1346" s="180" t="s">
        <v>4469</v>
      </c>
      <c r="B1346" s="180" t="n">
        <v>2</v>
      </c>
      <c r="C1346" s="155"/>
      <c r="D1346" s="178" t="s">
        <v>1918</v>
      </c>
      <c r="E1346" s="178" t="s">
        <v>1107</v>
      </c>
      <c r="F1346" s="178" t="n">
        <v>2</v>
      </c>
      <c r="I1346" s="181" t="s">
        <v>4470</v>
      </c>
      <c r="J1346" s="181" t="n">
        <v>2</v>
      </c>
      <c r="K1346" s="190"/>
    </row>
    <row r="1347" s="178" customFormat="true" ht="21" hidden="false" customHeight="false" outlineLevel="0" collapsed="false">
      <c r="A1347" s="180" t="s">
        <v>4471</v>
      </c>
      <c r="B1347" s="180" t="n">
        <v>2</v>
      </c>
      <c r="C1347" s="155"/>
      <c r="D1347" s="178" t="s">
        <v>1921</v>
      </c>
      <c r="E1347" s="178" t="s">
        <v>1922</v>
      </c>
      <c r="F1347" s="178" t="n">
        <v>2</v>
      </c>
      <c r="I1347" s="181" t="s">
        <v>4471</v>
      </c>
      <c r="J1347" s="181" t="n">
        <v>2</v>
      </c>
      <c r="K1347" s="190"/>
    </row>
    <row r="1348" s="178" customFormat="true" ht="21" hidden="false" customHeight="false" outlineLevel="0" collapsed="false">
      <c r="A1348" s="180" t="s">
        <v>4472</v>
      </c>
      <c r="B1348" s="180" t="n">
        <v>2</v>
      </c>
      <c r="C1348" s="155"/>
      <c r="D1348" s="178" t="s">
        <v>1923</v>
      </c>
      <c r="E1348" s="178" t="s">
        <v>1925</v>
      </c>
      <c r="F1348" s="178" t="n">
        <v>2</v>
      </c>
      <c r="I1348" s="181" t="s">
        <v>4472</v>
      </c>
      <c r="J1348" s="181" t="n">
        <v>2</v>
      </c>
      <c r="K1348" s="190"/>
    </row>
    <row r="1349" s="178" customFormat="true" ht="21" hidden="false" customHeight="false" outlineLevel="0" collapsed="false">
      <c r="A1349" s="180" t="s">
        <v>4473</v>
      </c>
      <c r="B1349" s="180" t="n">
        <v>2</v>
      </c>
      <c r="C1349" s="155"/>
      <c r="D1349" s="178" t="s">
        <v>1932</v>
      </c>
      <c r="E1349" s="178" t="s">
        <v>1935</v>
      </c>
      <c r="F1349" s="178" t="n">
        <v>2</v>
      </c>
      <c r="I1349" s="181" t="s">
        <v>4474</v>
      </c>
      <c r="J1349" s="181" t="n">
        <v>2</v>
      </c>
      <c r="K1349" s="190"/>
    </row>
    <row r="1350" s="178" customFormat="true" ht="21" hidden="false" customHeight="false" outlineLevel="0" collapsed="false">
      <c r="A1350" s="180" t="s">
        <v>4475</v>
      </c>
      <c r="B1350" s="180" t="n">
        <v>2</v>
      </c>
      <c r="C1350" s="155"/>
      <c r="D1350" s="178" t="s">
        <v>1932</v>
      </c>
      <c r="E1350" s="178" t="s">
        <v>1170</v>
      </c>
      <c r="F1350" s="178" t="n">
        <v>2</v>
      </c>
      <c r="I1350" s="181" t="s">
        <v>4476</v>
      </c>
      <c r="J1350" s="181" t="n">
        <v>2</v>
      </c>
      <c r="K1350" s="190"/>
    </row>
    <row r="1351" s="178" customFormat="true" ht="21" hidden="false" customHeight="false" outlineLevel="0" collapsed="false">
      <c r="A1351" s="180" t="s">
        <v>4477</v>
      </c>
      <c r="B1351" s="180" t="n">
        <v>2</v>
      </c>
      <c r="C1351" s="155"/>
      <c r="D1351" s="178" t="s">
        <v>1936</v>
      </c>
      <c r="E1351" s="178" t="s">
        <v>1937</v>
      </c>
      <c r="F1351" s="178" t="n">
        <v>2</v>
      </c>
      <c r="I1351" s="181" t="s">
        <v>4477</v>
      </c>
      <c r="J1351" s="181" t="n">
        <v>2</v>
      </c>
      <c r="K1351" s="190"/>
    </row>
    <row r="1352" s="178" customFormat="true" ht="21" hidden="false" customHeight="false" outlineLevel="0" collapsed="false">
      <c r="A1352" s="180" t="s">
        <v>4478</v>
      </c>
      <c r="B1352" s="180" t="n">
        <v>2</v>
      </c>
      <c r="C1352" s="155"/>
      <c r="D1352" s="178" t="s">
        <v>1938</v>
      </c>
      <c r="E1352" s="178" t="s">
        <v>652</v>
      </c>
      <c r="F1352" s="178" t="n">
        <v>2</v>
      </c>
      <c r="I1352" s="181" t="s">
        <v>4479</v>
      </c>
      <c r="J1352" s="181" t="n">
        <v>2</v>
      </c>
      <c r="K1352" s="190"/>
    </row>
    <row r="1353" s="178" customFormat="true" ht="21" hidden="false" customHeight="false" outlineLevel="0" collapsed="false">
      <c r="A1353" s="180" t="s">
        <v>4480</v>
      </c>
      <c r="B1353" s="180" t="n">
        <v>2</v>
      </c>
      <c r="C1353" s="155"/>
      <c r="D1353" s="178" t="s">
        <v>1943</v>
      </c>
      <c r="E1353" s="178" t="s">
        <v>1247</v>
      </c>
      <c r="F1353" s="178" t="n">
        <v>2</v>
      </c>
      <c r="I1353" s="181" t="s">
        <v>4481</v>
      </c>
      <c r="J1353" s="181" t="n">
        <v>2</v>
      </c>
      <c r="K1353" s="190"/>
    </row>
    <row r="1354" s="178" customFormat="true" ht="21" hidden="false" customHeight="false" outlineLevel="0" collapsed="false">
      <c r="A1354" s="180" t="s">
        <v>4482</v>
      </c>
      <c r="B1354" s="180" t="n">
        <v>2</v>
      </c>
      <c r="C1354" s="155"/>
      <c r="D1354" s="178" t="s">
        <v>1946</v>
      </c>
      <c r="E1354" s="178" t="s">
        <v>1566</v>
      </c>
      <c r="F1354" s="178" t="n">
        <v>2</v>
      </c>
      <c r="I1354" s="181" t="s">
        <v>4482</v>
      </c>
      <c r="J1354" s="181" t="n">
        <v>2</v>
      </c>
      <c r="K1354" s="190"/>
    </row>
    <row r="1355" s="178" customFormat="true" ht="21" hidden="false" customHeight="false" outlineLevel="0" collapsed="false">
      <c r="A1355" s="180" t="s">
        <v>4483</v>
      </c>
      <c r="B1355" s="180" t="n">
        <v>2</v>
      </c>
      <c r="C1355" s="155"/>
      <c r="D1355" s="178" t="s">
        <v>1948</v>
      </c>
      <c r="E1355" s="178" t="s">
        <v>1949</v>
      </c>
      <c r="F1355" s="178" t="n">
        <v>2</v>
      </c>
      <c r="I1355" s="181" t="s">
        <v>4483</v>
      </c>
      <c r="J1355" s="181" t="n">
        <v>2</v>
      </c>
      <c r="K1355" s="190"/>
    </row>
    <row r="1356" s="178" customFormat="true" ht="21" hidden="false" customHeight="false" outlineLevel="0" collapsed="false">
      <c r="A1356" s="180" t="s">
        <v>4484</v>
      </c>
      <c r="B1356" s="180" t="n">
        <v>2</v>
      </c>
      <c r="C1356" s="155"/>
      <c r="D1356" s="178" t="s">
        <v>1955</v>
      </c>
      <c r="E1356" s="178" t="s">
        <v>1956</v>
      </c>
      <c r="F1356" s="178" t="n">
        <v>2</v>
      </c>
      <c r="I1356" s="181" t="s">
        <v>4484</v>
      </c>
      <c r="J1356" s="181" t="n">
        <v>2</v>
      </c>
      <c r="K1356" s="190"/>
    </row>
    <row r="1357" s="178" customFormat="true" ht="21" hidden="false" customHeight="false" outlineLevel="0" collapsed="false">
      <c r="A1357" s="180" t="s">
        <v>4485</v>
      </c>
      <c r="B1357" s="180" t="n">
        <v>2</v>
      </c>
      <c r="C1357" s="155"/>
      <c r="D1357" s="178" t="s">
        <v>1957</v>
      </c>
      <c r="E1357" s="178" t="s">
        <v>787</v>
      </c>
      <c r="F1357" s="178" t="n">
        <v>2</v>
      </c>
      <c r="I1357" s="181" t="s">
        <v>4485</v>
      </c>
      <c r="J1357" s="181" t="n">
        <v>2</v>
      </c>
      <c r="K1357" s="190"/>
    </row>
    <row r="1358" s="178" customFormat="true" ht="21" hidden="false" customHeight="false" outlineLevel="0" collapsed="false">
      <c r="A1358" s="180" t="s">
        <v>4486</v>
      </c>
      <c r="B1358" s="180" t="n">
        <v>2</v>
      </c>
      <c r="C1358" s="155"/>
      <c r="D1358" s="178" t="s">
        <v>1961</v>
      </c>
      <c r="E1358" s="178" t="s">
        <v>1962</v>
      </c>
      <c r="F1358" s="178" t="n">
        <v>2</v>
      </c>
      <c r="I1358" s="181" t="s">
        <v>4487</v>
      </c>
      <c r="J1358" s="181" t="n">
        <v>2</v>
      </c>
      <c r="K1358" s="190"/>
    </row>
    <row r="1359" s="178" customFormat="true" ht="21" hidden="false" customHeight="false" outlineLevel="0" collapsed="false">
      <c r="A1359" s="180" t="s">
        <v>4488</v>
      </c>
      <c r="B1359" s="180" t="n">
        <v>2</v>
      </c>
      <c r="C1359" s="169" t="s">
        <v>4489</v>
      </c>
      <c r="D1359" s="178" t="s">
        <v>1966</v>
      </c>
      <c r="E1359" s="178" t="s">
        <v>1967</v>
      </c>
      <c r="F1359" s="178" t="n">
        <v>2</v>
      </c>
      <c r="I1359" s="181" t="s">
        <v>4490</v>
      </c>
      <c r="J1359" s="181" t="n">
        <v>2</v>
      </c>
      <c r="K1359" s="190"/>
    </row>
    <row r="1360" s="178" customFormat="true" ht="21" hidden="false" customHeight="false" outlineLevel="0" collapsed="false">
      <c r="A1360" s="180" t="s">
        <v>4491</v>
      </c>
      <c r="B1360" s="180" t="n">
        <v>2</v>
      </c>
      <c r="C1360" s="155"/>
      <c r="D1360" s="178" t="s">
        <v>1966</v>
      </c>
      <c r="E1360" s="178" t="s">
        <v>1968</v>
      </c>
      <c r="F1360" s="178" t="n">
        <v>2</v>
      </c>
      <c r="I1360" s="181" t="s">
        <v>4492</v>
      </c>
      <c r="J1360" s="181" t="n">
        <v>2</v>
      </c>
      <c r="K1360" s="190"/>
    </row>
    <row r="1361" s="178" customFormat="true" ht="21" hidden="false" customHeight="false" outlineLevel="0" collapsed="false">
      <c r="A1361" s="180" t="s">
        <v>4493</v>
      </c>
      <c r="B1361" s="180" t="n">
        <v>2</v>
      </c>
      <c r="C1361" s="155"/>
      <c r="D1361" s="178" t="s">
        <v>1972</v>
      </c>
      <c r="E1361" s="178" t="s">
        <v>1974</v>
      </c>
      <c r="F1361" s="178" t="n">
        <v>2</v>
      </c>
      <c r="I1361" s="181" t="s">
        <v>4493</v>
      </c>
      <c r="J1361" s="181" t="n">
        <v>2</v>
      </c>
      <c r="K1361" s="190"/>
    </row>
    <row r="1362" s="178" customFormat="true" ht="21" hidden="false" customHeight="false" outlineLevel="0" collapsed="false">
      <c r="A1362" s="180"/>
      <c r="B1362" s="191"/>
      <c r="C1362" s="155" t="n">
        <v>1818</v>
      </c>
      <c r="F1362" s="191"/>
      <c r="H1362" s="178" t="n">
        <v>1818</v>
      </c>
      <c r="I1362" s="181"/>
      <c r="J1362" s="191"/>
      <c r="K1362" s="190"/>
      <c r="L1362" s="178" t="n">
        <v>1818</v>
      </c>
    </row>
    <row r="1363" s="178" customFormat="true" ht="21" hidden="false" customHeight="false" outlineLevel="0" collapsed="false">
      <c r="A1363" s="180"/>
      <c r="B1363" s="180"/>
      <c r="C1363" s="155"/>
      <c r="I1363" s="181"/>
      <c r="J1363" s="181"/>
      <c r="K1363" s="190"/>
    </row>
    <row r="1364" customFormat="false" ht="21" hidden="false" customHeight="false" outlineLevel="0" collapsed="false">
      <c r="A1364" s="180"/>
      <c r="B1364" s="180"/>
    </row>
    <row r="1365" s="194" customFormat="true" ht="21" hidden="false" customHeight="false" outlineLevel="0" collapsed="false">
      <c r="A1365" s="192" t="s">
        <v>4494</v>
      </c>
      <c r="B1365" s="192" t="n">
        <v>2</v>
      </c>
      <c r="C1365" s="193"/>
      <c r="D1365" s="194" t="s">
        <v>1773</v>
      </c>
      <c r="E1365" s="194" t="s">
        <v>1775</v>
      </c>
      <c r="F1365" s="194" t="n">
        <v>2</v>
      </c>
      <c r="G1365" s="194" t="s">
        <v>16</v>
      </c>
      <c r="H1365" s="178" t="s">
        <v>4495</v>
      </c>
      <c r="I1365" s="195" t="s">
        <v>4496</v>
      </c>
      <c r="J1365" s="195" t="n">
        <v>2</v>
      </c>
      <c r="K1365" s="178" t="s">
        <v>16</v>
      </c>
      <c r="L1365" s="178" t="s">
        <v>4495</v>
      </c>
      <c r="M1365" s="178"/>
      <c r="N1365" s="178"/>
      <c r="O1365" s="178"/>
      <c r="P1365" s="178"/>
      <c r="Q1365" s="178"/>
      <c r="R1365" s="178"/>
      <c r="S1365" s="178"/>
      <c r="T1365" s="178"/>
      <c r="U1365" s="0"/>
      <c r="V1365" s="0"/>
      <c r="W1365" s="0"/>
      <c r="X1365" s="0"/>
      <c r="Y1365" s="0"/>
      <c r="Z1365" s="0"/>
      <c r="AA1365" s="0"/>
    </row>
    <row r="1366" s="194" customFormat="true" ht="21" hidden="false" customHeight="false" outlineLevel="0" collapsed="false">
      <c r="A1366" s="192" t="s">
        <v>4497</v>
      </c>
      <c r="B1366" s="192" t="n">
        <v>2</v>
      </c>
      <c r="C1366" s="193"/>
      <c r="D1366" s="194" t="s">
        <v>2181</v>
      </c>
      <c r="E1366" s="194" t="s">
        <v>2182</v>
      </c>
      <c r="F1366" s="194" t="n">
        <v>2</v>
      </c>
      <c r="G1366" s="194" t="s">
        <v>16</v>
      </c>
      <c r="H1366" s="178" t="s">
        <v>4495</v>
      </c>
      <c r="I1366" s="195" t="s">
        <v>4497</v>
      </c>
      <c r="J1366" s="195" t="n">
        <v>2</v>
      </c>
      <c r="K1366" s="178" t="s">
        <v>16</v>
      </c>
      <c r="L1366" s="178" t="s">
        <v>4495</v>
      </c>
      <c r="M1366" s="178"/>
      <c r="N1366" s="178"/>
      <c r="O1366" s="178"/>
      <c r="P1366" s="178"/>
      <c r="Q1366" s="178"/>
      <c r="R1366" s="178"/>
      <c r="S1366" s="178"/>
      <c r="T1366" s="178"/>
      <c r="U1366" s="0"/>
      <c r="V1366" s="0"/>
      <c r="W1366" s="0"/>
      <c r="X1366" s="0"/>
      <c r="Y1366" s="0"/>
      <c r="Z1366" s="0"/>
      <c r="AA1366" s="0"/>
    </row>
    <row r="1367" customFormat="false" ht="21" hidden="false" customHeight="false" outlineLevel="0" collapsed="false">
      <c r="A1367" s="192" t="s">
        <v>4498</v>
      </c>
      <c r="B1367" s="192" t="n">
        <v>1</v>
      </c>
      <c r="C1367" s="193"/>
      <c r="D1367" s="194" t="s">
        <v>695</v>
      </c>
      <c r="E1367" s="194" t="s">
        <v>1151</v>
      </c>
      <c r="F1367" s="194" t="n">
        <v>1</v>
      </c>
      <c r="G1367" s="194" t="s">
        <v>16</v>
      </c>
      <c r="H1367" s="178" t="s">
        <v>4495</v>
      </c>
      <c r="I1367" s="195" t="s">
        <v>4499</v>
      </c>
      <c r="J1367" s="195" t="n">
        <v>1</v>
      </c>
      <c r="K1367" s="178" t="s">
        <v>16</v>
      </c>
      <c r="L1367" s="178" t="s">
        <v>4495</v>
      </c>
      <c r="V1367" s="178"/>
      <c r="W1367" s="178"/>
      <c r="X1367" s="178"/>
    </row>
    <row r="1368" customFormat="false" ht="21" hidden="false" customHeight="false" outlineLevel="0" collapsed="false">
      <c r="A1368" s="192" t="s">
        <v>4500</v>
      </c>
      <c r="B1368" s="192" t="n">
        <v>1</v>
      </c>
      <c r="C1368" s="193"/>
      <c r="D1368" s="194" t="s">
        <v>797</v>
      </c>
      <c r="E1368" s="194" t="s">
        <v>1178</v>
      </c>
      <c r="F1368" s="194" t="n">
        <v>1</v>
      </c>
      <c r="G1368" s="194" t="s">
        <v>16</v>
      </c>
      <c r="H1368" s="178" t="s">
        <v>4501</v>
      </c>
      <c r="I1368" s="195" t="s">
        <v>4502</v>
      </c>
      <c r="J1368" s="195" t="n">
        <v>1</v>
      </c>
      <c r="K1368" s="178" t="s">
        <v>16</v>
      </c>
      <c r="L1368" s="178" t="s">
        <v>4501</v>
      </c>
      <c r="N1368" s="178" t="s">
        <v>4503</v>
      </c>
      <c r="P1368" s="178" t="s">
        <v>30</v>
      </c>
      <c r="Q1368" s="178" t="s">
        <v>4504</v>
      </c>
      <c r="V1368" s="178"/>
      <c r="W1368" s="178"/>
      <c r="X1368" s="178"/>
    </row>
    <row r="1369" s="194" customFormat="true" ht="21" hidden="false" customHeight="false" outlineLevel="0" collapsed="false">
      <c r="A1369" s="192" t="s">
        <v>4505</v>
      </c>
      <c r="B1369" s="192" t="n">
        <v>1</v>
      </c>
      <c r="C1369" s="193"/>
      <c r="D1369" s="194" t="s">
        <v>1914</v>
      </c>
      <c r="E1369" s="194" t="s">
        <v>2203</v>
      </c>
      <c r="F1369" s="194" t="n">
        <v>1</v>
      </c>
      <c r="G1369" s="194" t="s">
        <v>16</v>
      </c>
      <c r="H1369" s="178" t="s">
        <v>4501</v>
      </c>
      <c r="I1369" s="195" t="s">
        <v>4506</v>
      </c>
      <c r="J1369" s="195" t="n">
        <v>1</v>
      </c>
      <c r="K1369" s="178" t="s">
        <v>16</v>
      </c>
      <c r="L1369" s="178" t="s">
        <v>4501</v>
      </c>
      <c r="M1369" s="178"/>
      <c r="N1369" s="178" t="s">
        <v>4507</v>
      </c>
      <c r="O1369" s="178"/>
      <c r="P1369" s="178" t="s">
        <v>33</v>
      </c>
      <c r="Q1369" s="178" t="s">
        <v>17</v>
      </c>
      <c r="R1369" s="178" t="s">
        <v>55</v>
      </c>
      <c r="S1369" s="178" t="s">
        <v>56</v>
      </c>
      <c r="T1369" s="178" t="s">
        <v>2186</v>
      </c>
      <c r="U1369" s="0"/>
      <c r="V1369" s="178"/>
      <c r="W1369" s="178"/>
      <c r="X1369" s="178"/>
      <c r="Y1369" s="0"/>
      <c r="Z1369" s="0"/>
      <c r="AA1369" s="0"/>
    </row>
    <row r="1370" s="194" customFormat="true" ht="21" hidden="false" customHeight="false" outlineLevel="0" collapsed="false">
      <c r="A1370" s="192" t="s">
        <v>4508</v>
      </c>
      <c r="B1370" s="192" t="n">
        <v>2</v>
      </c>
      <c r="C1370" s="193"/>
      <c r="D1370" s="194" t="s">
        <v>525</v>
      </c>
      <c r="E1370" s="194" t="s">
        <v>526</v>
      </c>
      <c r="F1370" s="194" t="n">
        <v>2</v>
      </c>
      <c r="G1370" s="194" t="s">
        <v>16</v>
      </c>
      <c r="H1370" s="178" t="s">
        <v>4501</v>
      </c>
      <c r="I1370" s="195" t="s">
        <v>4509</v>
      </c>
      <c r="J1370" s="195" t="n">
        <v>2</v>
      </c>
      <c r="K1370" s="178" t="s">
        <v>16</v>
      </c>
      <c r="L1370" s="178" t="s">
        <v>4501</v>
      </c>
      <c r="M1370" s="178"/>
      <c r="N1370" s="178" t="s">
        <v>4510</v>
      </c>
      <c r="O1370" s="178"/>
      <c r="P1370" s="178" t="s">
        <v>30</v>
      </c>
      <c r="Q1370" s="178" t="s">
        <v>4504</v>
      </c>
      <c r="R1370" s="178" t="s">
        <v>4511</v>
      </c>
      <c r="S1370" s="178"/>
      <c r="T1370" s="178"/>
      <c r="U1370" s="0"/>
      <c r="V1370" s="178"/>
      <c r="W1370" s="178"/>
      <c r="X1370" s="178"/>
      <c r="Y1370" s="0"/>
      <c r="Z1370" s="0"/>
      <c r="AA1370" s="0"/>
    </row>
    <row r="1371" s="194" customFormat="true" ht="21" hidden="false" customHeight="false" outlineLevel="0" collapsed="false">
      <c r="A1371" s="192" t="s">
        <v>4512</v>
      </c>
      <c r="B1371" s="192" t="n">
        <v>2</v>
      </c>
      <c r="C1371" s="193"/>
      <c r="D1371" s="194" t="s">
        <v>563</v>
      </c>
      <c r="E1371" s="194" t="s">
        <v>2198</v>
      </c>
      <c r="F1371" s="194" t="n">
        <v>2</v>
      </c>
      <c r="G1371" s="194" t="s">
        <v>16</v>
      </c>
      <c r="H1371" s="178" t="s">
        <v>4501</v>
      </c>
      <c r="I1371" s="195" t="s">
        <v>4513</v>
      </c>
      <c r="J1371" s="195" t="n">
        <v>2</v>
      </c>
      <c r="K1371" s="178" t="s">
        <v>16</v>
      </c>
      <c r="L1371" s="178" t="s">
        <v>4501</v>
      </c>
      <c r="M1371" s="178"/>
      <c r="N1371" s="178" t="s">
        <v>4514</v>
      </c>
      <c r="O1371" s="178"/>
      <c r="P1371" s="178" t="s">
        <v>4515</v>
      </c>
      <c r="Q1371" s="178"/>
      <c r="R1371" s="178" t="s">
        <v>33</v>
      </c>
      <c r="S1371" s="178" t="s">
        <v>17</v>
      </c>
      <c r="T1371" s="178" t="s">
        <v>55</v>
      </c>
      <c r="U1371" s="178" t="s">
        <v>56</v>
      </c>
      <c r="V1371" s="178"/>
      <c r="W1371" s="178"/>
      <c r="X1371" s="178"/>
      <c r="Y1371" s="0"/>
      <c r="Z1371" s="0"/>
      <c r="AA1371" s="0"/>
    </row>
    <row r="1372" s="194" customFormat="true" ht="21" hidden="false" customHeight="false" outlineLevel="0" collapsed="false">
      <c r="A1372" s="192" t="s">
        <v>4516</v>
      </c>
      <c r="B1372" s="192" t="n">
        <v>2</v>
      </c>
      <c r="C1372" s="193"/>
      <c r="D1372" s="194" t="s">
        <v>807</v>
      </c>
      <c r="E1372" s="194" t="s">
        <v>510</v>
      </c>
      <c r="F1372" s="194" t="n">
        <v>2</v>
      </c>
      <c r="G1372" s="194" t="s">
        <v>16</v>
      </c>
      <c r="H1372" s="178" t="s">
        <v>4501</v>
      </c>
      <c r="I1372" s="195" t="s">
        <v>4517</v>
      </c>
      <c r="J1372" s="195" t="n">
        <v>2</v>
      </c>
      <c r="K1372" s="178" t="s">
        <v>16</v>
      </c>
      <c r="L1372" s="178" t="s">
        <v>4501</v>
      </c>
      <c r="M1372" s="178"/>
      <c r="N1372" s="178" t="s">
        <v>4518</v>
      </c>
      <c r="O1372" s="178"/>
      <c r="P1372" s="178" t="s">
        <v>4519</v>
      </c>
      <c r="Q1372" s="178"/>
      <c r="R1372" s="178" t="s">
        <v>33</v>
      </c>
      <c r="S1372" s="178" t="s">
        <v>17</v>
      </c>
      <c r="T1372" s="178" t="s">
        <v>55</v>
      </c>
      <c r="U1372" s="178" t="s">
        <v>56</v>
      </c>
      <c r="V1372" s="178"/>
      <c r="W1372" s="178"/>
      <c r="X1372" s="178"/>
      <c r="Y1372" s="0"/>
      <c r="Z1372" s="0"/>
      <c r="AA1372" s="0"/>
    </row>
    <row r="1373" s="194" customFormat="true" ht="21" hidden="false" customHeight="false" outlineLevel="0" collapsed="false">
      <c r="A1373" s="192" t="s">
        <v>4520</v>
      </c>
      <c r="B1373" s="192" t="n">
        <v>2</v>
      </c>
      <c r="C1373" s="193"/>
      <c r="D1373" s="194" t="s">
        <v>1010</v>
      </c>
      <c r="E1373" s="194" t="s">
        <v>1011</v>
      </c>
      <c r="F1373" s="194" t="n">
        <v>2</v>
      </c>
      <c r="G1373" s="194" t="s">
        <v>16</v>
      </c>
      <c r="H1373" s="178" t="s">
        <v>4501</v>
      </c>
      <c r="I1373" s="195" t="s">
        <v>4521</v>
      </c>
      <c r="J1373" s="195" t="n">
        <v>2</v>
      </c>
      <c r="K1373" s="178" t="s">
        <v>16</v>
      </c>
      <c r="L1373" s="178" t="s">
        <v>4501</v>
      </c>
      <c r="M1373" s="178"/>
      <c r="N1373" s="178" t="s">
        <v>4522</v>
      </c>
      <c r="O1373" s="178"/>
      <c r="P1373" s="178" t="s">
        <v>30</v>
      </c>
      <c r="Q1373" s="178" t="s">
        <v>4504</v>
      </c>
      <c r="R1373" s="178" t="s">
        <v>4523</v>
      </c>
      <c r="S1373" s="178"/>
      <c r="T1373" s="178"/>
      <c r="U1373" s="0"/>
      <c r="V1373" s="178"/>
      <c r="W1373" s="178"/>
      <c r="X1373" s="178"/>
      <c r="Y1373" s="0"/>
      <c r="Z1373" s="0"/>
      <c r="AA1373" s="0"/>
    </row>
    <row r="1374" s="194" customFormat="true" ht="21" hidden="false" customHeight="false" outlineLevel="0" collapsed="false">
      <c r="A1374" s="192" t="s">
        <v>4524</v>
      </c>
      <c r="B1374" s="192" t="n">
        <v>2</v>
      </c>
      <c r="C1374" s="193"/>
      <c r="D1374" s="194" t="s">
        <v>1197</v>
      </c>
      <c r="E1374" s="194" t="s">
        <v>2194</v>
      </c>
      <c r="F1374" s="194" t="n">
        <v>2</v>
      </c>
      <c r="G1374" s="194" t="s">
        <v>16</v>
      </c>
      <c r="H1374" s="178" t="s">
        <v>4501</v>
      </c>
      <c r="I1374" s="195" t="s">
        <v>4525</v>
      </c>
      <c r="J1374" s="195" t="n">
        <v>2</v>
      </c>
      <c r="K1374" s="178" t="s">
        <v>16</v>
      </c>
      <c r="L1374" s="178" t="s">
        <v>4501</v>
      </c>
      <c r="M1374" s="178"/>
      <c r="N1374" s="178" t="s">
        <v>4526</v>
      </c>
      <c r="O1374" s="178"/>
      <c r="P1374" s="178" t="s">
        <v>4527</v>
      </c>
      <c r="Q1374" s="178"/>
      <c r="R1374" s="178" t="s">
        <v>33</v>
      </c>
      <c r="S1374" s="178" t="s">
        <v>17</v>
      </c>
      <c r="T1374" s="178" t="s">
        <v>55</v>
      </c>
      <c r="U1374" s="178" t="s">
        <v>56</v>
      </c>
      <c r="V1374" s="178" t="s">
        <v>2186</v>
      </c>
      <c r="W1374" s="178"/>
      <c r="X1374" s="178"/>
      <c r="Y1374" s="0"/>
      <c r="Z1374" s="0"/>
      <c r="AA1374" s="0"/>
    </row>
    <row r="1375" s="194" customFormat="true" ht="21" hidden="false" customHeight="false" outlineLevel="0" collapsed="false">
      <c r="A1375" s="192" t="s">
        <v>4528</v>
      </c>
      <c r="B1375" s="192" t="n">
        <v>2</v>
      </c>
      <c r="C1375" s="193"/>
      <c r="D1375" s="194" t="s">
        <v>1921</v>
      </c>
      <c r="E1375" s="194" t="s">
        <v>2192</v>
      </c>
      <c r="F1375" s="194" t="n">
        <v>2</v>
      </c>
      <c r="G1375" s="194" t="s">
        <v>16</v>
      </c>
      <c r="H1375" s="178" t="s">
        <v>4501</v>
      </c>
      <c r="I1375" s="195" t="s">
        <v>4528</v>
      </c>
      <c r="J1375" s="195" t="n">
        <v>2</v>
      </c>
      <c r="K1375" s="178" t="s">
        <v>16</v>
      </c>
      <c r="L1375" s="178" t="s">
        <v>4501</v>
      </c>
      <c r="M1375" s="178"/>
      <c r="N1375" s="178" t="s">
        <v>4529</v>
      </c>
      <c r="O1375" s="178"/>
      <c r="P1375" s="178" t="s">
        <v>30</v>
      </c>
      <c r="Q1375" s="178" t="s">
        <v>4530</v>
      </c>
      <c r="R1375" s="178"/>
      <c r="S1375" s="178" t="s">
        <v>33</v>
      </c>
      <c r="T1375" s="178" t="s">
        <v>17</v>
      </c>
      <c r="U1375" s="178" t="s">
        <v>55</v>
      </c>
      <c r="V1375" s="178" t="s">
        <v>56</v>
      </c>
      <c r="W1375" s="178"/>
      <c r="X1375" s="178"/>
      <c r="Y1375" s="178"/>
      <c r="Z1375" s="178"/>
      <c r="AA1375" s="0"/>
    </row>
    <row r="1376" customFormat="false" ht="21" hidden="false" customHeight="false" outlineLevel="0" collapsed="false">
      <c r="A1376" s="180"/>
      <c r="B1376" s="180"/>
      <c r="N1376" s="178" t="s">
        <v>4531</v>
      </c>
      <c r="P1376" s="178" t="s">
        <v>33</v>
      </c>
      <c r="Q1376" s="178" t="s">
        <v>17</v>
      </c>
      <c r="R1376" s="178" t="s">
        <v>55</v>
      </c>
      <c r="S1376" s="178" t="s">
        <v>56</v>
      </c>
      <c r="T1376" s="178" t="s">
        <v>2186</v>
      </c>
      <c r="X1376" s="178"/>
      <c r="Y1376" s="178"/>
      <c r="Z1376" s="178"/>
    </row>
    <row r="1377" customFormat="false" ht="21" hidden="false" customHeight="false" outlineLevel="0" collapsed="false">
      <c r="A1377" s="180" t="s">
        <v>4532</v>
      </c>
      <c r="B1377" s="180" t="n">
        <v>1</v>
      </c>
      <c r="C1377" s="182" t="s">
        <v>4533</v>
      </c>
      <c r="D1377" s="178" t="s">
        <v>1133</v>
      </c>
      <c r="E1377" s="178" t="s">
        <v>1134</v>
      </c>
      <c r="F1377" s="178" t="n">
        <v>1</v>
      </c>
      <c r="I1377" s="196" t="s">
        <v>4534</v>
      </c>
      <c r="J1377" s="196" t="n">
        <v>1</v>
      </c>
      <c r="AB1377" s="178"/>
    </row>
    <row r="1378" customFormat="false" ht="21" hidden="false" customHeight="false" outlineLevel="0" collapsed="false">
      <c r="A1378" s="180" t="s">
        <v>4535</v>
      </c>
      <c r="B1378" s="180" t="n">
        <v>1</v>
      </c>
      <c r="C1378" s="182" t="s">
        <v>4536</v>
      </c>
      <c r="D1378" s="178" t="s">
        <v>1700</v>
      </c>
      <c r="E1378" s="178" t="s">
        <v>1701</v>
      </c>
      <c r="F1378" s="178" t="n">
        <v>1</v>
      </c>
      <c r="I1378" s="181" t="s">
        <v>4537</v>
      </c>
      <c r="J1378" s="181" t="n">
        <v>1</v>
      </c>
      <c r="U1378" s="178"/>
      <c r="V1378" s="178"/>
      <c r="W1378" s="178"/>
      <c r="X1378" s="178"/>
    </row>
    <row r="1379" customFormat="false" ht="21" hidden="false" customHeight="false" outlineLevel="0" collapsed="false">
      <c r="A1379" s="180" t="s">
        <v>4538</v>
      </c>
      <c r="B1379" s="180" t="n">
        <v>1</v>
      </c>
      <c r="C1379" s="114" t="s">
        <v>4539</v>
      </c>
      <c r="D1379" s="178" t="s">
        <v>1135</v>
      </c>
      <c r="E1379" s="178" t="s">
        <v>1981</v>
      </c>
      <c r="F1379" s="178" t="n">
        <v>1</v>
      </c>
      <c r="I1379" s="196" t="s">
        <v>4540</v>
      </c>
      <c r="J1379" s="196" t="n">
        <v>1</v>
      </c>
      <c r="U1379" s="178"/>
      <c r="V1379" s="178"/>
      <c r="W1379" s="178"/>
      <c r="X1379" s="178"/>
    </row>
    <row r="1380" customFormat="false" ht="21" hidden="false" customHeight="false" outlineLevel="0" collapsed="false">
      <c r="A1380" s="180"/>
      <c r="B1380" s="180"/>
      <c r="D1380" s="197" t="s">
        <v>4541</v>
      </c>
      <c r="E1380" s="197" t="s">
        <v>4542</v>
      </c>
      <c r="F1380" s="197" t="n">
        <v>1</v>
      </c>
      <c r="U1380" s="178"/>
      <c r="V1380" s="178"/>
      <c r="W1380" s="178"/>
      <c r="X1380" s="178"/>
    </row>
    <row r="1381" customFormat="false" ht="21" hidden="false" customHeight="false" outlineLevel="0" collapsed="false">
      <c r="A1381" s="180"/>
      <c r="B1381" s="180"/>
      <c r="C1381" s="155" t="n">
        <v>22</v>
      </c>
      <c r="F1381" s="180"/>
      <c r="G1381" s="178" t="n">
        <v>23</v>
      </c>
      <c r="J1381" s="180"/>
      <c r="K1381" s="178" t="n">
        <v>22</v>
      </c>
      <c r="U1381" s="178"/>
      <c r="V1381" s="178"/>
      <c r="W1381" s="178"/>
      <c r="X1381" s="178"/>
    </row>
    <row r="1382" customFormat="false" ht="21" hidden="false" customHeight="false" outlineLevel="0" collapsed="false">
      <c r="A1382" s="180"/>
      <c r="B1382" s="180"/>
    </row>
    <row r="1383" s="194" customFormat="true" ht="21" hidden="false" customHeight="false" outlineLevel="0" collapsed="false">
      <c r="A1383" s="198" t="s">
        <v>4543</v>
      </c>
      <c r="B1383" s="199" t="n">
        <f aca="false">SUM(B2:B1382)</f>
        <v>1840</v>
      </c>
      <c r="E1383" s="200" t="s">
        <v>4544</v>
      </c>
      <c r="F1383" s="201" t="n">
        <f aca="false">SUM(F2:F1382)</f>
        <v>1841</v>
      </c>
      <c r="I1383" s="202" t="s">
        <v>4545</v>
      </c>
      <c r="J1383" s="203" t="n">
        <f aca="false">SUM(J2:J1382)</f>
        <v>1840</v>
      </c>
      <c r="L1383" s="194" t="s">
        <v>4546</v>
      </c>
    </row>
    <row r="1384" customFormat="false" ht="21" hidden="false" customHeight="false" outlineLevel="0" collapsed="false">
      <c r="A1384" s="180"/>
      <c r="B1384" s="180"/>
    </row>
    <row r="1385" customFormat="false" ht="21" hidden="false" customHeight="false" outlineLevel="0" collapsed="false">
      <c r="A1385" s="204" t="s">
        <v>4547</v>
      </c>
      <c r="B1385" s="196"/>
      <c r="C1385" s="205"/>
    </row>
    <row r="1386" customFormat="false" ht="21" hidden="false" customHeight="false" outlineLevel="0" collapsed="false">
      <c r="A1386" s="206" t="s">
        <v>4548</v>
      </c>
      <c r="B1386" s="206" t="n">
        <v>1</v>
      </c>
      <c r="F1386" s="207"/>
      <c r="I1386" s="208" t="s">
        <v>4548</v>
      </c>
      <c r="J1386" s="209" t="n">
        <v>1</v>
      </c>
      <c r="L1386" s="210" t="s">
        <v>4549</v>
      </c>
      <c r="O1386" s="178" t="s">
        <v>4550</v>
      </c>
    </row>
    <row r="1387" customFormat="false" ht="21" hidden="false" customHeight="false" outlineLevel="0" collapsed="false">
      <c r="A1387" s="206" t="s">
        <v>4551</v>
      </c>
      <c r="B1387" s="180" t="n">
        <v>1</v>
      </c>
      <c r="C1387" s="182" t="s">
        <v>4552</v>
      </c>
      <c r="E1387" s="211" t="s">
        <v>4551</v>
      </c>
      <c r="F1387" s="207" t="n">
        <v>1</v>
      </c>
      <c r="I1387" s="212" t="s">
        <v>4551</v>
      </c>
      <c r="J1387" s="209" t="n">
        <v>1</v>
      </c>
      <c r="L1387" s="178" t="s">
        <v>4553</v>
      </c>
    </row>
    <row r="1388" customFormat="false" ht="21" hidden="false" customHeight="false" outlineLevel="0" collapsed="false">
      <c r="A1388" s="206" t="s">
        <v>4554</v>
      </c>
      <c r="B1388" s="180" t="n">
        <v>1</v>
      </c>
      <c r="C1388" s="182" t="s">
        <v>4555</v>
      </c>
      <c r="E1388" s="211" t="s">
        <v>4554</v>
      </c>
      <c r="F1388" s="207" t="n">
        <v>1</v>
      </c>
      <c r="I1388" s="212" t="s">
        <v>4554</v>
      </c>
      <c r="J1388" s="209" t="n">
        <v>1</v>
      </c>
      <c r="L1388" s="178" t="s">
        <v>4556</v>
      </c>
    </row>
    <row r="1389" customFormat="false" ht="21" hidden="false" customHeight="false" outlineLevel="0" collapsed="false">
      <c r="A1389" s="213" t="s">
        <v>4543</v>
      </c>
      <c r="B1389" s="214" t="n">
        <f aca="false">SUM(B1383:B1388)</f>
        <v>1843</v>
      </c>
      <c r="C1389" s="113"/>
      <c r="E1389" s="215" t="s">
        <v>4557</v>
      </c>
      <c r="F1389" s="216" t="n">
        <f aca="false">SUM(F1383:F1388)</f>
        <v>1843</v>
      </c>
      <c r="G1389" s="166"/>
      <c r="I1389" s="217" t="s">
        <v>4558</v>
      </c>
      <c r="J1389" s="218" t="n">
        <f aca="false">SUM(J1383:J1388)</f>
        <v>1843</v>
      </c>
      <c r="L1389" s="212"/>
    </row>
    <row r="1390" customFormat="false" ht="21" hidden="false" customHeight="false" outlineLevel="0" collapsed="false">
      <c r="A1390" s="180"/>
      <c r="B1390" s="214"/>
      <c r="C1390" s="113"/>
      <c r="F1390" s="216"/>
      <c r="G1390" s="166"/>
      <c r="J1390" s="218"/>
      <c r="L1390" s="212"/>
    </row>
    <row r="1391" customFormat="false" ht="21" hidden="false" customHeight="false" outlineLevel="0" collapsed="false">
      <c r="A1391" s="219" t="s">
        <v>4559</v>
      </c>
      <c r="B1391" s="196"/>
      <c r="C1391" s="205"/>
    </row>
    <row r="1392" customFormat="false" ht="21" hidden="false" customHeight="false" outlineLevel="0" collapsed="false">
      <c r="A1392" s="211" t="s">
        <v>4551</v>
      </c>
      <c r="B1392" s="166" t="n">
        <v>1</v>
      </c>
      <c r="C1392" s="116" t="s">
        <v>4560</v>
      </c>
      <c r="F1392" s="220" t="n">
        <v>1</v>
      </c>
      <c r="J1392" s="220" t="n">
        <v>1</v>
      </c>
      <c r="N1392" s="178" t="s">
        <v>4561</v>
      </c>
      <c r="P1392" s="178" t="s">
        <v>30</v>
      </c>
      <c r="Q1392" s="178" t="s">
        <v>4562</v>
      </c>
    </row>
    <row r="1393" customFormat="false" ht="21" hidden="false" customHeight="false" outlineLevel="0" collapsed="false">
      <c r="A1393" s="221" t="s">
        <v>4496</v>
      </c>
      <c r="B1393" s="221" t="n">
        <v>1</v>
      </c>
      <c r="C1393" s="222" t="s">
        <v>4563</v>
      </c>
      <c r="F1393" s="220" t="n">
        <v>1</v>
      </c>
      <c r="J1393" s="220" t="n">
        <v>1</v>
      </c>
      <c r="N1393" s="178" t="s">
        <v>4564</v>
      </c>
      <c r="P1393" s="178" t="s">
        <v>30</v>
      </c>
      <c r="Q1393" s="178" t="s">
        <v>4562</v>
      </c>
    </row>
    <row r="1394" customFormat="false" ht="21" hidden="false" customHeight="false" outlineLevel="0" collapsed="false">
      <c r="A1394" s="221" t="s">
        <v>4497</v>
      </c>
      <c r="B1394" s="221" t="n">
        <v>2</v>
      </c>
      <c r="C1394" s="222" t="s">
        <v>4565</v>
      </c>
      <c r="F1394" s="220" t="n">
        <v>2</v>
      </c>
      <c r="J1394" s="220" t="n">
        <v>2</v>
      </c>
      <c r="N1394" s="178" t="s">
        <v>4566</v>
      </c>
      <c r="P1394" s="178" t="s">
        <v>30</v>
      </c>
      <c r="Q1394" s="178" t="s">
        <v>4562</v>
      </c>
      <c r="R1394" s="178" t="s">
        <v>4567</v>
      </c>
      <c r="T1394" s="178" t="s">
        <v>33</v>
      </c>
      <c r="U1394" s="0" t="s">
        <v>17</v>
      </c>
      <c r="V1394" s="0" t="s">
        <v>55</v>
      </c>
    </row>
    <row r="1395" customFormat="false" ht="21" hidden="false" customHeight="false" outlineLevel="0" collapsed="false">
      <c r="A1395" s="221" t="s">
        <v>4499</v>
      </c>
      <c r="B1395" s="221" t="n">
        <v>1</v>
      </c>
      <c r="C1395" s="222" t="s">
        <v>4568</v>
      </c>
      <c r="F1395" s="220" t="n">
        <v>1</v>
      </c>
      <c r="J1395" s="220" t="n">
        <v>1</v>
      </c>
      <c r="N1395" s="178" t="s">
        <v>4569</v>
      </c>
      <c r="P1395" s="178" t="s">
        <v>33</v>
      </c>
      <c r="Q1395" s="178" t="s">
        <v>17</v>
      </c>
      <c r="R1395" s="178" t="s">
        <v>55</v>
      </c>
    </row>
    <row r="1396" customFormat="false" ht="21" hidden="false" customHeight="false" outlineLevel="0" collapsed="false">
      <c r="A1396" s="166"/>
      <c r="B1396" s="166"/>
      <c r="C1396" s="112"/>
    </row>
    <row r="1397" customFormat="false" ht="21" hidden="false" customHeight="false" outlineLevel="0" collapsed="false">
      <c r="A1397" s="213" t="s">
        <v>4543</v>
      </c>
      <c r="B1397" s="223" t="n">
        <f aca="false">B1389-B1393-B1394-B1395-B1392</f>
        <v>1838</v>
      </c>
      <c r="E1397" s="215" t="s">
        <v>4570</v>
      </c>
      <c r="F1397" s="224" t="n">
        <f aca="false">F1389-F1393-F1394-F1395-F1392</f>
        <v>1838</v>
      </c>
      <c r="G1397" s="166"/>
      <c r="I1397" s="217" t="s">
        <v>4571</v>
      </c>
      <c r="J1397" s="225" t="n">
        <f aca="false">J1389-J1393-J1394-J1395-J1392</f>
        <v>1838</v>
      </c>
      <c r="L1397" s="212"/>
    </row>
    <row r="1398" customFormat="false" ht="21" hidden="false" customHeight="false" outlineLevel="0" collapsed="false">
      <c r="A1398" s="226" t="s">
        <v>4572</v>
      </c>
      <c r="B1398" s="227"/>
      <c r="C1398" s="228"/>
      <c r="D1398" s="229"/>
      <c r="E1398" s="215" t="s">
        <v>4572</v>
      </c>
      <c r="F1398" s="229"/>
      <c r="G1398" s="229"/>
      <c r="H1398" s="229"/>
      <c r="I1398" s="217" t="s">
        <v>4572</v>
      </c>
      <c r="J1398" s="229"/>
      <c r="K1398" s="229"/>
      <c r="L1398" s="229"/>
      <c r="M1398" s="229"/>
      <c r="N1398" s="229"/>
      <c r="O1398" s="229"/>
      <c r="P1398" s="229"/>
      <c r="Q1398" s="229"/>
      <c r="R1398" s="229"/>
      <c r="S1398" s="229"/>
      <c r="T1398" s="229"/>
    </row>
    <row r="1399" customFormat="false" ht="21" hidden="false" customHeight="false" outlineLevel="0" collapsed="false">
      <c r="A1399" s="230"/>
      <c r="B1399" s="227"/>
      <c r="C1399" s="228"/>
      <c r="D1399" s="229"/>
      <c r="E1399" s="229"/>
      <c r="F1399" s="229"/>
      <c r="G1399" s="229"/>
      <c r="H1399" s="229"/>
      <c r="I1399" s="229"/>
      <c r="J1399" s="229"/>
      <c r="K1399" s="229"/>
      <c r="L1399" s="229"/>
      <c r="M1399" s="229"/>
      <c r="N1399" s="229"/>
      <c r="O1399" s="229"/>
      <c r="P1399" s="229"/>
      <c r="Q1399" s="229"/>
      <c r="R1399" s="229"/>
      <c r="S1399" s="229"/>
      <c r="T1399" s="229"/>
    </row>
    <row r="1400" customFormat="false" ht="21" hidden="false" customHeight="false" outlineLevel="0" collapsed="false">
      <c r="A1400" s="231" t="s">
        <v>4573</v>
      </c>
      <c r="B1400" s="196"/>
      <c r="C1400" s="205"/>
    </row>
    <row r="1401" customFormat="false" ht="21" hidden="false" customHeight="false" outlineLevel="0" collapsed="false">
      <c r="A1401" s="211" t="s">
        <v>4503</v>
      </c>
      <c r="B1401" s="166" t="n">
        <v>1</v>
      </c>
      <c r="C1401" s="112" t="s">
        <v>4574</v>
      </c>
      <c r="F1401" s="166" t="n">
        <v>1</v>
      </c>
      <c r="J1401" s="166" t="n">
        <v>1</v>
      </c>
      <c r="N1401" s="178" t="s">
        <v>4503</v>
      </c>
      <c r="P1401" s="178" t="s">
        <v>30</v>
      </c>
      <c r="Q1401" s="178" t="s">
        <v>4504</v>
      </c>
      <c r="V1401" s="178"/>
    </row>
    <row r="1402" customFormat="false" ht="21" hidden="false" customHeight="false" outlineLevel="0" collapsed="false">
      <c r="A1402" s="211" t="s">
        <v>4575</v>
      </c>
      <c r="B1402" s="166" t="n">
        <v>1</v>
      </c>
      <c r="C1402" s="222" t="s">
        <v>4576</v>
      </c>
      <c r="F1402" s="166" t="n">
        <v>1</v>
      </c>
      <c r="J1402" s="166" t="n">
        <v>1</v>
      </c>
      <c r="N1402" s="178" t="s">
        <v>4510</v>
      </c>
      <c r="P1402" s="178" t="s">
        <v>30</v>
      </c>
      <c r="Q1402" s="178" t="s">
        <v>4504</v>
      </c>
      <c r="R1402" s="178" t="s">
        <v>4511</v>
      </c>
      <c r="V1402" s="178"/>
    </row>
    <row r="1403" customFormat="false" ht="21" hidden="false" customHeight="false" outlineLevel="0" collapsed="false">
      <c r="A1403" s="211" t="s">
        <v>4522</v>
      </c>
      <c r="B1403" s="166" t="n">
        <v>1</v>
      </c>
      <c r="C1403" s="222" t="s">
        <v>4577</v>
      </c>
      <c r="F1403" s="166" t="n">
        <v>1</v>
      </c>
      <c r="J1403" s="166" t="n">
        <v>1</v>
      </c>
      <c r="N1403" s="178" t="s">
        <v>4522</v>
      </c>
      <c r="P1403" s="178" t="s">
        <v>30</v>
      </c>
      <c r="Q1403" s="178" t="s">
        <v>4504</v>
      </c>
      <c r="R1403" s="178" t="s">
        <v>4523</v>
      </c>
      <c r="V1403" s="178"/>
    </row>
    <row r="1404" customFormat="false" ht="21" hidden="false" customHeight="false" outlineLevel="0" collapsed="false">
      <c r="A1404" s="211" t="s">
        <v>4529</v>
      </c>
      <c r="B1404" s="166" t="n">
        <v>2</v>
      </c>
      <c r="C1404" s="222" t="s">
        <v>4578</v>
      </c>
      <c r="F1404" s="166" t="n">
        <v>2</v>
      </c>
      <c r="J1404" s="166" t="n">
        <v>2</v>
      </c>
      <c r="N1404" s="178" t="s">
        <v>4529</v>
      </c>
      <c r="P1404" s="178" t="s">
        <v>30</v>
      </c>
      <c r="Q1404" s="178" t="s">
        <v>4530</v>
      </c>
      <c r="S1404" s="178" t="s">
        <v>33</v>
      </c>
      <c r="T1404" s="178" t="s">
        <v>17</v>
      </c>
      <c r="U1404" s="178" t="s">
        <v>55</v>
      </c>
      <c r="V1404" s="178" t="s">
        <v>56</v>
      </c>
    </row>
    <row r="1405" customFormat="false" ht="21" hidden="false" customHeight="false" outlineLevel="0" collapsed="false">
      <c r="A1405" s="211" t="s">
        <v>4526</v>
      </c>
      <c r="B1405" s="166" t="n">
        <v>2</v>
      </c>
      <c r="C1405" s="222" t="s">
        <v>4579</v>
      </c>
      <c r="F1405" s="166" t="n">
        <v>2</v>
      </c>
      <c r="J1405" s="166" t="n">
        <v>2</v>
      </c>
      <c r="N1405" s="178" t="s">
        <v>4526</v>
      </c>
      <c r="P1405" s="178" t="s">
        <v>4527</v>
      </c>
      <c r="R1405" s="178" t="s">
        <v>33</v>
      </c>
      <c r="S1405" s="178" t="s">
        <v>17</v>
      </c>
      <c r="T1405" s="178" t="s">
        <v>55</v>
      </c>
      <c r="U1405" s="178" t="s">
        <v>56</v>
      </c>
      <c r="V1405" s="178"/>
    </row>
    <row r="1406" customFormat="false" ht="21" hidden="false" customHeight="false" outlineLevel="0" collapsed="false">
      <c r="A1406" s="211" t="s">
        <v>4514</v>
      </c>
      <c r="B1406" s="166" t="n">
        <v>2</v>
      </c>
      <c r="C1406" s="222" t="s">
        <v>4579</v>
      </c>
      <c r="F1406" s="166" t="n">
        <v>2</v>
      </c>
      <c r="J1406" s="166" t="n">
        <v>2</v>
      </c>
      <c r="N1406" s="178" t="s">
        <v>4514</v>
      </c>
      <c r="P1406" s="178" t="s">
        <v>4515</v>
      </c>
      <c r="R1406" s="178" t="s">
        <v>33</v>
      </c>
      <c r="S1406" s="178" t="s">
        <v>17</v>
      </c>
      <c r="T1406" s="178" t="s">
        <v>55</v>
      </c>
      <c r="U1406" s="178" t="s">
        <v>56</v>
      </c>
      <c r="V1406" s="178"/>
    </row>
    <row r="1407" customFormat="false" ht="21" hidden="false" customHeight="false" outlineLevel="0" collapsed="false">
      <c r="A1407" s="211" t="s">
        <v>4518</v>
      </c>
      <c r="B1407" s="166" t="n">
        <v>2</v>
      </c>
      <c r="C1407" s="222" t="s">
        <v>4579</v>
      </c>
      <c r="F1407" s="166" t="n">
        <v>2</v>
      </c>
      <c r="J1407" s="166" t="n">
        <v>2</v>
      </c>
      <c r="N1407" s="178" t="s">
        <v>4518</v>
      </c>
      <c r="P1407" s="178" t="s">
        <v>4519</v>
      </c>
      <c r="R1407" s="178" t="s">
        <v>33</v>
      </c>
      <c r="S1407" s="178" t="s">
        <v>17</v>
      </c>
      <c r="T1407" s="178" t="s">
        <v>55</v>
      </c>
      <c r="U1407" s="178" t="s">
        <v>56</v>
      </c>
      <c r="V1407" s="178"/>
    </row>
    <row r="1408" customFormat="false" ht="21" hidden="false" customHeight="false" outlineLevel="0" collapsed="false">
      <c r="A1408" s="211" t="s">
        <v>4507</v>
      </c>
      <c r="B1408" s="166" t="n">
        <v>1</v>
      </c>
      <c r="C1408" s="222" t="s">
        <v>4568</v>
      </c>
      <c r="F1408" s="166" t="n">
        <v>1</v>
      </c>
      <c r="J1408" s="166" t="n">
        <v>1</v>
      </c>
      <c r="N1408" s="178" t="s">
        <v>4507</v>
      </c>
      <c r="P1408" s="178" t="s">
        <v>33</v>
      </c>
      <c r="Q1408" s="178" t="s">
        <v>17</v>
      </c>
      <c r="R1408" s="178" t="s">
        <v>55</v>
      </c>
      <c r="S1408" s="178" t="s">
        <v>56</v>
      </c>
      <c r="V1408" s="178"/>
    </row>
    <row r="1409" customFormat="false" ht="21" hidden="false" customHeight="false" outlineLevel="0" collapsed="false">
      <c r="A1409" s="211" t="s">
        <v>4531</v>
      </c>
      <c r="B1409" s="166" t="n">
        <v>1</v>
      </c>
      <c r="C1409" s="222" t="s">
        <v>4568</v>
      </c>
      <c r="D1409" s="209"/>
      <c r="E1409" s="209"/>
      <c r="F1409" s="166" t="n">
        <v>1</v>
      </c>
      <c r="G1409" s="209"/>
      <c r="H1409" s="209"/>
      <c r="I1409" s="226" t="s">
        <v>4580</v>
      </c>
      <c r="J1409" s="166" t="n">
        <v>1</v>
      </c>
      <c r="K1409" s="209"/>
      <c r="L1409" s="209"/>
      <c r="M1409" s="209"/>
      <c r="N1409" s="178" t="s">
        <v>4531</v>
      </c>
      <c r="P1409" s="178" t="s">
        <v>33</v>
      </c>
      <c r="Q1409" s="178" t="s">
        <v>17</v>
      </c>
      <c r="R1409" s="178" t="s">
        <v>55</v>
      </c>
      <c r="S1409" s="178" t="s">
        <v>56</v>
      </c>
    </row>
    <row r="1410" s="5" customFormat="true" ht="21" hidden="false" customHeight="false" outlineLevel="0" collapsed="false">
      <c r="A1410" s="206" t="s">
        <v>4548</v>
      </c>
      <c r="B1410" s="206" t="n">
        <v>1</v>
      </c>
      <c r="C1410" s="232" t="s">
        <v>4581</v>
      </c>
      <c r="D1410" s="233"/>
      <c r="E1410" s="233"/>
      <c r="F1410" s="234" t="n">
        <v>1</v>
      </c>
      <c r="G1410" s="233"/>
      <c r="H1410" s="233"/>
      <c r="I1410" s="235" t="s">
        <v>4548</v>
      </c>
      <c r="J1410" s="233" t="n">
        <v>1</v>
      </c>
      <c r="K1410" s="233"/>
      <c r="L1410" s="233" t="s">
        <v>4549</v>
      </c>
      <c r="M1410" s="233"/>
      <c r="N1410" s="233" t="s">
        <v>4582</v>
      </c>
      <c r="O1410" s="233"/>
      <c r="P1410" s="233"/>
      <c r="Q1410" s="233"/>
      <c r="R1410" s="233"/>
      <c r="S1410" s="233"/>
      <c r="T1410" s="233"/>
    </row>
    <row r="1411" s="5" customFormat="true" ht="21" hidden="false" customHeight="false" outlineLevel="0" collapsed="false">
      <c r="A1411" s="206"/>
      <c r="B1411" s="206"/>
      <c r="C1411" s="236"/>
      <c r="D1411" s="233"/>
      <c r="E1411" s="233"/>
      <c r="F1411" s="233"/>
      <c r="G1411" s="233"/>
      <c r="H1411" s="233"/>
      <c r="I1411" s="233"/>
      <c r="J1411" s="233"/>
      <c r="K1411" s="233"/>
      <c r="L1411" s="233"/>
      <c r="M1411" s="233"/>
      <c r="N1411" s="233" t="s">
        <v>4583</v>
      </c>
      <c r="O1411" s="233"/>
      <c r="P1411" s="233"/>
      <c r="Q1411" s="233"/>
      <c r="R1411" s="233"/>
      <c r="S1411" s="233"/>
      <c r="T1411" s="233"/>
    </row>
    <row r="1412" customFormat="false" ht="21" hidden="false" customHeight="false" outlineLevel="0" collapsed="false">
      <c r="A1412" s="180"/>
      <c r="B1412" s="180"/>
      <c r="L1412" s="59"/>
      <c r="M1412" s="59"/>
      <c r="N1412" s="59"/>
    </row>
    <row r="1413" s="246" customFormat="true" ht="31.2" hidden="false" customHeight="true" outlineLevel="0" collapsed="false">
      <c r="A1413" s="237" t="s">
        <v>4584</v>
      </c>
      <c r="B1413" s="238" t="n">
        <f aca="false">B1397-B1401-B1402-B1403-B1404-B1405-B1406-B1407-B1408-B1409-B1410</f>
        <v>1824</v>
      </c>
      <c r="C1413" s="239"/>
      <c r="D1413" s="240"/>
      <c r="E1413" s="241" t="s">
        <v>4585</v>
      </c>
      <c r="F1413" s="242" t="n">
        <f aca="false">F1397-F1401-F1402-F1403-F1404-F1405-F1406-F1407-F1408-F1409-F1410</f>
        <v>1824</v>
      </c>
      <c r="G1413" s="240"/>
      <c r="H1413" s="240"/>
      <c r="I1413" s="243" t="s">
        <v>4586</v>
      </c>
      <c r="J1413" s="244" t="n">
        <f aca="false">J1397-J1401-J1402-J1403-J1404-J1405-J1406-J1407-J1408-J1409-J1410</f>
        <v>1824</v>
      </c>
      <c r="K1413" s="240"/>
      <c r="L1413" s="245"/>
      <c r="M1413" s="240"/>
      <c r="N1413" s="240"/>
      <c r="O1413" s="240"/>
      <c r="P1413" s="240"/>
      <c r="Q1413" s="240"/>
      <c r="R1413" s="240"/>
      <c r="S1413" s="240"/>
      <c r="T1413" s="240"/>
    </row>
    <row r="1414" s="246" customFormat="true" ht="31.2" hidden="false" customHeight="true" outlineLevel="0" collapsed="false">
      <c r="A1414" s="247" t="s">
        <v>4587</v>
      </c>
      <c r="B1414" s="248"/>
      <c r="C1414" s="249"/>
      <c r="D1414" s="250"/>
      <c r="E1414" s="251" t="s">
        <v>4587</v>
      </c>
      <c r="F1414" s="250"/>
      <c r="G1414" s="250"/>
      <c r="H1414" s="250"/>
      <c r="I1414" s="252" t="s">
        <v>4587</v>
      </c>
      <c r="J1414" s="250"/>
      <c r="K1414" s="250"/>
      <c r="L1414" s="250"/>
      <c r="M1414" s="250"/>
      <c r="N1414" s="250"/>
      <c r="O1414" s="250"/>
      <c r="P1414" s="250"/>
      <c r="Q1414" s="250"/>
      <c r="R1414" s="250"/>
      <c r="S1414" s="250"/>
      <c r="T1414" s="250"/>
    </row>
    <row r="1415" customFormat="false" ht="21" hidden="false" customHeight="false" outlineLevel="0" collapsed="false">
      <c r="A1415" s="180"/>
      <c r="B1415" s="180"/>
    </row>
    <row r="1416" customFormat="false" ht="21" hidden="false" customHeight="false" outlineLevel="0" collapsed="false">
      <c r="A1416" s="180"/>
      <c r="B1416" s="180"/>
    </row>
    <row r="1417" customFormat="false" ht="21" hidden="false" customHeight="false" outlineLevel="0" collapsed="false">
      <c r="A1417" s="180"/>
      <c r="B1417" s="180"/>
    </row>
    <row r="1418" customFormat="false" ht="21" hidden="false" customHeight="false" outlineLevel="0" collapsed="false">
      <c r="A1418" s="180"/>
      <c r="B1418" s="180"/>
    </row>
    <row r="1419" customFormat="false" ht="21" hidden="false" customHeight="false" outlineLevel="0" collapsed="false">
      <c r="A1419" s="180"/>
      <c r="B1419" s="180"/>
    </row>
    <row r="1420" customFormat="false" ht="21" hidden="false" customHeight="false" outlineLevel="0" collapsed="false">
      <c r="A1420" s="180"/>
      <c r="B1420" s="180"/>
    </row>
    <row r="1421" customFormat="false" ht="21" hidden="false" customHeight="false" outlineLevel="0" collapsed="false">
      <c r="A1421" s="180"/>
      <c r="B1421" s="180"/>
    </row>
    <row r="1422" customFormat="false" ht="21" hidden="false" customHeight="false" outlineLevel="0" collapsed="false">
      <c r="A1422" s="180"/>
      <c r="B1422" s="180"/>
    </row>
    <row r="1423" customFormat="false" ht="21" hidden="false" customHeight="false" outlineLevel="0" collapsed="false">
      <c r="A1423" s="180"/>
      <c r="B1423" s="180"/>
    </row>
    <row r="1424" customFormat="false" ht="21" hidden="false" customHeight="false" outlineLevel="0" collapsed="false">
      <c r="A1424" s="180"/>
      <c r="B1424" s="180"/>
    </row>
    <row r="1425" customFormat="false" ht="21" hidden="false" customHeight="false" outlineLevel="0" collapsed="false">
      <c r="A1425" s="180"/>
      <c r="B1425" s="180"/>
    </row>
    <row r="1426" customFormat="false" ht="21" hidden="false" customHeight="false" outlineLevel="0" collapsed="false">
      <c r="A1426" s="180"/>
      <c r="B1426" s="180"/>
    </row>
    <row r="1427" customFormat="false" ht="21" hidden="false" customHeight="false" outlineLevel="0" collapsed="false">
      <c r="A1427" s="180"/>
      <c r="B1427" s="180"/>
    </row>
    <row r="1428" customFormat="false" ht="21" hidden="false" customHeight="false" outlineLevel="0" collapsed="false">
      <c r="A1428" s="180"/>
      <c r="B1428" s="180"/>
    </row>
    <row r="1429" customFormat="false" ht="21" hidden="false" customHeight="false" outlineLevel="0" collapsed="false">
      <c r="A1429" s="180"/>
      <c r="B1429" s="180"/>
    </row>
    <row r="1430" customFormat="false" ht="21" hidden="false" customHeight="false" outlineLevel="0" collapsed="false">
      <c r="A1430" s="180"/>
      <c r="B1430" s="180"/>
    </row>
    <row r="1431" customFormat="false" ht="21" hidden="false" customHeight="false" outlineLevel="0" collapsed="false">
      <c r="A1431" s="180"/>
      <c r="B1431" s="180"/>
    </row>
    <row r="1432" customFormat="false" ht="21" hidden="false" customHeight="false" outlineLevel="0" collapsed="false">
      <c r="A1432" s="180"/>
      <c r="B1432" s="180"/>
    </row>
    <row r="1433" customFormat="false" ht="21" hidden="false" customHeight="false" outlineLevel="0" collapsed="false">
      <c r="A1433" s="180"/>
      <c r="B1433" s="180"/>
    </row>
    <row r="1434" customFormat="false" ht="21" hidden="false" customHeight="false" outlineLevel="0" collapsed="false">
      <c r="A1434" s="180"/>
      <c r="B1434" s="180"/>
    </row>
    <row r="1435" customFormat="false" ht="21" hidden="false" customHeight="false" outlineLevel="0" collapsed="false">
      <c r="A1435" s="180"/>
      <c r="B1435" s="180"/>
    </row>
    <row r="1436" customFormat="false" ht="21" hidden="false" customHeight="false" outlineLevel="0" collapsed="false">
      <c r="A1436" s="180"/>
      <c r="B1436" s="180"/>
    </row>
    <row r="1437" customFormat="false" ht="21" hidden="false" customHeight="false" outlineLevel="0" collapsed="false">
      <c r="A1437" s="180"/>
      <c r="B1437" s="180"/>
    </row>
    <row r="1438" customFormat="false" ht="21" hidden="false" customHeight="false" outlineLevel="0" collapsed="false">
      <c r="A1438" s="180"/>
      <c r="B1438" s="180"/>
    </row>
    <row r="1439" customFormat="false" ht="21" hidden="false" customHeight="false" outlineLevel="0" collapsed="false">
      <c r="A1439" s="180"/>
      <c r="B1439" s="180"/>
    </row>
    <row r="1440" customFormat="false" ht="21" hidden="false" customHeight="false" outlineLevel="0" collapsed="false">
      <c r="A1440" s="180"/>
      <c r="B1440" s="180"/>
    </row>
    <row r="1441" customFormat="false" ht="21" hidden="false" customHeight="false" outlineLevel="0" collapsed="false">
      <c r="A1441" s="180"/>
      <c r="B1441" s="180"/>
    </row>
    <row r="1442" customFormat="false" ht="21" hidden="false" customHeight="false" outlineLevel="0" collapsed="false">
      <c r="A1442" s="180"/>
      <c r="B1442" s="180"/>
    </row>
    <row r="1443" customFormat="false" ht="21" hidden="false" customHeight="false" outlineLevel="0" collapsed="false">
      <c r="A1443" s="180"/>
      <c r="B1443" s="180"/>
    </row>
    <row r="1444" customFormat="false" ht="21" hidden="false" customHeight="false" outlineLevel="0" collapsed="false">
      <c r="A1444" s="180"/>
      <c r="B1444" s="180"/>
    </row>
    <row r="1445" customFormat="false" ht="21" hidden="false" customHeight="false" outlineLevel="0" collapsed="false">
      <c r="A1445" s="180"/>
      <c r="B1445" s="180"/>
    </row>
    <row r="1446" customFormat="false" ht="21" hidden="false" customHeight="false" outlineLevel="0" collapsed="false">
      <c r="A1446" s="180"/>
      <c r="B1446" s="180"/>
    </row>
    <row r="1447" customFormat="false" ht="21" hidden="false" customHeight="false" outlineLevel="0" collapsed="false">
      <c r="A1447" s="180"/>
      <c r="B1447" s="180"/>
    </row>
    <row r="1448" customFormat="false" ht="21" hidden="false" customHeight="false" outlineLevel="0" collapsed="false">
      <c r="A1448" s="180"/>
      <c r="B1448" s="180"/>
    </row>
    <row r="1449" customFormat="false" ht="21" hidden="false" customHeight="false" outlineLevel="0" collapsed="false">
      <c r="A1449" s="180"/>
      <c r="B1449" s="180"/>
    </row>
    <row r="1450" customFormat="false" ht="21" hidden="false" customHeight="false" outlineLevel="0" collapsed="false">
      <c r="A1450" s="180"/>
      <c r="B1450" s="180"/>
    </row>
    <row r="1451" customFormat="false" ht="21" hidden="false" customHeight="false" outlineLevel="0" collapsed="false">
      <c r="A1451" s="180"/>
      <c r="B1451" s="180"/>
    </row>
    <row r="1452" customFormat="false" ht="21" hidden="false" customHeight="false" outlineLevel="0" collapsed="false">
      <c r="A1452" s="180"/>
      <c r="B1452" s="180"/>
    </row>
    <row r="1453" customFormat="false" ht="21" hidden="false" customHeight="false" outlineLevel="0" collapsed="false">
      <c r="A1453" s="180"/>
      <c r="B1453" s="180"/>
    </row>
    <row r="1454" customFormat="false" ht="21" hidden="false" customHeight="false" outlineLevel="0" collapsed="false">
      <c r="A1454" s="180"/>
      <c r="B1454" s="180"/>
    </row>
    <row r="1455" customFormat="false" ht="21" hidden="false" customHeight="false" outlineLevel="0" collapsed="false">
      <c r="A1455" s="180"/>
      <c r="B1455" s="180"/>
    </row>
    <row r="1456" customFormat="false" ht="21" hidden="false" customHeight="false" outlineLevel="0" collapsed="false">
      <c r="A1456" s="180"/>
      <c r="B1456" s="180"/>
    </row>
    <row r="1457" customFormat="false" ht="21" hidden="false" customHeight="false" outlineLevel="0" collapsed="false">
      <c r="A1457" s="180"/>
      <c r="B1457" s="180"/>
    </row>
    <row r="1458" customFormat="false" ht="21" hidden="false" customHeight="false" outlineLevel="0" collapsed="false">
      <c r="A1458" s="180"/>
      <c r="B1458" s="180"/>
    </row>
    <row r="1459" customFormat="false" ht="21" hidden="false" customHeight="false" outlineLevel="0" collapsed="false">
      <c r="A1459" s="180"/>
      <c r="B1459" s="180"/>
    </row>
    <row r="1460" customFormat="false" ht="21" hidden="false" customHeight="false" outlineLevel="0" collapsed="false">
      <c r="A1460" s="180"/>
      <c r="B1460" s="180"/>
    </row>
    <row r="1461" customFormat="false" ht="21" hidden="false" customHeight="false" outlineLevel="0" collapsed="false">
      <c r="A1461" s="180"/>
      <c r="B1461" s="180"/>
    </row>
    <row r="1462" customFormat="false" ht="21" hidden="false" customHeight="false" outlineLevel="0" collapsed="false">
      <c r="A1462" s="180"/>
      <c r="B1462" s="180"/>
    </row>
    <row r="1463" customFormat="false" ht="21" hidden="false" customHeight="false" outlineLevel="0" collapsed="false">
      <c r="A1463" s="180"/>
      <c r="B1463" s="180"/>
    </row>
    <row r="1464" customFormat="false" ht="21" hidden="false" customHeight="false" outlineLevel="0" collapsed="false">
      <c r="A1464" s="180"/>
      <c r="B1464" s="180"/>
    </row>
    <row r="1465" customFormat="false" ht="21" hidden="false" customHeight="false" outlineLevel="0" collapsed="false">
      <c r="A1465" s="180"/>
      <c r="B1465" s="180"/>
    </row>
    <row r="1466" customFormat="false" ht="21" hidden="false" customHeight="false" outlineLevel="0" collapsed="false">
      <c r="A1466" s="180"/>
      <c r="B1466" s="180"/>
    </row>
    <row r="1467" customFormat="false" ht="21" hidden="false" customHeight="false" outlineLevel="0" collapsed="false">
      <c r="A1467" s="180"/>
      <c r="B1467" s="180"/>
    </row>
    <row r="1468" customFormat="false" ht="21" hidden="false" customHeight="false" outlineLevel="0" collapsed="false">
      <c r="A1468" s="180"/>
      <c r="B1468" s="180"/>
    </row>
    <row r="1469" customFormat="false" ht="21" hidden="false" customHeight="false" outlineLevel="0" collapsed="false">
      <c r="A1469" s="180"/>
      <c r="B1469" s="180"/>
    </row>
    <row r="1470" customFormat="false" ht="21" hidden="false" customHeight="false" outlineLevel="0" collapsed="false">
      <c r="A1470" s="180"/>
      <c r="B1470" s="180"/>
    </row>
    <row r="1471" customFormat="false" ht="21" hidden="false" customHeight="false" outlineLevel="0" collapsed="false">
      <c r="A1471" s="180"/>
      <c r="B1471" s="180"/>
    </row>
    <row r="1472" customFormat="false" ht="21" hidden="false" customHeight="false" outlineLevel="0" collapsed="false">
      <c r="A1472" s="180"/>
      <c r="B1472" s="180"/>
    </row>
    <row r="1473" customFormat="false" ht="21" hidden="false" customHeight="false" outlineLevel="0" collapsed="false">
      <c r="A1473" s="180"/>
      <c r="B1473" s="180"/>
    </row>
    <row r="1474" customFormat="false" ht="21" hidden="false" customHeight="false" outlineLevel="0" collapsed="false">
      <c r="A1474" s="180"/>
      <c r="B1474" s="180"/>
    </row>
    <row r="1475" customFormat="false" ht="21" hidden="false" customHeight="false" outlineLevel="0" collapsed="false">
      <c r="A1475" s="180"/>
      <c r="B1475" s="180"/>
    </row>
    <row r="1476" customFormat="false" ht="21" hidden="false" customHeight="false" outlineLevel="0" collapsed="false">
      <c r="A1476" s="180"/>
      <c r="B1476" s="180"/>
    </row>
    <row r="1477" customFormat="false" ht="21" hidden="false" customHeight="false" outlineLevel="0" collapsed="false">
      <c r="A1477" s="180"/>
      <c r="B1477" s="180"/>
    </row>
    <row r="1478" customFormat="false" ht="21" hidden="false" customHeight="false" outlineLevel="0" collapsed="false">
      <c r="A1478" s="180"/>
      <c r="B1478" s="180"/>
    </row>
    <row r="1479" customFormat="false" ht="21" hidden="false" customHeight="false" outlineLevel="0" collapsed="false">
      <c r="A1479" s="180"/>
      <c r="B1479" s="180"/>
    </row>
    <row r="1480" customFormat="false" ht="21" hidden="false" customHeight="false" outlineLevel="0" collapsed="false">
      <c r="A1480" s="180"/>
      <c r="B1480" s="180"/>
    </row>
    <row r="1481" customFormat="false" ht="21" hidden="false" customHeight="false" outlineLevel="0" collapsed="false">
      <c r="A1481" s="180"/>
      <c r="B1481" s="180"/>
    </row>
    <row r="1482" customFormat="false" ht="21" hidden="false" customHeight="false" outlineLevel="0" collapsed="false">
      <c r="A1482" s="180"/>
      <c r="B1482" s="180"/>
    </row>
    <row r="1483" customFormat="false" ht="21" hidden="false" customHeight="false" outlineLevel="0" collapsed="false">
      <c r="A1483" s="180"/>
      <c r="B1483" s="180"/>
    </row>
    <row r="1484" customFormat="false" ht="21" hidden="false" customHeight="false" outlineLevel="0" collapsed="false">
      <c r="A1484" s="180"/>
      <c r="B1484" s="180"/>
    </row>
    <row r="1485" customFormat="false" ht="21" hidden="false" customHeight="false" outlineLevel="0" collapsed="false">
      <c r="A1485" s="180"/>
      <c r="B1485" s="180"/>
    </row>
    <row r="1486" customFormat="false" ht="21" hidden="false" customHeight="false" outlineLevel="0" collapsed="false">
      <c r="A1486" s="180"/>
      <c r="B1486" s="180"/>
    </row>
    <row r="1487" customFormat="false" ht="21" hidden="false" customHeight="false" outlineLevel="0" collapsed="false">
      <c r="A1487" s="180"/>
      <c r="B1487" s="180"/>
    </row>
    <row r="1488" customFormat="false" ht="21" hidden="false" customHeight="false" outlineLevel="0" collapsed="false">
      <c r="A1488" s="180"/>
      <c r="B1488" s="180"/>
    </row>
    <row r="1489" customFormat="false" ht="21" hidden="false" customHeight="false" outlineLevel="0" collapsed="false">
      <c r="A1489" s="180"/>
      <c r="B1489" s="180"/>
    </row>
    <row r="1490" customFormat="false" ht="21" hidden="false" customHeight="false" outlineLevel="0" collapsed="false">
      <c r="A1490" s="180"/>
      <c r="B1490" s="180"/>
    </row>
    <row r="1491" customFormat="false" ht="21" hidden="false" customHeight="false" outlineLevel="0" collapsed="false">
      <c r="A1491" s="180"/>
      <c r="B1491" s="180"/>
    </row>
    <row r="1492" customFormat="false" ht="21" hidden="false" customHeight="false" outlineLevel="0" collapsed="false">
      <c r="A1492" s="180"/>
      <c r="B1492" s="180"/>
    </row>
    <row r="1493" customFormat="false" ht="21" hidden="false" customHeight="false" outlineLevel="0" collapsed="false">
      <c r="A1493" s="180"/>
      <c r="B1493" s="180"/>
    </row>
    <row r="1494" customFormat="false" ht="21" hidden="false" customHeight="false" outlineLevel="0" collapsed="false">
      <c r="A1494" s="180"/>
      <c r="B1494" s="180"/>
    </row>
    <row r="1495" customFormat="false" ht="21" hidden="false" customHeight="false" outlineLevel="0" collapsed="false">
      <c r="A1495" s="180"/>
      <c r="B1495" s="180"/>
    </row>
    <row r="1496" customFormat="false" ht="21" hidden="false" customHeight="false" outlineLevel="0" collapsed="false">
      <c r="A1496" s="180"/>
      <c r="B1496" s="180"/>
    </row>
    <row r="1497" customFormat="false" ht="21" hidden="false" customHeight="false" outlineLevel="0" collapsed="false">
      <c r="A1497" s="180"/>
      <c r="B1497" s="180"/>
    </row>
    <row r="1498" customFormat="false" ht="21" hidden="false" customHeight="false" outlineLevel="0" collapsed="false">
      <c r="A1498" s="180"/>
      <c r="B1498" s="180"/>
    </row>
    <row r="1499" customFormat="false" ht="21" hidden="false" customHeight="false" outlineLevel="0" collapsed="false">
      <c r="A1499" s="180"/>
      <c r="B1499" s="180"/>
    </row>
    <row r="1500" customFormat="false" ht="21" hidden="false" customHeight="false" outlineLevel="0" collapsed="false">
      <c r="A1500" s="180"/>
      <c r="B1500" s="180"/>
    </row>
    <row r="1501" customFormat="false" ht="21" hidden="false" customHeight="false" outlineLevel="0" collapsed="false">
      <c r="A1501" s="180"/>
      <c r="B1501" s="180"/>
    </row>
    <row r="1502" customFormat="false" ht="21" hidden="false" customHeight="false" outlineLevel="0" collapsed="false">
      <c r="A1502" s="180"/>
      <c r="B1502" s="180"/>
    </row>
    <row r="1503" customFormat="false" ht="21" hidden="false" customHeight="false" outlineLevel="0" collapsed="false">
      <c r="A1503" s="180"/>
      <c r="B1503" s="180"/>
    </row>
    <row r="1504" customFormat="false" ht="21" hidden="false" customHeight="false" outlineLevel="0" collapsed="false">
      <c r="A1504" s="180"/>
      <c r="B1504" s="180"/>
    </row>
    <row r="1505" customFormat="false" ht="21" hidden="false" customHeight="false" outlineLevel="0" collapsed="false">
      <c r="A1505" s="180"/>
      <c r="B1505" s="180"/>
    </row>
    <row r="1506" customFormat="false" ht="21" hidden="false" customHeight="false" outlineLevel="0" collapsed="false">
      <c r="A1506" s="180"/>
      <c r="B1506" s="180"/>
    </row>
    <row r="1507" customFormat="false" ht="21" hidden="false" customHeight="false" outlineLevel="0" collapsed="false">
      <c r="A1507" s="180"/>
      <c r="B1507" s="180"/>
    </row>
    <row r="1508" customFormat="false" ht="21" hidden="false" customHeight="false" outlineLevel="0" collapsed="false">
      <c r="A1508" s="180"/>
      <c r="B1508" s="180"/>
    </row>
    <row r="1509" customFormat="false" ht="21" hidden="false" customHeight="false" outlineLevel="0" collapsed="false">
      <c r="A1509" s="180"/>
      <c r="B1509" s="180"/>
    </row>
    <row r="1510" customFormat="false" ht="21" hidden="false" customHeight="false" outlineLevel="0" collapsed="false">
      <c r="A1510" s="180"/>
      <c r="B1510" s="180"/>
    </row>
    <row r="1511" customFormat="false" ht="21" hidden="false" customHeight="false" outlineLevel="0" collapsed="false">
      <c r="A1511" s="180"/>
      <c r="B1511" s="180"/>
    </row>
    <row r="1512" customFormat="false" ht="21" hidden="false" customHeight="false" outlineLevel="0" collapsed="false">
      <c r="A1512" s="180"/>
      <c r="B1512" s="180"/>
    </row>
    <row r="1513" customFormat="false" ht="21" hidden="false" customHeight="false" outlineLevel="0" collapsed="false">
      <c r="A1513" s="180"/>
      <c r="B1513" s="180"/>
    </row>
    <row r="1514" customFormat="false" ht="21" hidden="false" customHeight="false" outlineLevel="0" collapsed="false">
      <c r="A1514" s="180"/>
      <c r="B1514" s="180"/>
    </row>
    <row r="1515" customFormat="false" ht="21" hidden="false" customHeight="false" outlineLevel="0" collapsed="false">
      <c r="A1515" s="180"/>
      <c r="B1515" s="180"/>
    </row>
    <row r="1516" customFormat="false" ht="21" hidden="false" customHeight="false" outlineLevel="0" collapsed="false">
      <c r="A1516" s="180"/>
      <c r="B1516" s="180"/>
    </row>
    <row r="1517" customFormat="false" ht="21" hidden="false" customHeight="false" outlineLevel="0" collapsed="false">
      <c r="A1517" s="180"/>
      <c r="B1517" s="180"/>
    </row>
    <row r="1518" customFormat="false" ht="21" hidden="false" customHeight="false" outlineLevel="0" collapsed="false">
      <c r="A1518" s="180"/>
      <c r="B1518" s="180"/>
    </row>
    <row r="1519" customFormat="false" ht="21" hidden="false" customHeight="false" outlineLevel="0" collapsed="false">
      <c r="A1519" s="180"/>
      <c r="B1519" s="180"/>
    </row>
    <row r="1520" customFormat="false" ht="21" hidden="false" customHeight="false" outlineLevel="0" collapsed="false">
      <c r="A1520" s="180"/>
      <c r="B1520" s="180"/>
    </row>
    <row r="1521" customFormat="false" ht="21" hidden="false" customHeight="false" outlineLevel="0" collapsed="false">
      <c r="A1521" s="180"/>
      <c r="B1521" s="180"/>
    </row>
    <row r="1522" customFormat="false" ht="21" hidden="false" customHeight="false" outlineLevel="0" collapsed="false">
      <c r="A1522" s="180"/>
      <c r="B1522" s="180"/>
    </row>
    <row r="1523" customFormat="false" ht="21" hidden="false" customHeight="false" outlineLevel="0" collapsed="false">
      <c r="A1523" s="180"/>
      <c r="B1523" s="180"/>
    </row>
    <row r="1524" customFormat="false" ht="21" hidden="false" customHeight="false" outlineLevel="0" collapsed="false">
      <c r="A1524" s="180"/>
      <c r="B1524" s="180"/>
    </row>
    <row r="1525" customFormat="false" ht="21" hidden="false" customHeight="false" outlineLevel="0" collapsed="false">
      <c r="A1525" s="180"/>
      <c r="B1525" s="180"/>
    </row>
    <row r="1526" customFormat="false" ht="21" hidden="false" customHeight="false" outlineLevel="0" collapsed="false">
      <c r="A1526" s="180"/>
      <c r="B1526" s="180"/>
    </row>
    <row r="1527" customFormat="false" ht="21" hidden="false" customHeight="false" outlineLevel="0" collapsed="false">
      <c r="A1527" s="180"/>
      <c r="B1527" s="180"/>
    </row>
    <row r="1528" customFormat="false" ht="21" hidden="false" customHeight="false" outlineLevel="0" collapsed="false">
      <c r="A1528" s="180"/>
      <c r="B1528" s="180"/>
    </row>
    <row r="1529" customFormat="false" ht="21" hidden="false" customHeight="false" outlineLevel="0" collapsed="false">
      <c r="A1529" s="180"/>
      <c r="B1529" s="180"/>
    </row>
    <row r="1530" customFormat="false" ht="21" hidden="false" customHeight="false" outlineLevel="0" collapsed="false">
      <c r="A1530" s="180"/>
      <c r="B1530" s="180"/>
    </row>
    <row r="1531" customFormat="false" ht="21" hidden="false" customHeight="false" outlineLevel="0" collapsed="false">
      <c r="A1531" s="180"/>
      <c r="B1531" s="180"/>
    </row>
    <row r="1532" customFormat="false" ht="21" hidden="false" customHeight="false" outlineLevel="0" collapsed="false">
      <c r="A1532" s="180"/>
      <c r="B1532" s="180"/>
    </row>
    <row r="1533" customFormat="false" ht="21" hidden="false" customHeight="false" outlineLevel="0" collapsed="false">
      <c r="A1533" s="180"/>
      <c r="B1533" s="180"/>
    </row>
    <row r="1534" customFormat="false" ht="21" hidden="false" customHeight="false" outlineLevel="0" collapsed="false">
      <c r="A1534" s="180"/>
      <c r="B1534" s="180"/>
    </row>
    <row r="1535" customFormat="false" ht="21" hidden="false" customHeight="false" outlineLevel="0" collapsed="false">
      <c r="A1535" s="180"/>
      <c r="B1535" s="180"/>
    </row>
    <row r="1536" customFormat="false" ht="21" hidden="false" customHeight="false" outlineLevel="0" collapsed="false">
      <c r="A1536" s="180"/>
      <c r="B1536" s="180"/>
    </row>
    <row r="1537" customFormat="false" ht="21" hidden="false" customHeight="false" outlineLevel="0" collapsed="false">
      <c r="A1537" s="180"/>
      <c r="B1537" s="180"/>
    </row>
    <row r="1538" customFormat="false" ht="21" hidden="false" customHeight="false" outlineLevel="0" collapsed="false">
      <c r="A1538" s="180"/>
      <c r="B1538" s="180"/>
    </row>
    <row r="1539" customFormat="false" ht="21" hidden="false" customHeight="false" outlineLevel="0" collapsed="false">
      <c r="A1539" s="180"/>
      <c r="B1539" s="180"/>
    </row>
    <row r="1540" customFormat="false" ht="21" hidden="false" customHeight="false" outlineLevel="0" collapsed="false">
      <c r="A1540" s="180"/>
      <c r="B1540" s="180"/>
    </row>
    <row r="1541" customFormat="false" ht="21" hidden="false" customHeight="false" outlineLevel="0" collapsed="false">
      <c r="A1541" s="180"/>
      <c r="B1541" s="180"/>
    </row>
    <row r="1542" customFormat="false" ht="21" hidden="false" customHeight="false" outlineLevel="0" collapsed="false">
      <c r="A1542" s="180"/>
      <c r="B1542" s="180"/>
    </row>
    <row r="1543" customFormat="false" ht="21" hidden="false" customHeight="false" outlineLevel="0" collapsed="false">
      <c r="A1543" s="180"/>
      <c r="B1543" s="180"/>
    </row>
    <row r="1544" customFormat="false" ht="21" hidden="false" customHeight="false" outlineLevel="0" collapsed="false">
      <c r="A1544" s="180"/>
      <c r="B1544" s="180"/>
    </row>
    <row r="1545" customFormat="false" ht="21" hidden="false" customHeight="false" outlineLevel="0" collapsed="false">
      <c r="A1545" s="180"/>
      <c r="B1545" s="180"/>
    </row>
    <row r="1546" customFormat="false" ht="21" hidden="false" customHeight="false" outlineLevel="0" collapsed="false">
      <c r="A1546" s="180"/>
      <c r="B1546" s="180"/>
    </row>
    <row r="1547" customFormat="false" ht="21" hidden="false" customHeight="false" outlineLevel="0" collapsed="false">
      <c r="A1547" s="180"/>
      <c r="B1547" s="180"/>
    </row>
    <row r="1548" customFormat="false" ht="21" hidden="false" customHeight="false" outlineLevel="0" collapsed="false">
      <c r="A1548" s="180"/>
      <c r="B1548" s="180"/>
    </row>
    <row r="1549" customFormat="false" ht="21" hidden="false" customHeight="false" outlineLevel="0" collapsed="false">
      <c r="A1549" s="180"/>
      <c r="B1549" s="180"/>
    </row>
    <row r="1550" customFormat="false" ht="21" hidden="false" customHeight="false" outlineLevel="0" collapsed="false">
      <c r="A1550" s="180"/>
      <c r="B1550" s="180"/>
    </row>
    <row r="1551" customFormat="false" ht="21" hidden="false" customHeight="false" outlineLevel="0" collapsed="false">
      <c r="A1551" s="180"/>
      <c r="B1551" s="180"/>
    </row>
    <row r="1552" customFormat="false" ht="21" hidden="false" customHeight="false" outlineLevel="0" collapsed="false">
      <c r="A1552" s="180"/>
      <c r="B1552" s="180"/>
    </row>
    <row r="1553" customFormat="false" ht="21" hidden="false" customHeight="false" outlineLevel="0" collapsed="false">
      <c r="A1553" s="180"/>
      <c r="B1553" s="180"/>
    </row>
    <row r="1554" customFormat="false" ht="21" hidden="false" customHeight="false" outlineLevel="0" collapsed="false">
      <c r="A1554" s="180"/>
      <c r="B1554" s="180"/>
    </row>
    <row r="1555" customFormat="false" ht="21" hidden="false" customHeight="false" outlineLevel="0" collapsed="false">
      <c r="A1555" s="180"/>
      <c r="B1555" s="180"/>
    </row>
    <row r="1556" customFormat="false" ht="21" hidden="false" customHeight="false" outlineLevel="0" collapsed="false">
      <c r="A1556" s="180"/>
      <c r="B1556" s="180"/>
    </row>
    <row r="1557" customFormat="false" ht="21" hidden="false" customHeight="false" outlineLevel="0" collapsed="false">
      <c r="A1557" s="180"/>
      <c r="B1557" s="180"/>
    </row>
    <row r="1558" customFormat="false" ht="21" hidden="false" customHeight="false" outlineLevel="0" collapsed="false">
      <c r="A1558" s="180"/>
      <c r="B1558" s="180"/>
    </row>
    <row r="1559" customFormat="false" ht="21" hidden="false" customHeight="false" outlineLevel="0" collapsed="false">
      <c r="A1559" s="180"/>
      <c r="B1559" s="180"/>
    </row>
    <row r="1560" customFormat="false" ht="21" hidden="false" customHeight="false" outlineLevel="0" collapsed="false">
      <c r="A1560" s="180"/>
      <c r="B1560" s="180"/>
    </row>
    <row r="1561" customFormat="false" ht="21" hidden="false" customHeight="false" outlineLevel="0" collapsed="false">
      <c r="A1561" s="180"/>
      <c r="B1561" s="180"/>
    </row>
    <row r="1562" customFormat="false" ht="21" hidden="false" customHeight="false" outlineLevel="0" collapsed="false">
      <c r="A1562" s="180"/>
      <c r="B1562" s="180"/>
    </row>
    <row r="1563" customFormat="false" ht="21" hidden="false" customHeight="false" outlineLevel="0" collapsed="false">
      <c r="A1563" s="180"/>
      <c r="B1563" s="180"/>
    </row>
    <row r="1564" customFormat="false" ht="21" hidden="false" customHeight="false" outlineLevel="0" collapsed="false">
      <c r="A1564" s="180"/>
      <c r="B1564" s="180"/>
    </row>
    <row r="1565" customFormat="false" ht="21" hidden="false" customHeight="false" outlineLevel="0" collapsed="false">
      <c r="A1565" s="180"/>
      <c r="B1565" s="180"/>
    </row>
    <row r="1566" customFormat="false" ht="21" hidden="false" customHeight="false" outlineLevel="0" collapsed="false">
      <c r="A1566" s="180"/>
      <c r="B1566" s="180"/>
    </row>
    <row r="1567" customFormat="false" ht="21" hidden="false" customHeight="false" outlineLevel="0" collapsed="false">
      <c r="A1567" s="180"/>
      <c r="B1567" s="180"/>
    </row>
    <row r="1568" customFormat="false" ht="21" hidden="false" customHeight="false" outlineLevel="0" collapsed="false">
      <c r="A1568" s="180"/>
      <c r="B1568" s="180"/>
    </row>
    <row r="1569" customFormat="false" ht="21" hidden="false" customHeight="false" outlineLevel="0" collapsed="false">
      <c r="A1569" s="180"/>
      <c r="B1569" s="180"/>
    </row>
    <row r="1570" customFormat="false" ht="21" hidden="false" customHeight="false" outlineLevel="0" collapsed="false">
      <c r="A1570" s="180"/>
      <c r="B1570" s="180"/>
    </row>
    <row r="1571" customFormat="false" ht="21" hidden="false" customHeight="false" outlineLevel="0" collapsed="false">
      <c r="A1571" s="180"/>
      <c r="B1571" s="180"/>
    </row>
    <row r="1572" customFormat="false" ht="21" hidden="false" customHeight="false" outlineLevel="0" collapsed="false">
      <c r="A1572" s="180"/>
      <c r="B1572" s="180"/>
    </row>
    <row r="1573" customFormat="false" ht="21" hidden="false" customHeight="false" outlineLevel="0" collapsed="false">
      <c r="A1573" s="180"/>
      <c r="B1573" s="180"/>
    </row>
    <row r="1574" customFormat="false" ht="21" hidden="false" customHeight="false" outlineLevel="0" collapsed="false">
      <c r="A1574" s="180"/>
      <c r="B1574" s="180"/>
    </row>
    <row r="1575" customFormat="false" ht="21" hidden="false" customHeight="false" outlineLevel="0" collapsed="false">
      <c r="A1575" s="180"/>
      <c r="B1575" s="180"/>
    </row>
    <row r="1576" customFormat="false" ht="21" hidden="false" customHeight="false" outlineLevel="0" collapsed="false">
      <c r="A1576" s="180"/>
      <c r="B1576" s="180"/>
    </row>
    <row r="1577" customFormat="false" ht="21" hidden="false" customHeight="false" outlineLevel="0" collapsed="false">
      <c r="A1577" s="180"/>
      <c r="B1577" s="180"/>
    </row>
    <row r="1578" customFormat="false" ht="21" hidden="false" customHeight="false" outlineLevel="0" collapsed="false">
      <c r="A1578" s="180"/>
      <c r="B1578" s="180"/>
    </row>
    <row r="1579" customFormat="false" ht="21" hidden="false" customHeight="false" outlineLevel="0" collapsed="false">
      <c r="A1579" s="180"/>
      <c r="B1579" s="180"/>
    </row>
    <row r="1580" customFormat="false" ht="21" hidden="false" customHeight="false" outlineLevel="0" collapsed="false">
      <c r="A1580" s="180"/>
      <c r="B1580" s="180"/>
    </row>
    <row r="1581" customFormat="false" ht="21" hidden="false" customHeight="false" outlineLevel="0" collapsed="false">
      <c r="A1581" s="180"/>
      <c r="B1581" s="180"/>
    </row>
    <row r="1582" customFormat="false" ht="21" hidden="false" customHeight="false" outlineLevel="0" collapsed="false">
      <c r="A1582" s="180"/>
      <c r="B1582" s="180"/>
    </row>
    <row r="1583" customFormat="false" ht="21" hidden="false" customHeight="false" outlineLevel="0" collapsed="false">
      <c r="A1583" s="180"/>
      <c r="B1583" s="180"/>
    </row>
    <row r="1584" customFormat="false" ht="21" hidden="false" customHeight="false" outlineLevel="0" collapsed="false">
      <c r="A1584" s="180"/>
      <c r="B1584" s="180"/>
    </row>
    <row r="1585" customFormat="false" ht="21" hidden="false" customHeight="false" outlineLevel="0" collapsed="false">
      <c r="A1585" s="180"/>
      <c r="B1585" s="180"/>
    </row>
    <row r="1586" customFormat="false" ht="21" hidden="false" customHeight="false" outlineLevel="0" collapsed="false">
      <c r="A1586" s="180"/>
      <c r="B1586" s="180"/>
    </row>
    <row r="1587" customFormat="false" ht="21" hidden="false" customHeight="false" outlineLevel="0" collapsed="false">
      <c r="A1587" s="180"/>
      <c r="B1587" s="180"/>
    </row>
    <row r="1588" customFormat="false" ht="21" hidden="false" customHeight="false" outlineLevel="0" collapsed="false">
      <c r="A1588" s="180"/>
      <c r="B1588" s="180"/>
    </row>
    <row r="1589" customFormat="false" ht="21" hidden="false" customHeight="false" outlineLevel="0" collapsed="false">
      <c r="A1589" s="180"/>
      <c r="B1589" s="180"/>
    </row>
    <row r="1590" customFormat="false" ht="21" hidden="false" customHeight="false" outlineLevel="0" collapsed="false">
      <c r="A1590" s="180"/>
      <c r="B1590" s="180"/>
    </row>
    <row r="1591" customFormat="false" ht="21" hidden="false" customHeight="false" outlineLevel="0" collapsed="false">
      <c r="A1591" s="180"/>
      <c r="B1591" s="180"/>
    </row>
    <row r="1592" customFormat="false" ht="21" hidden="false" customHeight="false" outlineLevel="0" collapsed="false">
      <c r="A1592" s="180"/>
      <c r="B1592" s="180"/>
    </row>
    <row r="1593" customFormat="false" ht="21" hidden="false" customHeight="false" outlineLevel="0" collapsed="false">
      <c r="A1593" s="180"/>
      <c r="B1593" s="180"/>
    </row>
    <row r="1594" customFormat="false" ht="21" hidden="false" customHeight="false" outlineLevel="0" collapsed="false">
      <c r="A1594" s="180"/>
      <c r="B1594" s="180"/>
    </row>
    <row r="1595" customFormat="false" ht="21" hidden="false" customHeight="false" outlineLevel="0" collapsed="false">
      <c r="A1595" s="180"/>
      <c r="B1595" s="180"/>
    </row>
    <row r="1596" customFormat="false" ht="21" hidden="false" customHeight="false" outlineLevel="0" collapsed="false">
      <c r="A1596" s="180"/>
      <c r="B1596" s="180"/>
    </row>
    <row r="1597" customFormat="false" ht="21" hidden="false" customHeight="false" outlineLevel="0" collapsed="false">
      <c r="A1597" s="180"/>
      <c r="B1597" s="180"/>
    </row>
    <row r="1598" customFormat="false" ht="21" hidden="false" customHeight="false" outlineLevel="0" collapsed="false">
      <c r="A1598" s="180"/>
      <c r="B1598" s="180"/>
    </row>
    <row r="1599" customFormat="false" ht="21" hidden="false" customHeight="false" outlineLevel="0" collapsed="false">
      <c r="A1599" s="180"/>
      <c r="B1599" s="180"/>
    </row>
    <row r="1600" customFormat="false" ht="21" hidden="false" customHeight="false" outlineLevel="0" collapsed="false">
      <c r="A1600" s="180"/>
      <c r="B1600" s="180"/>
    </row>
    <row r="1601" customFormat="false" ht="21" hidden="false" customHeight="false" outlineLevel="0" collapsed="false">
      <c r="A1601" s="180"/>
      <c r="B1601" s="180"/>
    </row>
    <row r="1602" customFormat="false" ht="21" hidden="false" customHeight="false" outlineLevel="0" collapsed="false">
      <c r="A1602" s="180"/>
      <c r="B1602" s="180"/>
    </row>
    <row r="1603" customFormat="false" ht="21" hidden="false" customHeight="false" outlineLevel="0" collapsed="false">
      <c r="A1603" s="180"/>
      <c r="B1603" s="180"/>
    </row>
    <row r="1604" customFormat="false" ht="21" hidden="false" customHeight="false" outlineLevel="0" collapsed="false">
      <c r="A1604" s="180"/>
      <c r="B1604" s="180"/>
    </row>
    <row r="1605" customFormat="false" ht="21" hidden="false" customHeight="false" outlineLevel="0" collapsed="false">
      <c r="A1605" s="180"/>
      <c r="B1605" s="180"/>
    </row>
    <row r="1606" customFormat="false" ht="21" hidden="false" customHeight="false" outlineLevel="0" collapsed="false">
      <c r="A1606" s="180"/>
      <c r="B1606" s="180"/>
    </row>
    <row r="1607" customFormat="false" ht="21" hidden="false" customHeight="false" outlineLevel="0" collapsed="false">
      <c r="A1607" s="180"/>
      <c r="B1607" s="180"/>
    </row>
    <row r="1608" customFormat="false" ht="21" hidden="false" customHeight="false" outlineLevel="0" collapsed="false">
      <c r="A1608" s="180"/>
      <c r="B1608" s="180"/>
    </row>
    <row r="1609" customFormat="false" ht="21" hidden="false" customHeight="false" outlineLevel="0" collapsed="false">
      <c r="A1609" s="180"/>
      <c r="B1609" s="180"/>
    </row>
    <row r="1610" customFormat="false" ht="21" hidden="false" customHeight="false" outlineLevel="0" collapsed="false">
      <c r="A1610" s="180"/>
      <c r="B1610" s="180"/>
    </row>
    <row r="1611" customFormat="false" ht="21" hidden="false" customHeight="false" outlineLevel="0" collapsed="false">
      <c r="A1611" s="180"/>
      <c r="B1611" s="180"/>
    </row>
    <row r="1612" customFormat="false" ht="21" hidden="false" customHeight="false" outlineLevel="0" collapsed="false">
      <c r="A1612" s="180"/>
      <c r="B1612" s="180"/>
    </row>
    <row r="1613" customFormat="false" ht="21" hidden="false" customHeight="false" outlineLevel="0" collapsed="false">
      <c r="A1613" s="180"/>
      <c r="B1613" s="180"/>
    </row>
    <row r="1614" customFormat="false" ht="21" hidden="false" customHeight="false" outlineLevel="0" collapsed="false">
      <c r="A1614" s="180"/>
      <c r="B1614" s="180"/>
    </row>
    <row r="1615" customFormat="false" ht="21" hidden="false" customHeight="false" outlineLevel="0" collapsed="false">
      <c r="A1615" s="180"/>
      <c r="B1615" s="180"/>
    </row>
    <row r="1616" customFormat="false" ht="21" hidden="false" customHeight="false" outlineLevel="0" collapsed="false">
      <c r="A1616" s="180"/>
      <c r="B1616" s="180"/>
    </row>
    <row r="1617" customFormat="false" ht="21" hidden="false" customHeight="false" outlineLevel="0" collapsed="false">
      <c r="A1617" s="180"/>
      <c r="B1617" s="180"/>
    </row>
    <row r="1618" customFormat="false" ht="21" hidden="false" customHeight="false" outlineLevel="0" collapsed="false">
      <c r="A1618" s="180"/>
      <c r="B1618" s="180"/>
    </row>
    <row r="1619" customFormat="false" ht="21" hidden="false" customHeight="false" outlineLevel="0" collapsed="false">
      <c r="A1619" s="180"/>
      <c r="B1619" s="180"/>
    </row>
    <row r="1620" customFormat="false" ht="21" hidden="false" customHeight="false" outlineLevel="0" collapsed="false">
      <c r="A1620" s="180"/>
      <c r="B1620" s="180"/>
    </row>
    <row r="1621" customFormat="false" ht="21" hidden="false" customHeight="false" outlineLevel="0" collapsed="false">
      <c r="A1621" s="180"/>
      <c r="B1621" s="180"/>
    </row>
    <row r="1622" customFormat="false" ht="21" hidden="false" customHeight="false" outlineLevel="0" collapsed="false">
      <c r="A1622" s="180"/>
      <c r="B1622" s="180"/>
    </row>
    <row r="1623" customFormat="false" ht="21" hidden="false" customHeight="false" outlineLevel="0" collapsed="false">
      <c r="A1623" s="180"/>
      <c r="B1623" s="180"/>
    </row>
    <row r="1624" customFormat="false" ht="21" hidden="false" customHeight="false" outlineLevel="0" collapsed="false">
      <c r="A1624" s="180"/>
      <c r="B1624" s="180"/>
    </row>
    <row r="1625" customFormat="false" ht="21" hidden="false" customHeight="false" outlineLevel="0" collapsed="false">
      <c r="A1625" s="180"/>
      <c r="B1625" s="180"/>
    </row>
    <row r="1626" customFormat="false" ht="21" hidden="false" customHeight="false" outlineLevel="0" collapsed="false">
      <c r="A1626" s="180"/>
      <c r="B1626" s="180"/>
    </row>
    <row r="1627" customFormat="false" ht="21" hidden="false" customHeight="false" outlineLevel="0" collapsed="false">
      <c r="A1627" s="180"/>
      <c r="B1627" s="180"/>
    </row>
    <row r="1628" customFormat="false" ht="21" hidden="false" customHeight="false" outlineLevel="0" collapsed="false">
      <c r="A1628" s="180"/>
      <c r="B1628" s="180"/>
    </row>
    <row r="1629" customFormat="false" ht="21" hidden="false" customHeight="false" outlineLevel="0" collapsed="false">
      <c r="A1629" s="180"/>
      <c r="B1629" s="180"/>
    </row>
    <row r="1630" customFormat="false" ht="21" hidden="false" customHeight="false" outlineLevel="0" collapsed="false">
      <c r="A1630" s="180"/>
      <c r="B1630" s="180"/>
    </row>
    <row r="1631" customFormat="false" ht="21" hidden="false" customHeight="false" outlineLevel="0" collapsed="false">
      <c r="A1631" s="180"/>
      <c r="B1631" s="180"/>
    </row>
    <row r="1632" customFormat="false" ht="21" hidden="false" customHeight="false" outlineLevel="0" collapsed="false">
      <c r="A1632" s="180"/>
      <c r="B1632" s="180"/>
    </row>
    <row r="1633" customFormat="false" ht="21" hidden="false" customHeight="false" outlineLevel="0" collapsed="false">
      <c r="A1633" s="180"/>
      <c r="B1633" s="180"/>
    </row>
    <row r="1634" customFormat="false" ht="21" hidden="false" customHeight="false" outlineLevel="0" collapsed="false">
      <c r="A1634" s="180"/>
      <c r="B1634" s="180"/>
    </row>
    <row r="1635" customFormat="false" ht="21" hidden="false" customHeight="false" outlineLevel="0" collapsed="false">
      <c r="A1635" s="180"/>
      <c r="B1635" s="180"/>
    </row>
    <row r="1636" customFormat="false" ht="21" hidden="false" customHeight="false" outlineLevel="0" collapsed="false">
      <c r="A1636" s="180"/>
      <c r="B1636" s="180"/>
    </row>
    <row r="1637" customFormat="false" ht="21" hidden="false" customHeight="false" outlineLevel="0" collapsed="false">
      <c r="A1637" s="180"/>
      <c r="B1637" s="180"/>
    </row>
    <row r="1638" customFormat="false" ht="21" hidden="false" customHeight="false" outlineLevel="0" collapsed="false">
      <c r="A1638" s="180"/>
      <c r="B1638" s="180"/>
    </row>
    <row r="1639" customFormat="false" ht="21" hidden="false" customHeight="false" outlineLevel="0" collapsed="false">
      <c r="A1639" s="180"/>
      <c r="B1639" s="180"/>
    </row>
    <row r="1640" customFormat="false" ht="21" hidden="false" customHeight="false" outlineLevel="0" collapsed="false">
      <c r="A1640" s="180"/>
      <c r="B1640" s="180"/>
    </row>
    <row r="1641" customFormat="false" ht="21" hidden="false" customHeight="false" outlineLevel="0" collapsed="false">
      <c r="A1641" s="180"/>
      <c r="B1641" s="180"/>
    </row>
    <row r="1642" customFormat="false" ht="21" hidden="false" customHeight="false" outlineLevel="0" collapsed="false">
      <c r="A1642" s="180"/>
      <c r="B1642" s="180"/>
    </row>
    <row r="1643" customFormat="false" ht="21" hidden="false" customHeight="false" outlineLevel="0" collapsed="false">
      <c r="A1643" s="180"/>
      <c r="B1643" s="180"/>
    </row>
    <row r="1644" customFormat="false" ht="21" hidden="false" customHeight="false" outlineLevel="0" collapsed="false">
      <c r="A1644" s="180"/>
      <c r="B1644" s="180"/>
    </row>
    <row r="1645" customFormat="false" ht="21" hidden="false" customHeight="false" outlineLevel="0" collapsed="false">
      <c r="A1645" s="180"/>
      <c r="B1645" s="180"/>
    </row>
    <row r="1646" customFormat="false" ht="21" hidden="false" customHeight="false" outlineLevel="0" collapsed="false">
      <c r="A1646" s="180"/>
      <c r="B1646" s="180"/>
    </row>
    <row r="1647" customFormat="false" ht="21" hidden="false" customHeight="false" outlineLevel="0" collapsed="false">
      <c r="A1647" s="180"/>
      <c r="B1647" s="180"/>
    </row>
    <row r="1648" customFormat="false" ht="21" hidden="false" customHeight="false" outlineLevel="0" collapsed="false">
      <c r="A1648" s="180"/>
      <c r="B1648" s="180"/>
    </row>
    <row r="1649" customFormat="false" ht="21" hidden="false" customHeight="false" outlineLevel="0" collapsed="false">
      <c r="A1649" s="180"/>
      <c r="B1649" s="180"/>
    </row>
    <row r="1650" customFormat="false" ht="21" hidden="false" customHeight="false" outlineLevel="0" collapsed="false">
      <c r="A1650" s="180"/>
      <c r="B1650" s="180"/>
    </row>
    <row r="1651" customFormat="false" ht="21" hidden="false" customHeight="false" outlineLevel="0" collapsed="false">
      <c r="A1651" s="180"/>
      <c r="B1651" s="180"/>
    </row>
    <row r="1652" customFormat="false" ht="21" hidden="false" customHeight="false" outlineLevel="0" collapsed="false">
      <c r="A1652" s="180"/>
      <c r="B1652" s="180"/>
    </row>
    <row r="1653" customFormat="false" ht="21" hidden="false" customHeight="false" outlineLevel="0" collapsed="false">
      <c r="A1653" s="180"/>
      <c r="B1653" s="180"/>
    </row>
    <row r="1654" customFormat="false" ht="21" hidden="false" customHeight="false" outlineLevel="0" collapsed="false">
      <c r="A1654" s="180"/>
      <c r="B1654" s="180"/>
    </row>
    <row r="1655" customFormat="false" ht="21" hidden="false" customHeight="false" outlineLevel="0" collapsed="false">
      <c r="A1655" s="180"/>
      <c r="B1655" s="180"/>
    </row>
    <row r="1656" customFormat="false" ht="21" hidden="false" customHeight="false" outlineLevel="0" collapsed="false">
      <c r="A1656" s="180"/>
      <c r="B1656" s="180"/>
    </row>
    <row r="1657" customFormat="false" ht="21" hidden="false" customHeight="false" outlineLevel="0" collapsed="false">
      <c r="A1657" s="180"/>
      <c r="B1657" s="180"/>
    </row>
    <row r="1658" customFormat="false" ht="21" hidden="false" customHeight="false" outlineLevel="0" collapsed="false">
      <c r="A1658" s="180"/>
      <c r="B1658" s="180"/>
    </row>
    <row r="1659" customFormat="false" ht="21" hidden="false" customHeight="false" outlineLevel="0" collapsed="false">
      <c r="A1659" s="180"/>
      <c r="B1659" s="180"/>
    </row>
    <row r="1660" customFormat="false" ht="21" hidden="false" customHeight="false" outlineLevel="0" collapsed="false">
      <c r="A1660" s="180"/>
      <c r="B1660" s="180"/>
    </row>
    <row r="1661" customFormat="false" ht="21" hidden="false" customHeight="false" outlineLevel="0" collapsed="false">
      <c r="A1661" s="180"/>
      <c r="B1661" s="180"/>
    </row>
    <row r="1662" customFormat="false" ht="21" hidden="false" customHeight="false" outlineLevel="0" collapsed="false">
      <c r="A1662" s="180"/>
      <c r="B1662" s="180"/>
    </row>
    <row r="1663" customFormat="false" ht="21" hidden="false" customHeight="false" outlineLevel="0" collapsed="false">
      <c r="A1663" s="180"/>
      <c r="B1663" s="180"/>
    </row>
    <row r="1664" customFormat="false" ht="21" hidden="false" customHeight="false" outlineLevel="0" collapsed="false">
      <c r="A1664" s="180"/>
      <c r="B1664" s="180"/>
    </row>
    <row r="1665" customFormat="false" ht="21" hidden="false" customHeight="false" outlineLevel="0" collapsed="false">
      <c r="A1665" s="180"/>
      <c r="B1665" s="180"/>
    </row>
    <row r="1666" customFormat="false" ht="21" hidden="false" customHeight="false" outlineLevel="0" collapsed="false">
      <c r="A1666" s="180"/>
      <c r="B1666" s="180"/>
    </row>
    <row r="1667" customFormat="false" ht="21" hidden="false" customHeight="false" outlineLevel="0" collapsed="false">
      <c r="A1667" s="180"/>
      <c r="B1667" s="180"/>
    </row>
    <row r="1668" customFormat="false" ht="21" hidden="false" customHeight="false" outlineLevel="0" collapsed="false">
      <c r="A1668" s="180"/>
      <c r="B1668" s="180"/>
    </row>
    <row r="1669" customFormat="false" ht="21" hidden="false" customHeight="false" outlineLevel="0" collapsed="false">
      <c r="A1669" s="180"/>
      <c r="B1669" s="180"/>
    </row>
    <row r="1670" customFormat="false" ht="21" hidden="false" customHeight="false" outlineLevel="0" collapsed="false">
      <c r="A1670" s="180"/>
      <c r="B1670" s="180"/>
    </row>
    <row r="1671" customFormat="false" ht="21" hidden="false" customHeight="false" outlineLevel="0" collapsed="false">
      <c r="A1671" s="180"/>
      <c r="B1671" s="180"/>
    </row>
    <row r="1672" customFormat="false" ht="21" hidden="false" customHeight="false" outlineLevel="0" collapsed="false">
      <c r="A1672" s="180"/>
      <c r="B1672" s="180"/>
    </row>
    <row r="1673" customFormat="false" ht="21" hidden="false" customHeight="false" outlineLevel="0" collapsed="false">
      <c r="A1673" s="180"/>
      <c r="B1673" s="180"/>
    </row>
    <row r="1674" customFormat="false" ht="21" hidden="false" customHeight="false" outlineLevel="0" collapsed="false">
      <c r="A1674" s="180"/>
      <c r="B1674" s="180"/>
    </row>
    <row r="1675" customFormat="false" ht="21" hidden="false" customHeight="false" outlineLevel="0" collapsed="false">
      <c r="A1675" s="180"/>
      <c r="B1675" s="180"/>
    </row>
    <row r="1676" customFormat="false" ht="21" hidden="false" customHeight="false" outlineLevel="0" collapsed="false">
      <c r="A1676" s="180"/>
      <c r="B1676" s="180"/>
    </row>
    <row r="1677" customFormat="false" ht="21" hidden="false" customHeight="false" outlineLevel="0" collapsed="false">
      <c r="A1677" s="180"/>
      <c r="B1677" s="180"/>
    </row>
    <row r="1678" customFormat="false" ht="21" hidden="false" customHeight="false" outlineLevel="0" collapsed="false">
      <c r="A1678" s="180"/>
      <c r="B1678" s="180"/>
    </row>
    <row r="1679" customFormat="false" ht="21" hidden="false" customHeight="false" outlineLevel="0" collapsed="false">
      <c r="A1679" s="180"/>
      <c r="B1679" s="180"/>
    </row>
    <row r="1680" customFormat="false" ht="21" hidden="false" customHeight="false" outlineLevel="0" collapsed="false">
      <c r="A1680" s="180"/>
      <c r="B1680" s="180"/>
    </row>
    <row r="1681" customFormat="false" ht="21" hidden="false" customHeight="false" outlineLevel="0" collapsed="false">
      <c r="A1681" s="180"/>
      <c r="B1681" s="180"/>
    </row>
    <row r="1682" customFormat="false" ht="21" hidden="false" customHeight="false" outlineLevel="0" collapsed="false">
      <c r="A1682" s="180"/>
      <c r="B1682" s="180"/>
    </row>
    <row r="1683" customFormat="false" ht="21" hidden="false" customHeight="false" outlineLevel="0" collapsed="false">
      <c r="A1683" s="180"/>
      <c r="B1683" s="180"/>
    </row>
    <row r="1684" customFormat="false" ht="21" hidden="false" customHeight="false" outlineLevel="0" collapsed="false">
      <c r="A1684" s="180"/>
      <c r="B1684" s="180"/>
    </row>
    <row r="1685" customFormat="false" ht="21" hidden="false" customHeight="false" outlineLevel="0" collapsed="false">
      <c r="A1685" s="180"/>
      <c r="B1685" s="180"/>
    </row>
    <row r="1686" customFormat="false" ht="21" hidden="false" customHeight="false" outlineLevel="0" collapsed="false">
      <c r="A1686" s="180"/>
      <c r="B1686" s="180"/>
    </row>
    <row r="1687" customFormat="false" ht="21" hidden="false" customHeight="false" outlineLevel="0" collapsed="false">
      <c r="A1687" s="180"/>
      <c r="B1687" s="180"/>
    </row>
    <row r="1688" customFormat="false" ht="21" hidden="false" customHeight="false" outlineLevel="0" collapsed="false">
      <c r="A1688" s="180"/>
      <c r="B1688" s="180"/>
    </row>
    <row r="1689" customFormat="false" ht="21" hidden="false" customHeight="false" outlineLevel="0" collapsed="false">
      <c r="A1689" s="180"/>
      <c r="B1689" s="180"/>
    </row>
    <row r="1690" customFormat="false" ht="21" hidden="false" customHeight="false" outlineLevel="0" collapsed="false">
      <c r="A1690" s="180"/>
      <c r="B1690" s="180"/>
    </row>
    <row r="1691" customFormat="false" ht="21" hidden="false" customHeight="false" outlineLevel="0" collapsed="false">
      <c r="A1691" s="180"/>
      <c r="B1691" s="180"/>
    </row>
    <row r="1692" customFormat="false" ht="21" hidden="false" customHeight="false" outlineLevel="0" collapsed="false">
      <c r="A1692" s="180"/>
      <c r="B1692" s="180"/>
    </row>
    <row r="1693" customFormat="false" ht="21" hidden="false" customHeight="false" outlineLevel="0" collapsed="false">
      <c r="A1693" s="180"/>
      <c r="B1693" s="180"/>
    </row>
    <row r="1694" customFormat="false" ht="21" hidden="false" customHeight="false" outlineLevel="0" collapsed="false">
      <c r="A1694" s="180"/>
      <c r="B1694" s="180"/>
    </row>
    <row r="1695" customFormat="false" ht="21" hidden="false" customHeight="false" outlineLevel="0" collapsed="false">
      <c r="A1695" s="180"/>
      <c r="B1695" s="180"/>
    </row>
    <row r="1696" customFormat="false" ht="21" hidden="false" customHeight="false" outlineLevel="0" collapsed="false">
      <c r="A1696" s="180"/>
      <c r="B1696" s="180"/>
    </row>
    <row r="1697" customFormat="false" ht="21" hidden="false" customHeight="false" outlineLevel="0" collapsed="false">
      <c r="A1697" s="180"/>
      <c r="B1697" s="180"/>
    </row>
    <row r="1698" customFormat="false" ht="21" hidden="false" customHeight="false" outlineLevel="0" collapsed="false">
      <c r="A1698" s="180"/>
      <c r="B1698" s="180"/>
    </row>
    <row r="1699" customFormat="false" ht="21" hidden="false" customHeight="false" outlineLevel="0" collapsed="false">
      <c r="A1699" s="180"/>
      <c r="B1699" s="180"/>
    </row>
    <row r="1700" customFormat="false" ht="21" hidden="false" customHeight="false" outlineLevel="0" collapsed="false">
      <c r="A1700" s="180"/>
      <c r="B1700" s="180"/>
    </row>
    <row r="1701" customFormat="false" ht="21" hidden="false" customHeight="false" outlineLevel="0" collapsed="false">
      <c r="A1701" s="180"/>
      <c r="B1701" s="180"/>
    </row>
    <row r="1702" customFormat="false" ht="21" hidden="false" customHeight="false" outlineLevel="0" collapsed="false">
      <c r="A1702" s="180"/>
      <c r="B1702" s="180"/>
    </row>
    <row r="1703" customFormat="false" ht="21" hidden="false" customHeight="false" outlineLevel="0" collapsed="false">
      <c r="A1703" s="180"/>
      <c r="B1703" s="180"/>
    </row>
    <row r="1704" customFormat="false" ht="21" hidden="false" customHeight="false" outlineLevel="0" collapsed="false">
      <c r="A1704" s="180"/>
      <c r="B1704" s="180"/>
    </row>
    <row r="1705" customFormat="false" ht="21" hidden="false" customHeight="false" outlineLevel="0" collapsed="false">
      <c r="A1705" s="180"/>
      <c r="B1705" s="180"/>
    </row>
    <row r="1706" customFormat="false" ht="21" hidden="false" customHeight="false" outlineLevel="0" collapsed="false">
      <c r="A1706" s="180"/>
      <c r="B1706" s="180"/>
    </row>
    <row r="1707" customFormat="false" ht="21" hidden="false" customHeight="false" outlineLevel="0" collapsed="false">
      <c r="A1707" s="180"/>
      <c r="B1707" s="180"/>
    </row>
    <row r="1708" customFormat="false" ht="21" hidden="false" customHeight="false" outlineLevel="0" collapsed="false">
      <c r="A1708" s="180"/>
      <c r="B1708" s="180"/>
    </row>
    <row r="1709" customFormat="false" ht="21" hidden="false" customHeight="false" outlineLevel="0" collapsed="false">
      <c r="A1709" s="180"/>
      <c r="B1709" s="180"/>
    </row>
    <row r="1710" customFormat="false" ht="21" hidden="false" customHeight="false" outlineLevel="0" collapsed="false">
      <c r="A1710" s="180"/>
      <c r="B1710" s="180"/>
    </row>
    <row r="1711" customFormat="false" ht="21" hidden="false" customHeight="false" outlineLevel="0" collapsed="false">
      <c r="A1711" s="180"/>
      <c r="B1711" s="180"/>
    </row>
    <row r="1712" customFormat="false" ht="21" hidden="false" customHeight="false" outlineLevel="0" collapsed="false">
      <c r="A1712" s="180"/>
      <c r="B1712" s="180"/>
    </row>
    <row r="1713" customFormat="false" ht="21" hidden="false" customHeight="false" outlineLevel="0" collapsed="false">
      <c r="A1713" s="180"/>
      <c r="B1713" s="180"/>
    </row>
    <row r="1714" customFormat="false" ht="21" hidden="false" customHeight="false" outlineLevel="0" collapsed="false">
      <c r="A1714" s="180"/>
      <c r="B1714" s="180"/>
    </row>
    <row r="1715" customFormat="false" ht="21" hidden="false" customHeight="false" outlineLevel="0" collapsed="false">
      <c r="A1715" s="180"/>
      <c r="B1715" s="180"/>
    </row>
    <row r="1716" customFormat="false" ht="21" hidden="false" customHeight="false" outlineLevel="0" collapsed="false">
      <c r="A1716" s="180"/>
      <c r="B1716" s="180"/>
    </row>
    <row r="1717" customFormat="false" ht="21" hidden="false" customHeight="false" outlineLevel="0" collapsed="false">
      <c r="A1717" s="180"/>
      <c r="B1717" s="180"/>
    </row>
    <row r="1718" customFormat="false" ht="21" hidden="false" customHeight="false" outlineLevel="0" collapsed="false">
      <c r="A1718" s="180"/>
      <c r="B1718" s="180"/>
    </row>
    <row r="1719" customFormat="false" ht="21" hidden="false" customHeight="false" outlineLevel="0" collapsed="false">
      <c r="A1719" s="180"/>
      <c r="B1719" s="180"/>
    </row>
    <row r="1720" customFormat="false" ht="21" hidden="false" customHeight="false" outlineLevel="0" collapsed="false">
      <c r="A1720" s="180"/>
      <c r="B1720" s="180"/>
    </row>
    <row r="1721" customFormat="false" ht="21" hidden="false" customHeight="false" outlineLevel="0" collapsed="false">
      <c r="A1721" s="180"/>
      <c r="B1721" s="180"/>
    </row>
    <row r="1722" customFormat="false" ht="21" hidden="false" customHeight="false" outlineLevel="0" collapsed="false">
      <c r="A1722" s="180"/>
      <c r="B1722" s="180"/>
    </row>
    <row r="1723" customFormat="false" ht="21" hidden="false" customHeight="false" outlineLevel="0" collapsed="false">
      <c r="A1723" s="180"/>
      <c r="B1723" s="180"/>
    </row>
    <row r="1724" customFormat="false" ht="21" hidden="false" customHeight="false" outlineLevel="0" collapsed="false">
      <c r="A1724" s="180"/>
      <c r="B1724" s="180"/>
    </row>
    <row r="1725" customFormat="false" ht="21" hidden="false" customHeight="false" outlineLevel="0" collapsed="false">
      <c r="A1725" s="180"/>
      <c r="B1725" s="180"/>
    </row>
    <row r="1726" customFormat="false" ht="21" hidden="false" customHeight="false" outlineLevel="0" collapsed="false">
      <c r="A1726" s="180"/>
      <c r="B1726" s="180"/>
    </row>
    <row r="1727" customFormat="false" ht="21" hidden="false" customHeight="false" outlineLevel="0" collapsed="false">
      <c r="A1727" s="180"/>
      <c r="B1727" s="180"/>
    </row>
    <row r="1728" customFormat="false" ht="21" hidden="false" customHeight="false" outlineLevel="0" collapsed="false">
      <c r="A1728" s="180"/>
      <c r="B1728" s="180"/>
    </row>
    <row r="1729" customFormat="false" ht="21" hidden="false" customHeight="false" outlineLevel="0" collapsed="false">
      <c r="A1729" s="180"/>
      <c r="B1729" s="180"/>
    </row>
    <row r="1730" customFormat="false" ht="21" hidden="false" customHeight="false" outlineLevel="0" collapsed="false">
      <c r="A1730" s="180"/>
      <c r="B1730" s="180"/>
    </row>
    <row r="1731" customFormat="false" ht="21" hidden="false" customHeight="false" outlineLevel="0" collapsed="false">
      <c r="A1731" s="180"/>
      <c r="B1731" s="180"/>
    </row>
    <row r="1732" customFormat="false" ht="21" hidden="false" customHeight="false" outlineLevel="0" collapsed="false">
      <c r="A1732" s="180"/>
      <c r="B1732" s="180"/>
    </row>
    <row r="1733" customFormat="false" ht="21" hidden="false" customHeight="false" outlineLevel="0" collapsed="false">
      <c r="A1733" s="180"/>
      <c r="B1733" s="180"/>
    </row>
    <row r="1734" customFormat="false" ht="21" hidden="false" customHeight="false" outlineLevel="0" collapsed="false">
      <c r="A1734" s="180"/>
      <c r="B1734" s="180"/>
    </row>
    <row r="1735" customFormat="false" ht="21" hidden="false" customHeight="false" outlineLevel="0" collapsed="false">
      <c r="A1735" s="180"/>
      <c r="B1735" s="180"/>
    </row>
    <row r="1736" customFormat="false" ht="21" hidden="false" customHeight="false" outlineLevel="0" collapsed="false">
      <c r="A1736" s="180"/>
      <c r="B1736" s="180"/>
    </row>
    <row r="1737" customFormat="false" ht="21" hidden="false" customHeight="false" outlineLevel="0" collapsed="false">
      <c r="A1737" s="180"/>
      <c r="B1737" s="180"/>
    </row>
    <row r="1738" customFormat="false" ht="21" hidden="false" customHeight="false" outlineLevel="0" collapsed="false">
      <c r="A1738" s="180"/>
      <c r="B1738" s="180"/>
    </row>
    <row r="1739" customFormat="false" ht="21" hidden="false" customHeight="false" outlineLevel="0" collapsed="false">
      <c r="A1739" s="180"/>
      <c r="B1739" s="180"/>
    </row>
    <row r="1740" customFormat="false" ht="21" hidden="false" customHeight="false" outlineLevel="0" collapsed="false">
      <c r="A1740" s="180"/>
      <c r="B1740" s="180"/>
    </row>
    <row r="1741" customFormat="false" ht="21" hidden="false" customHeight="false" outlineLevel="0" collapsed="false">
      <c r="A1741" s="180"/>
      <c r="B1741" s="180"/>
    </row>
    <row r="1742" customFormat="false" ht="21" hidden="false" customHeight="false" outlineLevel="0" collapsed="false">
      <c r="A1742" s="180"/>
      <c r="B1742" s="180"/>
    </row>
    <row r="1743" customFormat="false" ht="21" hidden="false" customHeight="false" outlineLevel="0" collapsed="false">
      <c r="A1743" s="180"/>
      <c r="B1743" s="180"/>
    </row>
    <row r="1744" customFormat="false" ht="21" hidden="false" customHeight="false" outlineLevel="0" collapsed="false">
      <c r="A1744" s="180"/>
      <c r="B1744" s="180"/>
    </row>
    <row r="1745" customFormat="false" ht="21" hidden="false" customHeight="false" outlineLevel="0" collapsed="false">
      <c r="A1745" s="180"/>
      <c r="B1745" s="180"/>
    </row>
    <row r="1746" customFormat="false" ht="21" hidden="false" customHeight="false" outlineLevel="0" collapsed="false">
      <c r="A1746" s="180"/>
      <c r="B1746" s="180"/>
    </row>
    <row r="1747" customFormat="false" ht="21" hidden="false" customHeight="false" outlineLevel="0" collapsed="false">
      <c r="A1747" s="180"/>
      <c r="B1747" s="180"/>
    </row>
    <row r="1748" customFormat="false" ht="21" hidden="false" customHeight="false" outlineLevel="0" collapsed="false">
      <c r="A1748" s="180"/>
      <c r="B1748" s="180"/>
    </row>
    <row r="1749" customFormat="false" ht="21" hidden="false" customHeight="false" outlineLevel="0" collapsed="false">
      <c r="A1749" s="180"/>
      <c r="B1749" s="180"/>
    </row>
    <row r="1750" customFormat="false" ht="21" hidden="false" customHeight="false" outlineLevel="0" collapsed="false">
      <c r="A1750" s="180"/>
      <c r="B1750" s="180"/>
    </row>
    <row r="1751" customFormat="false" ht="21" hidden="false" customHeight="false" outlineLevel="0" collapsed="false">
      <c r="A1751" s="180"/>
      <c r="B1751" s="180"/>
    </row>
    <row r="1752" customFormat="false" ht="21" hidden="false" customHeight="false" outlineLevel="0" collapsed="false">
      <c r="A1752" s="180"/>
      <c r="B1752" s="180"/>
    </row>
    <row r="1753" customFormat="false" ht="21" hidden="false" customHeight="false" outlineLevel="0" collapsed="false">
      <c r="A1753" s="180"/>
      <c r="B1753" s="180"/>
    </row>
    <row r="1754" customFormat="false" ht="21" hidden="false" customHeight="false" outlineLevel="0" collapsed="false">
      <c r="A1754" s="180"/>
      <c r="B1754" s="180"/>
    </row>
    <row r="1755" customFormat="false" ht="21" hidden="false" customHeight="false" outlineLevel="0" collapsed="false">
      <c r="A1755" s="180"/>
      <c r="B1755" s="180"/>
    </row>
    <row r="1756" customFormat="false" ht="21" hidden="false" customHeight="false" outlineLevel="0" collapsed="false">
      <c r="A1756" s="180"/>
      <c r="B1756" s="180"/>
    </row>
    <row r="1757" customFormat="false" ht="21" hidden="false" customHeight="false" outlineLevel="0" collapsed="false">
      <c r="A1757" s="180"/>
      <c r="B1757" s="180"/>
    </row>
    <row r="1758" customFormat="false" ht="21" hidden="false" customHeight="false" outlineLevel="0" collapsed="false">
      <c r="A1758" s="180"/>
      <c r="B1758" s="180"/>
    </row>
    <row r="1759" customFormat="false" ht="21" hidden="false" customHeight="false" outlineLevel="0" collapsed="false">
      <c r="A1759" s="180"/>
      <c r="B1759" s="180"/>
    </row>
    <row r="1760" customFormat="false" ht="21" hidden="false" customHeight="false" outlineLevel="0" collapsed="false">
      <c r="A1760" s="180"/>
      <c r="B1760" s="180"/>
    </row>
    <row r="1761" customFormat="false" ht="21" hidden="false" customHeight="false" outlineLevel="0" collapsed="false">
      <c r="A1761" s="180"/>
      <c r="B1761" s="180"/>
    </row>
    <row r="1762" customFormat="false" ht="21" hidden="false" customHeight="false" outlineLevel="0" collapsed="false">
      <c r="A1762" s="180"/>
      <c r="B1762" s="180"/>
    </row>
    <row r="1763" customFormat="false" ht="21" hidden="false" customHeight="false" outlineLevel="0" collapsed="false">
      <c r="A1763" s="180"/>
      <c r="B1763" s="180"/>
    </row>
    <row r="1764" customFormat="false" ht="21" hidden="false" customHeight="false" outlineLevel="0" collapsed="false">
      <c r="A1764" s="180"/>
      <c r="B1764" s="180"/>
    </row>
    <row r="1765" customFormat="false" ht="21" hidden="false" customHeight="false" outlineLevel="0" collapsed="false">
      <c r="A1765" s="180"/>
      <c r="B1765" s="180"/>
    </row>
    <row r="1766" customFormat="false" ht="21" hidden="false" customHeight="false" outlineLevel="0" collapsed="false">
      <c r="A1766" s="180"/>
      <c r="B1766" s="180"/>
    </row>
    <row r="1767" customFormat="false" ht="21" hidden="false" customHeight="false" outlineLevel="0" collapsed="false">
      <c r="A1767" s="180"/>
      <c r="B1767" s="180"/>
    </row>
    <row r="1768" customFormat="false" ht="21" hidden="false" customHeight="false" outlineLevel="0" collapsed="false">
      <c r="A1768" s="180"/>
      <c r="B1768" s="180"/>
    </row>
    <row r="1769" customFormat="false" ht="21" hidden="false" customHeight="false" outlineLevel="0" collapsed="false">
      <c r="A1769" s="180"/>
      <c r="B1769" s="180"/>
    </row>
    <row r="1770" customFormat="false" ht="21" hidden="false" customHeight="false" outlineLevel="0" collapsed="false">
      <c r="A1770" s="180"/>
      <c r="B1770" s="180"/>
    </row>
    <row r="1771" customFormat="false" ht="21" hidden="false" customHeight="false" outlineLevel="0" collapsed="false">
      <c r="A1771" s="180"/>
      <c r="B1771" s="180"/>
    </row>
    <row r="1772" customFormat="false" ht="21" hidden="false" customHeight="false" outlineLevel="0" collapsed="false">
      <c r="A1772" s="180"/>
      <c r="B1772" s="180"/>
    </row>
    <row r="1773" customFormat="false" ht="21" hidden="false" customHeight="false" outlineLevel="0" collapsed="false">
      <c r="A1773" s="180"/>
      <c r="B1773" s="180"/>
    </row>
    <row r="1774" customFormat="false" ht="21" hidden="false" customHeight="false" outlineLevel="0" collapsed="false">
      <c r="A1774" s="180"/>
      <c r="B1774" s="180"/>
    </row>
    <row r="1775" customFormat="false" ht="21" hidden="false" customHeight="false" outlineLevel="0" collapsed="false">
      <c r="A1775" s="180"/>
      <c r="B1775" s="180"/>
    </row>
    <row r="1776" customFormat="false" ht="21" hidden="false" customHeight="false" outlineLevel="0" collapsed="false">
      <c r="A1776" s="180"/>
      <c r="B1776" s="180"/>
    </row>
    <row r="1777" customFormat="false" ht="21" hidden="false" customHeight="false" outlineLevel="0" collapsed="false">
      <c r="A1777" s="180"/>
      <c r="B1777" s="180"/>
    </row>
    <row r="1778" customFormat="false" ht="21" hidden="false" customHeight="false" outlineLevel="0" collapsed="false">
      <c r="A1778" s="180"/>
      <c r="B1778" s="180"/>
    </row>
    <row r="1779" customFormat="false" ht="21" hidden="false" customHeight="false" outlineLevel="0" collapsed="false">
      <c r="A1779" s="180"/>
      <c r="B1779" s="180"/>
    </row>
    <row r="1780" customFormat="false" ht="21" hidden="false" customHeight="false" outlineLevel="0" collapsed="false">
      <c r="A1780" s="180"/>
      <c r="B1780" s="180"/>
    </row>
    <row r="1781" customFormat="false" ht="21" hidden="false" customHeight="false" outlineLevel="0" collapsed="false">
      <c r="A1781" s="180"/>
      <c r="B1781" s="180"/>
    </row>
    <row r="1782" customFormat="false" ht="21" hidden="false" customHeight="false" outlineLevel="0" collapsed="false">
      <c r="A1782" s="180"/>
      <c r="B1782" s="180"/>
    </row>
    <row r="1783" customFormat="false" ht="21" hidden="false" customHeight="false" outlineLevel="0" collapsed="false">
      <c r="A1783" s="180"/>
      <c r="B1783" s="180"/>
    </row>
    <row r="1784" customFormat="false" ht="21" hidden="false" customHeight="false" outlineLevel="0" collapsed="false">
      <c r="A1784" s="180"/>
      <c r="B1784" s="180"/>
    </row>
    <row r="1785" customFormat="false" ht="21" hidden="false" customHeight="false" outlineLevel="0" collapsed="false">
      <c r="A1785" s="180"/>
      <c r="B1785" s="180"/>
    </row>
    <row r="1786" customFormat="false" ht="21" hidden="false" customHeight="false" outlineLevel="0" collapsed="false">
      <c r="A1786" s="180"/>
      <c r="B1786" s="180"/>
    </row>
    <row r="1787" customFormat="false" ht="21" hidden="false" customHeight="false" outlineLevel="0" collapsed="false">
      <c r="A1787" s="180"/>
      <c r="B1787" s="180"/>
    </row>
    <row r="1788" customFormat="false" ht="21" hidden="false" customHeight="false" outlineLevel="0" collapsed="false">
      <c r="A1788" s="180"/>
      <c r="B1788" s="180"/>
    </row>
    <row r="1789" customFormat="false" ht="21" hidden="false" customHeight="false" outlineLevel="0" collapsed="false">
      <c r="A1789" s="180"/>
      <c r="B1789" s="180"/>
    </row>
    <row r="1790" customFormat="false" ht="21" hidden="false" customHeight="false" outlineLevel="0" collapsed="false">
      <c r="A1790" s="180"/>
      <c r="B1790" s="180"/>
    </row>
    <row r="1791" customFormat="false" ht="21" hidden="false" customHeight="false" outlineLevel="0" collapsed="false">
      <c r="A1791" s="180"/>
      <c r="B1791" s="180"/>
    </row>
    <row r="1792" customFormat="false" ht="21" hidden="false" customHeight="false" outlineLevel="0" collapsed="false">
      <c r="A1792" s="180"/>
      <c r="B1792" s="180"/>
    </row>
    <row r="1793" customFormat="false" ht="21" hidden="false" customHeight="false" outlineLevel="0" collapsed="false">
      <c r="A1793" s="180"/>
      <c r="B1793" s="180"/>
    </row>
    <row r="1794" customFormat="false" ht="21" hidden="false" customHeight="false" outlineLevel="0" collapsed="false">
      <c r="A1794" s="180"/>
      <c r="B1794" s="180"/>
    </row>
    <row r="1795" customFormat="false" ht="21" hidden="false" customHeight="false" outlineLevel="0" collapsed="false">
      <c r="A1795" s="180"/>
      <c r="B1795" s="180"/>
    </row>
    <row r="1796" customFormat="false" ht="21" hidden="false" customHeight="false" outlineLevel="0" collapsed="false">
      <c r="A1796" s="180"/>
      <c r="B1796" s="180"/>
    </row>
    <row r="1797" customFormat="false" ht="21" hidden="false" customHeight="false" outlineLevel="0" collapsed="false">
      <c r="A1797" s="180"/>
      <c r="B1797" s="180"/>
    </row>
    <row r="1798" customFormat="false" ht="21" hidden="false" customHeight="false" outlineLevel="0" collapsed="false">
      <c r="A1798" s="180"/>
      <c r="B1798" s="180"/>
    </row>
    <row r="1799" customFormat="false" ht="21" hidden="false" customHeight="false" outlineLevel="0" collapsed="false">
      <c r="A1799" s="180"/>
      <c r="B1799" s="180"/>
    </row>
    <row r="1800" customFormat="false" ht="21" hidden="false" customHeight="false" outlineLevel="0" collapsed="false">
      <c r="A1800" s="180"/>
      <c r="B1800" s="180"/>
    </row>
    <row r="1801" customFormat="false" ht="21" hidden="false" customHeight="false" outlineLevel="0" collapsed="false">
      <c r="A1801" s="180"/>
      <c r="B1801" s="180"/>
    </row>
    <row r="1802" customFormat="false" ht="21" hidden="false" customHeight="false" outlineLevel="0" collapsed="false">
      <c r="A1802" s="180"/>
      <c r="B1802" s="180"/>
    </row>
    <row r="1803" customFormat="false" ht="21" hidden="false" customHeight="false" outlineLevel="0" collapsed="false">
      <c r="A1803" s="180"/>
      <c r="B1803" s="180"/>
    </row>
    <row r="1804" customFormat="false" ht="21" hidden="false" customHeight="false" outlineLevel="0" collapsed="false">
      <c r="A1804" s="180"/>
      <c r="B1804" s="180"/>
    </row>
    <row r="1805" customFormat="false" ht="21" hidden="false" customHeight="false" outlineLevel="0" collapsed="false">
      <c r="A1805" s="180"/>
      <c r="B1805" s="180"/>
    </row>
    <row r="1806" customFormat="false" ht="21" hidden="false" customHeight="false" outlineLevel="0" collapsed="false">
      <c r="A1806" s="180"/>
      <c r="B1806" s="180"/>
    </row>
    <row r="1807" customFormat="false" ht="21" hidden="false" customHeight="false" outlineLevel="0" collapsed="false">
      <c r="A1807" s="180"/>
      <c r="B1807" s="180"/>
    </row>
    <row r="1808" customFormat="false" ht="21" hidden="false" customHeight="false" outlineLevel="0" collapsed="false">
      <c r="A1808" s="180"/>
      <c r="B1808" s="180"/>
    </row>
    <row r="1809" customFormat="false" ht="21" hidden="false" customHeight="false" outlineLevel="0" collapsed="false">
      <c r="A1809" s="180"/>
      <c r="B1809" s="180"/>
    </row>
    <row r="1810" customFormat="false" ht="21" hidden="false" customHeight="false" outlineLevel="0" collapsed="false">
      <c r="A1810" s="180"/>
      <c r="B1810" s="180"/>
    </row>
    <row r="1811" customFormat="false" ht="21" hidden="false" customHeight="false" outlineLevel="0" collapsed="false">
      <c r="A1811" s="180"/>
      <c r="B1811" s="180"/>
    </row>
    <row r="1812" customFormat="false" ht="21" hidden="false" customHeight="false" outlineLevel="0" collapsed="false">
      <c r="A1812" s="180"/>
      <c r="B1812" s="180"/>
    </row>
    <row r="1813" customFormat="false" ht="21" hidden="false" customHeight="false" outlineLevel="0" collapsed="false">
      <c r="A1813" s="180"/>
      <c r="B1813" s="180"/>
    </row>
    <row r="1814" customFormat="false" ht="21" hidden="false" customHeight="false" outlineLevel="0" collapsed="false">
      <c r="A1814" s="180"/>
      <c r="B1814" s="180"/>
    </row>
    <row r="1815" customFormat="false" ht="21" hidden="false" customHeight="false" outlineLevel="0" collapsed="false">
      <c r="A1815" s="180"/>
      <c r="B1815" s="180"/>
    </row>
    <row r="1816" customFormat="false" ht="21" hidden="false" customHeight="false" outlineLevel="0" collapsed="false">
      <c r="A1816" s="180"/>
      <c r="B1816" s="180"/>
    </row>
    <row r="1817" customFormat="false" ht="21" hidden="false" customHeight="false" outlineLevel="0" collapsed="false">
      <c r="A1817" s="180"/>
      <c r="B1817" s="180"/>
    </row>
    <row r="1818" customFormat="false" ht="21" hidden="false" customHeight="false" outlineLevel="0" collapsed="false">
      <c r="A1818" s="180"/>
      <c r="B1818" s="180"/>
    </row>
    <row r="1819" customFormat="false" ht="21" hidden="false" customHeight="false" outlineLevel="0" collapsed="false">
      <c r="A1819" s="180"/>
      <c r="B1819" s="180"/>
    </row>
    <row r="1820" customFormat="false" ht="21" hidden="false" customHeight="false" outlineLevel="0" collapsed="false">
      <c r="A1820" s="180"/>
      <c r="B1820" s="180"/>
    </row>
    <row r="1821" customFormat="false" ht="21" hidden="false" customHeight="false" outlineLevel="0" collapsed="false">
      <c r="A1821" s="180"/>
      <c r="B1821" s="180"/>
    </row>
    <row r="1822" customFormat="false" ht="21" hidden="false" customHeight="false" outlineLevel="0" collapsed="false">
      <c r="A1822" s="180"/>
      <c r="B1822" s="180"/>
    </row>
    <row r="1823" customFormat="false" ht="21" hidden="false" customHeight="false" outlineLevel="0" collapsed="false">
      <c r="A1823" s="180"/>
      <c r="B1823" s="180"/>
    </row>
    <row r="1824" customFormat="false" ht="21" hidden="false" customHeight="false" outlineLevel="0" collapsed="false">
      <c r="A1824" s="180"/>
      <c r="B1824" s="180"/>
    </row>
    <row r="1825" customFormat="false" ht="21" hidden="false" customHeight="false" outlineLevel="0" collapsed="false">
      <c r="A1825" s="180"/>
      <c r="B1825" s="180"/>
    </row>
    <row r="1826" customFormat="false" ht="21" hidden="false" customHeight="false" outlineLevel="0" collapsed="false">
      <c r="A1826" s="180"/>
      <c r="B1826" s="180"/>
    </row>
    <row r="1827" customFormat="false" ht="21" hidden="false" customHeight="false" outlineLevel="0" collapsed="false">
      <c r="A1827" s="180"/>
      <c r="B1827" s="180"/>
    </row>
    <row r="1828" customFormat="false" ht="21" hidden="false" customHeight="false" outlineLevel="0" collapsed="false">
      <c r="A1828" s="180"/>
      <c r="B1828" s="180"/>
    </row>
    <row r="1829" customFormat="false" ht="21" hidden="false" customHeight="false" outlineLevel="0" collapsed="false">
      <c r="A1829" s="180"/>
      <c r="B1829" s="180"/>
    </row>
    <row r="1830" customFormat="false" ht="21" hidden="false" customHeight="false" outlineLevel="0" collapsed="false">
      <c r="A1830" s="180"/>
      <c r="B1830" s="180"/>
    </row>
    <row r="1831" customFormat="false" ht="21" hidden="false" customHeight="false" outlineLevel="0" collapsed="false">
      <c r="A1831" s="180"/>
      <c r="B1831" s="180"/>
    </row>
    <row r="1832" customFormat="false" ht="21" hidden="false" customHeight="false" outlineLevel="0" collapsed="false">
      <c r="A1832" s="180"/>
      <c r="B1832" s="180"/>
    </row>
    <row r="1833" customFormat="false" ht="21" hidden="false" customHeight="false" outlineLevel="0" collapsed="false">
      <c r="A1833" s="180"/>
      <c r="B1833" s="180"/>
    </row>
    <row r="1834" customFormat="false" ht="21" hidden="false" customHeight="false" outlineLevel="0" collapsed="false">
      <c r="A1834" s="180"/>
      <c r="B1834" s="180"/>
    </row>
    <row r="1835" customFormat="false" ht="21" hidden="false" customHeight="false" outlineLevel="0" collapsed="false">
      <c r="A1835" s="180"/>
      <c r="B1835" s="180"/>
    </row>
    <row r="1836" customFormat="false" ht="21" hidden="false" customHeight="false" outlineLevel="0" collapsed="false">
      <c r="A1836" s="180"/>
      <c r="B1836" s="180"/>
    </row>
    <row r="1837" customFormat="false" ht="21" hidden="false" customHeight="false" outlineLevel="0" collapsed="false">
      <c r="A1837" s="180"/>
      <c r="B1837" s="180"/>
    </row>
    <row r="1838" customFormat="false" ht="21" hidden="false" customHeight="false" outlineLevel="0" collapsed="false">
      <c r="A1838" s="180"/>
      <c r="B1838" s="180"/>
    </row>
    <row r="1839" customFormat="false" ht="21" hidden="false" customHeight="false" outlineLevel="0" collapsed="false">
      <c r="A1839" s="180"/>
      <c r="B1839" s="180"/>
    </row>
    <row r="1840" customFormat="false" ht="21" hidden="false" customHeight="false" outlineLevel="0" collapsed="false">
      <c r="A1840" s="180"/>
      <c r="B1840" s="180"/>
    </row>
    <row r="1841" customFormat="false" ht="21" hidden="false" customHeight="false" outlineLevel="0" collapsed="false">
      <c r="A1841" s="180"/>
      <c r="B1841" s="180"/>
    </row>
    <row r="1842" customFormat="false" ht="21" hidden="false" customHeight="false" outlineLevel="0" collapsed="false">
      <c r="A1842" s="180"/>
      <c r="B1842" s="180"/>
    </row>
    <row r="1843" customFormat="false" ht="21" hidden="false" customHeight="false" outlineLevel="0" collapsed="false">
      <c r="A1843" s="180"/>
      <c r="B1843" s="180"/>
    </row>
    <row r="1844" customFormat="false" ht="21" hidden="false" customHeight="false" outlineLevel="0" collapsed="false">
      <c r="A1844" s="180"/>
      <c r="B1844" s="180"/>
    </row>
    <row r="1845" customFormat="false" ht="21" hidden="false" customHeight="false" outlineLevel="0" collapsed="false">
      <c r="A1845" s="180"/>
      <c r="B1845" s="180"/>
    </row>
    <row r="1846" customFormat="false" ht="21" hidden="false" customHeight="false" outlineLevel="0" collapsed="false">
      <c r="A1846" s="180"/>
      <c r="B1846" s="180"/>
    </row>
    <row r="1847" customFormat="false" ht="21" hidden="false" customHeight="false" outlineLevel="0" collapsed="false">
      <c r="A1847" s="180"/>
      <c r="B1847" s="180"/>
    </row>
    <row r="1848" customFormat="false" ht="21" hidden="false" customHeight="false" outlineLevel="0" collapsed="false">
      <c r="A1848" s="180"/>
      <c r="B1848" s="180"/>
    </row>
    <row r="1849" customFormat="false" ht="21" hidden="false" customHeight="false" outlineLevel="0" collapsed="false">
      <c r="A1849" s="180"/>
      <c r="B1849" s="180"/>
    </row>
    <row r="1850" customFormat="false" ht="21" hidden="false" customHeight="false" outlineLevel="0" collapsed="false">
      <c r="A1850" s="180"/>
      <c r="B1850" s="180"/>
    </row>
    <row r="1851" customFormat="false" ht="21" hidden="false" customHeight="false" outlineLevel="0" collapsed="false">
      <c r="A1851" s="180"/>
      <c r="B1851" s="180"/>
    </row>
    <row r="1852" customFormat="false" ht="21" hidden="false" customHeight="false" outlineLevel="0" collapsed="false">
      <c r="A1852" s="180"/>
      <c r="B1852" s="180"/>
    </row>
    <row r="1853" customFormat="false" ht="21" hidden="false" customHeight="false" outlineLevel="0" collapsed="false">
      <c r="A1853" s="180"/>
      <c r="B1853" s="180"/>
    </row>
    <row r="1854" customFormat="false" ht="21" hidden="false" customHeight="false" outlineLevel="0" collapsed="false">
      <c r="A1854" s="180"/>
      <c r="B1854" s="180"/>
    </row>
    <row r="1855" customFormat="false" ht="21" hidden="false" customHeight="false" outlineLevel="0" collapsed="false">
      <c r="A1855" s="180"/>
      <c r="B1855" s="180"/>
    </row>
    <row r="1856" customFormat="false" ht="21" hidden="false" customHeight="false" outlineLevel="0" collapsed="false">
      <c r="A1856" s="180"/>
      <c r="B1856" s="180"/>
    </row>
    <row r="1857" customFormat="false" ht="21" hidden="false" customHeight="false" outlineLevel="0" collapsed="false">
      <c r="A1857" s="180"/>
      <c r="B1857" s="180"/>
    </row>
    <row r="1858" customFormat="false" ht="21" hidden="false" customHeight="false" outlineLevel="0" collapsed="false">
      <c r="A1858" s="180"/>
      <c r="B1858" s="180"/>
    </row>
    <row r="1859" customFormat="false" ht="21" hidden="false" customHeight="false" outlineLevel="0" collapsed="false">
      <c r="A1859" s="180"/>
      <c r="B1859" s="180"/>
    </row>
    <row r="1860" customFormat="false" ht="21" hidden="false" customHeight="false" outlineLevel="0" collapsed="false">
      <c r="A1860" s="180"/>
      <c r="B1860" s="180"/>
    </row>
    <row r="1861" customFormat="false" ht="21" hidden="false" customHeight="false" outlineLevel="0" collapsed="false">
      <c r="A1861" s="180"/>
      <c r="B1861" s="180"/>
    </row>
    <row r="1862" customFormat="false" ht="21" hidden="false" customHeight="false" outlineLevel="0" collapsed="false">
      <c r="A1862" s="180"/>
      <c r="B1862" s="180"/>
    </row>
    <row r="1863" customFormat="false" ht="21" hidden="false" customHeight="false" outlineLevel="0" collapsed="false">
      <c r="A1863" s="180"/>
      <c r="B1863" s="180"/>
    </row>
    <row r="1864" customFormat="false" ht="21" hidden="false" customHeight="false" outlineLevel="0" collapsed="false">
      <c r="A1864" s="180"/>
      <c r="B1864" s="180"/>
    </row>
    <row r="1865" customFormat="false" ht="21" hidden="false" customHeight="false" outlineLevel="0" collapsed="false">
      <c r="A1865" s="180"/>
      <c r="B1865" s="180"/>
    </row>
    <row r="1866" customFormat="false" ht="21" hidden="false" customHeight="false" outlineLevel="0" collapsed="false">
      <c r="A1866" s="180"/>
      <c r="B1866" s="180"/>
    </row>
    <row r="1867" customFormat="false" ht="21" hidden="false" customHeight="false" outlineLevel="0" collapsed="false">
      <c r="A1867" s="180"/>
      <c r="B1867" s="180"/>
    </row>
    <row r="1868" customFormat="false" ht="21" hidden="false" customHeight="false" outlineLevel="0" collapsed="false">
      <c r="A1868" s="180"/>
      <c r="B1868" s="180"/>
    </row>
    <row r="1869" customFormat="false" ht="21" hidden="false" customHeight="false" outlineLevel="0" collapsed="false">
      <c r="A1869" s="180"/>
      <c r="B1869" s="180"/>
    </row>
    <row r="1870" customFormat="false" ht="21" hidden="false" customHeight="false" outlineLevel="0" collapsed="false">
      <c r="A1870" s="180"/>
      <c r="B1870" s="180"/>
    </row>
    <row r="1871" customFormat="false" ht="21" hidden="false" customHeight="false" outlineLevel="0" collapsed="false">
      <c r="A1871" s="180"/>
      <c r="B1871" s="180"/>
    </row>
    <row r="1872" customFormat="false" ht="21" hidden="false" customHeight="false" outlineLevel="0" collapsed="false">
      <c r="A1872" s="180"/>
      <c r="B1872" s="180"/>
    </row>
    <row r="1873" customFormat="false" ht="21" hidden="false" customHeight="false" outlineLevel="0" collapsed="false">
      <c r="A1873" s="180"/>
      <c r="B1873" s="180"/>
    </row>
    <row r="1874" customFormat="false" ht="21" hidden="false" customHeight="false" outlineLevel="0" collapsed="false">
      <c r="A1874" s="180"/>
      <c r="B1874" s="180"/>
    </row>
    <row r="1875" customFormat="false" ht="21" hidden="false" customHeight="false" outlineLevel="0" collapsed="false">
      <c r="A1875" s="180"/>
      <c r="B1875" s="180"/>
    </row>
    <row r="1876" customFormat="false" ht="21" hidden="false" customHeight="false" outlineLevel="0" collapsed="false">
      <c r="A1876" s="180"/>
      <c r="B1876" s="180"/>
    </row>
    <row r="1877" customFormat="false" ht="21" hidden="false" customHeight="false" outlineLevel="0" collapsed="false">
      <c r="A1877" s="180"/>
      <c r="B1877" s="180"/>
    </row>
    <row r="1878" customFormat="false" ht="21" hidden="false" customHeight="false" outlineLevel="0" collapsed="false">
      <c r="A1878" s="180"/>
      <c r="B1878" s="180"/>
    </row>
    <row r="1879" customFormat="false" ht="21" hidden="false" customHeight="false" outlineLevel="0" collapsed="false">
      <c r="A1879" s="180"/>
      <c r="B1879" s="180"/>
    </row>
    <row r="1880" customFormat="false" ht="21" hidden="false" customHeight="false" outlineLevel="0" collapsed="false">
      <c r="A1880" s="180"/>
      <c r="B1880" s="180"/>
    </row>
    <row r="1881" customFormat="false" ht="21" hidden="false" customHeight="false" outlineLevel="0" collapsed="false">
      <c r="A1881" s="180"/>
      <c r="B1881" s="180"/>
    </row>
    <row r="1882" customFormat="false" ht="21" hidden="false" customHeight="false" outlineLevel="0" collapsed="false">
      <c r="A1882" s="180"/>
      <c r="B1882" s="180"/>
    </row>
    <row r="1883" customFormat="false" ht="21" hidden="false" customHeight="false" outlineLevel="0" collapsed="false">
      <c r="A1883" s="180"/>
      <c r="B1883" s="180"/>
    </row>
    <row r="1884" customFormat="false" ht="21" hidden="false" customHeight="false" outlineLevel="0" collapsed="false">
      <c r="A1884" s="180"/>
      <c r="B1884" s="180"/>
    </row>
    <row r="1885" customFormat="false" ht="21" hidden="false" customHeight="false" outlineLevel="0" collapsed="false">
      <c r="A1885" s="180"/>
      <c r="B1885" s="180"/>
    </row>
    <row r="1886" customFormat="false" ht="21" hidden="false" customHeight="false" outlineLevel="0" collapsed="false">
      <c r="A1886" s="180"/>
      <c r="B1886" s="180"/>
    </row>
    <row r="1887" customFormat="false" ht="21" hidden="false" customHeight="false" outlineLevel="0" collapsed="false">
      <c r="A1887" s="180"/>
      <c r="B1887" s="180"/>
    </row>
    <row r="1888" customFormat="false" ht="21" hidden="false" customHeight="false" outlineLevel="0" collapsed="false">
      <c r="A1888" s="180"/>
      <c r="B1888" s="180"/>
    </row>
    <row r="1889" customFormat="false" ht="21" hidden="false" customHeight="false" outlineLevel="0" collapsed="false">
      <c r="A1889" s="180"/>
      <c r="B1889" s="180"/>
    </row>
    <row r="1890" customFormat="false" ht="21" hidden="false" customHeight="false" outlineLevel="0" collapsed="false">
      <c r="A1890" s="180"/>
      <c r="B1890" s="180"/>
    </row>
    <row r="1891" customFormat="false" ht="21" hidden="false" customHeight="false" outlineLevel="0" collapsed="false">
      <c r="A1891" s="180"/>
      <c r="B1891" s="180"/>
    </row>
    <row r="1892" customFormat="false" ht="21" hidden="false" customHeight="false" outlineLevel="0" collapsed="false">
      <c r="A1892" s="180"/>
      <c r="B1892" s="180"/>
    </row>
    <row r="1893" customFormat="false" ht="21" hidden="false" customHeight="false" outlineLevel="0" collapsed="false">
      <c r="A1893" s="180"/>
      <c r="B1893" s="180"/>
    </row>
    <row r="1894" customFormat="false" ht="21" hidden="false" customHeight="false" outlineLevel="0" collapsed="false">
      <c r="A1894" s="180"/>
      <c r="B1894" s="180"/>
    </row>
    <row r="1895" customFormat="false" ht="21" hidden="false" customHeight="false" outlineLevel="0" collapsed="false">
      <c r="A1895" s="180"/>
      <c r="B1895" s="180"/>
    </row>
    <row r="1896" customFormat="false" ht="21" hidden="false" customHeight="false" outlineLevel="0" collapsed="false">
      <c r="A1896" s="180"/>
      <c r="B1896" s="180"/>
    </row>
    <row r="1897" customFormat="false" ht="21" hidden="false" customHeight="false" outlineLevel="0" collapsed="false">
      <c r="A1897" s="180"/>
      <c r="B1897" s="180"/>
    </row>
    <row r="1898" customFormat="false" ht="21" hidden="false" customHeight="false" outlineLevel="0" collapsed="false">
      <c r="A1898" s="180"/>
      <c r="B1898" s="180"/>
    </row>
    <row r="1899" customFormat="false" ht="21" hidden="false" customHeight="false" outlineLevel="0" collapsed="false">
      <c r="A1899" s="180"/>
      <c r="B1899" s="180"/>
    </row>
    <row r="1900" customFormat="false" ht="21" hidden="false" customHeight="false" outlineLevel="0" collapsed="false">
      <c r="A1900" s="180"/>
      <c r="B1900" s="180"/>
    </row>
    <row r="1901" customFormat="false" ht="21" hidden="false" customHeight="false" outlineLevel="0" collapsed="false">
      <c r="A1901" s="180"/>
      <c r="B1901" s="180"/>
    </row>
    <row r="1902" customFormat="false" ht="21" hidden="false" customHeight="false" outlineLevel="0" collapsed="false">
      <c r="A1902" s="180"/>
      <c r="B1902" s="180"/>
    </row>
    <row r="1903" customFormat="false" ht="21" hidden="false" customHeight="false" outlineLevel="0" collapsed="false">
      <c r="A1903" s="180"/>
      <c r="B1903" s="180"/>
    </row>
    <row r="1904" customFormat="false" ht="21" hidden="false" customHeight="false" outlineLevel="0" collapsed="false">
      <c r="A1904" s="180"/>
      <c r="B1904" s="180"/>
    </row>
    <row r="1905" customFormat="false" ht="21" hidden="false" customHeight="false" outlineLevel="0" collapsed="false">
      <c r="A1905" s="180"/>
      <c r="B1905" s="180"/>
    </row>
    <row r="1906" customFormat="false" ht="21" hidden="false" customHeight="false" outlineLevel="0" collapsed="false">
      <c r="A1906" s="180"/>
      <c r="B1906" s="180"/>
    </row>
    <row r="1907" customFormat="false" ht="21" hidden="false" customHeight="false" outlineLevel="0" collapsed="false">
      <c r="A1907" s="180"/>
      <c r="B1907" s="180"/>
    </row>
    <row r="1908" customFormat="false" ht="21" hidden="false" customHeight="false" outlineLevel="0" collapsed="false">
      <c r="A1908" s="180"/>
      <c r="B1908" s="180"/>
    </row>
    <row r="1909" customFormat="false" ht="21" hidden="false" customHeight="false" outlineLevel="0" collapsed="false">
      <c r="A1909" s="180"/>
      <c r="B1909" s="180"/>
    </row>
    <row r="1910" customFormat="false" ht="21" hidden="false" customHeight="false" outlineLevel="0" collapsed="false">
      <c r="A1910" s="180"/>
      <c r="B1910" s="180"/>
    </row>
    <row r="1911" customFormat="false" ht="21" hidden="false" customHeight="false" outlineLevel="0" collapsed="false">
      <c r="A1911" s="180"/>
      <c r="B1911" s="180"/>
    </row>
    <row r="1912" customFormat="false" ht="21" hidden="false" customHeight="false" outlineLevel="0" collapsed="false">
      <c r="A1912" s="180"/>
      <c r="B1912" s="180"/>
    </row>
    <row r="1913" customFormat="false" ht="21" hidden="false" customHeight="false" outlineLevel="0" collapsed="false">
      <c r="A1913" s="180"/>
      <c r="B1913" s="180"/>
    </row>
    <row r="1914" customFormat="false" ht="21" hidden="false" customHeight="false" outlineLevel="0" collapsed="false">
      <c r="A1914" s="180"/>
      <c r="B1914" s="180"/>
    </row>
    <row r="1915" customFormat="false" ht="21" hidden="false" customHeight="false" outlineLevel="0" collapsed="false">
      <c r="A1915" s="180"/>
      <c r="B1915" s="180"/>
    </row>
    <row r="1916" customFormat="false" ht="21" hidden="false" customHeight="false" outlineLevel="0" collapsed="false">
      <c r="A1916" s="180"/>
      <c r="B1916" s="180"/>
    </row>
    <row r="1917" customFormat="false" ht="21" hidden="false" customHeight="false" outlineLevel="0" collapsed="false">
      <c r="A1917" s="180"/>
      <c r="B1917" s="180"/>
    </row>
    <row r="1918" customFormat="false" ht="21" hidden="false" customHeight="false" outlineLevel="0" collapsed="false">
      <c r="A1918" s="180"/>
      <c r="B1918" s="180"/>
    </row>
    <row r="1919" customFormat="false" ht="21" hidden="false" customHeight="false" outlineLevel="0" collapsed="false">
      <c r="A1919" s="180"/>
      <c r="B1919" s="180"/>
    </row>
    <row r="1920" customFormat="false" ht="21" hidden="false" customHeight="false" outlineLevel="0" collapsed="false">
      <c r="A1920" s="180"/>
      <c r="B1920" s="180"/>
    </row>
    <row r="1921" customFormat="false" ht="21" hidden="false" customHeight="false" outlineLevel="0" collapsed="false">
      <c r="A1921" s="180"/>
      <c r="B1921" s="180"/>
    </row>
    <row r="1922" customFormat="false" ht="21" hidden="false" customHeight="false" outlineLevel="0" collapsed="false">
      <c r="A1922" s="180"/>
      <c r="B1922" s="180"/>
    </row>
    <row r="1923" customFormat="false" ht="21" hidden="false" customHeight="false" outlineLevel="0" collapsed="false">
      <c r="A1923" s="180"/>
      <c r="B1923" s="180"/>
    </row>
    <row r="1924" customFormat="false" ht="21" hidden="false" customHeight="false" outlineLevel="0" collapsed="false">
      <c r="A1924" s="180"/>
      <c r="B1924" s="180"/>
    </row>
    <row r="1925" customFormat="false" ht="21" hidden="false" customHeight="false" outlineLevel="0" collapsed="false">
      <c r="A1925" s="180"/>
      <c r="B1925" s="180"/>
    </row>
    <row r="1926" customFormat="false" ht="21" hidden="false" customHeight="false" outlineLevel="0" collapsed="false">
      <c r="A1926" s="180"/>
      <c r="B1926" s="180"/>
    </row>
    <row r="1927" customFormat="false" ht="21" hidden="false" customHeight="false" outlineLevel="0" collapsed="false">
      <c r="A1927" s="180"/>
      <c r="B1927" s="180"/>
    </row>
    <row r="1928" customFormat="false" ht="21" hidden="false" customHeight="false" outlineLevel="0" collapsed="false">
      <c r="A1928" s="180"/>
      <c r="B1928" s="180"/>
    </row>
    <row r="1929" customFormat="false" ht="21" hidden="false" customHeight="false" outlineLevel="0" collapsed="false">
      <c r="A1929" s="180"/>
      <c r="B1929" s="180"/>
    </row>
    <row r="1930" customFormat="false" ht="21" hidden="false" customHeight="false" outlineLevel="0" collapsed="false">
      <c r="A1930" s="180"/>
      <c r="B1930" s="180"/>
    </row>
    <row r="1931" customFormat="false" ht="21" hidden="false" customHeight="false" outlineLevel="0" collapsed="false">
      <c r="A1931" s="180"/>
      <c r="B1931" s="180"/>
    </row>
    <row r="1932" customFormat="false" ht="21" hidden="false" customHeight="false" outlineLevel="0" collapsed="false">
      <c r="A1932" s="180"/>
      <c r="B1932" s="180"/>
    </row>
    <row r="1933" customFormat="false" ht="21" hidden="false" customHeight="false" outlineLevel="0" collapsed="false">
      <c r="A1933" s="180"/>
      <c r="B1933" s="180"/>
    </row>
    <row r="1934" customFormat="false" ht="21" hidden="false" customHeight="false" outlineLevel="0" collapsed="false">
      <c r="A1934" s="180"/>
      <c r="B1934" s="180"/>
    </row>
    <row r="1935" customFormat="false" ht="21" hidden="false" customHeight="false" outlineLevel="0" collapsed="false">
      <c r="A1935" s="180"/>
      <c r="B1935" s="180"/>
    </row>
    <row r="1936" customFormat="false" ht="21" hidden="false" customHeight="false" outlineLevel="0" collapsed="false">
      <c r="A1936" s="180"/>
      <c r="B1936" s="180"/>
    </row>
    <row r="1937" customFormat="false" ht="21" hidden="false" customHeight="false" outlineLevel="0" collapsed="false">
      <c r="A1937" s="180"/>
      <c r="B1937" s="180"/>
    </row>
    <row r="1938" customFormat="false" ht="21" hidden="false" customHeight="false" outlineLevel="0" collapsed="false">
      <c r="A1938" s="180"/>
      <c r="B1938" s="180"/>
    </row>
    <row r="1939" customFormat="false" ht="21" hidden="false" customHeight="false" outlineLevel="0" collapsed="false">
      <c r="A1939" s="180"/>
      <c r="B1939" s="180"/>
    </row>
    <row r="1940" customFormat="false" ht="21" hidden="false" customHeight="false" outlineLevel="0" collapsed="false">
      <c r="A1940" s="180"/>
      <c r="B1940" s="180"/>
    </row>
    <row r="1941" customFormat="false" ht="21" hidden="false" customHeight="false" outlineLevel="0" collapsed="false">
      <c r="A1941" s="180"/>
      <c r="B1941" s="180"/>
    </row>
    <row r="1942" customFormat="false" ht="21" hidden="false" customHeight="false" outlineLevel="0" collapsed="false">
      <c r="A1942" s="180"/>
      <c r="B1942" s="180"/>
    </row>
    <row r="1943" customFormat="false" ht="21" hidden="false" customHeight="false" outlineLevel="0" collapsed="false">
      <c r="A1943" s="180"/>
      <c r="B1943" s="180"/>
    </row>
    <row r="1944" customFormat="false" ht="21" hidden="false" customHeight="false" outlineLevel="0" collapsed="false">
      <c r="A1944" s="180"/>
      <c r="B1944" s="180"/>
    </row>
    <row r="1945" customFormat="false" ht="21" hidden="false" customHeight="false" outlineLevel="0" collapsed="false">
      <c r="A1945" s="180"/>
      <c r="B1945" s="180"/>
    </row>
    <row r="1946" customFormat="false" ht="21" hidden="false" customHeight="false" outlineLevel="0" collapsed="false">
      <c r="A1946" s="180"/>
      <c r="B1946" s="180"/>
    </row>
    <row r="1947" customFormat="false" ht="21" hidden="false" customHeight="false" outlineLevel="0" collapsed="false">
      <c r="A1947" s="180"/>
      <c r="B1947" s="180"/>
    </row>
    <row r="1948" customFormat="false" ht="21" hidden="false" customHeight="false" outlineLevel="0" collapsed="false">
      <c r="A1948" s="180"/>
      <c r="B1948" s="180"/>
    </row>
    <row r="1949" customFormat="false" ht="21" hidden="false" customHeight="false" outlineLevel="0" collapsed="false">
      <c r="A1949" s="180"/>
      <c r="B1949" s="180"/>
    </row>
    <row r="1950" customFormat="false" ht="21" hidden="false" customHeight="false" outlineLevel="0" collapsed="false">
      <c r="A1950" s="180"/>
      <c r="B1950" s="180"/>
    </row>
    <row r="1951" customFormat="false" ht="21" hidden="false" customHeight="false" outlineLevel="0" collapsed="false">
      <c r="A1951" s="180"/>
      <c r="B1951" s="180"/>
    </row>
    <row r="1952" customFormat="false" ht="21" hidden="false" customHeight="false" outlineLevel="0" collapsed="false">
      <c r="A1952" s="180"/>
      <c r="B1952" s="180"/>
    </row>
    <row r="1953" customFormat="false" ht="21" hidden="false" customHeight="false" outlineLevel="0" collapsed="false">
      <c r="A1953" s="180"/>
      <c r="B1953" s="180"/>
    </row>
    <row r="1954" customFormat="false" ht="21" hidden="false" customHeight="false" outlineLevel="0" collapsed="false">
      <c r="A1954" s="180"/>
      <c r="B1954" s="180"/>
    </row>
    <row r="1955" customFormat="false" ht="21" hidden="false" customHeight="false" outlineLevel="0" collapsed="false">
      <c r="A1955" s="180"/>
      <c r="B1955" s="180"/>
    </row>
    <row r="1956" customFormat="false" ht="21" hidden="false" customHeight="false" outlineLevel="0" collapsed="false">
      <c r="A1956" s="180"/>
      <c r="B1956" s="180"/>
    </row>
    <row r="1957" customFormat="false" ht="21" hidden="false" customHeight="false" outlineLevel="0" collapsed="false">
      <c r="A1957" s="180"/>
      <c r="B1957" s="180"/>
    </row>
    <row r="1958" customFormat="false" ht="21" hidden="false" customHeight="false" outlineLevel="0" collapsed="false">
      <c r="A1958" s="180"/>
      <c r="B1958" s="180"/>
    </row>
    <row r="1959" customFormat="false" ht="21" hidden="false" customHeight="false" outlineLevel="0" collapsed="false">
      <c r="A1959" s="180"/>
      <c r="B1959" s="180"/>
    </row>
    <row r="1960" customFormat="false" ht="21" hidden="false" customHeight="false" outlineLevel="0" collapsed="false">
      <c r="A1960" s="180"/>
      <c r="B1960" s="180"/>
    </row>
    <row r="1961" customFormat="false" ht="21" hidden="false" customHeight="false" outlineLevel="0" collapsed="false">
      <c r="A1961" s="180"/>
      <c r="B1961" s="180"/>
    </row>
    <row r="1962" customFormat="false" ht="21" hidden="false" customHeight="false" outlineLevel="0" collapsed="false">
      <c r="A1962" s="180"/>
      <c r="B1962" s="180"/>
    </row>
    <row r="1963" customFormat="false" ht="21" hidden="false" customHeight="false" outlineLevel="0" collapsed="false">
      <c r="A1963" s="180"/>
      <c r="B1963" s="180"/>
    </row>
    <row r="1964" customFormat="false" ht="21" hidden="false" customHeight="false" outlineLevel="0" collapsed="false">
      <c r="A1964" s="180"/>
      <c r="B1964" s="180"/>
    </row>
    <row r="1965" customFormat="false" ht="21" hidden="false" customHeight="false" outlineLevel="0" collapsed="false">
      <c r="A1965" s="180"/>
      <c r="B1965" s="180"/>
    </row>
    <row r="1966" customFormat="false" ht="21" hidden="false" customHeight="false" outlineLevel="0" collapsed="false">
      <c r="A1966" s="180"/>
      <c r="B1966" s="180"/>
    </row>
    <row r="1967" customFormat="false" ht="21" hidden="false" customHeight="false" outlineLevel="0" collapsed="false">
      <c r="A1967" s="180"/>
      <c r="B1967" s="180"/>
    </row>
    <row r="1968" customFormat="false" ht="21" hidden="false" customHeight="false" outlineLevel="0" collapsed="false">
      <c r="A1968" s="180"/>
      <c r="B1968" s="180"/>
    </row>
    <row r="1969" customFormat="false" ht="21" hidden="false" customHeight="false" outlineLevel="0" collapsed="false">
      <c r="A1969" s="180"/>
      <c r="B1969" s="180"/>
    </row>
    <row r="1970" customFormat="false" ht="21" hidden="false" customHeight="false" outlineLevel="0" collapsed="false">
      <c r="A1970" s="180"/>
      <c r="B1970" s="180"/>
    </row>
    <row r="1971" customFormat="false" ht="21" hidden="false" customHeight="false" outlineLevel="0" collapsed="false">
      <c r="A1971" s="180"/>
      <c r="B1971" s="180"/>
    </row>
    <row r="1972" customFormat="false" ht="21" hidden="false" customHeight="false" outlineLevel="0" collapsed="false">
      <c r="A1972" s="180"/>
      <c r="B1972" s="180"/>
    </row>
    <row r="1973" customFormat="false" ht="21" hidden="false" customHeight="false" outlineLevel="0" collapsed="false">
      <c r="A1973" s="180"/>
      <c r="B1973" s="180"/>
    </row>
    <row r="1974" customFormat="false" ht="21" hidden="false" customHeight="false" outlineLevel="0" collapsed="false">
      <c r="A1974" s="180"/>
      <c r="B1974" s="180"/>
    </row>
    <row r="1975" customFormat="false" ht="21" hidden="false" customHeight="false" outlineLevel="0" collapsed="false">
      <c r="A1975" s="180"/>
      <c r="B1975" s="180"/>
    </row>
    <row r="1976" customFormat="false" ht="21" hidden="false" customHeight="false" outlineLevel="0" collapsed="false">
      <c r="A1976" s="180"/>
      <c r="B1976" s="180"/>
    </row>
    <row r="1977" customFormat="false" ht="21" hidden="false" customHeight="false" outlineLevel="0" collapsed="false">
      <c r="A1977" s="180"/>
      <c r="B1977" s="180"/>
    </row>
    <row r="1978" customFormat="false" ht="21" hidden="false" customHeight="false" outlineLevel="0" collapsed="false">
      <c r="A1978" s="180"/>
      <c r="B1978" s="180"/>
    </row>
    <row r="1979" customFormat="false" ht="21" hidden="false" customHeight="false" outlineLevel="0" collapsed="false">
      <c r="A1979" s="180"/>
      <c r="B1979" s="180"/>
    </row>
    <row r="1980" customFormat="false" ht="21" hidden="false" customHeight="false" outlineLevel="0" collapsed="false">
      <c r="A1980" s="180"/>
      <c r="B1980" s="180"/>
    </row>
    <row r="1981" customFormat="false" ht="21" hidden="false" customHeight="false" outlineLevel="0" collapsed="false">
      <c r="A1981" s="180"/>
      <c r="B1981" s="180"/>
    </row>
    <row r="1982" customFormat="false" ht="21" hidden="false" customHeight="false" outlineLevel="0" collapsed="false">
      <c r="A1982" s="180"/>
      <c r="B1982" s="180"/>
    </row>
    <row r="1983" customFormat="false" ht="21" hidden="false" customHeight="false" outlineLevel="0" collapsed="false">
      <c r="A1983" s="180"/>
      <c r="B1983" s="180"/>
    </row>
    <row r="1984" customFormat="false" ht="21" hidden="false" customHeight="false" outlineLevel="0" collapsed="false">
      <c r="A1984" s="180"/>
      <c r="B1984" s="180"/>
    </row>
    <row r="1985" customFormat="false" ht="21" hidden="false" customHeight="false" outlineLevel="0" collapsed="false">
      <c r="A1985" s="180"/>
      <c r="B1985" s="180"/>
    </row>
    <row r="1986" customFormat="false" ht="21" hidden="false" customHeight="false" outlineLevel="0" collapsed="false">
      <c r="A1986" s="180"/>
      <c r="B1986" s="180"/>
    </row>
    <row r="1987" customFormat="false" ht="21" hidden="false" customHeight="false" outlineLevel="0" collapsed="false">
      <c r="A1987" s="180"/>
      <c r="B1987" s="180"/>
    </row>
    <row r="1988" customFormat="false" ht="21" hidden="false" customHeight="false" outlineLevel="0" collapsed="false">
      <c r="A1988" s="180"/>
      <c r="B1988" s="180"/>
    </row>
    <row r="1989" customFormat="false" ht="21" hidden="false" customHeight="false" outlineLevel="0" collapsed="false">
      <c r="A1989" s="180"/>
      <c r="B1989" s="180"/>
    </row>
    <row r="1990" customFormat="false" ht="21" hidden="false" customHeight="false" outlineLevel="0" collapsed="false">
      <c r="A1990" s="180"/>
      <c r="B1990" s="180"/>
    </row>
    <row r="1991" customFormat="false" ht="21" hidden="false" customHeight="false" outlineLevel="0" collapsed="false">
      <c r="A1991" s="180"/>
      <c r="B1991" s="180"/>
    </row>
    <row r="1992" customFormat="false" ht="21" hidden="false" customHeight="false" outlineLevel="0" collapsed="false">
      <c r="A1992" s="180"/>
      <c r="B1992" s="180"/>
    </row>
    <row r="1993" customFormat="false" ht="21" hidden="false" customHeight="false" outlineLevel="0" collapsed="false">
      <c r="A1993" s="180"/>
      <c r="B1993" s="180"/>
    </row>
    <row r="1994" customFormat="false" ht="21" hidden="false" customHeight="false" outlineLevel="0" collapsed="false">
      <c r="A1994" s="180"/>
      <c r="B1994" s="180"/>
    </row>
    <row r="1995" customFormat="false" ht="21" hidden="false" customHeight="false" outlineLevel="0" collapsed="false">
      <c r="A1995" s="180"/>
      <c r="B1995" s="180"/>
    </row>
    <row r="1996" customFormat="false" ht="21" hidden="false" customHeight="false" outlineLevel="0" collapsed="false">
      <c r="A1996" s="180"/>
      <c r="B1996" s="180"/>
    </row>
    <row r="1997" customFormat="false" ht="21" hidden="false" customHeight="false" outlineLevel="0" collapsed="false">
      <c r="A1997" s="180"/>
      <c r="B1997" s="180"/>
    </row>
    <row r="1998" customFormat="false" ht="21" hidden="false" customHeight="false" outlineLevel="0" collapsed="false">
      <c r="A1998" s="180"/>
      <c r="B1998" s="180"/>
    </row>
    <row r="1999" customFormat="false" ht="21" hidden="false" customHeight="false" outlineLevel="0" collapsed="false">
      <c r="A1999" s="180"/>
      <c r="B1999" s="180"/>
    </row>
    <row r="2000" customFormat="false" ht="21" hidden="false" customHeight="false" outlineLevel="0" collapsed="false">
      <c r="A2000" s="180"/>
      <c r="B2000" s="180"/>
    </row>
    <row r="2001" customFormat="false" ht="21" hidden="false" customHeight="false" outlineLevel="0" collapsed="false">
      <c r="A2001" s="180"/>
      <c r="B2001" s="180"/>
    </row>
    <row r="2002" customFormat="false" ht="21" hidden="false" customHeight="false" outlineLevel="0" collapsed="false">
      <c r="A2002" s="180"/>
      <c r="B2002" s="180"/>
    </row>
    <row r="2003" customFormat="false" ht="21" hidden="false" customHeight="false" outlineLevel="0" collapsed="false">
      <c r="A2003" s="180"/>
      <c r="B2003" s="180"/>
    </row>
    <row r="2004" customFormat="false" ht="21" hidden="false" customHeight="false" outlineLevel="0" collapsed="false">
      <c r="A2004" s="180"/>
      <c r="B2004" s="180"/>
    </row>
    <row r="2005" customFormat="false" ht="21" hidden="false" customHeight="false" outlineLevel="0" collapsed="false">
      <c r="A2005" s="180"/>
      <c r="B2005" s="180"/>
    </row>
    <row r="2006" customFormat="false" ht="21" hidden="false" customHeight="false" outlineLevel="0" collapsed="false">
      <c r="A2006" s="180"/>
      <c r="B2006" s="180"/>
    </row>
    <row r="2007" customFormat="false" ht="21" hidden="false" customHeight="false" outlineLevel="0" collapsed="false">
      <c r="A2007" s="180"/>
      <c r="B2007" s="180"/>
    </row>
    <row r="2008" customFormat="false" ht="21" hidden="false" customHeight="false" outlineLevel="0" collapsed="false">
      <c r="A2008" s="180"/>
      <c r="B2008" s="180"/>
    </row>
    <row r="2009" customFormat="false" ht="21" hidden="false" customHeight="false" outlineLevel="0" collapsed="false">
      <c r="A2009" s="180"/>
      <c r="B2009" s="180"/>
    </row>
    <row r="2010" customFormat="false" ht="21" hidden="false" customHeight="false" outlineLevel="0" collapsed="false">
      <c r="A2010" s="180"/>
      <c r="B2010" s="180"/>
    </row>
    <row r="2011" customFormat="false" ht="21" hidden="false" customHeight="false" outlineLevel="0" collapsed="false">
      <c r="A2011" s="180"/>
      <c r="B2011" s="180"/>
    </row>
    <row r="2012" customFormat="false" ht="21" hidden="false" customHeight="false" outlineLevel="0" collapsed="false">
      <c r="A2012" s="180"/>
      <c r="B2012" s="180"/>
    </row>
    <row r="2013" customFormat="false" ht="21" hidden="false" customHeight="false" outlineLevel="0" collapsed="false">
      <c r="A2013" s="180"/>
      <c r="B2013" s="180"/>
    </row>
    <row r="2014" customFormat="false" ht="21" hidden="false" customHeight="false" outlineLevel="0" collapsed="false">
      <c r="A2014" s="180"/>
      <c r="B2014" s="180"/>
    </row>
    <row r="2015" customFormat="false" ht="21" hidden="false" customHeight="false" outlineLevel="0" collapsed="false">
      <c r="A2015" s="180"/>
      <c r="B2015" s="180"/>
    </row>
    <row r="2016" customFormat="false" ht="21" hidden="false" customHeight="false" outlineLevel="0" collapsed="false">
      <c r="A2016" s="180"/>
      <c r="B2016" s="180"/>
    </row>
    <row r="2017" customFormat="false" ht="21" hidden="false" customHeight="false" outlineLevel="0" collapsed="false">
      <c r="A2017" s="180"/>
      <c r="B2017" s="180"/>
    </row>
    <row r="2018" customFormat="false" ht="21" hidden="false" customHeight="false" outlineLevel="0" collapsed="false">
      <c r="A2018" s="180"/>
      <c r="B2018" s="180"/>
    </row>
    <row r="2019" customFormat="false" ht="21" hidden="false" customHeight="false" outlineLevel="0" collapsed="false">
      <c r="A2019" s="180"/>
      <c r="B2019" s="180"/>
    </row>
    <row r="2020" customFormat="false" ht="21" hidden="false" customHeight="false" outlineLevel="0" collapsed="false">
      <c r="A2020" s="180"/>
      <c r="B2020" s="180"/>
    </row>
    <row r="2021" customFormat="false" ht="21" hidden="false" customHeight="false" outlineLevel="0" collapsed="false">
      <c r="A2021" s="180"/>
      <c r="B2021" s="180"/>
    </row>
    <row r="2022" customFormat="false" ht="21" hidden="false" customHeight="false" outlineLevel="0" collapsed="false">
      <c r="A2022" s="180"/>
      <c r="B2022" s="180"/>
    </row>
    <row r="2023" customFormat="false" ht="21" hidden="false" customHeight="false" outlineLevel="0" collapsed="false">
      <c r="A2023" s="180"/>
      <c r="B2023" s="180"/>
    </row>
    <row r="2024" customFormat="false" ht="21" hidden="false" customHeight="false" outlineLevel="0" collapsed="false">
      <c r="A2024" s="180"/>
      <c r="B2024" s="180"/>
    </row>
    <row r="2025" customFormat="false" ht="21" hidden="false" customHeight="false" outlineLevel="0" collapsed="false">
      <c r="A2025" s="180"/>
      <c r="B2025" s="180"/>
    </row>
    <row r="2026" customFormat="false" ht="21" hidden="false" customHeight="false" outlineLevel="0" collapsed="false">
      <c r="A2026" s="180"/>
      <c r="B2026" s="180"/>
    </row>
    <row r="2027" customFormat="false" ht="21" hidden="false" customHeight="false" outlineLevel="0" collapsed="false">
      <c r="A2027" s="180"/>
      <c r="B2027" s="180"/>
    </row>
    <row r="2028" customFormat="false" ht="21" hidden="false" customHeight="false" outlineLevel="0" collapsed="false">
      <c r="A2028" s="180"/>
      <c r="B2028" s="180"/>
    </row>
    <row r="2029" customFormat="false" ht="21" hidden="false" customHeight="false" outlineLevel="0" collapsed="false">
      <c r="A2029" s="180"/>
      <c r="B2029" s="180"/>
    </row>
    <row r="2030" customFormat="false" ht="21" hidden="false" customHeight="false" outlineLevel="0" collapsed="false">
      <c r="A2030" s="180"/>
      <c r="B2030" s="180"/>
    </row>
    <row r="2031" customFormat="false" ht="21" hidden="false" customHeight="false" outlineLevel="0" collapsed="false">
      <c r="A2031" s="180"/>
      <c r="B2031" s="180"/>
    </row>
    <row r="2032" customFormat="false" ht="21" hidden="false" customHeight="false" outlineLevel="0" collapsed="false">
      <c r="A2032" s="180"/>
      <c r="B2032" s="180"/>
    </row>
    <row r="2033" customFormat="false" ht="21" hidden="false" customHeight="false" outlineLevel="0" collapsed="false">
      <c r="A2033" s="180"/>
      <c r="B2033" s="180"/>
    </row>
    <row r="2034" customFormat="false" ht="21" hidden="false" customHeight="false" outlineLevel="0" collapsed="false">
      <c r="A2034" s="180"/>
      <c r="B2034" s="180"/>
    </row>
    <row r="2035" customFormat="false" ht="21" hidden="false" customHeight="false" outlineLevel="0" collapsed="false">
      <c r="A2035" s="180"/>
      <c r="B2035" s="180"/>
    </row>
    <row r="2036" customFormat="false" ht="21" hidden="false" customHeight="false" outlineLevel="0" collapsed="false">
      <c r="A2036" s="180"/>
      <c r="B2036" s="180"/>
    </row>
    <row r="2037" customFormat="false" ht="21" hidden="false" customHeight="false" outlineLevel="0" collapsed="false">
      <c r="A2037" s="180"/>
      <c r="B2037" s="180"/>
    </row>
    <row r="2038" customFormat="false" ht="21" hidden="false" customHeight="false" outlineLevel="0" collapsed="false">
      <c r="A2038" s="180"/>
      <c r="B2038" s="180"/>
    </row>
    <row r="2039" customFormat="false" ht="21" hidden="false" customHeight="false" outlineLevel="0" collapsed="false">
      <c r="A2039" s="180"/>
      <c r="B2039" s="180"/>
    </row>
    <row r="2040" customFormat="false" ht="21" hidden="false" customHeight="false" outlineLevel="0" collapsed="false">
      <c r="A2040" s="180"/>
      <c r="B2040" s="180"/>
    </row>
    <row r="2041" customFormat="false" ht="21" hidden="false" customHeight="false" outlineLevel="0" collapsed="false">
      <c r="A2041" s="180"/>
      <c r="B2041" s="180"/>
    </row>
    <row r="2042" customFormat="false" ht="21" hidden="false" customHeight="false" outlineLevel="0" collapsed="false">
      <c r="A2042" s="180"/>
      <c r="B2042" s="180"/>
    </row>
    <row r="2043" customFormat="false" ht="21" hidden="false" customHeight="false" outlineLevel="0" collapsed="false">
      <c r="A2043" s="180"/>
      <c r="B2043" s="180"/>
    </row>
    <row r="2044" customFormat="false" ht="21" hidden="false" customHeight="false" outlineLevel="0" collapsed="false">
      <c r="A2044" s="180"/>
      <c r="B2044" s="180"/>
    </row>
    <row r="2045" customFormat="false" ht="21" hidden="false" customHeight="false" outlineLevel="0" collapsed="false">
      <c r="A2045" s="180"/>
      <c r="B2045" s="180"/>
    </row>
    <row r="2046" customFormat="false" ht="21" hidden="false" customHeight="false" outlineLevel="0" collapsed="false">
      <c r="A2046" s="180"/>
      <c r="B2046" s="180"/>
    </row>
    <row r="2047" customFormat="false" ht="21" hidden="false" customHeight="false" outlineLevel="0" collapsed="false">
      <c r="A2047" s="180"/>
      <c r="B2047" s="180"/>
    </row>
    <row r="2048" customFormat="false" ht="21" hidden="false" customHeight="false" outlineLevel="0" collapsed="false">
      <c r="A2048" s="180"/>
      <c r="B2048" s="180"/>
    </row>
    <row r="2049" customFormat="false" ht="21" hidden="false" customHeight="false" outlineLevel="0" collapsed="false">
      <c r="A2049" s="180"/>
      <c r="B2049" s="180"/>
    </row>
    <row r="2050" customFormat="false" ht="21" hidden="false" customHeight="false" outlineLevel="0" collapsed="false">
      <c r="A2050" s="180"/>
      <c r="B2050" s="180"/>
    </row>
    <row r="2051" customFormat="false" ht="21" hidden="false" customHeight="false" outlineLevel="0" collapsed="false">
      <c r="A2051" s="180"/>
      <c r="B2051" s="180"/>
    </row>
    <row r="2052" customFormat="false" ht="21" hidden="false" customHeight="false" outlineLevel="0" collapsed="false">
      <c r="A2052" s="180"/>
      <c r="B2052" s="180"/>
    </row>
    <row r="2053" customFormat="false" ht="21" hidden="false" customHeight="false" outlineLevel="0" collapsed="false">
      <c r="A2053" s="180"/>
      <c r="B2053" s="180"/>
    </row>
    <row r="2054" customFormat="false" ht="21" hidden="false" customHeight="false" outlineLevel="0" collapsed="false">
      <c r="A2054" s="180"/>
      <c r="B2054" s="180"/>
    </row>
    <row r="2055" customFormat="false" ht="21" hidden="false" customHeight="false" outlineLevel="0" collapsed="false">
      <c r="A2055" s="180"/>
      <c r="B2055" s="180"/>
    </row>
    <row r="2056" customFormat="false" ht="21" hidden="false" customHeight="false" outlineLevel="0" collapsed="false">
      <c r="A2056" s="180"/>
      <c r="B2056" s="180"/>
    </row>
    <row r="2057" customFormat="false" ht="21" hidden="false" customHeight="false" outlineLevel="0" collapsed="false">
      <c r="A2057" s="180"/>
      <c r="B2057" s="180"/>
    </row>
    <row r="2058" customFormat="false" ht="21" hidden="false" customHeight="false" outlineLevel="0" collapsed="false">
      <c r="A2058" s="180"/>
      <c r="B2058" s="180"/>
    </row>
    <row r="2059" customFormat="false" ht="21" hidden="false" customHeight="false" outlineLevel="0" collapsed="false">
      <c r="A2059" s="180"/>
      <c r="B2059" s="180"/>
    </row>
    <row r="2060" customFormat="false" ht="21" hidden="false" customHeight="false" outlineLevel="0" collapsed="false">
      <c r="A2060" s="180"/>
      <c r="B2060" s="180"/>
    </row>
    <row r="2061" customFormat="false" ht="21" hidden="false" customHeight="false" outlineLevel="0" collapsed="false">
      <c r="A2061" s="180"/>
      <c r="B2061" s="180"/>
    </row>
    <row r="2062" customFormat="false" ht="21" hidden="false" customHeight="false" outlineLevel="0" collapsed="false">
      <c r="A2062" s="180"/>
      <c r="B2062" s="180"/>
    </row>
    <row r="2063" customFormat="false" ht="21" hidden="false" customHeight="false" outlineLevel="0" collapsed="false">
      <c r="A2063" s="180"/>
      <c r="B2063" s="180"/>
    </row>
    <row r="2064" customFormat="false" ht="21" hidden="false" customHeight="false" outlineLevel="0" collapsed="false">
      <c r="A2064" s="180"/>
      <c r="B2064" s="180"/>
    </row>
    <row r="2065" customFormat="false" ht="21" hidden="false" customHeight="false" outlineLevel="0" collapsed="false">
      <c r="A2065" s="180"/>
      <c r="B2065" s="180"/>
    </row>
    <row r="2066" customFormat="false" ht="21" hidden="false" customHeight="false" outlineLevel="0" collapsed="false">
      <c r="A2066" s="180"/>
      <c r="B2066" s="180"/>
    </row>
    <row r="2067" customFormat="false" ht="21" hidden="false" customHeight="false" outlineLevel="0" collapsed="false">
      <c r="A2067" s="180"/>
      <c r="B2067" s="180"/>
    </row>
    <row r="2068" customFormat="false" ht="21" hidden="false" customHeight="false" outlineLevel="0" collapsed="false">
      <c r="A2068" s="180"/>
      <c r="B2068" s="180"/>
    </row>
    <row r="2069" customFormat="false" ht="21" hidden="false" customHeight="false" outlineLevel="0" collapsed="false">
      <c r="A2069" s="180"/>
      <c r="B2069" s="180"/>
    </row>
    <row r="2070" customFormat="false" ht="21" hidden="false" customHeight="false" outlineLevel="0" collapsed="false">
      <c r="A2070" s="180"/>
      <c r="B2070" s="180"/>
    </row>
    <row r="2071" customFormat="false" ht="21" hidden="false" customHeight="false" outlineLevel="0" collapsed="false">
      <c r="A2071" s="180"/>
      <c r="B2071" s="180"/>
    </row>
    <row r="2072" customFormat="false" ht="21" hidden="false" customHeight="false" outlineLevel="0" collapsed="false">
      <c r="A2072" s="180"/>
      <c r="B2072" s="180"/>
    </row>
    <row r="2073" customFormat="false" ht="21" hidden="false" customHeight="false" outlineLevel="0" collapsed="false">
      <c r="A2073" s="180"/>
      <c r="B2073" s="180"/>
    </row>
    <row r="2074" customFormat="false" ht="21" hidden="false" customHeight="false" outlineLevel="0" collapsed="false">
      <c r="A2074" s="180"/>
      <c r="B2074" s="180"/>
    </row>
    <row r="2075" customFormat="false" ht="21" hidden="false" customHeight="false" outlineLevel="0" collapsed="false">
      <c r="A2075" s="180"/>
      <c r="B2075" s="180"/>
    </row>
    <row r="2076" customFormat="false" ht="21" hidden="false" customHeight="false" outlineLevel="0" collapsed="false">
      <c r="A2076" s="180"/>
      <c r="B2076" s="180"/>
    </row>
    <row r="2077" customFormat="false" ht="21" hidden="false" customHeight="false" outlineLevel="0" collapsed="false">
      <c r="A2077" s="180"/>
      <c r="B2077" s="180"/>
    </row>
    <row r="2078" customFormat="false" ht="21" hidden="false" customHeight="false" outlineLevel="0" collapsed="false">
      <c r="A2078" s="180"/>
      <c r="B2078" s="180"/>
    </row>
    <row r="2079" customFormat="false" ht="21" hidden="false" customHeight="false" outlineLevel="0" collapsed="false">
      <c r="A2079" s="180"/>
      <c r="B2079" s="180"/>
    </row>
    <row r="2080" customFormat="false" ht="21" hidden="false" customHeight="false" outlineLevel="0" collapsed="false">
      <c r="A2080" s="180"/>
      <c r="B2080" s="180"/>
    </row>
    <row r="2081" customFormat="false" ht="21" hidden="false" customHeight="false" outlineLevel="0" collapsed="false">
      <c r="A2081" s="180"/>
      <c r="B2081" s="180"/>
    </row>
    <row r="2082" customFormat="false" ht="21" hidden="false" customHeight="false" outlineLevel="0" collapsed="false">
      <c r="A2082" s="180"/>
      <c r="B2082" s="180"/>
    </row>
    <row r="2083" customFormat="false" ht="21" hidden="false" customHeight="false" outlineLevel="0" collapsed="false">
      <c r="A2083" s="180"/>
      <c r="B2083" s="180"/>
    </row>
    <row r="2084" customFormat="false" ht="21" hidden="false" customHeight="false" outlineLevel="0" collapsed="false">
      <c r="A2084" s="180"/>
      <c r="B2084" s="180"/>
    </row>
    <row r="2085" customFormat="false" ht="21" hidden="false" customHeight="false" outlineLevel="0" collapsed="false">
      <c r="A2085" s="180"/>
      <c r="B2085" s="180"/>
    </row>
    <row r="2086" customFormat="false" ht="21" hidden="false" customHeight="false" outlineLevel="0" collapsed="false">
      <c r="A2086" s="180"/>
      <c r="B2086" s="180"/>
    </row>
    <row r="2087" customFormat="false" ht="21" hidden="false" customHeight="false" outlineLevel="0" collapsed="false">
      <c r="A2087" s="180"/>
      <c r="B2087" s="180"/>
    </row>
    <row r="2088" customFormat="false" ht="21" hidden="false" customHeight="false" outlineLevel="0" collapsed="false">
      <c r="A2088" s="180"/>
      <c r="B2088" s="180"/>
    </row>
    <row r="2089" customFormat="false" ht="21" hidden="false" customHeight="false" outlineLevel="0" collapsed="false">
      <c r="A2089" s="180"/>
      <c r="B2089" s="180"/>
    </row>
    <row r="2090" customFormat="false" ht="21" hidden="false" customHeight="false" outlineLevel="0" collapsed="false">
      <c r="A2090" s="180"/>
      <c r="B2090" s="180"/>
    </row>
    <row r="2091" customFormat="false" ht="21" hidden="false" customHeight="false" outlineLevel="0" collapsed="false">
      <c r="A2091" s="180"/>
      <c r="B2091" s="180"/>
    </row>
    <row r="2092" customFormat="false" ht="21" hidden="false" customHeight="false" outlineLevel="0" collapsed="false">
      <c r="A2092" s="180"/>
      <c r="B2092" s="180"/>
    </row>
    <row r="2093" customFormat="false" ht="21" hidden="false" customHeight="false" outlineLevel="0" collapsed="false">
      <c r="A2093" s="180"/>
      <c r="B2093" s="180"/>
    </row>
    <row r="2094" customFormat="false" ht="21" hidden="false" customHeight="false" outlineLevel="0" collapsed="false">
      <c r="A2094" s="180"/>
      <c r="B2094" s="180"/>
    </row>
    <row r="2095" customFormat="false" ht="21" hidden="false" customHeight="false" outlineLevel="0" collapsed="false">
      <c r="A2095" s="180"/>
      <c r="B2095" s="180"/>
    </row>
    <row r="2096" customFormat="false" ht="21" hidden="false" customHeight="false" outlineLevel="0" collapsed="false">
      <c r="A2096" s="180"/>
      <c r="B2096" s="180"/>
    </row>
    <row r="2097" customFormat="false" ht="21" hidden="false" customHeight="false" outlineLevel="0" collapsed="false">
      <c r="A2097" s="180"/>
      <c r="B2097" s="180"/>
    </row>
    <row r="2098" customFormat="false" ht="21" hidden="false" customHeight="false" outlineLevel="0" collapsed="false">
      <c r="A2098" s="180"/>
      <c r="B2098" s="180"/>
    </row>
    <row r="2099" customFormat="false" ht="21" hidden="false" customHeight="false" outlineLevel="0" collapsed="false">
      <c r="A2099" s="180"/>
      <c r="B2099" s="180"/>
    </row>
    <row r="2100" customFormat="false" ht="21" hidden="false" customHeight="false" outlineLevel="0" collapsed="false">
      <c r="A2100" s="180"/>
      <c r="B2100" s="180"/>
    </row>
    <row r="2101" customFormat="false" ht="21" hidden="false" customHeight="false" outlineLevel="0" collapsed="false">
      <c r="A2101" s="180"/>
      <c r="B2101" s="180"/>
    </row>
    <row r="2102" customFormat="false" ht="21" hidden="false" customHeight="false" outlineLevel="0" collapsed="false">
      <c r="A2102" s="180"/>
      <c r="B2102" s="180"/>
    </row>
    <row r="2103" customFormat="false" ht="21" hidden="false" customHeight="false" outlineLevel="0" collapsed="false">
      <c r="A2103" s="180"/>
      <c r="B2103" s="180"/>
    </row>
    <row r="2104" customFormat="false" ht="21" hidden="false" customHeight="false" outlineLevel="0" collapsed="false">
      <c r="A2104" s="180"/>
      <c r="B2104" s="180"/>
    </row>
    <row r="2105" customFormat="false" ht="21" hidden="false" customHeight="false" outlineLevel="0" collapsed="false">
      <c r="A2105" s="180"/>
      <c r="B2105" s="180"/>
    </row>
    <row r="2106" customFormat="false" ht="21" hidden="false" customHeight="false" outlineLevel="0" collapsed="false">
      <c r="A2106" s="180"/>
      <c r="B2106" s="180"/>
    </row>
    <row r="2107" customFormat="false" ht="21" hidden="false" customHeight="false" outlineLevel="0" collapsed="false">
      <c r="A2107" s="180"/>
      <c r="B2107" s="180"/>
    </row>
    <row r="2108" customFormat="false" ht="21" hidden="false" customHeight="false" outlineLevel="0" collapsed="false">
      <c r="A2108" s="180"/>
      <c r="B2108" s="180"/>
    </row>
    <row r="2109" customFormat="false" ht="21" hidden="false" customHeight="false" outlineLevel="0" collapsed="false">
      <c r="A2109" s="180"/>
      <c r="B2109" s="180"/>
    </row>
    <row r="2110" customFormat="false" ht="21" hidden="false" customHeight="false" outlineLevel="0" collapsed="false">
      <c r="A2110" s="180"/>
      <c r="B2110" s="180"/>
    </row>
    <row r="2111" customFormat="false" ht="21" hidden="false" customHeight="false" outlineLevel="0" collapsed="false">
      <c r="A2111" s="180"/>
      <c r="B2111" s="180"/>
    </row>
    <row r="2112" customFormat="false" ht="21" hidden="false" customHeight="false" outlineLevel="0" collapsed="false">
      <c r="A2112" s="180"/>
      <c r="B2112" s="180"/>
    </row>
    <row r="2113" customFormat="false" ht="21" hidden="false" customHeight="false" outlineLevel="0" collapsed="false">
      <c r="A2113" s="180"/>
      <c r="B2113" s="180"/>
    </row>
    <row r="2114" customFormat="false" ht="21" hidden="false" customHeight="false" outlineLevel="0" collapsed="false">
      <c r="A2114" s="180"/>
      <c r="B2114" s="180"/>
    </row>
    <row r="2115" customFormat="false" ht="21" hidden="false" customHeight="false" outlineLevel="0" collapsed="false">
      <c r="A2115" s="180"/>
      <c r="B2115" s="180"/>
    </row>
    <row r="2116" customFormat="false" ht="21" hidden="false" customHeight="false" outlineLevel="0" collapsed="false">
      <c r="A2116" s="180"/>
      <c r="B2116" s="180"/>
    </row>
    <row r="2117" customFormat="false" ht="21" hidden="false" customHeight="false" outlineLevel="0" collapsed="false">
      <c r="A2117" s="180"/>
      <c r="B2117" s="180"/>
    </row>
    <row r="2118" customFormat="false" ht="21" hidden="false" customHeight="false" outlineLevel="0" collapsed="false">
      <c r="A2118" s="180"/>
      <c r="B2118" s="180"/>
    </row>
    <row r="2119" customFormat="false" ht="21" hidden="false" customHeight="false" outlineLevel="0" collapsed="false">
      <c r="A2119" s="180"/>
      <c r="B2119" s="180"/>
    </row>
    <row r="2120" customFormat="false" ht="21" hidden="false" customHeight="false" outlineLevel="0" collapsed="false">
      <c r="A2120" s="180"/>
      <c r="B2120" s="180"/>
    </row>
    <row r="2121" customFormat="false" ht="21" hidden="false" customHeight="false" outlineLevel="0" collapsed="false">
      <c r="A2121" s="180"/>
      <c r="B2121" s="180"/>
    </row>
    <row r="2122" customFormat="false" ht="21" hidden="false" customHeight="false" outlineLevel="0" collapsed="false">
      <c r="A2122" s="180"/>
      <c r="B2122" s="180"/>
    </row>
    <row r="2123" customFormat="false" ht="21" hidden="false" customHeight="false" outlineLevel="0" collapsed="false">
      <c r="A2123" s="180"/>
      <c r="B2123" s="180"/>
    </row>
    <row r="2124" customFormat="false" ht="21" hidden="false" customHeight="false" outlineLevel="0" collapsed="false">
      <c r="A2124" s="180"/>
      <c r="B2124" s="180"/>
    </row>
    <row r="2125" customFormat="false" ht="21" hidden="false" customHeight="false" outlineLevel="0" collapsed="false">
      <c r="A2125" s="180"/>
      <c r="B2125" s="180"/>
    </row>
    <row r="2126" customFormat="false" ht="21" hidden="false" customHeight="false" outlineLevel="0" collapsed="false">
      <c r="A2126" s="180"/>
      <c r="B2126" s="180"/>
    </row>
    <row r="2127" customFormat="false" ht="21" hidden="false" customHeight="false" outlineLevel="0" collapsed="false">
      <c r="A2127" s="180"/>
      <c r="B2127" s="180"/>
    </row>
    <row r="2128" customFormat="false" ht="21" hidden="false" customHeight="false" outlineLevel="0" collapsed="false">
      <c r="A2128" s="180"/>
      <c r="B2128" s="180"/>
    </row>
    <row r="2129" customFormat="false" ht="21" hidden="false" customHeight="false" outlineLevel="0" collapsed="false">
      <c r="A2129" s="180"/>
      <c r="B2129" s="180"/>
    </row>
    <row r="2130" customFormat="false" ht="21" hidden="false" customHeight="false" outlineLevel="0" collapsed="false">
      <c r="A2130" s="180"/>
      <c r="B2130" s="180"/>
    </row>
    <row r="2131" customFormat="false" ht="21" hidden="false" customHeight="false" outlineLevel="0" collapsed="false">
      <c r="A2131" s="180"/>
      <c r="B2131" s="180"/>
    </row>
    <row r="2132" customFormat="false" ht="21" hidden="false" customHeight="false" outlineLevel="0" collapsed="false">
      <c r="A2132" s="180"/>
      <c r="B2132" s="180"/>
    </row>
    <row r="2133" customFormat="false" ht="21" hidden="false" customHeight="false" outlineLevel="0" collapsed="false">
      <c r="A2133" s="180"/>
      <c r="B2133" s="180"/>
    </row>
    <row r="2134" customFormat="false" ht="21" hidden="false" customHeight="false" outlineLevel="0" collapsed="false">
      <c r="A2134" s="180"/>
      <c r="B2134" s="180"/>
    </row>
    <row r="2135" customFormat="false" ht="21" hidden="false" customHeight="false" outlineLevel="0" collapsed="false">
      <c r="A2135" s="180"/>
      <c r="B2135" s="180"/>
    </row>
    <row r="2136" customFormat="false" ht="21" hidden="false" customHeight="false" outlineLevel="0" collapsed="false">
      <c r="A2136" s="180"/>
      <c r="B2136" s="180"/>
    </row>
    <row r="2137" customFormat="false" ht="21" hidden="false" customHeight="false" outlineLevel="0" collapsed="false">
      <c r="A2137" s="180"/>
      <c r="B2137" s="180"/>
    </row>
    <row r="2138" customFormat="false" ht="21" hidden="false" customHeight="false" outlineLevel="0" collapsed="false">
      <c r="A2138" s="180"/>
      <c r="B2138" s="180"/>
    </row>
    <row r="2139" customFormat="false" ht="21" hidden="false" customHeight="false" outlineLevel="0" collapsed="false">
      <c r="A2139" s="180"/>
      <c r="B2139" s="180"/>
    </row>
    <row r="2140" customFormat="false" ht="21" hidden="false" customHeight="false" outlineLevel="0" collapsed="false">
      <c r="A2140" s="180"/>
      <c r="B2140" s="180"/>
    </row>
    <row r="2141" customFormat="false" ht="21" hidden="false" customHeight="false" outlineLevel="0" collapsed="false">
      <c r="A2141" s="180"/>
      <c r="B2141" s="180"/>
    </row>
    <row r="2142" customFormat="false" ht="21" hidden="false" customHeight="false" outlineLevel="0" collapsed="false">
      <c r="A2142" s="180"/>
      <c r="B2142" s="180"/>
    </row>
    <row r="2143" customFormat="false" ht="21" hidden="false" customHeight="false" outlineLevel="0" collapsed="false">
      <c r="A2143" s="180"/>
      <c r="B2143" s="180"/>
    </row>
    <row r="2144" customFormat="false" ht="21" hidden="false" customHeight="false" outlineLevel="0" collapsed="false">
      <c r="A2144" s="180"/>
      <c r="B2144" s="180"/>
    </row>
    <row r="2145" customFormat="false" ht="21" hidden="false" customHeight="false" outlineLevel="0" collapsed="false">
      <c r="A2145" s="180"/>
      <c r="B2145" s="180"/>
    </row>
    <row r="2146" customFormat="false" ht="21" hidden="false" customHeight="false" outlineLevel="0" collapsed="false">
      <c r="A2146" s="180"/>
      <c r="B2146" s="180"/>
    </row>
    <row r="2147" customFormat="false" ht="21" hidden="false" customHeight="false" outlineLevel="0" collapsed="false">
      <c r="A2147" s="180"/>
      <c r="B2147" s="180"/>
    </row>
    <row r="2148" customFormat="false" ht="21" hidden="false" customHeight="false" outlineLevel="0" collapsed="false">
      <c r="A2148" s="180"/>
      <c r="B2148" s="180"/>
    </row>
    <row r="2149" customFormat="false" ht="21" hidden="false" customHeight="false" outlineLevel="0" collapsed="false">
      <c r="A2149" s="180"/>
      <c r="B2149" s="180"/>
    </row>
    <row r="2150" customFormat="false" ht="21" hidden="false" customHeight="false" outlineLevel="0" collapsed="false">
      <c r="A2150" s="180"/>
      <c r="B2150" s="180"/>
    </row>
    <row r="2151" customFormat="false" ht="21" hidden="false" customHeight="false" outlineLevel="0" collapsed="false">
      <c r="A2151" s="180"/>
      <c r="B2151" s="180"/>
    </row>
    <row r="2152" customFormat="false" ht="21" hidden="false" customHeight="false" outlineLevel="0" collapsed="false">
      <c r="A2152" s="180"/>
      <c r="B2152" s="180"/>
    </row>
    <row r="2153" customFormat="false" ht="21" hidden="false" customHeight="false" outlineLevel="0" collapsed="false">
      <c r="A2153" s="180"/>
      <c r="B2153" s="180"/>
    </row>
    <row r="2154" customFormat="false" ht="21" hidden="false" customHeight="false" outlineLevel="0" collapsed="false">
      <c r="A2154" s="180"/>
      <c r="B2154" s="180"/>
    </row>
    <row r="2155" customFormat="false" ht="21" hidden="false" customHeight="false" outlineLevel="0" collapsed="false">
      <c r="A2155" s="180"/>
      <c r="B2155" s="180"/>
    </row>
    <row r="2156" customFormat="false" ht="21" hidden="false" customHeight="false" outlineLevel="0" collapsed="false">
      <c r="A2156" s="180"/>
      <c r="B2156" s="180"/>
    </row>
    <row r="2157" customFormat="false" ht="21" hidden="false" customHeight="false" outlineLevel="0" collapsed="false">
      <c r="A2157" s="180"/>
      <c r="B2157" s="180"/>
    </row>
    <row r="2158" customFormat="false" ht="21" hidden="false" customHeight="false" outlineLevel="0" collapsed="false">
      <c r="A2158" s="180"/>
      <c r="B2158" s="180"/>
    </row>
    <row r="2159" customFormat="false" ht="21" hidden="false" customHeight="false" outlineLevel="0" collapsed="false">
      <c r="A2159" s="180"/>
      <c r="B2159" s="180"/>
    </row>
    <row r="2160" customFormat="false" ht="21" hidden="false" customHeight="false" outlineLevel="0" collapsed="false">
      <c r="A2160" s="180"/>
      <c r="B2160" s="180"/>
    </row>
    <row r="2161" customFormat="false" ht="21" hidden="false" customHeight="false" outlineLevel="0" collapsed="false">
      <c r="A2161" s="180"/>
      <c r="B2161" s="180"/>
    </row>
    <row r="2162" customFormat="false" ht="21" hidden="false" customHeight="false" outlineLevel="0" collapsed="false">
      <c r="A2162" s="180"/>
      <c r="B2162" s="180"/>
    </row>
    <row r="2163" customFormat="false" ht="21" hidden="false" customHeight="false" outlineLevel="0" collapsed="false">
      <c r="A2163" s="180"/>
      <c r="B2163" s="180"/>
    </row>
    <row r="2164" customFormat="false" ht="21" hidden="false" customHeight="false" outlineLevel="0" collapsed="false">
      <c r="A2164" s="180"/>
      <c r="B2164" s="180"/>
    </row>
    <row r="2165" customFormat="false" ht="21" hidden="false" customHeight="false" outlineLevel="0" collapsed="false">
      <c r="A2165" s="180"/>
      <c r="B2165" s="180"/>
    </row>
    <row r="2166" customFormat="false" ht="21" hidden="false" customHeight="false" outlineLevel="0" collapsed="false">
      <c r="A2166" s="180"/>
      <c r="B2166" s="180"/>
    </row>
    <row r="2167" customFormat="false" ht="21" hidden="false" customHeight="false" outlineLevel="0" collapsed="false">
      <c r="A2167" s="180"/>
      <c r="B2167" s="180"/>
    </row>
    <row r="2168" customFormat="false" ht="21" hidden="false" customHeight="false" outlineLevel="0" collapsed="false">
      <c r="A2168" s="180"/>
      <c r="B2168" s="180"/>
    </row>
    <row r="2169" customFormat="false" ht="21" hidden="false" customHeight="false" outlineLevel="0" collapsed="false">
      <c r="A2169" s="180"/>
      <c r="B2169" s="180"/>
    </row>
    <row r="2170" customFormat="false" ht="21" hidden="false" customHeight="false" outlineLevel="0" collapsed="false">
      <c r="A2170" s="180"/>
      <c r="B2170" s="180"/>
    </row>
    <row r="2171" customFormat="false" ht="21" hidden="false" customHeight="false" outlineLevel="0" collapsed="false">
      <c r="A2171" s="180"/>
      <c r="B2171" s="180"/>
    </row>
    <row r="2172" customFormat="false" ht="21" hidden="false" customHeight="false" outlineLevel="0" collapsed="false">
      <c r="A2172" s="180"/>
      <c r="B2172" s="180"/>
    </row>
    <row r="2173" customFormat="false" ht="21" hidden="false" customHeight="false" outlineLevel="0" collapsed="false">
      <c r="A2173" s="180"/>
      <c r="B2173" s="180"/>
    </row>
    <row r="2174" customFormat="false" ht="21" hidden="false" customHeight="false" outlineLevel="0" collapsed="false">
      <c r="A2174" s="180"/>
      <c r="B2174" s="180"/>
    </row>
    <row r="2175" customFormat="false" ht="21" hidden="false" customHeight="false" outlineLevel="0" collapsed="false">
      <c r="A2175" s="180"/>
      <c r="B2175" s="180"/>
    </row>
    <row r="2176" customFormat="false" ht="21" hidden="false" customHeight="false" outlineLevel="0" collapsed="false">
      <c r="A2176" s="180"/>
      <c r="B2176" s="180"/>
    </row>
    <row r="2177" customFormat="false" ht="21" hidden="false" customHeight="false" outlineLevel="0" collapsed="false">
      <c r="A2177" s="180"/>
      <c r="B2177" s="180"/>
    </row>
    <row r="2178" customFormat="false" ht="21" hidden="false" customHeight="false" outlineLevel="0" collapsed="false">
      <c r="A2178" s="180"/>
      <c r="B2178" s="180"/>
    </row>
    <row r="2179" customFormat="false" ht="21" hidden="false" customHeight="false" outlineLevel="0" collapsed="false">
      <c r="A2179" s="180"/>
      <c r="B2179" s="180"/>
    </row>
    <row r="2180" customFormat="false" ht="21" hidden="false" customHeight="false" outlineLevel="0" collapsed="false">
      <c r="A2180" s="180"/>
      <c r="B2180" s="180"/>
    </row>
    <row r="2181" customFormat="false" ht="21" hidden="false" customHeight="false" outlineLevel="0" collapsed="false">
      <c r="A2181" s="180"/>
      <c r="B2181" s="180"/>
    </row>
    <row r="2182" customFormat="false" ht="21" hidden="false" customHeight="false" outlineLevel="0" collapsed="false">
      <c r="A2182" s="180"/>
      <c r="B2182" s="180"/>
    </row>
    <row r="2183" customFormat="false" ht="21" hidden="false" customHeight="false" outlineLevel="0" collapsed="false">
      <c r="A2183" s="180"/>
      <c r="B2183" s="180"/>
    </row>
    <row r="2184" customFormat="false" ht="21" hidden="false" customHeight="false" outlineLevel="0" collapsed="false">
      <c r="A2184" s="180"/>
      <c r="B2184" s="180"/>
    </row>
    <row r="2185" customFormat="false" ht="21" hidden="false" customHeight="false" outlineLevel="0" collapsed="false">
      <c r="A2185" s="180"/>
      <c r="B2185" s="180"/>
    </row>
    <row r="2186" customFormat="false" ht="21" hidden="false" customHeight="false" outlineLevel="0" collapsed="false">
      <c r="A2186" s="180"/>
      <c r="B2186" s="180"/>
    </row>
    <row r="2187" customFormat="false" ht="21" hidden="false" customHeight="false" outlineLevel="0" collapsed="false">
      <c r="A2187" s="180"/>
      <c r="B2187" s="180"/>
    </row>
    <row r="2188" customFormat="false" ht="21" hidden="false" customHeight="false" outlineLevel="0" collapsed="false">
      <c r="A2188" s="180"/>
      <c r="B2188" s="180"/>
    </row>
    <row r="2189" customFormat="false" ht="21" hidden="false" customHeight="false" outlineLevel="0" collapsed="false">
      <c r="A2189" s="180"/>
      <c r="B2189" s="180"/>
    </row>
    <row r="2190" customFormat="false" ht="21" hidden="false" customHeight="false" outlineLevel="0" collapsed="false">
      <c r="A2190" s="180"/>
      <c r="B2190" s="180"/>
    </row>
    <row r="2191" customFormat="false" ht="21" hidden="false" customHeight="false" outlineLevel="0" collapsed="false">
      <c r="A2191" s="180"/>
      <c r="B2191" s="180"/>
    </row>
    <row r="2192" customFormat="false" ht="21" hidden="false" customHeight="false" outlineLevel="0" collapsed="false">
      <c r="A2192" s="180"/>
      <c r="B2192" s="180"/>
    </row>
    <row r="2193" customFormat="false" ht="21" hidden="false" customHeight="false" outlineLevel="0" collapsed="false">
      <c r="A2193" s="180"/>
      <c r="B2193" s="180"/>
    </row>
    <row r="2194" customFormat="false" ht="21" hidden="false" customHeight="false" outlineLevel="0" collapsed="false">
      <c r="A2194" s="180"/>
      <c r="B2194" s="180"/>
    </row>
    <row r="2195" customFormat="false" ht="21" hidden="false" customHeight="false" outlineLevel="0" collapsed="false">
      <c r="A2195" s="180"/>
      <c r="B2195" s="180"/>
    </row>
    <row r="2196" customFormat="false" ht="21" hidden="false" customHeight="false" outlineLevel="0" collapsed="false">
      <c r="A2196" s="180"/>
      <c r="B2196" s="180"/>
    </row>
    <row r="2197" customFormat="false" ht="21" hidden="false" customHeight="false" outlineLevel="0" collapsed="false">
      <c r="A2197" s="180"/>
      <c r="B2197" s="180"/>
    </row>
    <row r="2198" customFormat="false" ht="21" hidden="false" customHeight="false" outlineLevel="0" collapsed="false">
      <c r="A2198" s="180"/>
      <c r="B2198" s="180"/>
    </row>
    <row r="2199" customFormat="false" ht="21" hidden="false" customHeight="false" outlineLevel="0" collapsed="false">
      <c r="A2199" s="180"/>
      <c r="B2199" s="180"/>
    </row>
    <row r="2200" customFormat="false" ht="21" hidden="false" customHeight="false" outlineLevel="0" collapsed="false">
      <c r="A2200" s="180"/>
      <c r="B2200" s="180"/>
    </row>
    <row r="2201" customFormat="false" ht="21" hidden="false" customHeight="false" outlineLevel="0" collapsed="false">
      <c r="A2201" s="180"/>
      <c r="B2201" s="180"/>
    </row>
    <row r="2202" customFormat="false" ht="21" hidden="false" customHeight="false" outlineLevel="0" collapsed="false">
      <c r="A2202" s="180"/>
      <c r="B2202" s="180"/>
    </row>
    <row r="2203" customFormat="false" ht="21" hidden="false" customHeight="false" outlineLevel="0" collapsed="false">
      <c r="A2203" s="180"/>
      <c r="B2203" s="180"/>
    </row>
    <row r="2204" customFormat="false" ht="21" hidden="false" customHeight="false" outlineLevel="0" collapsed="false">
      <c r="A2204" s="180"/>
      <c r="B2204" s="180"/>
    </row>
    <row r="2205" customFormat="false" ht="21" hidden="false" customHeight="false" outlineLevel="0" collapsed="false">
      <c r="A2205" s="180"/>
      <c r="B2205" s="180"/>
    </row>
    <row r="2206" customFormat="false" ht="21" hidden="false" customHeight="false" outlineLevel="0" collapsed="false">
      <c r="A2206" s="180"/>
      <c r="B2206" s="180"/>
    </row>
    <row r="2207" customFormat="false" ht="21" hidden="false" customHeight="false" outlineLevel="0" collapsed="false">
      <c r="A2207" s="180"/>
      <c r="B2207" s="180"/>
    </row>
    <row r="2208" customFormat="false" ht="21" hidden="false" customHeight="false" outlineLevel="0" collapsed="false">
      <c r="A2208" s="180"/>
      <c r="B2208" s="180"/>
    </row>
    <row r="2209" customFormat="false" ht="21" hidden="false" customHeight="false" outlineLevel="0" collapsed="false">
      <c r="A2209" s="180"/>
      <c r="B2209" s="180"/>
    </row>
    <row r="2210" customFormat="false" ht="21" hidden="false" customHeight="false" outlineLevel="0" collapsed="false">
      <c r="A2210" s="180"/>
      <c r="B2210" s="180"/>
    </row>
    <row r="2211" customFormat="false" ht="21" hidden="false" customHeight="false" outlineLevel="0" collapsed="false">
      <c r="A2211" s="180"/>
      <c r="B2211" s="180"/>
    </row>
    <row r="2212" customFormat="false" ht="21" hidden="false" customHeight="false" outlineLevel="0" collapsed="false">
      <c r="A2212" s="180"/>
      <c r="B2212" s="180"/>
    </row>
    <row r="2213" customFormat="false" ht="21" hidden="false" customHeight="false" outlineLevel="0" collapsed="false">
      <c r="A2213" s="180"/>
      <c r="B2213" s="180"/>
    </row>
    <row r="2214" customFormat="false" ht="21" hidden="false" customHeight="false" outlineLevel="0" collapsed="false">
      <c r="A2214" s="180"/>
      <c r="B2214" s="180"/>
    </row>
    <row r="2215" customFormat="false" ht="21" hidden="false" customHeight="false" outlineLevel="0" collapsed="false">
      <c r="A2215" s="180"/>
      <c r="B2215" s="180"/>
    </row>
    <row r="2216" customFormat="false" ht="21" hidden="false" customHeight="false" outlineLevel="0" collapsed="false">
      <c r="A2216" s="180"/>
      <c r="B2216" s="180"/>
    </row>
    <row r="2217" customFormat="false" ht="21" hidden="false" customHeight="false" outlineLevel="0" collapsed="false">
      <c r="A2217" s="180"/>
      <c r="B2217" s="180"/>
    </row>
    <row r="2218" customFormat="false" ht="21" hidden="false" customHeight="false" outlineLevel="0" collapsed="false">
      <c r="A2218" s="180"/>
      <c r="B2218" s="180"/>
    </row>
    <row r="2219" customFormat="false" ht="21" hidden="false" customHeight="false" outlineLevel="0" collapsed="false">
      <c r="A2219" s="180"/>
      <c r="B2219" s="180"/>
    </row>
    <row r="2220" customFormat="false" ht="21" hidden="false" customHeight="false" outlineLevel="0" collapsed="false">
      <c r="A2220" s="180"/>
      <c r="B2220" s="180"/>
    </row>
    <row r="2221" customFormat="false" ht="21" hidden="false" customHeight="false" outlineLevel="0" collapsed="false">
      <c r="A2221" s="180"/>
      <c r="B2221" s="180"/>
    </row>
    <row r="2222" customFormat="false" ht="21" hidden="false" customHeight="false" outlineLevel="0" collapsed="false">
      <c r="A2222" s="180"/>
      <c r="B2222" s="180"/>
    </row>
    <row r="2223" customFormat="false" ht="21" hidden="false" customHeight="false" outlineLevel="0" collapsed="false">
      <c r="A2223" s="180"/>
      <c r="B2223" s="180"/>
    </row>
    <row r="2224" customFormat="false" ht="21" hidden="false" customHeight="false" outlineLevel="0" collapsed="false">
      <c r="A2224" s="180"/>
      <c r="B2224" s="180"/>
    </row>
    <row r="2225" customFormat="false" ht="21" hidden="false" customHeight="false" outlineLevel="0" collapsed="false">
      <c r="A2225" s="180"/>
      <c r="B2225" s="180"/>
    </row>
    <row r="2226" customFormat="false" ht="21" hidden="false" customHeight="false" outlineLevel="0" collapsed="false">
      <c r="A2226" s="180"/>
      <c r="B2226" s="180"/>
    </row>
    <row r="2227" customFormat="false" ht="21" hidden="false" customHeight="false" outlineLevel="0" collapsed="false">
      <c r="A2227" s="180"/>
      <c r="B2227" s="180"/>
    </row>
    <row r="2228" customFormat="false" ht="21" hidden="false" customHeight="false" outlineLevel="0" collapsed="false">
      <c r="A2228" s="180"/>
      <c r="B2228" s="180"/>
    </row>
    <row r="2229" customFormat="false" ht="21" hidden="false" customHeight="false" outlineLevel="0" collapsed="false">
      <c r="A2229" s="180"/>
      <c r="B2229" s="180"/>
    </row>
    <row r="2230" customFormat="false" ht="21" hidden="false" customHeight="false" outlineLevel="0" collapsed="false">
      <c r="A2230" s="180"/>
      <c r="B2230" s="180"/>
    </row>
    <row r="2231" customFormat="false" ht="21" hidden="false" customHeight="false" outlineLevel="0" collapsed="false">
      <c r="A2231" s="180"/>
      <c r="B2231" s="180"/>
    </row>
    <row r="2232" customFormat="false" ht="21" hidden="false" customHeight="false" outlineLevel="0" collapsed="false">
      <c r="A2232" s="180"/>
      <c r="B2232" s="180"/>
    </row>
    <row r="2233" customFormat="false" ht="21" hidden="false" customHeight="false" outlineLevel="0" collapsed="false">
      <c r="A2233" s="180"/>
      <c r="B2233" s="180"/>
    </row>
    <row r="2234" customFormat="false" ht="21" hidden="false" customHeight="false" outlineLevel="0" collapsed="false">
      <c r="A2234" s="180"/>
      <c r="B2234" s="180"/>
    </row>
    <row r="2235" customFormat="false" ht="21" hidden="false" customHeight="false" outlineLevel="0" collapsed="false">
      <c r="A2235" s="180"/>
      <c r="B2235" s="180"/>
    </row>
    <row r="2236" customFormat="false" ht="21" hidden="false" customHeight="false" outlineLevel="0" collapsed="false">
      <c r="A2236" s="180"/>
      <c r="B2236" s="180"/>
    </row>
    <row r="2237" customFormat="false" ht="21" hidden="false" customHeight="false" outlineLevel="0" collapsed="false">
      <c r="A2237" s="180"/>
      <c r="B2237" s="180"/>
    </row>
    <row r="2238" customFormat="false" ht="21" hidden="false" customHeight="false" outlineLevel="0" collapsed="false">
      <c r="A2238" s="180"/>
      <c r="B2238" s="180"/>
    </row>
    <row r="2239" customFormat="false" ht="21" hidden="false" customHeight="false" outlineLevel="0" collapsed="false">
      <c r="A2239" s="180"/>
      <c r="B2239" s="180"/>
    </row>
    <row r="2240" customFormat="false" ht="21" hidden="false" customHeight="false" outlineLevel="0" collapsed="false">
      <c r="A2240" s="180"/>
      <c r="B2240" s="180"/>
    </row>
    <row r="2241" customFormat="false" ht="21" hidden="false" customHeight="false" outlineLevel="0" collapsed="false">
      <c r="A2241" s="180"/>
      <c r="B2241" s="180"/>
    </row>
    <row r="2242" customFormat="false" ht="21" hidden="false" customHeight="false" outlineLevel="0" collapsed="false">
      <c r="A2242" s="180"/>
      <c r="B2242" s="180"/>
    </row>
    <row r="2243" customFormat="false" ht="21" hidden="false" customHeight="false" outlineLevel="0" collapsed="false">
      <c r="A2243" s="180"/>
      <c r="B2243" s="180"/>
    </row>
    <row r="2244" customFormat="false" ht="21" hidden="false" customHeight="false" outlineLevel="0" collapsed="false">
      <c r="A2244" s="180"/>
      <c r="B2244" s="180"/>
    </row>
    <row r="2245" customFormat="false" ht="21" hidden="false" customHeight="false" outlineLevel="0" collapsed="false">
      <c r="A2245" s="180"/>
      <c r="B2245" s="180"/>
    </row>
    <row r="2246" customFormat="false" ht="21" hidden="false" customHeight="false" outlineLevel="0" collapsed="false">
      <c r="A2246" s="180"/>
      <c r="B2246" s="180"/>
    </row>
    <row r="2247" customFormat="false" ht="21" hidden="false" customHeight="false" outlineLevel="0" collapsed="false">
      <c r="A2247" s="180"/>
      <c r="B2247" s="180"/>
    </row>
    <row r="2248" customFormat="false" ht="21" hidden="false" customHeight="false" outlineLevel="0" collapsed="false">
      <c r="A2248" s="180"/>
      <c r="B2248" s="180"/>
    </row>
    <row r="2249" customFormat="false" ht="21" hidden="false" customHeight="false" outlineLevel="0" collapsed="false">
      <c r="A2249" s="180"/>
      <c r="B2249" s="180"/>
    </row>
    <row r="2250" customFormat="false" ht="21" hidden="false" customHeight="false" outlineLevel="0" collapsed="false">
      <c r="A2250" s="180"/>
      <c r="B2250" s="180"/>
    </row>
    <row r="2251" customFormat="false" ht="21" hidden="false" customHeight="false" outlineLevel="0" collapsed="false">
      <c r="A2251" s="180"/>
      <c r="B2251" s="180"/>
    </row>
    <row r="2252" customFormat="false" ht="21" hidden="false" customHeight="false" outlineLevel="0" collapsed="false">
      <c r="A2252" s="180"/>
      <c r="B2252" s="180"/>
    </row>
    <row r="2253" customFormat="false" ht="21" hidden="false" customHeight="false" outlineLevel="0" collapsed="false">
      <c r="A2253" s="180"/>
      <c r="B2253" s="180"/>
    </row>
    <row r="2254" customFormat="false" ht="21" hidden="false" customHeight="false" outlineLevel="0" collapsed="false">
      <c r="A2254" s="180"/>
      <c r="B2254" s="180"/>
    </row>
    <row r="2255" customFormat="false" ht="21" hidden="false" customHeight="false" outlineLevel="0" collapsed="false">
      <c r="A2255" s="180"/>
      <c r="B2255" s="180"/>
    </row>
    <row r="2256" customFormat="false" ht="21" hidden="false" customHeight="false" outlineLevel="0" collapsed="false">
      <c r="A2256" s="180"/>
      <c r="B2256" s="180"/>
    </row>
    <row r="2257" customFormat="false" ht="21" hidden="false" customHeight="false" outlineLevel="0" collapsed="false">
      <c r="A2257" s="180"/>
      <c r="B2257" s="180"/>
    </row>
    <row r="2258" customFormat="false" ht="21" hidden="false" customHeight="false" outlineLevel="0" collapsed="false">
      <c r="A2258" s="180"/>
      <c r="B2258" s="180"/>
    </row>
    <row r="2259" customFormat="false" ht="21" hidden="false" customHeight="false" outlineLevel="0" collapsed="false">
      <c r="A2259" s="180"/>
      <c r="B2259" s="180"/>
    </row>
    <row r="2260" customFormat="false" ht="21" hidden="false" customHeight="false" outlineLevel="0" collapsed="false">
      <c r="A2260" s="180"/>
      <c r="B2260" s="180"/>
    </row>
    <row r="2261" customFormat="false" ht="21" hidden="false" customHeight="false" outlineLevel="0" collapsed="false">
      <c r="A2261" s="180"/>
      <c r="B2261" s="180"/>
    </row>
    <row r="2262" customFormat="false" ht="21" hidden="false" customHeight="false" outlineLevel="0" collapsed="false">
      <c r="A2262" s="180"/>
      <c r="B2262" s="180"/>
    </row>
    <row r="2263" customFormat="false" ht="21" hidden="false" customHeight="false" outlineLevel="0" collapsed="false">
      <c r="A2263" s="180"/>
      <c r="B2263" s="180"/>
    </row>
    <row r="2264" customFormat="false" ht="21" hidden="false" customHeight="false" outlineLevel="0" collapsed="false">
      <c r="A2264" s="180"/>
      <c r="B2264" s="180"/>
    </row>
    <row r="2265" customFormat="false" ht="21" hidden="false" customHeight="false" outlineLevel="0" collapsed="false">
      <c r="A2265" s="180"/>
      <c r="B2265" s="180"/>
    </row>
    <row r="2266" customFormat="false" ht="21" hidden="false" customHeight="false" outlineLevel="0" collapsed="false">
      <c r="A2266" s="180"/>
      <c r="B2266" s="180"/>
    </row>
    <row r="2267" customFormat="false" ht="21" hidden="false" customHeight="false" outlineLevel="0" collapsed="false">
      <c r="A2267" s="180"/>
      <c r="B2267" s="180"/>
    </row>
    <row r="2268" customFormat="false" ht="21" hidden="false" customHeight="false" outlineLevel="0" collapsed="false">
      <c r="A2268" s="180"/>
      <c r="B2268" s="180"/>
    </row>
    <row r="2269" customFormat="false" ht="21" hidden="false" customHeight="false" outlineLevel="0" collapsed="false">
      <c r="A2269" s="180"/>
      <c r="B2269" s="180"/>
    </row>
    <row r="2270" customFormat="false" ht="21" hidden="false" customHeight="false" outlineLevel="0" collapsed="false">
      <c r="A2270" s="180"/>
      <c r="B2270" s="180"/>
    </row>
    <row r="2271" customFormat="false" ht="21" hidden="false" customHeight="false" outlineLevel="0" collapsed="false">
      <c r="A2271" s="180"/>
      <c r="B2271" s="180"/>
    </row>
    <row r="2272" customFormat="false" ht="21" hidden="false" customHeight="false" outlineLevel="0" collapsed="false">
      <c r="A2272" s="180"/>
      <c r="B2272" s="180"/>
    </row>
    <row r="2273" customFormat="false" ht="21" hidden="false" customHeight="false" outlineLevel="0" collapsed="false">
      <c r="A2273" s="180"/>
      <c r="B2273" s="180"/>
    </row>
    <row r="2274" customFormat="false" ht="21" hidden="false" customHeight="false" outlineLevel="0" collapsed="false">
      <c r="A2274" s="180"/>
      <c r="B2274" s="180"/>
    </row>
    <row r="2275" customFormat="false" ht="21" hidden="false" customHeight="false" outlineLevel="0" collapsed="false">
      <c r="A2275" s="180"/>
      <c r="B2275" s="180"/>
    </row>
    <row r="2276" customFormat="false" ht="21" hidden="false" customHeight="false" outlineLevel="0" collapsed="false">
      <c r="A2276" s="180"/>
      <c r="B2276" s="180"/>
    </row>
    <row r="2277" customFormat="false" ht="21" hidden="false" customHeight="false" outlineLevel="0" collapsed="false">
      <c r="A2277" s="180"/>
      <c r="B2277" s="180"/>
    </row>
    <row r="2278" customFormat="false" ht="21" hidden="false" customHeight="false" outlineLevel="0" collapsed="false">
      <c r="A2278" s="180"/>
      <c r="B2278" s="180"/>
    </row>
    <row r="2279" customFormat="false" ht="21" hidden="false" customHeight="false" outlineLevel="0" collapsed="false">
      <c r="A2279" s="180"/>
      <c r="B2279" s="180"/>
    </row>
    <row r="2280" customFormat="false" ht="21" hidden="false" customHeight="false" outlineLevel="0" collapsed="false">
      <c r="A2280" s="180"/>
      <c r="B2280" s="180"/>
    </row>
    <row r="2281" customFormat="false" ht="21" hidden="false" customHeight="false" outlineLevel="0" collapsed="false">
      <c r="A2281" s="180"/>
      <c r="B2281" s="180"/>
    </row>
    <row r="2282" customFormat="false" ht="21" hidden="false" customHeight="false" outlineLevel="0" collapsed="false">
      <c r="A2282" s="180"/>
      <c r="B2282" s="180"/>
    </row>
    <row r="2283" customFormat="false" ht="21" hidden="false" customHeight="false" outlineLevel="0" collapsed="false">
      <c r="A2283" s="180"/>
      <c r="B2283" s="180"/>
    </row>
    <row r="2284" customFormat="false" ht="21" hidden="false" customHeight="false" outlineLevel="0" collapsed="false">
      <c r="A2284" s="180"/>
      <c r="B2284" s="180"/>
    </row>
    <row r="2285" customFormat="false" ht="21" hidden="false" customHeight="false" outlineLevel="0" collapsed="false">
      <c r="A2285" s="180"/>
      <c r="B2285" s="180"/>
    </row>
    <row r="2286" customFormat="false" ht="21" hidden="false" customHeight="false" outlineLevel="0" collapsed="false">
      <c r="A2286" s="180"/>
      <c r="B2286" s="180"/>
    </row>
    <row r="2287" customFormat="false" ht="21" hidden="false" customHeight="false" outlineLevel="0" collapsed="false">
      <c r="A2287" s="180"/>
      <c r="B2287" s="180"/>
    </row>
    <row r="2288" customFormat="false" ht="21" hidden="false" customHeight="false" outlineLevel="0" collapsed="false">
      <c r="A2288" s="180"/>
      <c r="B2288" s="180"/>
    </row>
    <row r="2289" customFormat="false" ht="21" hidden="false" customHeight="false" outlineLevel="0" collapsed="false">
      <c r="A2289" s="180"/>
      <c r="B2289" s="180"/>
    </row>
    <row r="2290" customFormat="false" ht="21" hidden="false" customHeight="false" outlineLevel="0" collapsed="false">
      <c r="A2290" s="180"/>
      <c r="B2290" s="180"/>
    </row>
    <row r="2291" customFormat="false" ht="21" hidden="false" customHeight="false" outlineLevel="0" collapsed="false">
      <c r="A2291" s="180"/>
      <c r="B2291" s="180"/>
    </row>
    <row r="2292" customFormat="false" ht="21" hidden="false" customHeight="false" outlineLevel="0" collapsed="false">
      <c r="A2292" s="180"/>
      <c r="B2292" s="180"/>
    </row>
    <row r="2293" customFormat="false" ht="21" hidden="false" customHeight="false" outlineLevel="0" collapsed="false">
      <c r="A2293" s="180"/>
      <c r="B2293" s="180"/>
    </row>
    <row r="2294" customFormat="false" ht="21" hidden="false" customHeight="false" outlineLevel="0" collapsed="false">
      <c r="A2294" s="180"/>
      <c r="B2294" s="180"/>
    </row>
    <row r="2295" customFormat="false" ht="21" hidden="false" customHeight="false" outlineLevel="0" collapsed="false">
      <c r="A2295" s="180"/>
      <c r="B2295" s="180"/>
    </row>
    <row r="2296" customFormat="false" ht="21" hidden="false" customHeight="false" outlineLevel="0" collapsed="false">
      <c r="A2296" s="180"/>
      <c r="B2296" s="180"/>
    </row>
    <row r="2297" customFormat="false" ht="21" hidden="false" customHeight="false" outlineLevel="0" collapsed="false">
      <c r="A2297" s="180"/>
      <c r="B2297" s="180"/>
    </row>
    <row r="2298" customFormat="false" ht="21" hidden="false" customHeight="false" outlineLevel="0" collapsed="false">
      <c r="A2298" s="180"/>
      <c r="B2298" s="180"/>
    </row>
    <row r="2299" customFormat="false" ht="21" hidden="false" customHeight="false" outlineLevel="0" collapsed="false">
      <c r="A2299" s="180"/>
      <c r="B2299" s="180"/>
    </row>
    <row r="2300" customFormat="false" ht="21" hidden="false" customHeight="false" outlineLevel="0" collapsed="false">
      <c r="A2300" s="180"/>
      <c r="B2300" s="180"/>
    </row>
    <row r="2301" customFormat="false" ht="21" hidden="false" customHeight="false" outlineLevel="0" collapsed="false">
      <c r="A2301" s="180"/>
      <c r="B2301" s="180"/>
    </row>
    <row r="2302" customFormat="false" ht="21" hidden="false" customHeight="false" outlineLevel="0" collapsed="false">
      <c r="A2302" s="180"/>
      <c r="B2302" s="180"/>
    </row>
    <row r="2303" customFormat="false" ht="21" hidden="false" customHeight="false" outlineLevel="0" collapsed="false">
      <c r="A2303" s="180"/>
      <c r="B2303" s="180"/>
    </row>
    <row r="2304" customFormat="false" ht="21" hidden="false" customHeight="false" outlineLevel="0" collapsed="false">
      <c r="A2304" s="180"/>
      <c r="B2304" s="180"/>
    </row>
    <row r="2305" customFormat="false" ht="21" hidden="false" customHeight="false" outlineLevel="0" collapsed="false">
      <c r="A2305" s="180"/>
      <c r="B2305" s="180"/>
    </row>
    <row r="2306" customFormat="false" ht="21" hidden="false" customHeight="false" outlineLevel="0" collapsed="false">
      <c r="A2306" s="180"/>
      <c r="B2306" s="180"/>
    </row>
    <row r="2307" customFormat="false" ht="21" hidden="false" customHeight="false" outlineLevel="0" collapsed="false">
      <c r="A2307" s="180"/>
      <c r="B2307" s="180"/>
    </row>
    <row r="2308" customFormat="false" ht="21" hidden="false" customHeight="false" outlineLevel="0" collapsed="false">
      <c r="A2308" s="180"/>
      <c r="B2308" s="180"/>
    </row>
    <row r="2309" customFormat="false" ht="21" hidden="false" customHeight="false" outlineLevel="0" collapsed="false">
      <c r="A2309" s="180"/>
      <c r="B2309" s="180"/>
    </row>
    <row r="2310" customFormat="false" ht="21" hidden="false" customHeight="false" outlineLevel="0" collapsed="false">
      <c r="A2310" s="180"/>
      <c r="B2310" s="180"/>
    </row>
    <row r="2311" customFormat="false" ht="21" hidden="false" customHeight="false" outlineLevel="0" collapsed="false">
      <c r="A2311" s="180"/>
      <c r="B2311" s="180"/>
    </row>
    <row r="2312" customFormat="false" ht="21" hidden="false" customHeight="false" outlineLevel="0" collapsed="false">
      <c r="A2312" s="180"/>
      <c r="B2312" s="180"/>
    </row>
    <row r="2313" customFormat="false" ht="21" hidden="false" customHeight="false" outlineLevel="0" collapsed="false">
      <c r="A2313" s="180"/>
      <c r="B2313" s="180"/>
    </row>
    <row r="2314" customFormat="false" ht="21" hidden="false" customHeight="false" outlineLevel="0" collapsed="false">
      <c r="A2314" s="180"/>
      <c r="B2314" s="180"/>
    </row>
    <row r="2315" customFormat="false" ht="21" hidden="false" customHeight="false" outlineLevel="0" collapsed="false">
      <c r="A2315" s="180"/>
      <c r="B2315" s="180"/>
    </row>
    <row r="2316" customFormat="false" ht="21" hidden="false" customHeight="false" outlineLevel="0" collapsed="false">
      <c r="A2316" s="180"/>
      <c r="B2316" s="180"/>
    </row>
    <row r="2317" customFormat="false" ht="21" hidden="false" customHeight="false" outlineLevel="0" collapsed="false">
      <c r="A2317" s="180"/>
      <c r="B2317" s="180"/>
    </row>
    <row r="2318" customFormat="false" ht="21" hidden="false" customHeight="false" outlineLevel="0" collapsed="false">
      <c r="A2318" s="180"/>
      <c r="B2318" s="180"/>
    </row>
    <row r="2319" customFormat="false" ht="21" hidden="false" customHeight="false" outlineLevel="0" collapsed="false">
      <c r="A2319" s="180"/>
      <c r="B2319" s="180"/>
    </row>
    <row r="2320" customFormat="false" ht="21" hidden="false" customHeight="false" outlineLevel="0" collapsed="false">
      <c r="A2320" s="180"/>
      <c r="B2320" s="180"/>
    </row>
    <row r="2321" customFormat="false" ht="21" hidden="false" customHeight="false" outlineLevel="0" collapsed="false">
      <c r="A2321" s="180"/>
      <c r="B2321" s="180"/>
    </row>
    <row r="2322" customFormat="false" ht="21" hidden="false" customHeight="false" outlineLevel="0" collapsed="false">
      <c r="A2322" s="180"/>
      <c r="B2322" s="180"/>
    </row>
    <row r="2323" customFormat="false" ht="21" hidden="false" customHeight="false" outlineLevel="0" collapsed="false">
      <c r="A2323" s="180"/>
      <c r="B2323" s="180"/>
    </row>
    <row r="2324" customFormat="false" ht="21" hidden="false" customHeight="false" outlineLevel="0" collapsed="false">
      <c r="A2324" s="180"/>
      <c r="B2324" s="180"/>
    </row>
    <row r="2325" customFormat="false" ht="21" hidden="false" customHeight="false" outlineLevel="0" collapsed="false">
      <c r="A2325" s="180"/>
      <c r="B2325" s="180"/>
    </row>
    <row r="2326" customFormat="false" ht="21" hidden="false" customHeight="false" outlineLevel="0" collapsed="false">
      <c r="A2326" s="180"/>
      <c r="B2326" s="180"/>
    </row>
    <row r="2327" customFormat="false" ht="21" hidden="false" customHeight="false" outlineLevel="0" collapsed="false">
      <c r="A2327" s="180"/>
      <c r="B2327" s="180"/>
    </row>
    <row r="2328" customFormat="false" ht="21" hidden="false" customHeight="false" outlineLevel="0" collapsed="false">
      <c r="A2328" s="180"/>
      <c r="B2328" s="180"/>
    </row>
    <row r="2329" customFormat="false" ht="21" hidden="false" customHeight="false" outlineLevel="0" collapsed="false">
      <c r="A2329" s="180"/>
      <c r="B2329" s="180"/>
    </row>
    <row r="2330" customFormat="false" ht="21" hidden="false" customHeight="false" outlineLevel="0" collapsed="false">
      <c r="A2330" s="180"/>
      <c r="B2330" s="180"/>
    </row>
    <row r="2331" customFormat="false" ht="21" hidden="false" customHeight="false" outlineLevel="0" collapsed="false">
      <c r="A2331" s="180"/>
      <c r="B2331" s="180"/>
    </row>
    <row r="2332" customFormat="false" ht="21" hidden="false" customHeight="false" outlineLevel="0" collapsed="false">
      <c r="A2332" s="180"/>
      <c r="B2332" s="180"/>
    </row>
    <row r="2333" customFormat="false" ht="21" hidden="false" customHeight="false" outlineLevel="0" collapsed="false">
      <c r="A2333" s="180"/>
      <c r="B2333" s="180"/>
    </row>
    <row r="2334" customFormat="false" ht="21" hidden="false" customHeight="false" outlineLevel="0" collapsed="false">
      <c r="A2334" s="180"/>
      <c r="B2334" s="180"/>
    </row>
    <row r="2335" customFormat="false" ht="21" hidden="false" customHeight="false" outlineLevel="0" collapsed="false">
      <c r="A2335" s="180"/>
      <c r="B2335" s="180"/>
    </row>
    <row r="2336" customFormat="false" ht="21" hidden="false" customHeight="false" outlineLevel="0" collapsed="false">
      <c r="A2336" s="180"/>
      <c r="B2336" s="180"/>
    </row>
    <row r="2337" customFormat="false" ht="21" hidden="false" customHeight="false" outlineLevel="0" collapsed="false">
      <c r="A2337" s="180"/>
      <c r="B2337" s="180"/>
    </row>
    <row r="2338" customFormat="false" ht="21" hidden="false" customHeight="false" outlineLevel="0" collapsed="false">
      <c r="A2338" s="180"/>
      <c r="B2338" s="180"/>
    </row>
    <row r="2339" customFormat="false" ht="21" hidden="false" customHeight="false" outlineLevel="0" collapsed="false">
      <c r="A2339" s="180"/>
      <c r="B2339" s="180"/>
    </row>
    <row r="2340" customFormat="false" ht="21" hidden="false" customHeight="false" outlineLevel="0" collapsed="false">
      <c r="A2340" s="180"/>
      <c r="B2340" s="180"/>
    </row>
    <row r="2341" customFormat="false" ht="21" hidden="false" customHeight="false" outlineLevel="0" collapsed="false">
      <c r="A2341" s="180"/>
      <c r="B2341" s="180"/>
    </row>
    <row r="2342" customFormat="false" ht="21" hidden="false" customHeight="false" outlineLevel="0" collapsed="false">
      <c r="A2342" s="180"/>
      <c r="B2342" s="180"/>
    </row>
    <row r="2343" customFormat="false" ht="21" hidden="false" customHeight="false" outlineLevel="0" collapsed="false">
      <c r="A2343" s="180"/>
      <c r="B2343" s="180"/>
    </row>
    <row r="2344" customFormat="false" ht="21" hidden="false" customHeight="false" outlineLevel="0" collapsed="false">
      <c r="A2344" s="180"/>
      <c r="B2344" s="180"/>
    </row>
    <row r="2345" customFormat="false" ht="21" hidden="false" customHeight="false" outlineLevel="0" collapsed="false">
      <c r="A2345" s="180"/>
      <c r="B2345" s="180"/>
    </row>
    <row r="2346" customFormat="false" ht="21" hidden="false" customHeight="false" outlineLevel="0" collapsed="false">
      <c r="A2346" s="180"/>
      <c r="B2346" s="180"/>
    </row>
    <row r="2347" customFormat="false" ht="21" hidden="false" customHeight="false" outlineLevel="0" collapsed="false">
      <c r="A2347" s="180"/>
      <c r="B2347" s="180"/>
    </row>
    <row r="2348" customFormat="false" ht="21" hidden="false" customHeight="false" outlineLevel="0" collapsed="false">
      <c r="A2348" s="180"/>
      <c r="B2348" s="180"/>
    </row>
    <row r="2349" customFormat="false" ht="21" hidden="false" customHeight="false" outlineLevel="0" collapsed="false">
      <c r="A2349" s="180"/>
      <c r="B2349" s="180"/>
    </row>
    <row r="2350" customFormat="false" ht="21" hidden="false" customHeight="false" outlineLevel="0" collapsed="false">
      <c r="A2350" s="180"/>
      <c r="B2350" s="180"/>
    </row>
    <row r="2351" customFormat="false" ht="21" hidden="false" customHeight="false" outlineLevel="0" collapsed="false">
      <c r="A2351" s="180"/>
      <c r="B2351" s="180"/>
    </row>
    <row r="2352" customFormat="false" ht="21" hidden="false" customHeight="false" outlineLevel="0" collapsed="false">
      <c r="A2352" s="180"/>
      <c r="B2352" s="180"/>
    </row>
    <row r="2353" customFormat="false" ht="21" hidden="false" customHeight="false" outlineLevel="0" collapsed="false">
      <c r="A2353" s="180"/>
      <c r="B2353" s="180"/>
    </row>
    <row r="2354" customFormat="false" ht="21" hidden="false" customHeight="false" outlineLevel="0" collapsed="false">
      <c r="A2354" s="180"/>
      <c r="B2354" s="180"/>
    </row>
    <row r="2355" customFormat="false" ht="21" hidden="false" customHeight="false" outlineLevel="0" collapsed="false">
      <c r="A2355" s="180"/>
      <c r="B2355" s="180"/>
    </row>
    <row r="2356" customFormat="false" ht="21" hidden="false" customHeight="false" outlineLevel="0" collapsed="false">
      <c r="A2356" s="180"/>
      <c r="B2356" s="180"/>
    </row>
    <row r="2357" customFormat="false" ht="21" hidden="false" customHeight="false" outlineLevel="0" collapsed="false">
      <c r="A2357" s="180"/>
      <c r="B2357" s="180"/>
    </row>
    <row r="2358" customFormat="false" ht="21" hidden="false" customHeight="false" outlineLevel="0" collapsed="false">
      <c r="A2358" s="180"/>
      <c r="B2358" s="180"/>
    </row>
    <row r="2359" customFormat="false" ht="21" hidden="false" customHeight="false" outlineLevel="0" collapsed="false">
      <c r="A2359" s="180"/>
      <c r="B2359" s="180"/>
    </row>
    <row r="2360" customFormat="false" ht="21" hidden="false" customHeight="false" outlineLevel="0" collapsed="false">
      <c r="A2360" s="180"/>
      <c r="B2360" s="180"/>
    </row>
    <row r="2361" customFormat="false" ht="21" hidden="false" customHeight="false" outlineLevel="0" collapsed="false">
      <c r="A2361" s="180"/>
      <c r="B2361" s="180"/>
    </row>
    <row r="2362" customFormat="false" ht="21" hidden="false" customHeight="false" outlineLevel="0" collapsed="false">
      <c r="A2362" s="180"/>
      <c r="B2362" s="180"/>
    </row>
    <row r="2363" customFormat="false" ht="21" hidden="false" customHeight="false" outlineLevel="0" collapsed="false">
      <c r="A2363" s="180"/>
      <c r="B2363" s="180"/>
    </row>
    <row r="2364" customFormat="false" ht="21" hidden="false" customHeight="false" outlineLevel="0" collapsed="false">
      <c r="A2364" s="180"/>
      <c r="B2364" s="180"/>
    </row>
    <row r="2365" customFormat="false" ht="21" hidden="false" customHeight="false" outlineLevel="0" collapsed="false">
      <c r="A2365" s="180"/>
      <c r="B2365" s="180"/>
    </row>
    <row r="2366" customFormat="false" ht="21" hidden="false" customHeight="false" outlineLevel="0" collapsed="false">
      <c r="A2366" s="180"/>
      <c r="B2366" s="180"/>
    </row>
    <row r="2367" customFormat="false" ht="21" hidden="false" customHeight="false" outlineLevel="0" collapsed="false">
      <c r="A2367" s="180"/>
      <c r="B2367" s="180"/>
    </row>
    <row r="2368" customFormat="false" ht="21" hidden="false" customHeight="false" outlineLevel="0" collapsed="false">
      <c r="A2368" s="180"/>
      <c r="B2368" s="180"/>
    </row>
    <row r="2369" customFormat="false" ht="21" hidden="false" customHeight="false" outlineLevel="0" collapsed="false">
      <c r="A2369" s="180"/>
      <c r="B2369" s="180"/>
    </row>
    <row r="2370" customFormat="false" ht="21" hidden="false" customHeight="false" outlineLevel="0" collapsed="false">
      <c r="A2370" s="180"/>
      <c r="B2370" s="180"/>
    </row>
    <row r="2371" customFormat="false" ht="21" hidden="false" customHeight="false" outlineLevel="0" collapsed="false">
      <c r="A2371" s="180"/>
      <c r="B2371" s="180"/>
    </row>
    <row r="2372" customFormat="false" ht="21" hidden="false" customHeight="false" outlineLevel="0" collapsed="false">
      <c r="A2372" s="180"/>
      <c r="B2372" s="180"/>
    </row>
    <row r="2373" customFormat="false" ht="21" hidden="false" customHeight="false" outlineLevel="0" collapsed="false">
      <c r="A2373" s="180"/>
      <c r="B2373" s="180"/>
    </row>
    <row r="2374" customFormat="false" ht="21" hidden="false" customHeight="false" outlineLevel="0" collapsed="false">
      <c r="A2374" s="180"/>
      <c r="B2374" s="180"/>
    </row>
    <row r="2375" customFormat="false" ht="21" hidden="false" customHeight="false" outlineLevel="0" collapsed="false">
      <c r="A2375" s="180"/>
      <c r="B2375" s="180"/>
    </row>
    <row r="2376" customFormat="false" ht="21" hidden="false" customHeight="false" outlineLevel="0" collapsed="false">
      <c r="A2376" s="180"/>
      <c r="B2376" s="180"/>
    </row>
    <row r="2377" customFormat="false" ht="21" hidden="false" customHeight="false" outlineLevel="0" collapsed="false">
      <c r="A2377" s="180"/>
      <c r="B2377" s="180"/>
    </row>
    <row r="2378" customFormat="false" ht="21" hidden="false" customHeight="false" outlineLevel="0" collapsed="false">
      <c r="A2378" s="180"/>
      <c r="B2378" s="180"/>
    </row>
    <row r="2379" customFormat="false" ht="21" hidden="false" customHeight="false" outlineLevel="0" collapsed="false">
      <c r="A2379" s="180"/>
      <c r="B2379" s="180"/>
    </row>
    <row r="2380" customFormat="false" ht="21" hidden="false" customHeight="false" outlineLevel="0" collapsed="false">
      <c r="A2380" s="180"/>
      <c r="B2380" s="180"/>
    </row>
    <row r="2381" customFormat="false" ht="21" hidden="false" customHeight="false" outlineLevel="0" collapsed="false">
      <c r="A2381" s="180"/>
      <c r="B2381" s="180"/>
    </row>
    <row r="2382" customFormat="false" ht="21" hidden="false" customHeight="false" outlineLevel="0" collapsed="false">
      <c r="A2382" s="180"/>
      <c r="B2382" s="180"/>
    </row>
    <row r="2383" customFormat="false" ht="21" hidden="false" customHeight="false" outlineLevel="0" collapsed="false">
      <c r="A2383" s="180"/>
      <c r="B2383" s="180"/>
    </row>
    <row r="2384" customFormat="false" ht="21" hidden="false" customHeight="false" outlineLevel="0" collapsed="false">
      <c r="A2384" s="180"/>
      <c r="B2384" s="180"/>
    </row>
    <row r="2385" customFormat="false" ht="21" hidden="false" customHeight="false" outlineLevel="0" collapsed="false">
      <c r="A2385" s="180"/>
      <c r="B2385" s="180"/>
    </row>
    <row r="2386" customFormat="false" ht="21" hidden="false" customHeight="false" outlineLevel="0" collapsed="false">
      <c r="A2386" s="180"/>
      <c r="B2386" s="180"/>
    </row>
    <row r="2387" customFormat="false" ht="21" hidden="false" customHeight="false" outlineLevel="0" collapsed="false">
      <c r="A2387" s="180"/>
      <c r="B2387" s="180"/>
    </row>
    <row r="2388" customFormat="false" ht="21" hidden="false" customHeight="false" outlineLevel="0" collapsed="false">
      <c r="A2388" s="180"/>
      <c r="B2388" s="180"/>
    </row>
    <row r="2389" customFormat="false" ht="21" hidden="false" customHeight="false" outlineLevel="0" collapsed="false">
      <c r="A2389" s="180"/>
      <c r="B2389" s="180"/>
    </row>
    <row r="2390" customFormat="false" ht="21" hidden="false" customHeight="false" outlineLevel="0" collapsed="false">
      <c r="A2390" s="180"/>
      <c r="B2390" s="180"/>
    </row>
    <row r="2391" customFormat="false" ht="21" hidden="false" customHeight="false" outlineLevel="0" collapsed="false">
      <c r="A2391" s="180"/>
      <c r="B2391" s="180"/>
    </row>
    <row r="2392" customFormat="false" ht="21" hidden="false" customHeight="false" outlineLevel="0" collapsed="false">
      <c r="A2392" s="180"/>
      <c r="B2392" s="180"/>
    </row>
    <row r="2393" customFormat="false" ht="21" hidden="false" customHeight="false" outlineLevel="0" collapsed="false">
      <c r="A2393" s="180"/>
      <c r="B2393" s="180"/>
    </row>
    <row r="2394" customFormat="false" ht="21" hidden="false" customHeight="false" outlineLevel="0" collapsed="false">
      <c r="A2394" s="180"/>
      <c r="B2394" s="180"/>
    </row>
    <row r="2395" customFormat="false" ht="21" hidden="false" customHeight="false" outlineLevel="0" collapsed="false">
      <c r="A2395" s="180"/>
      <c r="B2395" s="180"/>
    </row>
    <row r="2396" customFormat="false" ht="21" hidden="false" customHeight="false" outlineLevel="0" collapsed="false">
      <c r="A2396" s="180"/>
      <c r="B2396" s="180"/>
    </row>
    <row r="2397" customFormat="false" ht="21" hidden="false" customHeight="false" outlineLevel="0" collapsed="false">
      <c r="A2397" s="180"/>
      <c r="B2397" s="180"/>
    </row>
    <row r="2398" customFormat="false" ht="21" hidden="false" customHeight="false" outlineLevel="0" collapsed="false">
      <c r="A2398" s="180"/>
      <c r="B2398" s="180"/>
    </row>
    <row r="2399" customFormat="false" ht="21" hidden="false" customHeight="false" outlineLevel="0" collapsed="false">
      <c r="A2399" s="180"/>
      <c r="B2399" s="180"/>
    </row>
    <row r="2400" customFormat="false" ht="21" hidden="false" customHeight="false" outlineLevel="0" collapsed="false">
      <c r="A2400" s="180"/>
      <c r="B2400" s="180"/>
    </row>
    <row r="2401" customFormat="false" ht="21" hidden="false" customHeight="false" outlineLevel="0" collapsed="false">
      <c r="A2401" s="180"/>
      <c r="B2401" s="180"/>
    </row>
    <row r="2402" customFormat="false" ht="21" hidden="false" customHeight="false" outlineLevel="0" collapsed="false">
      <c r="A2402" s="180"/>
      <c r="B2402" s="180"/>
    </row>
    <row r="2403" customFormat="false" ht="21" hidden="false" customHeight="false" outlineLevel="0" collapsed="false">
      <c r="A2403" s="180"/>
      <c r="B2403" s="180"/>
    </row>
    <row r="2404" customFormat="false" ht="21" hidden="false" customHeight="false" outlineLevel="0" collapsed="false">
      <c r="A2404" s="180"/>
      <c r="B2404" s="180"/>
    </row>
    <row r="2405" customFormat="false" ht="21" hidden="false" customHeight="false" outlineLevel="0" collapsed="false">
      <c r="A2405" s="180"/>
      <c r="B2405" s="180"/>
    </row>
    <row r="2406" customFormat="false" ht="21" hidden="false" customHeight="false" outlineLevel="0" collapsed="false">
      <c r="A2406" s="180"/>
      <c r="B2406" s="180"/>
    </row>
    <row r="2407" customFormat="false" ht="21" hidden="false" customHeight="false" outlineLevel="0" collapsed="false">
      <c r="A2407" s="180"/>
      <c r="B2407" s="180"/>
    </row>
    <row r="2408" customFormat="false" ht="21" hidden="false" customHeight="false" outlineLevel="0" collapsed="false">
      <c r="A2408" s="180"/>
      <c r="B2408" s="180"/>
    </row>
    <row r="2409" customFormat="false" ht="21" hidden="false" customHeight="false" outlineLevel="0" collapsed="false">
      <c r="A2409" s="180"/>
      <c r="B2409" s="180"/>
    </row>
    <row r="2410" customFormat="false" ht="21" hidden="false" customHeight="false" outlineLevel="0" collapsed="false">
      <c r="A2410" s="180"/>
      <c r="B2410" s="180"/>
    </row>
    <row r="2411" customFormat="false" ht="21" hidden="false" customHeight="false" outlineLevel="0" collapsed="false">
      <c r="A2411" s="180"/>
      <c r="B2411" s="180"/>
    </row>
    <row r="2412" customFormat="false" ht="21" hidden="false" customHeight="false" outlineLevel="0" collapsed="false">
      <c r="A2412" s="180"/>
      <c r="B2412" s="180"/>
    </row>
    <row r="2413" customFormat="false" ht="21" hidden="false" customHeight="false" outlineLevel="0" collapsed="false">
      <c r="A2413" s="180"/>
      <c r="B2413" s="180"/>
    </row>
    <row r="2414" customFormat="false" ht="21" hidden="false" customHeight="false" outlineLevel="0" collapsed="false">
      <c r="A2414" s="180"/>
      <c r="B2414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5-22T06:18:36Z</cp:lastPrinted>
  <dcterms:modified xsi:type="dcterms:W3CDTF">2025-05-22T06:27:50Z</dcterms:modified>
  <cp:revision>0</cp:revision>
  <dc:subject/>
  <dc:title/>
</cp:coreProperties>
</file>