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2" uniqueCount="393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1</t>
  </si>
  <si>
    <t xml:space="preserve">จำนวนทั้งสิ้น  188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นาง ยุคลธร จิตติวงค์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7/68</t>
  </si>
  <si>
    <t xml:space="preserve">นาย วิเศษ บุญนนท์</t>
  </si>
  <si>
    <t xml:space="preserve">นาง อรุณี บุญนนท์</t>
  </si>
  <si>
    <t xml:space="preserve">นาย วิเศษ บุญนนท์ : 1+1 = 2</t>
  </si>
  <si>
    <t xml:space="preserve">นางอัมภาพร อาทิตย์</t>
  </si>
  <si>
    <t xml:space="preserve">นาย สุรพล พนัสอำพล</t>
  </si>
  <si>
    <t xml:space="preserve">ก.ค. 68</t>
  </si>
  <si>
    <t xml:space="preserve">นาง หทัยชนก พนัสอำพล : 2-1 = 1</t>
  </si>
  <si>
    <t xml:space="preserve">นาย สุนทร พินทอง</t>
  </si>
  <si>
    <t xml:space="preserve">นาย สงคราม อนันต๊ะ</t>
  </si>
  <si>
    <t xml:space="preserve">นาย ชลอ แจ่มทิม</t>
  </si>
  <si>
    <t xml:space="preserve">นางสาว เกษร บุญเพิ่มพูล</t>
  </si>
  <si>
    <t xml:space="preserve">นาย ศิริพงศ์ วงศ์ไชย</t>
  </si>
  <si>
    <t xml:space="preserve">นาง ชวนชม วงศ์ไชย</t>
  </si>
  <si>
    <t xml:space="preserve">นาย ศิริพงศ์ วงศ์ไชย : 2-2 = 0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กรกฎาคม 2568     รายละ   450.00   บาท</t>
  </si>
  <si>
    <t xml:space="preserve">1.  เก็บเงินสงเคราะห์รายศพ  รายละ  15  บาท   จำนวน  30  ราย   เป็นเงิน  450.00  บาท</t>
  </si>
  <si>
    <t xml:space="preserve">ลำดับ</t>
  </si>
  <si>
    <t xml:space="preserve">จำนวน</t>
  </si>
  <si>
    <t xml:space="preserve">ง.7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กรกฎาคม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450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887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เก็บทวน</t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3501900343843</t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3509900511107</t>
  </si>
  <si>
    <t xml:space="preserve">นายชัชชัย ไชยมงคล</t>
  </si>
  <si>
    <t xml:space="preserve">3501900227096</t>
  </si>
  <si>
    <t xml:space="preserve">นางจุฑามาศ ไชยวงศ์</t>
  </si>
  <si>
    <t xml:space="preserve">3500500071110</t>
  </si>
  <si>
    <t xml:space="preserve">นายสมศักย์ ไชยวงศ์</t>
  </si>
  <si>
    <t xml:space="preserve">3501300660341</t>
  </si>
  <si>
    <t xml:space="preserve">นายสุจินต์ สุพันธวรชาติ</t>
  </si>
  <si>
    <t xml:space="preserve">3500500545014</t>
  </si>
  <si>
    <t xml:space="preserve">นางพรทิพย์  คมแปงยศ</t>
  </si>
  <si>
    <t xml:space="preserve">3500300264526</t>
  </si>
  <si>
    <t xml:space="preserve">นางสุนันท์ สุทินโน</t>
  </si>
  <si>
    <t xml:space="preserve">3501300116978</t>
  </si>
  <si>
    <t xml:space="preserve">นางสาวสุพรรณี ใส่ด้วง</t>
  </si>
  <si>
    <t xml:space="preserve">3500500060428</t>
  </si>
  <si>
    <t xml:space="preserve">นางเกษแก้ว สายยาว</t>
  </si>
  <si>
    <t xml:space="preserve">3501300799439</t>
  </si>
  <si>
    <t xml:space="preserve">นางธวัลกร ทองนาค</t>
  </si>
  <si>
    <t xml:space="preserve">3509901067782</t>
  </si>
  <si>
    <t xml:space="preserve">นางสาวนันทนา มงคลเทพ</t>
  </si>
  <si>
    <t xml:space="preserve">3-5099-01067-782</t>
  </si>
  <si>
    <t xml:space="preserve">3500100391575</t>
  </si>
  <si>
    <t xml:space="preserve">นางสาวจันทนา พนมการ</t>
  </si>
  <si>
    <t xml:space="preserve">3640500402221</t>
  </si>
  <si>
    <t xml:space="preserve">นางยุคลธร จิตติวงค์</t>
  </si>
  <si>
    <t xml:space="preserve">3509900111237</t>
  </si>
  <si>
    <t xml:space="preserve">นายวิเศษ บุญนนท์</t>
  </si>
  <si>
    <t xml:space="preserve">3429900088515</t>
  </si>
  <si>
    <t xml:space="preserve">นางหทัยชนก  พนัสอำพล</t>
  </si>
  <si>
    <r>
      <rPr>
        <sz val="15"/>
        <color rgb="FFFF0000"/>
        <rFont val="Arial"/>
        <family val="0"/>
        <charset val="222"/>
      </rPr>
      <t xml:space="preserve">ลด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สุรพล พนัสอำพล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ตาย</t>
    </r>
  </si>
  <si>
    <t xml:space="preserve">3500600212386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รกฎาคม </t>
    </r>
    <r>
      <rPr>
        <b val="true"/>
        <sz val="15"/>
        <color rgb="FFFF0000"/>
        <rFont val="TH SarabunPSK"/>
        <family val="2"/>
      </rPr>
      <t xml:space="preserve">2568</t>
    </r>
  </si>
  <si>
    <r>
      <rPr>
        <b val="true"/>
        <sz val="15"/>
        <color rgb="FFFF0000"/>
        <rFont val="Arial"/>
        <family val="0"/>
        <charset val="222"/>
      </rPr>
      <t xml:space="preserve">หั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ง หทัยชนก พนัสอำพล </t>
    </r>
    <r>
      <rPr>
        <b val="true"/>
        <sz val="15"/>
        <color rgb="FFFF0000"/>
        <rFont val="TH SarabunPSK"/>
        <family val="2"/>
      </rPr>
      <t xml:space="preserve">: 2-1 = 1</t>
    </r>
  </si>
  <si>
    <t xml:space="preserve">3500300023481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กค</t>
    </r>
    <r>
      <rPr>
        <b val="true"/>
        <sz val="15"/>
        <color rgb="FFFF0000"/>
        <rFont val="TH SarabunPSK"/>
        <family val="2"/>
      </rPr>
      <t xml:space="preserve">.68</t>
    </r>
  </si>
  <si>
    <t xml:space="preserve">3500400286238</t>
  </si>
  <si>
    <t xml:space="preserve">3500500557934</t>
  </si>
  <si>
    <t xml:space="preserve">3500500052697</t>
  </si>
  <si>
    <t xml:space="preserve">3501300597402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กค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t xml:space="preserve">ข้าราชการประจำการ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t xml:space="preserve">3509900913493</t>
  </si>
  <si>
    <t xml:space="preserve">นายช่วง  น้อยท่าช้า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1/68</t>
  </si>
  <si>
    <t xml:space="preserve">3509901369991</t>
  </si>
  <si>
    <t xml:space="preserve">ว่าที่ร้อยตรีเทวัญ  รัตนพันธ์</t>
  </si>
  <si>
    <t xml:space="preserve">3509901481261</t>
  </si>
  <si>
    <t xml:space="preserve">นางสาวบุญสาย  มูลคนธ์</t>
  </si>
  <si>
    <t xml:space="preserve">3501300638591</t>
  </si>
  <si>
    <t xml:space="preserve">นายเจริญ  วงศ์ษา</t>
  </si>
  <si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68</t>
    </r>
  </si>
  <si>
    <t xml:space="preserve">2/68</t>
  </si>
  <si>
    <t xml:space="preserve">3500500162204</t>
  </si>
  <si>
    <t xml:space="preserve">นางแสงมณี  แก้วมณี</t>
  </si>
  <si>
    <t xml:space="preserve">3501300812206</t>
  </si>
  <si>
    <t xml:space="preserve">นางสุนันท์  พึ่งพุทธ</t>
  </si>
  <si>
    <t xml:space="preserve">3510101176937</t>
  </si>
  <si>
    <t xml:space="preserve">นายพัก  ลังกาพินธุ์</t>
  </si>
  <si>
    <t xml:space="preserve">นายสุทิศ  คมแปงยศ</t>
  </si>
  <si>
    <r>
      <rPr>
        <sz val="15"/>
        <color rgb="FF000000"/>
        <rFont val="Arial"/>
        <family val="0"/>
        <charset val="222"/>
      </rPr>
      <t xml:space="preserve">นาง พรทิพย์ คมแปงยศ </t>
    </r>
    <r>
      <rPr>
        <sz val="15"/>
        <color rgb="FF000000"/>
        <rFont val="TH SarabunPSK"/>
        <family val="2"/>
      </rPr>
      <t xml:space="preserve">: 3-1 = 2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ชยองค์การ</t>
    </r>
    <r>
      <rPr>
        <sz val="15"/>
        <color rgb="FF000000"/>
        <rFont val="TH SarabunPSK"/>
        <family val="2"/>
      </rPr>
      <t xml:space="preserve">) : 3-1 = 2</t>
    </r>
  </si>
  <si>
    <t xml:space="preserve">3501300738138</t>
  </si>
  <si>
    <t xml:space="preserve">นายบุญมา  ยะภิระ</t>
  </si>
  <si>
    <t xml:space="preserve">นางจันทร์สม ยาภิระ</t>
  </si>
  <si>
    <r>
      <rPr>
        <sz val="15"/>
        <color rgb="FF000000"/>
        <rFont val="Arial"/>
        <family val="0"/>
        <charset val="222"/>
      </rPr>
      <t xml:space="preserve">นาย บุญมา ยะภิระ </t>
    </r>
    <r>
      <rPr>
        <sz val="15"/>
        <color rgb="FF000000"/>
        <rFont val="TH SarabunPSK"/>
        <family val="2"/>
      </rPr>
      <t xml:space="preserve">: 2-2 = 0</t>
    </r>
  </si>
  <si>
    <t xml:space="preserve">3509900936574</t>
  </si>
  <si>
    <t xml:space="preserve">นายนิรันดร์ฤทธิ์  กาลันสีมา</t>
  </si>
  <si>
    <t xml:space="preserve">นายพนมกร  กาลันสีมา</t>
  </si>
  <si>
    <r>
      <rPr>
        <sz val="15"/>
        <color rgb="FF000000"/>
        <rFont val="Arial"/>
        <family val="0"/>
        <charset val="222"/>
      </rPr>
      <t xml:space="preserve">นาย นิรันดร์ฤทธิ์ กาลันสีมา </t>
    </r>
    <r>
      <rPr>
        <sz val="15"/>
        <color rgb="FF000000"/>
        <rFont val="TH SarabunPSK"/>
        <family val="2"/>
      </rPr>
      <t xml:space="preserve">: 2-2 = 0</t>
    </r>
  </si>
  <si>
    <t xml:space="preserve">3509900092481</t>
  </si>
  <si>
    <t xml:space="preserve">นายไพฑูรย์  ขวัญสุวรรณ</t>
  </si>
  <si>
    <t xml:space="preserve">นางประมวล  ขวัญสุวรรณ</t>
  </si>
  <si>
    <r>
      <rPr>
        <sz val="15"/>
        <color rgb="FF000000"/>
        <rFont val="Arial"/>
        <family val="0"/>
        <charset val="222"/>
      </rPr>
      <t xml:space="preserve">นาย ไพฑูรย์ ขวัญสุวรรณ </t>
    </r>
    <r>
      <rPr>
        <sz val="15"/>
        <color rgb="FF000000"/>
        <rFont val="TH SarabunPSK"/>
        <family val="2"/>
      </rPr>
      <t xml:space="preserve">: 2-2 = 0</t>
    </r>
  </si>
  <si>
    <t xml:space="preserve">3509900274016</t>
  </si>
  <si>
    <t xml:space="preserve">นายพงศ์เทพ  ทุนกุล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ี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3/68</t>
  </si>
  <si>
    <t xml:space="preserve">3501300705507</t>
  </si>
  <si>
    <t xml:space="preserve">นางนงนุช  แก้วพรหม</t>
  </si>
  <si>
    <t xml:space="preserve">นายอินทร แก้วพรหม</t>
  </si>
  <si>
    <r>
      <rPr>
        <sz val="15"/>
        <color rgb="FFFF0000"/>
        <rFont val="Arial"/>
        <family val="0"/>
        <charset val="222"/>
      </rPr>
      <t xml:space="preserve">นาง นงนุช  แก้วพรหม </t>
    </r>
    <r>
      <rPr>
        <sz val="15"/>
        <color rgb="FFFF0000"/>
        <rFont val="TH SarabunPSK"/>
        <family val="2"/>
      </rPr>
      <t xml:space="preserve">: 2-2 = 0</t>
    </r>
  </si>
  <si>
    <t xml:space="preserve">3502000075207</t>
  </si>
  <si>
    <t xml:space="preserve">นายเจริญ  ขันแก้ว</t>
  </si>
  <si>
    <t xml:space="preserve">นางผาสุข ขันแก้ว</t>
  </si>
  <si>
    <r>
      <rPr>
        <sz val="15"/>
        <color rgb="FFFF0000"/>
        <rFont val="Arial"/>
        <family val="0"/>
        <charset val="222"/>
      </rPr>
      <t xml:space="preserve">นาย เจริญ  ขันแก้ว </t>
    </r>
    <r>
      <rPr>
        <sz val="15"/>
        <color rgb="FFFF0000"/>
        <rFont val="TH SarabunPSK"/>
        <family val="2"/>
      </rPr>
      <t xml:space="preserve">: 2-2 = 0</t>
    </r>
  </si>
  <si>
    <t xml:space="preserve">3509901500583</t>
  </si>
  <si>
    <t xml:space="preserve">นางพูลจิต  เลิศพฤกษ์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เ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8</t>
    </r>
  </si>
  <si>
    <t xml:space="preserve">4/68</t>
  </si>
  <si>
    <t xml:space="preserve">นาย วรพันธ์ เลิศพฤกษ์</t>
  </si>
  <si>
    <r>
      <rPr>
        <sz val="15"/>
        <color rgb="FFFF0000"/>
        <rFont val="Arial"/>
        <family val="0"/>
        <charset val="222"/>
      </rPr>
      <t xml:space="preserve">ย้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 - </t>
    </r>
    <r>
      <rPr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ง พูลจิต เลิศพฤกษ์ </t>
    </r>
    <r>
      <rPr>
        <sz val="15"/>
        <color rgb="FFFF0000"/>
        <rFont val="TH SarabunPSK"/>
        <family val="2"/>
      </rPr>
      <t xml:space="preserve">: 2-2 = 0</t>
    </r>
  </si>
  <si>
    <t xml:space="preserve">3509901301629</t>
  </si>
  <si>
    <t xml:space="preserve">นางบุญศรี  ตงศิริ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t xml:space="preserve">นายสันติ ตงศิริ</t>
  </si>
  <si>
    <r>
      <rPr>
        <sz val="15"/>
        <color rgb="FFFF0000"/>
        <rFont val="Arial"/>
        <family val="0"/>
        <charset val="222"/>
      </rPr>
      <t xml:space="preserve">นาง บุญศรี ตงศิริ </t>
    </r>
    <r>
      <rPr>
        <sz val="15"/>
        <color rgb="FFFF0000"/>
        <rFont val="TH SarabunPSK"/>
        <family val="2"/>
      </rPr>
      <t xml:space="preserve">: 2-2 = 0</t>
    </r>
  </si>
  <si>
    <t xml:space="preserve">3509900057422</t>
  </si>
  <si>
    <t xml:space="preserve">นายนิติพนธ์  โกมลรัตน์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พค</t>
    </r>
    <r>
      <rPr>
        <b val="true"/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5/68</t>
  </si>
  <si>
    <t xml:space="preserve">3509901209650</t>
  </si>
  <si>
    <t xml:space="preserve">นางบุญมี  อรุณสิทธิ์</t>
  </si>
  <si>
    <t xml:space="preserve">3500500562971</t>
  </si>
  <si>
    <t xml:space="preserve">นางวรรณดี  พลอยงาม</t>
  </si>
  <si>
    <t xml:space="preserve">3500900048123</t>
  </si>
  <si>
    <t xml:space="preserve">นายสุวิทย์  จันทรา</t>
  </si>
  <si>
    <t xml:space="preserve">นาฐิติรัตน์  จันทรา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พค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ย สุวิทย์ จันทรา </t>
    </r>
    <r>
      <rPr>
        <sz val="15"/>
        <color rgb="FFFF0000"/>
        <rFont val="TH SarabunPSK"/>
        <family val="2"/>
      </rPr>
      <t xml:space="preserve">: 2-2 = 0</t>
    </r>
  </si>
  <si>
    <t xml:space="preserve">3501200277520</t>
  </si>
  <si>
    <t xml:space="preserve">นายประเสริฐ  มโนทัย</t>
  </si>
  <si>
    <r>
      <rPr>
        <sz val="15"/>
        <color rgb="FFFF0000"/>
        <rFont val="Arial"/>
        <family val="0"/>
        <charset val="222"/>
      </rPr>
      <t xml:space="preserve">สพป</t>
    </r>
    <r>
      <rPr>
        <sz val="15"/>
        <color rgb="FFFF0000"/>
        <rFont val="TH SarabunPSK"/>
        <family val="2"/>
      </rPr>
      <t xml:space="preserve">.4</t>
    </r>
  </si>
  <si>
    <t xml:space="preserve">3509900729668</t>
  </si>
  <si>
    <t xml:space="preserve">นางเพ็ญนภา  พรรณบุตร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มิย</t>
    </r>
    <r>
      <rPr>
        <b val="true"/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ิ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8</t>
    </r>
  </si>
  <si>
    <t xml:space="preserve">6/68</t>
  </si>
  <si>
    <t xml:space="preserve">3501300725991</t>
  </si>
  <si>
    <t xml:space="preserve">นางพรรณทอง  พันธุรัตน์</t>
  </si>
  <si>
    <t xml:space="preserve">3500500426686</t>
  </si>
  <si>
    <t xml:space="preserve">นายบุญเสริฐ  นิลแก้ว</t>
  </si>
  <si>
    <t xml:space="preserve">นางศรีนวล  นิลแก้ว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มิย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ยบุญเสริฐ  นิลแก้ว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ตาย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Arial"/>
        <family val="0"/>
        <charset val="222"/>
      </rPr>
      <t xml:space="preserve">มิย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 หทัยชนก พนัสอำพล </t>
    </r>
    <r>
      <rPr>
        <sz val="15"/>
        <color rgb="FFFF0000"/>
        <rFont val="TH SarabunPSK"/>
        <family val="2"/>
      </rPr>
      <t xml:space="preserve">: 2-1 = 1</t>
    </r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r>
      <rPr>
        <sz val="15"/>
        <color rgb="FFFF0000"/>
        <rFont val="Arial"/>
        <family val="0"/>
        <charset val="222"/>
      </rPr>
      <t xml:space="preserve">นาง หทัยชนก พนัสอำพล </t>
    </r>
    <r>
      <rPr>
        <sz val="15"/>
        <color rgb="FFFF0000"/>
        <rFont val="TH SarabunPSK"/>
        <family val="2"/>
      </rPr>
      <t xml:space="preserve">: 2-1 = 1</t>
    </r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ก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ย้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กค</t>
    </r>
    <r>
      <rPr>
        <sz val="15"/>
        <color rgb="FFFF0000"/>
        <rFont val="TH SarabunPSK"/>
        <family val="2"/>
      </rPr>
      <t xml:space="preserve">.68 - </t>
    </r>
    <r>
      <rPr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ย ศิริพงศ์ วงศ์ไชย </t>
    </r>
    <r>
      <rPr>
        <sz val="15"/>
        <color rgb="FFFF0000"/>
        <rFont val="TH SarabunPSK"/>
        <family val="2"/>
      </rPr>
      <t xml:space="preserve">: 2-2 = 0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ยสุนทร  พินทอง</t>
  </si>
  <si>
    <t xml:space="preserve">นางพจนีย์  สิงห์คำ</t>
  </si>
  <si>
    <t xml:space="preserve">นายสงคราม  อนันต๊ะ</t>
  </si>
  <si>
    <t xml:space="preserve">นางณีระพรรณ  พิชวงศ์</t>
  </si>
  <si>
    <t xml:space="preserve">นางสาวเกษร  บุญเพิ่มพูล</t>
  </si>
  <si>
    <t xml:space="preserve">3500500074305</t>
  </si>
  <si>
    <t xml:space="preserve">นางสาวนันทนา  ศรีวงศ์เกิด</t>
  </si>
  <si>
    <t xml:space="preserve">นายชลอ  แจ่มทิม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ยศิริพงศ์  วงศ์ไชย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3509900160509</t>
  </si>
  <si>
    <t xml:space="preserve">นางบังอินทร์  จันทร์สำราญ</t>
  </si>
  <si>
    <t xml:space="preserve">3509900333764</t>
  </si>
  <si>
    <t xml:space="preserve">นางบุญเย็น  มณีผ่อง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5509990019131</t>
  </si>
  <si>
    <t xml:space="preserve">นางสาวอุไร  วงศ์ศรี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ประจำ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  <numFmt numFmtId="172" formatCode="[$-409]mmm\-yy"/>
    <numFmt numFmtId="173" formatCode="#,###"/>
    <numFmt numFmtId="174" formatCode="0_ ;\-0\ 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b val="true"/>
      <sz val="15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21"/>
    <col collapsed="false" customWidth="true" hidden="false" outlineLevel="0" max="3" min="3" style="1" width="28.43"/>
    <col collapsed="false" customWidth="false" hidden="false" outlineLevel="0" max="4" min="4" style="2" width="9.1"/>
    <col collapsed="false" customWidth="true" hidden="false" outlineLevel="0" max="5" min="5" style="1" width="12.76"/>
    <col collapsed="false" customWidth="true" hidden="false" outlineLevel="0" max="6" min="6" style="1" width="16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true" hidden="false" outlineLevel="0" max="9" min="9" style="1" width="12.76"/>
    <col collapsed="false" customWidth="true" hidden="false" outlineLevel="0" max="10" min="10" style="3" width="15.77"/>
    <col collapsed="false" customWidth="true" hidden="false" outlineLevel="0" max="11" min="11" style="3" width="8.1"/>
    <col collapsed="false" customWidth="true" hidden="false" outlineLevel="0" max="12" min="12" style="1" width="26.43"/>
    <col collapsed="false" customWidth="false" hidden="false" outlineLevel="0" max="257" min="13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890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4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6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1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887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890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4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7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887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20.1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5" t="s">
        <v>17</v>
      </c>
      <c r="I36" s="46" t="s">
        <v>43</v>
      </c>
      <c r="J36" s="47" t="s">
        <v>44</v>
      </c>
      <c r="K36" s="23" t="s">
        <v>45</v>
      </c>
      <c r="L36" s="48"/>
      <c r="R36" s="9"/>
      <c r="T36" s="9"/>
      <c r="V36" s="9"/>
    </row>
    <row r="37" s="5" customFormat="true" ht="20.1" hidden="false" customHeight="true" outlineLevel="0" collapsed="false">
      <c r="A37" s="41" t="s">
        <v>40</v>
      </c>
      <c r="B37" s="25" t="n">
        <v>2</v>
      </c>
      <c r="C37" s="49" t="s">
        <v>46</v>
      </c>
      <c r="D37" s="43" t="s">
        <v>22</v>
      </c>
      <c r="E37" s="25" t="s">
        <v>24</v>
      </c>
      <c r="F37" s="44" t="s">
        <v>42</v>
      </c>
      <c r="G37" s="43" t="s">
        <v>27</v>
      </c>
      <c r="H37" s="45" t="s">
        <v>17</v>
      </c>
      <c r="I37" s="46" t="s">
        <v>43</v>
      </c>
      <c r="J37" s="47" t="s">
        <v>44</v>
      </c>
      <c r="K37" s="23" t="s">
        <v>45</v>
      </c>
      <c r="L37" s="48"/>
      <c r="R37" s="9"/>
      <c r="T37" s="9"/>
      <c r="V37" s="9"/>
    </row>
    <row r="38" s="50" customFormat="true" ht="18.75" hidden="false" customHeight="true" outlineLevel="0" collapsed="false">
      <c r="A38" s="41" t="s">
        <v>40</v>
      </c>
      <c r="B38" s="25" t="n">
        <v>3</v>
      </c>
      <c r="C38" s="49" t="s">
        <v>47</v>
      </c>
      <c r="D38" s="43" t="s">
        <v>22</v>
      </c>
      <c r="E38" s="25" t="s">
        <v>24</v>
      </c>
      <c r="F38" s="44" t="s">
        <v>42</v>
      </c>
      <c r="G38" s="43" t="s">
        <v>27</v>
      </c>
      <c r="H38" s="45" t="s">
        <v>17</v>
      </c>
      <c r="I38" s="46" t="s">
        <v>43</v>
      </c>
      <c r="J38" s="47" t="s">
        <v>44</v>
      </c>
      <c r="K38" s="23" t="s">
        <v>45</v>
      </c>
      <c r="L38" s="48" t="s">
        <v>48</v>
      </c>
    </row>
    <row r="39" s="54" customFormat="true" ht="20.1" hidden="false" customHeight="true" outlineLevel="0" collapsed="false">
      <c r="A39" s="41" t="s">
        <v>40</v>
      </c>
      <c r="B39" s="25" t="n">
        <v>4</v>
      </c>
      <c r="C39" s="51" t="s">
        <v>49</v>
      </c>
      <c r="D39" s="43" t="s">
        <v>22</v>
      </c>
      <c r="E39" s="25" t="s">
        <v>24</v>
      </c>
      <c r="F39" s="44" t="s">
        <v>42</v>
      </c>
      <c r="G39" s="43" t="s">
        <v>27</v>
      </c>
      <c r="H39" s="45" t="s">
        <v>17</v>
      </c>
      <c r="I39" s="46" t="s">
        <v>43</v>
      </c>
      <c r="J39" s="47" t="s">
        <v>44</v>
      </c>
      <c r="K39" s="52" t="s">
        <v>45</v>
      </c>
      <c r="L39" s="53"/>
      <c r="R39" s="55"/>
      <c r="T39" s="55"/>
      <c r="V39" s="55"/>
    </row>
    <row r="40" s="5" customFormat="true" ht="20.1" hidden="false" customHeight="true" outlineLevel="0" collapsed="false">
      <c r="A40" s="41"/>
      <c r="B40" s="25"/>
      <c r="C40" s="44"/>
      <c r="D40" s="43"/>
      <c r="E40" s="25"/>
      <c r="F40" s="44"/>
      <c r="G40" s="43"/>
      <c r="H40" s="43"/>
      <c r="I40" s="46"/>
      <c r="J40" s="56"/>
      <c r="K40" s="23"/>
      <c r="L40" s="23"/>
      <c r="R40" s="9"/>
      <c r="T40" s="9"/>
      <c r="V40" s="9"/>
    </row>
    <row r="41" s="5" customFormat="true" ht="20.1" hidden="false" customHeight="true" outlineLevel="0" collapsed="false">
      <c r="A41" s="41"/>
      <c r="B41" s="25"/>
      <c r="C41" s="44"/>
      <c r="D41" s="43"/>
      <c r="E41" s="25"/>
      <c r="F41" s="44"/>
      <c r="G41" s="43"/>
      <c r="H41" s="43"/>
      <c r="I41" s="46"/>
      <c r="J41" s="56"/>
      <c r="K41" s="23"/>
      <c r="L41" s="23"/>
      <c r="R41" s="9"/>
      <c r="T41" s="9"/>
      <c r="V41" s="9"/>
    </row>
    <row r="42" s="5" customFormat="true" ht="18.75" hidden="false" customHeight="true" outlineLevel="0" collapsed="false">
      <c r="A42" s="41"/>
      <c r="B42" s="25"/>
      <c r="C42" s="44"/>
      <c r="D42" s="43"/>
      <c r="E42" s="25"/>
      <c r="F42" s="44"/>
      <c r="G42" s="43"/>
      <c r="H42" s="43"/>
      <c r="I42" s="46"/>
      <c r="J42" s="56"/>
      <c r="K42" s="23"/>
      <c r="L42" s="23"/>
      <c r="M42" s="6"/>
    </row>
    <row r="43" s="5" customFormat="true" ht="18.75" hidden="false" customHeight="true" outlineLevel="0" collapsed="false">
      <c r="A43" s="41"/>
      <c r="B43" s="25"/>
      <c r="C43" s="44"/>
      <c r="D43" s="43"/>
      <c r="E43" s="25"/>
      <c r="F43" s="44"/>
      <c r="G43" s="43"/>
      <c r="H43" s="43"/>
      <c r="I43" s="46"/>
      <c r="J43" s="56"/>
      <c r="K43" s="23"/>
      <c r="L43" s="23"/>
      <c r="M43" s="6"/>
    </row>
    <row r="44" s="5" customFormat="true" ht="21.45" hidden="false" customHeight="true" outlineLevel="0" collapsed="false">
      <c r="A44" s="41" t="s">
        <v>16</v>
      </c>
      <c r="B44" s="25" t="n">
        <v>1</v>
      </c>
      <c r="C44" s="49" t="s">
        <v>50</v>
      </c>
      <c r="D44" s="43" t="s">
        <v>22</v>
      </c>
      <c r="E44" s="25" t="s">
        <v>24</v>
      </c>
      <c r="F44" s="44" t="s">
        <v>42</v>
      </c>
      <c r="G44" s="43" t="s">
        <v>30</v>
      </c>
      <c r="H44" s="45" t="s">
        <v>51</v>
      </c>
      <c r="I44" s="46"/>
      <c r="J44" s="57"/>
      <c r="K44" s="23" t="s">
        <v>45</v>
      </c>
      <c r="L44" s="23" t="s">
        <v>52</v>
      </c>
      <c r="O44" s="9"/>
      <c r="Q44" s="9"/>
      <c r="S44" s="9"/>
    </row>
    <row r="45" s="5" customFormat="true" ht="21.45" hidden="false" customHeight="true" outlineLevel="0" collapsed="false">
      <c r="A45" s="41" t="s">
        <v>16</v>
      </c>
      <c r="B45" s="48" t="n">
        <v>2</v>
      </c>
      <c r="C45" s="49" t="s">
        <v>53</v>
      </c>
      <c r="D45" s="43" t="s">
        <v>22</v>
      </c>
      <c r="E45" s="25" t="s">
        <v>24</v>
      </c>
      <c r="F45" s="44" t="s">
        <v>42</v>
      </c>
      <c r="G45" s="43" t="s">
        <v>30</v>
      </c>
      <c r="H45" s="58" t="s">
        <v>51</v>
      </c>
      <c r="I45" s="48"/>
      <c r="J45" s="48"/>
      <c r="K45" s="59" t="s">
        <v>45</v>
      </c>
      <c r="L45" s="60"/>
      <c r="R45" s="9"/>
      <c r="T45" s="9"/>
      <c r="V45" s="9"/>
    </row>
    <row r="46" s="5" customFormat="true" ht="21.45" hidden="false" customHeight="true" outlineLevel="0" collapsed="false">
      <c r="A46" s="41" t="s">
        <v>16</v>
      </c>
      <c r="B46" s="25" t="n">
        <v>3</v>
      </c>
      <c r="C46" s="49" t="s">
        <v>54</v>
      </c>
      <c r="D46" s="43" t="s">
        <v>22</v>
      </c>
      <c r="E46" s="25" t="s">
        <v>24</v>
      </c>
      <c r="F46" s="44" t="s">
        <v>42</v>
      </c>
      <c r="G46" s="43" t="s">
        <v>30</v>
      </c>
      <c r="H46" s="45" t="s">
        <v>51</v>
      </c>
      <c r="I46" s="46"/>
      <c r="J46" s="57"/>
      <c r="K46" s="23" t="s">
        <v>45</v>
      </c>
      <c r="L46" s="23"/>
      <c r="O46" s="9"/>
      <c r="Q46" s="9"/>
      <c r="S46" s="9"/>
    </row>
    <row r="47" s="5" customFormat="true" ht="21.45" hidden="false" customHeight="true" outlineLevel="0" collapsed="false">
      <c r="A47" s="41" t="s">
        <v>16</v>
      </c>
      <c r="B47" s="48" t="n">
        <v>4</v>
      </c>
      <c r="C47" s="49" t="s">
        <v>55</v>
      </c>
      <c r="D47" s="43" t="s">
        <v>22</v>
      </c>
      <c r="E47" s="25" t="s">
        <v>24</v>
      </c>
      <c r="F47" s="44" t="s">
        <v>42</v>
      </c>
      <c r="G47" s="43" t="s">
        <v>30</v>
      </c>
      <c r="H47" s="45" t="s">
        <v>51</v>
      </c>
      <c r="I47" s="46"/>
      <c r="J47" s="57"/>
      <c r="K47" s="23" t="s">
        <v>45</v>
      </c>
      <c r="L47" s="23"/>
      <c r="O47" s="9"/>
      <c r="Q47" s="9"/>
      <c r="S47" s="9"/>
    </row>
    <row r="48" s="5" customFormat="true" ht="20.1" hidden="false" customHeight="true" outlineLevel="0" collapsed="false">
      <c r="A48" s="41" t="s">
        <v>16</v>
      </c>
      <c r="B48" s="25" t="n">
        <v>5</v>
      </c>
      <c r="C48" s="49" t="s">
        <v>56</v>
      </c>
      <c r="D48" s="43" t="s">
        <v>22</v>
      </c>
      <c r="E48" s="25" t="s">
        <v>24</v>
      </c>
      <c r="F48" s="44" t="s">
        <v>42</v>
      </c>
      <c r="G48" s="43" t="s">
        <v>30</v>
      </c>
      <c r="H48" s="45" t="s">
        <v>51</v>
      </c>
      <c r="I48" s="46"/>
      <c r="J48" s="57"/>
      <c r="K48" s="23" t="s">
        <v>45</v>
      </c>
      <c r="L48" s="23"/>
      <c r="R48" s="9"/>
      <c r="T48" s="9"/>
      <c r="V48" s="9"/>
    </row>
    <row r="49" s="5" customFormat="true" ht="21.45" hidden="false" customHeight="true" outlineLevel="0" collapsed="false">
      <c r="A49" s="41" t="s">
        <v>16</v>
      </c>
      <c r="B49" s="48" t="n">
        <v>6</v>
      </c>
      <c r="C49" s="49" t="s">
        <v>57</v>
      </c>
      <c r="D49" s="43" t="s">
        <v>22</v>
      </c>
      <c r="E49" s="25" t="s">
        <v>24</v>
      </c>
      <c r="F49" s="44" t="s">
        <v>42</v>
      </c>
      <c r="G49" s="43" t="s">
        <v>30</v>
      </c>
      <c r="H49" s="45" t="s">
        <v>51</v>
      </c>
      <c r="I49" s="46"/>
      <c r="J49" s="57"/>
      <c r="K49" s="23" t="s">
        <v>45</v>
      </c>
      <c r="L49" s="23"/>
      <c r="O49" s="9"/>
      <c r="Q49" s="9"/>
      <c r="S49" s="9"/>
    </row>
    <row r="50" s="5" customFormat="true" ht="19.5" hidden="false" customHeight="true" outlineLevel="0" collapsed="false">
      <c r="A50" s="41" t="s">
        <v>16</v>
      </c>
      <c r="B50" s="25" t="n">
        <v>7</v>
      </c>
      <c r="C50" s="57" t="s">
        <v>58</v>
      </c>
      <c r="D50" s="43" t="s">
        <v>22</v>
      </c>
      <c r="E50" s="25" t="s">
        <v>24</v>
      </c>
      <c r="F50" s="44" t="s">
        <v>42</v>
      </c>
      <c r="G50" s="43" t="s">
        <v>33</v>
      </c>
      <c r="H50" s="45" t="s">
        <v>17</v>
      </c>
      <c r="I50" s="46" t="s">
        <v>43</v>
      </c>
      <c r="J50" s="47" t="s">
        <v>44</v>
      </c>
      <c r="K50" s="23" t="s">
        <v>45</v>
      </c>
      <c r="L50" s="48" t="s">
        <v>59</v>
      </c>
      <c r="R50" s="9"/>
      <c r="T50" s="9"/>
      <c r="V50" s="9"/>
    </row>
    <row r="51" s="5" customFormat="true" ht="19.5" hidden="false" customHeight="true" outlineLevel="0" collapsed="false">
      <c r="A51" s="41"/>
      <c r="B51" s="25"/>
      <c r="C51" s="57"/>
      <c r="D51" s="43"/>
      <c r="E51" s="25"/>
      <c r="F51" s="44"/>
      <c r="G51" s="43"/>
      <c r="H51" s="45"/>
      <c r="I51" s="46"/>
      <c r="J51" s="47"/>
      <c r="K51" s="23"/>
      <c r="L51" s="48"/>
      <c r="R51" s="9"/>
      <c r="T51" s="9"/>
      <c r="V51" s="9"/>
    </row>
    <row r="52" s="5" customFormat="true" ht="19.5" hidden="false" customHeight="true" outlineLevel="0" collapsed="false">
      <c r="A52" s="41"/>
      <c r="B52" s="25"/>
      <c r="C52" s="57"/>
      <c r="D52" s="43"/>
      <c r="E52" s="25"/>
      <c r="F52" s="44"/>
      <c r="G52" s="43"/>
      <c r="H52" s="45"/>
      <c r="I52" s="46"/>
      <c r="J52" s="47"/>
      <c r="K52" s="23"/>
      <c r="L52" s="48"/>
      <c r="M52" s="6"/>
      <c r="R52" s="9"/>
      <c r="T52" s="9"/>
      <c r="V52" s="9"/>
    </row>
    <row r="53" s="5" customFormat="true" ht="20.1" hidden="false" customHeight="true" outlineLevel="0" collapsed="false">
      <c r="A53" s="41"/>
      <c r="B53" s="25"/>
      <c r="C53" s="49"/>
      <c r="D53" s="43"/>
      <c r="E53" s="25"/>
      <c r="F53" s="44"/>
      <c r="G53" s="43"/>
      <c r="H53" s="45"/>
      <c r="I53" s="46"/>
      <c r="J53" s="57"/>
      <c r="K53" s="23"/>
      <c r="L53" s="23"/>
      <c r="R53" s="9"/>
      <c r="T53" s="9"/>
      <c r="V53" s="9"/>
    </row>
    <row r="54" s="5" customFormat="true" ht="20.1" hidden="false" customHeight="true" outlineLevel="0" collapsed="false">
      <c r="A54" s="41"/>
      <c r="B54" s="25"/>
      <c r="C54" s="49"/>
      <c r="D54" s="43"/>
      <c r="E54" s="25"/>
      <c r="F54" s="44"/>
      <c r="G54" s="43"/>
      <c r="H54" s="45"/>
      <c r="I54" s="46"/>
      <c r="J54" s="57"/>
      <c r="K54" s="23"/>
      <c r="L54" s="23"/>
      <c r="R54" s="9"/>
      <c r="T54" s="9"/>
      <c r="V54" s="9"/>
    </row>
    <row r="55" s="5" customFormat="true" ht="20.1" hidden="false" customHeight="true" outlineLevel="0" collapsed="false">
      <c r="A55" s="41"/>
      <c r="B55" s="25"/>
      <c r="C55" s="49"/>
      <c r="D55" s="43"/>
      <c r="E55" s="25"/>
      <c r="F55" s="44"/>
      <c r="G55" s="43"/>
      <c r="H55" s="45"/>
      <c r="I55" s="46"/>
      <c r="J55" s="57"/>
      <c r="K55" s="23"/>
      <c r="L55" s="23"/>
      <c r="R55" s="9"/>
      <c r="T55" s="9"/>
      <c r="V55" s="9"/>
    </row>
    <row r="56" s="5" customFormat="true" ht="20.1" hidden="false" customHeight="true" outlineLevel="0" collapsed="false">
      <c r="A56" s="41"/>
      <c r="B56" s="25"/>
      <c r="C56" s="49"/>
      <c r="D56" s="43"/>
      <c r="E56" s="25"/>
      <c r="F56" s="44"/>
      <c r="G56" s="43"/>
      <c r="H56" s="45"/>
      <c r="I56" s="46"/>
      <c r="J56" s="57"/>
      <c r="K56" s="23"/>
      <c r="L56" s="23"/>
      <c r="R56" s="9"/>
      <c r="T56" s="9"/>
      <c r="V56" s="9"/>
    </row>
    <row r="57" s="5" customFormat="true" ht="20.1" hidden="false" customHeight="true" outlineLevel="0" collapsed="false">
      <c r="A57" s="41"/>
      <c r="B57" s="25"/>
      <c r="C57" s="49"/>
      <c r="D57" s="43"/>
      <c r="E57" s="25"/>
      <c r="F57" s="44"/>
      <c r="G57" s="43"/>
      <c r="H57" s="45"/>
      <c r="I57" s="46"/>
      <c r="J57" s="57"/>
      <c r="K57" s="23"/>
      <c r="L57" s="23"/>
      <c r="R57" s="9"/>
      <c r="T57" s="9"/>
      <c r="V57" s="9"/>
    </row>
    <row r="58" s="5" customFormat="true" ht="18.75" hidden="false" customHeight="true" outlineLevel="0" collapsed="false">
      <c r="A58" s="41"/>
      <c r="B58" s="25"/>
      <c r="C58" s="44"/>
      <c r="D58" s="43"/>
      <c r="E58" s="23"/>
      <c r="F58" s="44"/>
      <c r="G58" s="43"/>
      <c r="H58" s="45"/>
      <c r="I58" s="46"/>
      <c r="J58" s="61"/>
      <c r="K58" s="23"/>
      <c r="L58" s="23"/>
    </row>
    <row r="59" s="5" customFormat="true" ht="19.5" hidden="false" customHeight="true" outlineLevel="0" collapsed="false">
      <c r="A59" s="25"/>
      <c r="B59" s="25"/>
      <c r="C59" s="57"/>
      <c r="D59" s="46"/>
      <c r="E59" s="57"/>
      <c r="F59" s="46"/>
      <c r="G59" s="43"/>
      <c r="H59" s="45"/>
      <c r="I59" s="46"/>
      <c r="J59" s="23"/>
      <c r="K59" s="23"/>
      <c r="L59" s="23"/>
      <c r="M59" s="6"/>
      <c r="R59" s="9"/>
      <c r="T59" s="9"/>
      <c r="V59" s="9"/>
    </row>
    <row r="60" s="5" customFormat="true" ht="19.5" hidden="false" customHeight="true" outlineLevel="0" collapsed="false">
      <c r="A60" s="25"/>
      <c r="B60" s="25"/>
      <c r="C60" s="57"/>
      <c r="D60" s="46"/>
      <c r="E60" s="57"/>
      <c r="F60" s="46"/>
      <c r="G60" s="43"/>
      <c r="H60" s="45"/>
      <c r="I60" s="46"/>
      <c r="J60" s="23"/>
      <c r="K60" s="23"/>
      <c r="L60" s="23"/>
      <c r="M60" s="6"/>
      <c r="R60" s="9"/>
      <c r="T60" s="9"/>
      <c r="V60" s="9"/>
    </row>
    <row r="61" s="5" customFormat="true" ht="19.5" hidden="false" customHeight="true" outlineLevel="0" collapsed="false">
      <c r="A61" s="25"/>
      <c r="B61" s="25"/>
      <c r="C61" s="57"/>
      <c r="D61" s="46"/>
      <c r="E61" s="57"/>
      <c r="F61" s="46"/>
      <c r="G61" s="43"/>
      <c r="H61" s="45"/>
      <c r="I61" s="46"/>
      <c r="J61" s="23"/>
      <c r="K61" s="23"/>
      <c r="L61" s="23"/>
      <c r="M61" s="6"/>
      <c r="R61" s="9"/>
      <c r="T61" s="9"/>
      <c r="V61" s="9"/>
    </row>
    <row r="62" customFormat="false" ht="19.8" hidden="false" customHeight="true" outlineLevel="0" collapsed="false">
      <c r="A62" s="62"/>
      <c r="B62" s="63"/>
      <c r="C62" s="63"/>
      <c r="D62" s="64"/>
      <c r="E62" s="65"/>
      <c r="F62" s="66"/>
      <c r="G62" s="65"/>
      <c r="H62" s="64"/>
      <c r="I62" s="65"/>
      <c r="J62" s="65"/>
      <c r="K62" s="65"/>
      <c r="L62" s="65"/>
    </row>
    <row r="115" customFormat="false" ht="20.1" hidden="false" customHeight="true" outlineLevel="0" collapsed="false">
      <c r="N115" s="2"/>
    </row>
    <row r="116" s="2" customFormat="true" ht="20.1" hidden="false" customHeight="true" outlineLevel="0" collapsed="false">
      <c r="A116" s="1"/>
      <c r="B116" s="1"/>
      <c r="C116" s="1"/>
      <c r="E116" s="1"/>
      <c r="F116" s="1"/>
      <c r="G116" s="1"/>
      <c r="I116" s="1"/>
      <c r="J116" s="3"/>
      <c r="K116" s="3"/>
      <c r="L116" s="1"/>
      <c r="N116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50" width="6.43"/>
    <col collapsed="false" customWidth="true" hidden="false" outlineLevel="0" max="2" min="2" style="67" width="13.1"/>
    <col collapsed="false" customWidth="true" hidden="false" outlineLevel="0" max="3" min="3" style="50" width="27.32"/>
    <col collapsed="false" customWidth="true" hidden="false" outlineLevel="0" max="4" min="4" style="68" width="7.66"/>
    <col collapsed="false" customWidth="true" hidden="false" outlineLevel="0" max="5" min="5" style="68" width="12.88"/>
    <col collapsed="false" customWidth="true" hidden="false" outlineLevel="0" max="6" min="6" style="68" width="13.66"/>
    <col collapsed="false" customWidth="true" hidden="false" outlineLevel="0" max="7" min="7" style="69" width="15.1"/>
    <col collapsed="false" customWidth="false" hidden="false" outlineLevel="0" max="9" min="8" style="67" width="9.1"/>
    <col collapsed="false" customWidth="true" hidden="false" outlineLevel="0" max="10" min="10" style="67" width="22.55"/>
    <col collapsed="false" customWidth="false" hidden="false" outlineLevel="0" max="257" min="11" style="67" width="9.1"/>
  </cols>
  <sheetData>
    <row r="1" customFormat="false" ht="19.5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</row>
    <row r="3" customFormat="false" ht="20.25" hidden="false" customHeight="true" outlineLevel="0" collapsed="false">
      <c r="A3" s="70" t="s">
        <v>4</v>
      </c>
      <c r="B3" s="70"/>
      <c r="C3" s="70"/>
      <c r="D3" s="70"/>
      <c r="E3" s="70"/>
      <c r="F3" s="70"/>
      <c r="G3" s="70"/>
    </row>
    <row r="4" customFormat="false" ht="20.1" hidden="false" customHeight="true" outlineLevel="0" collapsed="false">
      <c r="A4" s="70" t="s">
        <v>62</v>
      </c>
      <c r="B4" s="70"/>
      <c r="C4" s="70"/>
      <c r="D4" s="70"/>
      <c r="E4" s="70"/>
      <c r="F4" s="70"/>
      <c r="G4" s="70"/>
    </row>
    <row r="5" customFormat="false" ht="19.5" hidden="false" customHeight="true" outlineLevel="0" collapsed="false">
      <c r="A5" s="71" t="s">
        <v>63</v>
      </c>
      <c r="B5" s="72"/>
      <c r="C5" s="72"/>
      <c r="D5" s="72"/>
      <c r="E5" s="73"/>
      <c r="F5" s="74"/>
      <c r="G5" s="72"/>
    </row>
    <row r="6" customFormat="false" ht="19.5" hidden="false" customHeight="true" outlineLevel="0" collapsed="false">
      <c r="A6" s="72"/>
      <c r="B6" s="50"/>
      <c r="D6" s="50"/>
      <c r="E6" s="74"/>
      <c r="F6" s="74"/>
      <c r="G6" s="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</row>
    <row r="8" s="68" customFormat="true" ht="19.5" hidden="false" customHeight="true" outlineLevel="0" collapsed="false">
      <c r="A8" s="76" t="s">
        <v>64</v>
      </c>
      <c r="B8" s="76" t="s">
        <v>10</v>
      </c>
      <c r="C8" s="76" t="s">
        <v>11</v>
      </c>
      <c r="D8" s="76" t="s">
        <v>65</v>
      </c>
      <c r="E8" s="76" t="s">
        <v>66</v>
      </c>
      <c r="F8" s="76" t="s">
        <v>67</v>
      </c>
      <c r="G8" s="77" t="s">
        <v>68</v>
      </c>
    </row>
    <row r="9" s="68" customFormat="true" ht="19.5" hidden="false" customHeight="true" outlineLevel="0" collapsed="false">
      <c r="A9" s="78" t="s">
        <v>7</v>
      </c>
      <c r="B9" s="78"/>
      <c r="C9" s="78"/>
      <c r="D9" s="78" t="s">
        <v>69</v>
      </c>
      <c r="E9" s="78" t="n">
        <v>450</v>
      </c>
      <c r="F9" s="78"/>
      <c r="G9" s="79" t="s">
        <v>70</v>
      </c>
    </row>
    <row r="10" s="68" customFormat="true" ht="19.5" hidden="false" customHeight="true" outlineLevel="0" collapsed="false">
      <c r="A10" s="80"/>
      <c r="B10" s="80"/>
      <c r="C10" s="80"/>
      <c r="D10" s="80"/>
      <c r="E10" s="80"/>
      <c r="F10" s="80"/>
      <c r="G10" s="81"/>
    </row>
    <row r="11" customFormat="false" ht="19.5" hidden="false" customHeight="true" outlineLevel="0" collapsed="false">
      <c r="A11" s="82" t="n">
        <v>1</v>
      </c>
      <c r="B11" s="83" t="s">
        <v>43</v>
      </c>
      <c r="C11" s="82" t="s">
        <v>42</v>
      </c>
      <c r="D11" s="84" t="n">
        <v>1887</v>
      </c>
      <c r="E11" s="85" t="n">
        <f aca="false">SUM($E$9*D11)</f>
        <v>849150</v>
      </c>
      <c r="F11" s="84"/>
      <c r="G11" s="86" t="n">
        <f aca="false">SUM(E11:F11)</f>
        <v>849150</v>
      </c>
    </row>
    <row r="12" customFormat="false" ht="19.5" hidden="false" customHeight="true" outlineLevel="0" collapsed="false">
      <c r="A12" s="87"/>
      <c r="B12" s="88"/>
      <c r="C12" s="89"/>
      <c r="D12" s="90"/>
      <c r="E12" s="91"/>
      <c r="F12" s="92"/>
      <c r="G12" s="86"/>
    </row>
    <row r="13" s="99" customFormat="true" ht="19.5" hidden="false" customHeight="true" outlineLevel="0" collapsed="false">
      <c r="A13" s="93"/>
      <c r="B13" s="94"/>
      <c r="C13" s="95"/>
      <c r="D13" s="90"/>
      <c r="E13" s="96"/>
      <c r="F13" s="97"/>
      <c r="G13" s="98"/>
      <c r="J13" s="67"/>
      <c r="K13" s="67"/>
      <c r="L13" s="67"/>
      <c r="M13" s="67"/>
      <c r="N13" s="67"/>
    </row>
    <row r="14" s="99" customFormat="true" ht="19.5" hidden="false" customHeight="true" outlineLevel="0" collapsed="false">
      <c r="A14" s="93"/>
      <c r="B14" s="100"/>
      <c r="C14" s="93"/>
      <c r="D14" s="90"/>
      <c r="E14" s="96"/>
      <c r="F14" s="97"/>
      <c r="G14" s="98"/>
      <c r="J14" s="67"/>
      <c r="K14" s="67"/>
      <c r="L14" s="67"/>
      <c r="M14" s="67"/>
      <c r="N14" s="67"/>
    </row>
    <row r="15" s="104" customFormat="true" ht="19.5" hidden="false" customHeight="true" outlineLevel="0" collapsed="false">
      <c r="A15" s="101"/>
      <c r="B15" s="102"/>
      <c r="C15" s="93"/>
      <c r="D15" s="103"/>
      <c r="E15" s="96"/>
      <c r="F15" s="97"/>
      <c r="G15" s="98"/>
      <c r="J15" s="67"/>
      <c r="K15" s="67"/>
      <c r="L15" s="67"/>
      <c r="M15" s="67"/>
      <c r="N15" s="67"/>
    </row>
    <row r="16" s="104" customFormat="true" ht="19.5" hidden="false" customHeight="true" outlineLevel="0" collapsed="false">
      <c r="A16" s="101"/>
      <c r="B16" s="102"/>
      <c r="C16" s="93"/>
      <c r="D16" s="105"/>
      <c r="E16" s="106"/>
      <c r="F16" s="97"/>
      <c r="G16" s="98"/>
      <c r="J16" s="67"/>
      <c r="K16" s="67"/>
      <c r="L16" s="67"/>
      <c r="M16" s="67"/>
      <c r="N16" s="67"/>
    </row>
    <row r="17" s="104" customFormat="true" ht="19.5" hidden="false" customHeight="true" outlineLevel="0" collapsed="false">
      <c r="A17" s="101"/>
      <c r="B17" s="102"/>
      <c r="C17" s="93"/>
      <c r="D17" s="105"/>
      <c r="E17" s="106"/>
      <c r="F17" s="97"/>
      <c r="G17" s="98"/>
      <c r="J17" s="67"/>
      <c r="K17" s="67"/>
      <c r="L17" s="67"/>
      <c r="M17" s="67"/>
      <c r="N17" s="67"/>
    </row>
    <row r="18" s="99" customFormat="true" ht="19.5" hidden="false" customHeight="true" outlineLevel="0" collapsed="false">
      <c r="A18" s="93"/>
      <c r="B18" s="100"/>
      <c r="C18" s="93"/>
      <c r="D18" s="103"/>
      <c r="E18" s="96"/>
      <c r="F18" s="97"/>
      <c r="G18" s="98"/>
      <c r="J18" s="67"/>
      <c r="K18" s="67"/>
      <c r="L18" s="67"/>
      <c r="M18" s="67"/>
      <c r="N18" s="67"/>
    </row>
    <row r="19" s="99" customFormat="true" ht="19.5" hidden="false" customHeight="true" outlineLevel="0" collapsed="false">
      <c r="A19" s="93"/>
      <c r="B19" s="100"/>
      <c r="C19" s="93"/>
      <c r="D19" s="103"/>
      <c r="E19" s="96"/>
      <c r="F19" s="97"/>
      <c r="G19" s="98"/>
      <c r="J19" s="67"/>
      <c r="K19" s="67"/>
      <c r="L19" s="67"/>
      <c r="M19" s="67"/>
      <c r="N19" s="67"/>
    </row>
    <row r="20" customFormat="false" ht="19.5" hidden="false" customHeight="true" outlineLevel="0" collapsed="false">
      <c r="A20" s="89"/>
      <c r="B20" s="107"/>
      <c r="C20" s="101"/>
      <c r="D20" s="90"/>
      <c r="E20" s="91"/>
      <c r="F20" s="97"/>
      <c r="G20" s="98"/>
      <c r="H20" s="104"/>
    </row>
    <row r="21" customFormat="false" ht="19.5" hidden="false" customHeight="true" outlineLevel="0" collapsed="false">
      <c r="A21" s="89"/>
      <c r="B21" s="107"/>
      <c r="C21" s="101"/>
      <c r="D21" s="90"/>
      <c r="E21" s="91"/>
      <c r="F21" s="97"/>
      <c r="G21" s="98"/>
      <c r="H21" s="104"/>
    </row>
    <row r="22" customFormat="false" ht="19.5" hidden="false" customHeight="true" outlineLevel="0" collapsed="false">
      <c r="A22" s="89"/>
      <c r="B22" s="107"/>
      <c r="C22" s="101"/>
      <c r="D22" s="90"/>
      <c r="E22" s="91"/>
      <c r="F22" s="97"/>
      <c r="G22" s="98"/>
      <c r="H22" s="104"/>
    </row>
    <row r="23" customFormat="false" ht="19.5" hidden="false" customHeight="true" outlineLevel="0" collapsed="false">
      <c r="A23" s="89"/>
      <c r="B23" s="107"/>
      <c r="C23" s="101"/>
      <c r="D23" s="90"/>
      <c r="E23" s="91"/>
      <c r="F23" s="97"/>
      <c r="G23" s="98"/>
      <c r="H23" s="104"/>
    </row>
    <row r="24" customFormat="false" ht="19.5" hidden="false" customHeight="true" outlineLevel="0" collapsed="false">
      <c r="A24" s="89"/>
      <c r="B24" s="107"/>
      <c r="C24" s="101"/>
      <c r="D24" s="90"/>
      <c r="E24" s="91"/>
      <c r="F24" s="97"/>
      <c r="G24" s="98"/>
      <c r="H24" s="104"/>
    </row>
    <row r="25" customFormat="false" ht="19.5" hidden="false" customHeight="true" outlineLevel="0" collapsed="false">
      <c r="A25" s="89"/>
      <c r="B25" s="107"/>
      <c r="C25" s="101"/>
      <c r="D25" s="90"/>
      <c r="E25" s="91"/>
      <c r="F25" s="97"/>
      <c r="G25" s="98"/>
      <c r="H25" s="104"/>
    </row>
    <row r="26" customFormat="false" ht="19.5" hidden="false" customHeight="true" outlineLevel="0" collapsed="false">
      <c r="A26" s="89"/>
      <c r="B26" s="107"/>
      <c r="C26" s="101"/>
      <c r="D26" s="90"/>
      <c r="E26" s="91"/>
      <c r="F26" s="97"/>
      <c r="G26" s="98"/>
      <c r="H26" s="104"/>
    </row>
    <row r="27" customFormat="false" ht="19.5" hidden="false" customHeight="true" outlineLevel="0" collapsed="false">
      <c r="A27" s="89"/>
      <c r="B27" s="107"/>
      <c r="C27" s="101"/>
      <c r="D27" s="90"/>
      <c r="E27" s="91"/>
      <c r="F27" s="97"/>
      <c r="G27" s="98"/>
      <c r="H27" s="104"/>
    </row>
    <row r="28" customFormat="false" ht="19.5" hidden="false" customHeight="true" outlineLevel="0" collapsed="false">
      <c r="A28" s="89"/>
      <c r="B28" s="107"/>
      <c r="C28" s="101"/>
      <c r="D28" s="90"/>
      <c r="E28" s="91"/>
      <c r="F28" s="97"/>
      <c r="G28" s="98"/>
      <c r="H28" s="104"/>
    </row>
    <row r="29" customFormat="false" ht="19.5" hidden="false" customHeight="true" outlineLevel="0" collapsed="false">
      <c r="A29" s="89"/>
      <c r="B29" s="107"/>
      <c r="C29" s="101"/>
      <c r="D29" s="90"/>
      <c r="E29" s="91"/>
      <c r="F29" s="97"/>
      <c r="G29" s="98"/>
    </row>
    <row r="30" customFormat="false" ht="19.5" hidden="false" customHeight="true" outlineLevel="0" collapsed="false">
      <c r="A30" s="89"/>
      <c r="B30" s="107"/>
      <c r="C30" s="101"/>
      <c r="D30" s="90"/>
      <c r="E30" s="91"/>
      <c r="F30" s="97"/>
      <c r="G30" s="98"/>
    </row>
    <row r="31" customFormat="false" ht="19.5" hidden="false" customHeight="true" outlineLevel="0" collapsed="false">
      <c r="A31" s="89"/>
      <c r="B31" s="107"/>
      <c r="C31" s="101"/>
      <c r="D31" s="90"/>
      <c r="E31" s="91"/>
      <c r="F31" s="97"/>
      <c r="G31" s="98"/>
    </row>
    <row r="32" customFormat="false" ht="19.5" hidden="false" customHeight="true" outlineLevel="0" collapsed="false">
      <c r="A32" s="89"/>
      <c r="B32" s="107"/>
      <c r="C32" s="89"/>
      <c r="D32" s="90"/>
      <c r="E32" s="91"/>
      <c r="F32" s="97"/>
      <c r="G32" s="98"/>
    </row>
    <row r="33" customFormat="false" ht="19.5" hidden="false" customHeight="true" outlineLevel="0" collapsed="false">
      <c r="A33" s="89"/>
      <c r="B33" s="107"/>
      <c r="C33" s="89"/>
      <c r="D33" s="90"/>
      <c r="E33" s="91"/>
      <c r="F33" s="97"/>
      <c r="G33" s="98"/>
    </row>
    <row r="34" customFormat="false" ht="19.5" hidden="false" customHeight="true" outlineLevel="0" collapsed="false">
      <c r="A34" s="89"/>
      <c r="B34" s="107"/>
      <c r="C34" s="89"/>
      <c r="D34" s="90"/>
      <c r="E34" s="91"/>
      <c r="F34" s="97"/>
      <c r="G34" s="98"/>
    </row>
    <row r="35" customFormat="false" ht="19.5" hidden="false" customHeight="true" outlineLevel="0" collapsed="false">
      <c r="A35" s="89"/>
      <c r="B35" s="107"/>
      <c r="C35" s="89"/>
      <c r="D35" s="90"/>
      <c r="E35" s="91"/>
      <c r="F35" s="97"/>
      <c r="G35" s="98"/>
    </row>
    <row r="36" customFormat="false" ht="19.5" hidden="false" customHeight="true" outlineLevel="0" collapsed="false">
      <c r="A36" s="89"/>
      <c r="B36" s="107"/>
      <c r="C36" s="89"/>
      <c r="D36" s="90"/>
      <c r="E36" s="91"/>
      <c r="F36" s="92"/>
      <c r="G36" s="86"/>
    </row>
    <row r="37" customFormat="false" ht="19.5" hidden="false" customHeight="true" outlineLevel="0" collapsed="false">
      <c r="A37" s="89"/>
      <c r="B37" s="107"/>
      <c r="C37" s="89"/>
      <c r="D37" s="90"/>
      <c r="E37" s="91"/>
      <c r="F37" s="92"/>
      <c r="G37" s="86"/>
    </row>
    <row r="38" customFormat="false" ht="19.5" hidden="false" customHeight="true" outlineLevel="0" collapsed="false">
      <c r="A38" s="89"/>
      <c r="B38" s="107"/>
      <c r="C38" s="89"/>
      <c r="D38" s="90"/>
      <c r="E38" s="91"/>
      <c r="F38" s="92"/>
      <c r="G38" s="86"/>
    </row>
    <row r="39" customFormat="false" ht="27" hidden="false" customHeight="true" outlineLevel="0" collapsed="false">
      <c r="A39" s="108"/>
      <c r="B39" s="109" t="s">
        <v>71</v>
      </c>
      <c r="C39" s="110"/>
      <c r="D39" s="111" t="n">
        <f aca="false">SUM(D11:D38)</f>
        <v>1887</v>
      </c>
      <c r="E39" s="112" t="n">
        <f aca="false">SUM(E11:E38)</f>
        <v>849150</v>
      </c>
      <c r="F39" s="113" t="n">
        <f aca="false">SUM(F11:F38)</f>
        <v>0</v>
      </c>
      <c r="G39" s="112" t="n">
        <f aca="false">SUM(G11:G38)</f>
        <v>849150</v>
      </c>
    </row>
    <row r="41" customFormat="false" ht="19.5" hidden="false" customHeight="true" outlineLevel="0" collapsed="false">
      <c r="H41" s="7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14" width="7.76"/>
    <col collapsed="false" customWidth="true" hidden="false" outlineLevel="0" max="2" min="2" style="114" width="18.33"/>
    <col collapsed="false" customWidth="true" hidden="false" outlineLevel="0" max="3" min="3" style="114" width="25.43"/>
    <col collapsed="false" customWidth="true" hidden="false" outlineLevel="0" max="4" min="4" style="115" width="10.99"/>
    <col collapsed="false" customWidth="true" hidden="false" outlineLevel="0" max="5" min="5" style="116" width="16.77"/>
    <col collapsed="false" customWidth="true" hidden="false" outlineLevel="0" max="6" min="6" style="114" width="13.1"/>
    <col collapsed="false" customWidth="true" hidden="false" outlineLevel="0" max="7" min="7" style="117" width="17.99"/>
    <col collapsed="false" customWidth="true" hidden="false" outlineLevel="0" max="8" min="8" style="114" width="37.55"/>
    <col collapsed="false" customWidth="false" hidden="false" outlineLevel="0" max="257" min="9" style="114" width="8.87"/>
  </cols>
  <sheetData>
    <row r="1" s="118" customFormat="true" ht="23.4" hidden="false" customHeight="true" outlineLevel="0" collapsed="false">
      <c r="A1" s="118" t="s">
        <v>72</v>
      </c>
      <c r="D1" s="115"/>
      <c r="E1" s="115"/>
      <c r="G1" s="117"/>
    </row>
    <row r="2" s="118" customFormat="true" ht="23.4" hidden="false" customHeight="true" outlineLevel="0" collapsed="false">
      <c r="A2" s="118" t="s">
        <v>73</v>
      </c>
      <c r="D2" s="115"/>
      <c r="E2" s="115"/>
      <c r="G2" s="117"/>
    </row>
    <row r="3" s="118" customFormat="true" ht="23.4" hidden="false" customHeight="true" outlineLevel="0" collapsed="false">
      <c r="A3" s="118" t="s">
        <v>74</v>
      </c>
      <c r="D3" s="115"/>
      <c r="E3" s="115"/>
      <c r="G3" s="117"/>
    </row>
    <row r="4" s="118" customFormat="true" ht="23.4" hidden="false" customHeight="true" outlineLevel="0" collapsed="false">
      <c r="A4" s="119" t="s">
        <v>75</v>
      </c>
      <c r="B4" s="119"/>
      <c r="C4" s="119"/>
      <c r="D4" s="120"/>
      <c r="E4" s="120"/>
      <c r="F4" s="119"/>
      <c r="G4" s="121"/>
      <c r="H4" s="119"/>
    </row>
    <row r="5" s="118" customFormat="true" ht="23.4" hidden="false" customHeight="true" outlineLevel="0" collapsed="false">
      <c r="A5" s="119" t="s">
        <v>76</v>
      </c>
      <c r="B5" s="119"/>
      <c r="C5" s="119"/>
      <c r="D5" s="120"/>
      <c r="E5" s="120"/>
      <c r="F5" s="119"/>
      <c r="G5" s="121"/>
      <c r="H5" s="119"/>
    </row>
    <row r="6" s="122" customFormat="true" ht="20.4" hidden="false" customHeight="false" outlineLevel="0" collapsed="false">
      <c r="A6" s="119"/>
      <c r="B6" s="119"/>
      <c r="C6" s="119"/>
      <c r="D6" s="120"/>
      <c r="E6" s="120"/>
      <c r="F6" s="119"/>
      <c r="G6" s="121"/>
      <c r="H6" s="119"/>
    </row>
    <row r="7" s="114" customFormat="true" ht="19.8" hidden="false" customHeight="false" outlineLevel="0" collapsed="false">
      <c r="A7" s="123" t="s">
        <v>64</v>
      </c>
      <c r="B7" s="124" t="s">
        <v>77</v>
      </c>
      <c r="C7" s="124" t="s">
        <v>78</v>
      </c>
      <c r="D7" s="124" t="s">
        <v>79</v>
      </c>
      <c r="E7" s="125" t="s">
        <v>80</v>
      </c>
      <c r="F7" s="126" t="s">
        <v>81</v>
      </c>
      <c r="G7" s="127" t="s">
        <v>82</v>
      </c>
      <c r="H7" s="128" t="s">
        <v>15</v>
      </c>
    </row>
    <row r="8" s="114" customFormat="true" ht="19.8" hidden="false" customHeight="false" outlineLevel="0" collapsed="false">
      <c r="A8" s="129"/>
      <c r="B8" s="130" t="s">
        <v>83</v>
      </c>
      <c r="C8" s="130" t="s">
        <v>84</v>
      </c>
      <c r="D8" s="130" t="s">
        <v>85</v>
      </c>
      <c r="E8" s="131" t="s">
        <v>86</v>
      </c>
      <c r="F8" s="132" t="s">
        <v>87</v>
      </c>
      <c r="G8" s="133" t="s">
        <v>88</v>
      </c>
      <c r="H8" s="134"/>
    </row>
    <row r="9" s="114" customFormat="true" ht="20.4" hidden="false" customHeight="false" outlineLevel="0" collapsed="false">
      <c r="A9" s="135"/>
      <c r="B9" s="136"/>
      <c r="C9" s="136"/>
      <c r="D9" s="136"/>
      <c r="E9" s="137" t="n">
        <v>450</v>
      </c>
      <c r="F9" s="138" t="s">
        <v>89</v>
      </c>
      <c r="G9" s="139" t="s">
        <v>90</v>
      </c>
      <c r="H9" s="140"/>
    </row>
    <row r="10" customFormat="false" ht="19.8" hidden="false" customHeight="false" outlineLevel="0" collapsed="false">
      <c r="A10" s="141" t="n">
        <v>1</v>
      </c>
      <c r="B10" s="142" t="s">
        <v>91</v>
      </c>
      <c r="C10" s="143" t="s">
        <v>92</v>
      </c>
      <c r="D10" s="144" t="n">
        <v>1</v>
      </c>
      <c r="E10" s="145" t="n">
        <f aca="false">SUM($E$9*D10)</f>
        <v>450</v>
      </c>
      <c r="F10" s="142"/>
      <c r="G10" s="146" t="n">
        <f aca="false">E10+F10</f>
        <v>450</v>
      </c>
      <c r="H10" s="142"/>
    </row>
    <row r="11" customFormat="false" ht="19.8" hidden="false" customHeight="false" outlineLevel="0" collapsed="false">
      <c r="A11" s="147" t="n">
        <v>2</v>
      </c>
      <c r="B11" s="148" t="s">
        <v>93</v>
      </c>
      <c r="C11" s="149" t="s">
        <v>94</v>
      </c>
      <c r="D11" s="150" t="n">
        <v>1</v>
      </c>
      <c r="E11" s="151" t="n">
        <f aca="false">SUM($E$9*D11)</f>
        <v>450</v>
      </c>
      <c r="F11" s="148"/>
      <c r="G11" s="146" t="n">
        <f aca="false">E11+F11</f>
        <v>450</v>
      </c>
      <c r="H11" s="148"/>
    </row>
    <row r="12" customFormat="false" ht="19.8" hidden="false" customHeight="false" outlineLevel="0" collapsed="false">
      <c r="A12" s="147" t="n">
        <v>3</v>
      </c>
      <c r="B12" s="148" t="s">
        <v>95</v>
      </c>
      <c r="C12" s="149" t="s">
        <v>96</v>
      </c>
      <c r="D12" s="150" t="n">
        <v>1</v>
      </c>
      <c r="E12" s="151" t="n">
        <f aca="false">SUM($E$9*D12)</f>
        <v>450</v>
      </c>
      <c r="F12" s="148"/>
      <c r="G12" s="146" t="n">
        <f aca="false">E12+F12</f>
        <v>450</v>
      </c>
      <c r="H12" s="148"/>
    </row>
    <row r="13" customFormat="false" ht="19.8" hidden="false" customHeight="false" outlineLevel="0" collapsed="false">
      <c r="A13" s="147" t="n">
        <v>4</v>
      </c>
      <c r="B13" s="148" t="s">
        <v>97</v>
      </c>
      <c r="C13" s="149" t="s">
        <v>98</v>
      </c>
      <c r="D13" s="150" t="n">
        <v>1</v>
      </c>
      <c r="E13" s="151" t="n">
        <f aca="false">SUM($E$9*D13)</f>
        <v>450</v>
      </c>
      <c r="F13" s="148"/>
      <c r="G13" s="146" t="n">
        <f aca="false">E13+F13</f>
        <v>450</v>
      </c>
      <c r="H13" s="148"/>
    </row>
    <row r="14" customFormat="false" ht="19.8" hidden="false" customHeight="false" outlineLevel="0" collapsed="false">
      <c r="A14" s="147" t="n">
        <v>5</v>
      </c>
      <c r="B14" s="148" t="s">
        <v>99</v>
      </c>
      <c r="C14" s="149" t="s">
        <v>100</v>
      </c>
      <c r="D14" s="150" t="n">
        <v>1</v>
      </c>
      <c r="E14" s="151" t="n">
        <f aca="false">SUM($E$9*D14)</f>
        <v>450</v>
      </c>
      <c r="F14" s="148"/>
      <c r="G14" s="146" t="n">
        <f aca="false">E14+F14</f>
        <v>450</v>
      </c>
      <c r="H14" s="148"/>
    </row>
    <row r="15" customFormat="false" ht="19.8" hidden="false" customHeight="false" outlineLevel="0" collapsed="false">
      <c r="A15" s="147" t="n">
        <v>6</v>
      </c>
      <c r="B15" s="148" t="s">
        <v>101</v>
      </c>
      <c r="C15" s="149" t="s">
        <v>102</v>
      </c>
      <c r="D15" s="150" t="n">
        <v>1</v>
      </c>
      <c r="E15" s="151" t="n">
        <f aca="false">SUM($E$9*D15)</f>
        <v>450</v>
      </c>
      <c r="F15" s="148"/>
      <c r="G15" s="146" t="n">
        <f aca="false">E15+F15</f>
        <v>450</v>
      </c>
      <c r="H15" s="148"/>
    </row>
    <row r="16" customFormat="false" ht="19.8" hidden="false" customHeight="false" outlineLevel="0" collapsed="false">
      <c r="A16" s="147" t="n">
        <v>7</v>
      </c>
      <c r="B16" s="148" t="s">
        <v>103</v>
      </c>
      <c r="C16" s="149" t="s">
        <v>104</v>
      </c>
      <c r="D16" s="150" t="n">
        <v>1</v>
      </c>
      <c r="E16" s="151" t="n">
        <f aca="false">SUM($E$9*D16)</f>
        <v>450</v>
      </c>
      <c r="F16" s="148"/>
      <c r="G16" s="146" t="n">
        <f aca="false">E16+F16</f>
        <v>450</v>
      </c>
      <c r="H16" s="148"/>
    </row>
    <row r="17" customFormat="false" ht="19.8" hidden="false" customHeight="false" outlineLevel="0" collapsed="false">
      <c r="A17" s="147" t="n">
        <v>8</v>
      </c>
      <c r="B17" s="148" t="s">
        <v>105</v>
      </c>
      <c r="C17" s="149" t="s">
        <v>106</v>
      </c>
      <c r="D17" s="150" t="n">
        <v>1</v>
      </c>
      <c r="E17" s="151" t="n">
        <f aca="false">SUM($E$9*D17)</f>
        <v>450</v>
      </c>
      <c r="F17" s="148"/>
      <c r="G17" s="146" t="n">
        <f aca="false">E17+F17</f>
        <v>450</v>
      </c>
      <c r="H17" s="148"/>
    </row>
    <row r="18" customFormat="false" ht="19.8" hidden="false" customHeight="false" outlineLevel="0" collapsed="false">
      <c r="A18" s="147" t="n">
        <v>9</v>
      </c>
      <c r="B18" s="148" t="s">
        <v>107</v>
      </c>
      <c r="C18" s="149" t="s">
        <v>108</v>
      </c>
      <c r="D18" s="150" t="n">
        <v>1</v>
      </c>
      <c r="E18" s="151" t="n">
        <f aca="false">SUM($E$9*D18)</f>
        <v>450</v>
      </c>
      <c r="F18" s="148"/>
      <c r="G18" s="146" t="n">
        <f aca="false">E18+F18</f>
        <v>450</v>
      </c>
      <c r="H18" s="148"/>
    </row>
    <row r="19" customFormat="false" ht="19.8" hidden="false" customHeight="false" outlineLevel="0" collapsed="false">
      <c r="A19" s="147" t="n">
        <v>10</v>
      </c>
      <c r="B19" s="148" t="s">
        <v>109</v>
      </c>
      <c r="C19" s="149" t="s">
        <v>110</v>
      </c>
      <c r="D19" s="150" t="n">
        <v>1</v>
      </c>
      <c r="E19" s="151" t="n">
        <f aca="false">SUM($E$9*D19)</f>
        <v>450</v>
      </c>
      <c r="F19" s="148"/>
      <c r="G19" s="146" t="n">
        <f aca="false">E19+F19</f>
        <v>450</v>
      </c>
      <c r="H19" s="148"/>
    </row>
    <row r="20" customFormat="false" ht="19.8" hidden="false" customHeight="false" outlineLevel="0" collapsed="false">
      <c r="A20" s="147" t="n">
        <v>11</v>
      </c>
      <c r="B20" s="148" t="s">
        <v>111</v>
      </c>
      <c r="C20" s="149" t="s">
        <v>112</v>
      </c>
      <c r="D20" s="150" t="n">
        <v>1</v>
      </c>
      <c r="E20" s="151" t="n">
        <f aca="false">SUM($E$9*D20)</f>
        <v>450</v>
      </c>
      <c r="F20" s="148"/>
      <c r="G20" s="146" t="n">
        <f aca="false">E20+F20</f>
        <v>450</v>
      </c>
      <c r="H20" s="148"/>
    </row>
    <row r="21" customFormat="false" ht="19.8" hidden="false" customHeight="false" outlineLevel="0" collapsed="false">
      <c r="A21" s="147" t="n">
        <v>12</v>
      </c>
      <c r="B21" s="148" t="s">
        <v>113</v>
      </c>
      <c r="C21" s="149" t="s">
        <v>114</v>
      </c>
      <c r="D21" s="150" t="n">
        <v>1</v>
      </c>
      <c r="E21" s="151" t="n">
        <f aca="false">SUM($E$9*D21)</f>
        <v>450</v>
      </c>
      <c r="F21" s="148"/>
      <c r="G21" s="146" t="n">
        <f aca="false">E21+F21</f>
        <v>450</v>
      </c>
      <c r="H21" s="148"/>
    </row>
    <row r="22" customFormat="false" ht="19.8" hidden="false" customHeight="false" outlineLevel="0" collapsed="false">
      <c r="A22" s="147" t="n">
        <v>13</v>
      </c>
      <c r="B22" s="148" t="s">
        <v>115</v>
      </c>
      <c r="C22" s="149" t="s">
        <v>116</v>
      </c>
      <c r="D22" s="150" t="n">
        <v>1</v>
      </c>
      <c r="E22" s="151" t="n">
        <f aca="false">SUM($E$9*D22)</f>
        <v>450</v>
      </c>
      <c r="F22" s="148"/>
      <c r="G22" s="146" t="n">
        <f aca="false">E22+F22</f>
        <v>450</v>
      </c>
      <c r="H22" s="148"/>
    </row>
    <row r="23" customFormat="false" ht="19.8" hidden="false" customHeight="false" outlineLevel="0" collapsed="false">
      <c r="A23" s="147" t="n">
        <v>14</v>
      </c>
      <c r="B23" s="148" t="s">
        <v>117</v>
      </c>
      <c r="C23" s="149" t="s">
        <v>118</v>
      </c>
      <c r="D23" s="150" t="n">
        <v>1</v>
      </c>
      <c r="E23" s="151" t="n">
        <f aca="false">SUM($E$9*D23)</f>
        <v>450</v>
      </c>
      <c r="F23" s="148"/>
      <c r="G23" s="146" t="n">
        <f aca="false">E23+F23</f>
        <v>450</v>
      </c>
      <c r="H23" s="148"/>
    </row>
    <row r="24" customFormat="false" ht="19.8" hidden="false" customHeight="false" outlineLevel="0" collapsed="false">
      <c r="A24" s="147" t="n">
        <v>15</v>
      </c>
      <c r="B24" s="148" t="s">
        <v>119</v>
      </c>
      <c r="C24" s="149" t="s">
        <v>120</v>
      </c>
      <c r="D24" s="150" t="n">
        <v>1</v>
      </c>
      <c r="E24" s="151" t="n">
        <f aca="false">SUM($E$9*D24)</f>
        <v>450</v>
      </c>
      <c r="F24" s="148"/>
      <c r="G24" s="146" t="n">
        <f aca="false">E24+F24</f>
        <v>450</v>
      </c>
      <c r="H24" s="148"/>
    </row>
    <row r="25" customFormat="false" ht="19.8" hidden="false" customHeight="false" outlineLevel="0" collapsed="false">
      <c r="A25" s="147" t="n">
        <v>16</v>
      </c>
      <c r="B25" s="148" t="s">
        <v>121</v>
      </c>
      <c r="C25" s="149" t="s">
        <v>122</v>
      </c>
      <c r="D25" s="150" t="n">
        <v>1</v>
      </c>
      <c r="E25" s="151" t="n">
        <f aca="false">SUM($E$9*D25)</f>
        <v>450</v>
      </c>
      <c r="F25" s="148"/>
      <c r="G25" s="146" t="n">
        <f aca="false">E25+F25</f>
        <v>450</v>
      </c>
      <c r="H25" s="148"/>
    </row>
    <row r="26" customFormat="false" ht="19.8" hidden="false" customHeight="false" outlineLevel="0" collapsed="false">
      <c r="A26" s="147" t="n">
        <v>17</v>
      </c>
      <c r="B26" s="148" t="s">
        <v>123</v>
      </c>
      <c r="C26" s="149" t="s">
        <v>124</v>
      </c>
      <c r="D26" s="150" t="n">
        <v>1</v>
      </c>
      <c r="E26" s="151" t="n">
        <f aca="false">SUM($E$9*D26)</f>
        <v>450</v>
      </c>
      <c r="F26" s="148"/>
      <c r="G26" s="146" t="n">
        <f aca="false">E26+F26</f>
        <v>450</v>
      </c>
      <c r="H26" s="148"/>
    </row>
    <row r="27" customFormat="false" ht="19.8" hidden="false" customHeight="false" outlineLevel="0" collapsed="false">
      <c r="A27" s="147" t="n">
        <v>18</v>
      </c>
      <c r="B27" s="148" t="s">
        <v>125</v>
      </c>
      <c r="C27" s="149" t="s">
        <v>126</v>
      </c>
      <c r="D27" s="150" t="n">
        <v>1</v>
      </c>
      <c r="E27" s="151" t="n">
        <f aca="false">SUM($E$9*D27)</f>
        <v>450</v>
      </c>
      <c r="F27" s="148"/>
      <c r="G27" s="146" t="n">
        <f aca="false">E27+F27</f>
        <v>450</v>
      </c>
      <c r="H27" s="148"/>
    </row>
    <row r="28" customFormat="false" ht="19.8" hidden="false" customHeight="false" outlineLevel="0" collapsed="false">
      <c r="A28" s="147" t="n">
        <v>19</v>
      </c>
      <c r="B28" s="148" t="s">
        <v>127</v>
      </c>
      <c r="C28" s="149" t="s">
        <v>128</v>
      </c>
      <c r="D28" s="150" t="n">
        <v>1</v>
      </c>
      <c r="E28" s="151" t="n">
        <f aca="false">SUM($E$9*D28)</f>
        <v>450</v>
      </c>
      <c r="F28" s="148"/>
      <c r="G28" s="146" t="n">
        <f aca="false">E28+F28</f>
        <v>450</v>
      </c>
      <c r="H28" s="148"/>
    </row>
    <row r="29" customFormat="false" ht="19.8" hidden="false" customHeight="false" outlineLevel="0" collapsed="false">
      <c r="A29" s="147" t="n">
        <v>20</v>
      </c>
      <c r="B29" s="148" t="s">
        <v>129</v>
      </c>
      <c r="C29" s="149" t="s">
        <v>130</v>
      </c>
      <c r="D29" s="150" t="n">
        <v>1</v>
      </c>
      <c r="E29" s="151" t="n">
        <f aca="false">SUM($E$9*D29)</f>
        <v>450</v>
      </c>
      <c r="F29" s="148"/>
      <c r="G29" s="146" t="n">
        <f aca="false">E29+F29</f>
        <v>450</v>
      </c>
      <c r="H29" s="148"/>
    </row>
    <row r="30" customFormat="false" ht="19.8" hidden="false" customHeight="false" outlineLevel="0" collapsed="false">
      <c r="A30" s="147" t="n">
        <v>21</v>
      </c>
      <c r="B30" s="148" t="s">
        <v>131</v>
      </c>
      <c r="C30" s="149" t="s">
        <v>132</v>
      </c>
      <c r="D30" s="150" t="n">
        <v>1</v>
      </c>
      <c r="E30" s="151" t="n">
        <f aca="false">SUM($E$9*D30)</f>
        <v>450</v>
      </c>
      <c r="F30" s="148"/>
      <c r="G30" s="146" t="n">
        <f aca="false">E30+F30</f>
        <v>450</v>
      </c>
      <c r="H30" s="148"/>
    </row>
    <row r="31" customFormat="false" ht="19.8" hidden="false" customHeight="false" outlineLevel="0" collapsed="false">
      <c r="A31" s="147" t="n">
        <v>22</v>
      </c>
      <c r="B31" s="148" t="s">
        <v>133</v>
      </c>
      <c r="C31" s="149" t="s">
        <v>134</v>
      </c>
      <c r="D31" s="150" t="n">
        <v>1</v>
      </c>
      <c r="E31" s="151" t="n">
        <f aca="false">SUM($E$9*D31)</f>
        <v>450</v>
      </c>
      <c r="F31" s="148"/>
      <c r="G31" s="146" t="n">
        <f aca="false">E31+F31</f>
        <v>450</v>
      </c>
      <c r="H31" s="148"/>
    </row>
    <row r="32" customFormat="false" ht="19.8" hidden="false" customHeight="false" outlineLevel="0" collapsed="false">
      <c r="A32" s="147" t="n">
        <v>23</v>
      </c>
      <c r="B32" s="148" t="s">
        <v>135</v>
      </c>
      <c r="C32" s="149" t="s">
        <v>136</v>
      </c>
      <c r="D32" s="150" t="n">
        <v>1</v>
      </c>
      <c r="E32" s="151" t="n">
        <f aca="false">SUM($E$9*D32)</f>
        <v>450</v>
      </c>
      <c r="F32" s="148"/>
      <c r="G32" s="146" t="n">
        <f aca="false">E32+F32</f>
        <v>450</v>
      </c>
      <c r="H32" s="148"/>
    </row>
    <row r="33" customFormat="false" ht="19.8" hidden="false" customHeight="false" outlineLevel="0" collapsed="false">
      <c r="A33" s="147" t="n">
        <v>24</v>
      </c>
      <c r="B33" s="148" t="s">
        <v>137</v>
      </c>
      <c r="C33" s="149" t="s">
        <v>138</v>
      </c>
      <c r="D33" s="150" t="n">
        <v>1</v>
      </c>
      <c r="E33" s="151" t="n">
        <f aca="false">SUM($E$9*D33)</f>
        <v>450</v>
      </c>
      <c r="F33" s="148"/>
      <c r="G33" s="146" t="n">
        <f aca="false">E33+F33</f>
        <v>450</v>
      </c>
      <c r="H33" s="148"/>
    </row>
    <row r="34" customFormat="false" ht="19.8" hidden="false" customHeight="false" outlineLevel="0" collapsed="false">
      <c r="A34" s="147" t="n">
        <v>25</v>
      </c>
      <c r="B34" s="148" t="s">
        <v>139</v>
      </c>
      <c r="C34" s="149" t="s">
        <v>140</v>
      </c>
      <c r="D34" s="150" t="n">
        <v>1</v>
      </c>
      <c r="E34" s="151" t="n">
        <f aca="false">SUM($E$9*D34)</f>
        <v>450</v>
      </c>
      <c r="F34" s="148"/>
      <c r="G34" s="146" t="n">
        <f aca="false">E34+F34</f>
        <v>450</v>
      </c>
      <c r="H34" s="148"/>
    </row>
    <row r="35" customFormat="false" ht="19.8" hidden="false" customHeight="false" outlineLevel="0" collapsed="false">
      <c r="A35" s="147" t="n">
        <v>26</v>
      </c>
      <c r="B35" s="148" t="s">
        <v>141</v>
      </c>
      <c r="C35" s="149" t="s">
        <v>142</v>
      </c>
      <c r="D35" s="150" t="n">
        <v>1</v>
      </c>
      <c r="E35" s="151" t="n">
        <f aca="false">SUM($E$9*D35)</f>
        <v>450</v>
      </c>
      <c r="F35" s="148"/>
      <c r="G35" s="146" t="n">
        <f aca="false">E35+F35</f>
        <v>450</v>
      </c>
      <c r="H35" s="148"/>
    </row>
    <row r="36" customFormat="false" ht="19.8" hidden="false" customHeight="false" outlineLevel="0" collapsed="false">
      <c r="A36" s="147" t="n">
        <v>27</v>
      </c>
      <c r="B36" s="148" t="s">
        <v>143</v>
      </c>
      <c r="C36" s="149" t="s">
        <v>144</v>
      </c>
      <c r="D36" s="150" t="n">
        <v>1</v>
      </c>
      <c r="E36" s="151" t="n">
        <f aca="false">SUM($E$9*D36)</f>
        <v>450</v>
      </c>
      <c r="F36" s="148"/>
      <c r="G36" s="146" t="n">
        <f aca="false">E36+F36</f>
        <v>450</v>
      </c>
      <c r="H36" s="148"/>
    </row>
    <row r="37" customFormat="false" ht="19.8" hidden="false" customHeight="false" outlineLevel="0" collapsed="false">
      <c r="A37" s="147" t="n">
        <v>28</v>
      </c>
      <c r="B37" s="148" t="s">
        <v>145</v>
      </c>
      <c r="C37" s="149" t="s">
        <v>146</v>
      </c>
      <c r="D37" s="150" t="n">
        <v>1</v>
      </c>
      <c r="E37" s="151" t="n">
        <f aca="false">SUM($E$9*D37)</f>
        <v>450</v>
      </c>
      <c r="F37" s="148"/>
      <c r="G37" s="146" t="n">
        <f aca="false">E37+F37</f>
        <v>450</v>
      </c>
      <c r="H37" s="148"/>
    </row>
    <row r="38" customFormat="false" ht="19.8" hidden="false" customHeight="false" outlineLevel="0" collapsed="false">
      <c r="A38" s="147" t="n">
        <v>29</v>
      </c>
      <c r="B38" s="148" t="s">
        <v>147</v>
      </c>
      <c r="C38" s="149" t="s">
        <v>148</v>
      </c>
      <c r="D38" s="150" t="n">
        <v>1</v>
      </c>
      <c r="E38" s="151" t="n">
        <f aca="false">SUM($E$9*D38)</f>
        <v>450</v>
      </c>
      <c r="F38" s="148"/>
      <c r="G38" s="146" t="n">
        <f aca="false">E38+F38</f>
        <v>450</v>
      </c>
      <c r="H38" s="148"/>
    </row>
    <row r="39" customFormat="false" ht="19.8" hidden="false" customHeight="false" outlineLevel="0" collapsed="false">
      <c r="A39" s="147" t="n">
        <v>30</v>
      </c>
      <c r="B39" s="148" t="s">
        <v>149</v>
      </c>
      <c r="C39" s="149" t="s">
        <v>150</v>
      </c>
      <c r="D39" s="150" t="n">
        <v>1</v>
      </c>
      <c r="E39" s="151" t="n">
        <f aca="false">SUM($E$9*D39)</f>
        <v>450</v>
      </c>
      <c r="F39" s="148"/>
      <c r="G39" s="146" t="n">
        <f aca="false">E39+F39</f>
        <v>450</v>
      </c>
      <c r="H39" s="148"/>
    </row>
    <row r="40" customFormat="false" ht="19.8" hidden="false" customHeight="false" outlineLevel="0" collapsed="false">
      <c r="A40" s="147" t="n">
        <v>31</v>
      </c>
      <c r="B40" s="148" t="s">
        <v>151</v>
      </c>
      <c r="C40" s="149" t="s">
        <v>152</v>
      </c>
      <c r="D40" s="150" t="n">
        <v>1</v>
      </c>
      <c r="E40" s="151" t="n">
        <f aca="false">SUM($E$9*D40)</f>
        <v>450</v>
      </c>
      <c r="F40" s="148"/>
      <c r="G40" s="146" t="n">
        <f aca="false">E40+F40</f>
        <v>450</v>
      </c>
      <c r="H40" s="148"/>
    </row>
    <row r="41" customFormat="false" ht="19.8" hidden="false" customHeight="false" outlineLevel="0" collapsed="false">
      <c r="A41" s="147" t="n">
        <v>32</v>
      </c>
      <c r="B41" s="148" t="s">
        <v>153</v>
      </c>
      <c r="C41" s="149" t="s">
        <v>154</v>
      </c>
      <c r="D41" s="150" t="n">
        <v>1</v>
      </c>
      <c r="E41" s="151" t="n">
        <f aca="false">SUM($E$9*D41)</f>
        <v>450</v>
      </c>
      <c r="F41" s="148"/>
      <c r="G41" s="146" t="n">
        <f aca="false">E41+F41</f>
        <v>450</v>
      </c>
      <c r="H41" s="148"/>
    </row>
    <row r="42" customFormat="false" ht="19.8" hidden="false" customHeight="false" outlineLevel="0" collapsed="false">
      <c r="A42" s="147" t="n">
        <v>33</v>
      </c>
      <c r="B42" s="148" t="s">
        <v>155</v>
      </c>
      <c r="C42" s="149" t="s">
        <v>156</v>
      </c>
      <c r="D42" s="150" t="n">
        <v>1</v>
      </c>
      <c r="E42" s="151" t="n">
        <f aca="false">SUM($E$9*D42)</f>
        <v>450</v>
      </c>
      <c r="F42" s="148"/>
      <c r="G42" s="146" t="n">
        <f aca="false">E42+F42</f>
        <v>450</v>
      </c>
      <c r="H42" s="148"/>
    </row>
    <row r="43" customFormat="false" ht="19.8" hidden="false" customHeight="false" outlineLevel="0" collapsed="false">
      <c r="A43" s="147" t="n">
        <v>34</v>
      </c>
      <c r="B43" s="148" t="s">
        <v>157</v>
      </c>
      <c r="C43" s="149" t="s">
        <v>158</v>
      </c>
      <c r="D43" s="150" t="n">
        <v>1</v>
      </c>
      <c r="E43" s="151" t="n">
        <f aca="false">SUM($E$9*D43)</f>
        <v>450</v>
      </c>
      <c r="F43" s="148"/>
      <c r="G43" s="146" t="n">
        <f aca="false">E43+F43</f>
        <v>450</v>
      </c>
      <c r="H43" s="148"/>
    </row>
    <row r="44" customFormat="false" ht="19.8" hidden="false" customHeight="false" outlineLevel="0" collapsed="false">
      <c r="A44" s="147" t="n">
        <v>35</v>
      </c>
      <c r="B44" s="148" t="s">
        <v>159</v>
      </c>
      <c r="C44" s="149" t="s">
        <v>160</v>
      </c>
      <c r="D44" s="150" t="n">
        <v>1</v>
      </c>
      <c r="E44" s="151" t="n">
        <f aca="false">SUM($E$9*D44)</f>
        <v>450</v>
      </c>
      <c r="F44" s="148"/>
      <c r="G44" s="146" t="n">
        <f aca="false">E44+F44</f>
        <v>450</v>
      </c>
      <c r="H44" s="148"/>
    </row>
    <row r="45" customFormat="false" ht="19.8" hidden="false" customHeight="false" outlineLevel="0" collapsed="false">
      <c r="A45" s="147" t="n">
        <v>36</v>
      </c>
      <c r="B45" s="148" t="s">
        <v>161</v>
      </c>
      <c r="C45" s="149" t="s">
        <v>162</v>
      </c>
      <c r="D45" s="150" t="n">
        <v>1</v>
      </c>
      <c r="E45" s="151" t="n">
        <f aca="false">SUM($E$9*D45)</f>
        <v>450</v>
      </c>
      <c r="F45" s="148"/>
      <c r="G45" s="146" t="n">
        <f aca="false">E45+F45</f>
        <v>450</v>
      </c>
      <c r="H45" s="148"/>
    </row>
    <row r="46" customFormat="false" ht="19.8" hidden="false" customHeight="false" outlineLevel="0" collapsed="false">
      <c r="A46" s="147" t="n">
        <v>37</v>
      </c>
      <c r="B46" s="148" t="s">
        <v>163</v>
      </c>
      <c r="C46" s="149" t="s">
        <v>164</v>
      </c>
      <c r="D46" s="150" t="n">
        <v>1</v>
      </c>
      <c r="E46" s="151" t="n">
        <f aca="false">SUM($E$9*D46)</f>
        <v>450</v>
      </c>
      <c r="F46" s="148"/>
      <c r="G46" s="146" t="n">
        <f aca="false">E46+F46</f>
        <v>450</v>
      </c>
      <c r="H46" s="148"/>
    </row>
    <row r="47" customFormat="false" ht="19.8" hidden="false" customHeight="false" outlineLevel="0" collapsed="false">
      <c r="A47" s="147" t="n">
        <v>38</v>
      </c>
      <c r="B47" s="148" t="s">
        <v>165</v>
      </c>
      <c r="C47" s="149" t="s">
        <v>166</v>
      </c>
      <c r="D47" s="150" t="n">
        <v>1</v>
      </c>
      <c r="E47" s="151" t="n">
        <f aca="false">SUM($E$9*D47)</f>
        <v>450</v>
      </c>
      <c r="F47" s="148"/>
      <c r="G47" s="146" t="n">
        <f aca="false">E47+F47</f>
        <v>450</v>
      </c>
      <c r="H47" s="148"/>
    </row>
    <row r="48" customFormat="false" ht="19.8" hidden="false" customHeight="false" outlineLevel="0" collapsed="false">
      <c r="A48" s="147" t="n">
        <v>39</v>
      </c>
      <c r="B48" s="148" t="s">
        <v>167</v>
      </c>
      <c r="C48" s="149" t="s">
        <v>168</v>
      </c>
      <c r="D48" s="150" t="n">
        <v>1</v>
      </c>
      <c r="E48" s="151" t="n">
        <f aca="false">SUM($E$9*D48)</f>
        <v>450</v>
      </c>
      <c r="F48" s="148"/>
      <c r="G48" s="146" t="n">
        <f aca="false">E48+F48</f>
        <v>450</v>
      </c>
      <c r="H48" s="148"/>
    </row>
    <row r="49" customFormat="false" ht="19.8" hidden="false" customHeight="false" outlineLevel="0" collapsed="false">
      <c r="A49" s="147" t="n">
        <v>40</v>
      </c>
      <c r="B49" s="148" t="s">
        <v>169</v>
      </c>
      <c r="C49" s="149" t="s">
        <v>170</v>
      </c>
      <c r="D49" s="150" t="n">
        <v>1</v>
      </c>
      <c r="E49" s="151" t="n">
        <f aca="false">SUM($E$9*D49)</f>
        <v>450</v>
      </c>
      <c r="F49" s="148"/>
      <c r="G49" s="146" t="n">
        <f aca="false">E49+F49</f>
        <v>450</v>
      </c>
      <c r="H49" s="148"/>
    </row>
    <row r="50" customFormat="false" ht="19.8" hidden="false" customHeight="false" outlineLevel="0" collapsed="false">
      <c r="A50" s="147" t="n">
        <v>41</v>
      </c>
      <c r="B50" s="148" t="s">
        <v>171</v>
      </c>
      <c r="C50" s="149" t="s">
        <v>172</v>
      </c>
      <c r="D50" s="150" t="n">
        <v>1</v>
      </c>
      <c r="E50" s="151" t="n">
        <f aca="false">SUM($E$9*D50)</f>
        <v>450</v>
      </c>
      <c r="F50" s="148"/>
      <c r="G50" s="146" t="n">
        <f aca="false">E50+F50</f>
        <v>450</v>
      </c>
      <c r="H50" s="148"/>
    </row>
    <row r="51" customFormat="false" ht="19.8" hidden="false" customHeight="false" outlineLevel="0" collapsed="false">
      <c r="A51" s="147" t="n">
        <v>42</v>
      </c>
      <c r="B51" s="148" t="s">
        <v>173</v>
      </c>
      <c r="C51" s="149" t="s">
        <v>174</v>
      </c>
      <c r="D51" s="150" t="n">
        <v>1</v>
      </c>
      <c r="E51" s="151" t="n">
        <f aca="false">SUM($E$9*D51)</f>
        <v>450</v>
      </c>
      <c r="F51" s="148"/>
      <c r="G51" s="146" t="n">
        <f aca="false">E51+F51</f>
        <v>450</v>
      </c>
      <c r="H51" s="148"/>
    </row>
    <row r="52" customFormat="false" ht="19.8" hidden="false" customHeight="false" outlineLevel="0" collapsed="false">
      <c r="A52" s="147" t="n">
        <v>43</v>
      </c>
      <c r="B52" s="148" t="s">
        <v>175</v>
      </c>
      <c r="C52" s="149" t="s">
        <v>176</v>
      </c>
      <c r="D52" s="150" t="n">
        <v>1</v>
      </c>
      <c r="E52" s="151" t="n">
        <f aca="false">SUM($E$9*D52)</f>
        <v>450</v>
      </c>
      <c r="F52" s="148"/>
      <c r="G52" s="146" t="n">
        <f aca="false">E52+F52</f>
        <v>450</v>
      </c>
      <c r="H52" s="148"/>
    </row>
    <row r="53" customFormat="false" ht="19.8" hidden="false" customHeight="false" outlineLevel="0" collapsed="false">
      <c r="A53" s="147" t="n">
        <v>44</v>
      </c>
      <c r="B53" s="148" t="s">
        <v>177</v>
      </c>
      <c r="C53" s="149" t="s">
        <v>178</v>
      </c>
      <c r="D53" s="150" t="n">
        <v>1</v>
      </c>
      <c r="E53" s="151" t="n">
        <f aca="false">SUM($E$9*D53)</f>
        <v>450</v>
      </c>
      <c r="F53" s="148"/>
      <c r="G53" s="146" t="n">
        <f aca="false">E53+F53</f>
        <v>450</v>
      </c>
      <c r="H53" s="148"/>
    </row>
    <row r="54" customFormat="false" ht="19.8" hidden="false" customHeight="false" outlineLevel="0" collapsed="false">
      <c r="A54" s="147" t="n">
        <v>45</v>
      </c>
      <c r="B54" s="148" t="s">
        <v>179</v>
      </c>
      <c r="C54" s="149" t="s">
        <v>180</v>
      </c>
      <c r="D54" s="150" t="n">
        <v>1</v>
      </c>
      <c r="E54" s="151" t="n">
        <f aca="false">SUM($E$9*D54)</f>
        <v>450</v>
      </c>
      <c r="F54" s="148"/>
      <c r="G54" s="146" t="n">
        <f aca="false">E54+F54</f>
        <v>450</v>
      </c>
      <c r="H54" s="148"/>
    </row>
    <row r="55" customFormat="false" ht="19.8" hidden="false" customHeight="false" outlineLevel="0" collapsed="false">
      <c r="A55" s="147" t="n">
        <v>46</v>
      </c>
      <c r="B55" s="148" t="s">
        <v>181</v>
      </c>
      <c r="C55" s="149" t="s">
        <v>182</v>
      </c>
      <c r="D55" s="150" t="n">
        <v>1</v>
      </c>
      <c r="E55" s="151" t="n">
        <f aca="false">SUM($E$9*D55)</f>
        <v>450</v>
      </c>
      <c r="F55" s="148"/>
      <c r="G55" s="146" t="n">
        <f aca="false">E55+F55</f>
        <v>450</v>
      </c>
      <c r="H55" s="148"/>
    </row>
    <row r="56" customFormat="false" ht="19.8" hidden="false" customHeight="false" outlineLevel="0" collapsed="false">
      <c r="A56" s="147" t="n">
        <v>47</v>
      </c>
      <c r="B56" s="148" t="s">
        <v>183</v>
      </c>
      <c r="C56" s="149" t="s">
        <v>184</v>
      </c>
      <c r="D56" s="150" t="n">
        <v>1</v>
      </c>
      <c r="E56" s="151" t="n">
        <f aca="false">SUM($E$9*D56)</f>
        <v>450</v>
      </c>
      <c r="F56" s="148"/>
      <c r="G56" s="146" t="n">
        <f aca="false">E56+F56</f>
        <v>450</v>
      </c>
      <c r="H56" s="148"/>
    </row>
    <row r="57" customFormat="false" ht="19.8" hidden="false" customHeight="false" outlineLevel="0" collapsed="false">
      <c r="A57" s="147" t="n">
        <v>48</v>
      </c>
      <c r="B57" s="148" t="s">
        <v>185</v>
      </c>
      <c r="C57" s="149" t="s">
        <v>186</v>
      </c>
      <c r="D57" s="150" t="n">
        <v>1</v>
      </c>
      <c r="E57" s="151" t="n">
        <f aca="false">SUM($E$9*D57)</f>
        <v>450</v>
      </c>
      <c r="F57" s="148"/>
      <c r="G57" s="146" t="n">
        <f aca="false">E57+F57</f>
        <v>450</v>
      </c>
      <c r="H57" s="148"/>
    </row>
    <row r="58" customFormat="false" ht="19.8" hidden="false" customHeight="false" outlineLevel="0" collapsed="false">
      <c r="A58" s="147" t="n">
        <v>49</v>
      </c>
      <c r="B58" s="148" t="s">
        <v>187</v>
      </c>
      <c r="C58" s="149" t="s">
        <v>188</v>
      </c>
      <c r="D58" s="150" t="n">
        <v>1</v>
      </c>
      <c r="E58" s="151" t="n">
        <f aca="false">SUM($E$9*D58)</f>
        <v>450</v>
      </c>
      <c r="F58" s="148"/>
      <c r="G58" s="146" t="n">
        <f aca="false">E58+F58</f>
        <v>450</v>
      </c>
      <c r="H58" s="148"/>
    </row>
    <row r="59" customFormat="false" ht="19.8" hidden="false" customHeight="false" outlineLevel="0" collapsed="false">
      <c r="A59" s="147" t="n">
        <v>50</v>
      </c>
      <c r="B59" s="148" t="s">
        <v>189</v>
      </c>
      <c r="C59" s="149" t="s">
        <v>190</v>
      </c>
      <c r="D59" s="150" t="n">
        <v>1</v>
      </c>
      <c r="E59" s="151" t="n">
        <f aca="false">SUM($E$9*D59)</f>
        <v>450</v>
      </c>
      <c r="F59" s="148"/>
      <c r="G59" s="146" t="n">
        <f aca="false">E59+F59</f>
        <v>450</v>
      </c>
      <c r="H59" s="148"/>
    </row>
    <row r="60" customFormat="false" ht="19.8" hidden="false" customHeight="false" outlineLevel="0" collapsed="false">
      <c r="A60" s="147" t="n">
        <v>51</v>
      </c>
      <c r="B60" s="148" t="s">
        <v>191</v>
      </c>
      <c r="C60" s="149" t="s">
        <v>192</v>
      </c>
      <c r="D60" s="150" t="n">
        <v>1</v>
      </c>
      <c r="E60" s="151" t="n">
        <f aca="false">SUM($E$9*D60)</f>
        <v>450</v>
      </c>
      <c r="F60" s="148"/>
      <c r="G60" s="146" t="n">
        <f aca="false">E60+F60</f>
        <v>450</v>
      </c>
      <c r="H60" s="148"/>
    </row>
    <row r="61" customFormat="false" ht="19.8" hidden="false" customHeight="false" outlineLevel="0" collapsed="false">
      <c r="A61" s="147" t="n">
        <v>52</v>
      </c>
      <c r="B61" s="148" t="s">
        <v>193</v>
      </c>
      <c r="C61" s="149" t="s">
        <v>194</v>
      </c>
      <c r="D61" s="150" t="n">
        <v>1</v>
      </c>
      <c r="E61" s="151" t="n">
        <f aca="false">SUM($E$9*D61)</f>
        <v>450</v>
      </c>
      <c r="F61" s="148"/>
      <c r="G61" s="146" t="n">
        <f aca="false">E61+F61</f>
        <v>450</v>
      </c>
      <c r="H61" s="148"/>
    </row>
    <row r="62" customFormat="false" ht="19.8" hidden="false" customHeight="false" outlineLevel="0" collapsed="false">
      <c r="A62" s="147" t="n">
        <v>53</v>
      </c>
      <c r="B62" s="148" t="s">
        <v>195</v>
      </c>
      <c r="C62" s="149" t="s">
        <v>196</v>
      </c>
      <c r="D62" s="150" t="n">
        <v>1</v>
      </c>
      <c r="E62" s="151" t="n">
        <f aca="false">SUM($E$9*D62)</f>
        <v>450</v>
      </c>
      <c r="F62" s="148"/>
      <c r="G62" s="146" t="n">
        <f aca="false">E62+F62</f>
        <v>450</v>
      </c>
      <c r="H62" s="148"/>
    </row>
    <row r="63" customFormat="false" ht="19.8" hidden="false" customHeight="false" outlineLevel="0" collapsed="false">
      <c r="A63" s="147" t="n">
        <v>54</v>
      </c>
      <c r="B63" s="148" t="s">
        <v>197</v>
      </c>
      <c r="C63" s="149" t="s">
        <v>198</v>
      </c>
      <c r="D63" s="150" t="n">
        <v>1</v>
      </c>
      <c r="E63" s="151" t="n">
        <f aca="false">SUM($E$9*D63)</f>
        <v>450</v>
      </c>
      <c r="F63" s="148"/>
      <c r="G63" s="146" t="n">
        <f aca="false">E63+F63</f>
        <v>450</v>
      </c>
      <c r="H63" s="148"/>
    </row>
    <row r="64" customFormat="false" ht="19.8" hidden="false" customHeight="false" outlineLevel="0" collapsed="false">
      <c r="A64" s="147" t="n">
        <v>55</v>
      </c>
      <c r="B64" s="148" t="s">
        <v>199</v>
      </c>
      <c r="C64" s="149" t="s">
        <v>200</v>
      </c>
      <c r="D64" s="150" t="n">
        <v>1</v>
      </c>
      <c r="E64" s="151" t="n">
        <f aca="false">SUM($E$9*D64)</f>
        <v>450</v>
      </c>
      <c r="F64" s="148"/>
      <c r="G64" s="146" t="n">
        <f aca="false">E64+F64</f>
        <v>450</v>
      </c>
      <c r="H64" s="148"/>
    </row>
    <row r="65" customFormat="false" ht="19.8" hidden="false" customHeight="false" outlineLevel="0" collapsed="false">
      <c r="A65" s="147" t="n">
        <v>56</v>
      </c>
      <c r="B65" s="148" t="s">
        <v>201</v>
      </c>
      <c r="C65" s="149" t="s">
        <v>202</v>
      </c>
      <c r="D65" s="150" t="n">
        <v>1</v>
      </c>
      <c r="E65" s="151" t="n">
        <f aca="false">SUM($E$9*D65)</f>
        <v>450</v>
      </c>
      <c r="F65" s="148"/>
      <c r="G65" s="146" t="n">
        <f aca="false">E65+F65</f>
        <v>450</v>
      </c>
      <c r="H65" s="148"/>
    </row>
    <row r="66" customFormat="false" ht="19.8" hidden="false" customHeight="false" outlineLevel="0" collapsed="false">
      <c r="A66" s="147" t="n">
        <v>57</v>
      </c>
      <c r="B66" s="148" t="s">
        <v>203</v>
      </c>
      <c r="C66" s="149" t="s">
        <v>204</v>
      </c>
      <c r="D66" s="150" t="n">
        <v>1</v>
      </c>
      <c r="E66" s="151" t="n">
        <f aca="false">SUM($E$9*D66)</f>
        <v>450</v>
      </c>
      <c r="F66" s="148"/>
      <c r="G66" s="146" t="n">
        <f aca="false">E66+F66</f>
        <v>450</v>
      </c>
      <c r="H66" s="148"/>
    </row>
    <row r="67" customFormat="false" ht="19.8" hidden="false" customHeight="false" outlineLevel="0" collapsed="false">
      <c r="A67" s="147" t="n">
        <v>58</v>
      </c>
      <c r="B67" s="148" t="s">
        <v>205</v>
      </c>
      <c r="C67" s="149" t="s">
        <v>206</v>
      </c>
      <c r="D67" s="150" t="n">
        <v>1</v>
      </c>
      <c r="E67" s="151" t="n">
        <f aca="false">SUM($E$9*D67)</f>
        <v>450</v>
      </c>
      <c r="F67" s="148"/>
      <c r="G67" s="146" t="n">
        <f aca="false">E67+F67</f>
        <v>450</v>
      </c>
      <c r="H67" s="148"/>
    </row>
    <row r="68" customFormat="false" ht="19.8" hidden="false" customHeight="false" outlineLevel="0" collapsed="false">
      <c r="A68" s="147" t="n">
        <v>59</v>
      </c>
      <c r="B68" s="148" t="s">
        <v>207</v>
      </c>
      <c r="C68" s="149" t="s">
        <v>208</v>
      </c>
      <c r="D68" s="150" t="n">
        <v>1</v>
      </c>
      <c r="E68" s="151" t="n">
        <f aca="false">SUM($E$9*D68)</f>
        <v>450</v>
      </c>
      <c r="F68" s="148"/>
      <c r="G68" s="146" t="n">
        <f aca="false">E68+F68</f>
        <v>450</v>
      </c>
      <c r="H68" s="148"/>
    </row>
    <row r="69" customFormat="false" ht="19.8" hidden="false" customHeight="false" outlineLevel="0" collapsed="false">
      <c r="A69" s="147" t="n">
        <v>60</v>
      </c>
      <c r="B69" s="148" t="s">
        <v>209</v>
      </c>
      <c r="C69" s="149" t="s">
        <v>210</v>
      </c>
      <c r="D69" s="150" t="n">
        <v>1</v>
      </c>
      <c r="E69" s="151" t="n">
        <f aca="false">SUM($E$9*D69)</f>
        <v>450</v>
      </c>
      <c r="F69" s="148"/>
      <c r="G69" s="146" t="n">
        <f aca="false">E69+F69</f>
        <v>450</v>
      </c>
      <c r="H69" s="148"/>
    </row>
    <row r="70" customFormat="false" ht="19.8" hidden="false" customHeight="false" outlineLevel="0" collapsed="false">
      <c r="A70" s="147" t="n">
        <v>61</v>
      </c>
      <c r="B70" s="148" t="s">
        <v>211</v>
      </c>
      <c r="C70" s="149" t="s">
        <v>212</v>
      </c>
      <c r="D70" s="150" t="n">
        <v>1</v>
      </c>
      <c r="E70" s="151" t="n">
        <f aca="false">SUM($E$9*D70)</f>
        <v>450</v>
      </c>
      <c r="F70" s="148"/>
      <c r="G70" s="146" t="n">
        <f aca="false">E70+F70</f>
        <v>450</v>
      </c>
      <c r="H70" s="148"/>
    </row>
    <row r="71" customFormat="false" ht="19.8" hidden="false" customHeight="false" outlineLevel="0" collapsed="false">
      <c r="A71" s="147" t="n">
        <v>62</v>
      </c>
      <c r="B71" s="148" t="s">
        <v>213</v>
      </c>
      <c r="C71" s="149" t="s">
        <v>214</v>
      </c>
      <c r="D71" s="150" t="n">
        <v>1</v>
      </c>
      <c r="E71" s="151" t="n">
        <f aca="false">SUM($E$9*D71)</f>
        <v>450</v>
      </c>
      <c r="F71" s="148"/>
      <c r="G71" s="146" t="n">
        <f aca="false">E71+F71</f>
        <v>450</v>
      </c>
      <c r="H71" s="148"/>
    </row>
    <row r="72" customFormat="false" ht="19.8" hidden="false" customHeight="false" outlineLevel="0" collapsed="false">
      <c r="A72" s="147" t="n">
        <v>63</v>
      </c>
      <c r="B72" s="148" t="s">
        <v>215</v>
      </c>
      <c r="C72" s="149" t="s">
        <v>216</v>
      </c>
      <c r="D72" s="150" t="n">
        <v>1</v>
      </c>
      <c r="E72" s="151" t="n">
        <f aca="false">SUM($E$9*D72)</f>
        <v>450</v>
      </c>
      <c r="F72" s="148"/>
      <c r="G72" s="146" t="n">
        <f aca="false">E72+F72</f>
        <v>450</v>
      </c>
      <c r="H72" s="148"/>
    </row>
    <row r="73" customFormat="false" ht="19.8" hidden="false" customHeight="false" outlineLevel="0" collapsed="false">
      <c r="A73" s="147" t="n">
        <v>64</v>
      </c>
      <c r="B73" s="148" t="s">
        <v>217</v>
      </c>
      <c r="C73" s="149" t="s">
        <v>218</v>
      </c>
      <c r="D73" s="150" t="n">
        <v>1</v>
      </c>
      <c r="E73" s="151" t="n">
        <f aca="false">SUM($E$9*D73)</f>
        <v>450</v>
      </c>
      <c r="F73" s="148"/>
      <c r="G73" s="146" t="n">
        <f aca="false">E73+F73</f>
        <v>450</v>
      </c>
      <c r="H73" s="148"/>
    </row>
    <row r="74" customFormat="false" ht="19.8" hidden="false" customHeight="false" outlineLevel="0" collapsed="false">
      <c r="A74" s="147" t="n">
        <v>65</v>
      </c>
      <c r="B74" s="148" t="s">
        <v>219</v>
      </c>
      <c r="C74" s="149" t="s">
        <v>220</v>
      </c>
      <c r="D74" s="150" t="n">
        <v>1</v>
      </c>
      <c r="E74" s="151" t="n">
        <f aca="false">SUM($E$9*D74)</f>
        <v>450</v>
      </c>
      <c r="F74" s="148"/>
      <c r="G74" s="146" t="n">
        <f aca="false">E74+F74</f>
        <v>450</v>
      </c>
      <c r="H74" s="148"/>
    </row>
    <row r="75" customFormat="false" ht="19.8" hidden="false" customHeight="false" outlineLevel="0" collapsed="false">
      <c r="A75" s="147" t="n">
        <v>66</v>
      </c>
      <c r="B75" s="148" t="s">
        <v>221</v>
      </c>
      <c r="C75" s="149" t="s">
        <v>222</v>
      </c>
      <c r="D75" s="150" t="n">
        <v>1</v>
      </c>
      <c r="E75" s="151" t="n">
        <f aca="false">SUM($E$9*D75)</f>
        <v>450</v>
      </c>
      <c r="F75" s="148"/>
      <c r="G75" s="146" t="n">
        <f aca="false">E75+F75</f>
        <v>450</v>
      </c>
      <c r="H75" s="148"/>
    </row>
    <row r="76" customFormat="false" ht="19.8" hidden="false" customHeight="false" outlineLevel="0" collapsed="false">
      <c r="A76" s="147" t="n">
        <v>67</v>
      </c>
      <c r="B76" s="148" t="s">
        <v>223</v>
      </c>
      <c r="C76" s="149" t="s">
        <v>224</v>
      </c>
      <c r="D76" s="150" t="n">
        <v>1</v>
      </c>
      <c r="E76" s="151" t="n">
        <f aca="false">SUM($E$9*D76)</f>
        <v>450</v>
      </c>
      <c r="F76" s="148"/>
      <c r="G76" s="146" t="n">
        <f aca="false">E76+F76</f>
        <v>450</v>
      </c>
      <c r="H76" s="148"/>
    </row>
    <row r="77" customFormat="false" ht="19.8" hidden="false" customHeight="false" outlineLevel="0" collapsed="false">
      <c r="A77" s="147" t="n">
        <v>68</v>
      </c>
      <c r="B77" s="148" t="s">
        <v>225</v>
      </c>
      <c r="C77" s="149" t="s">
        <v>226</v>
      </c>
      <c r="D77" s="150" t="n">
        <v>1</v>
      </c>
      <c r="E77" s="151" t="n">
        <f aca="false">SUM($E$9*D77)</f>
        <v>450</v>
      </c>
      <c r="F77" s="148"/>
      <c r="G77" s="146" t="n">
        <f aca="false">E77+F77</f>
        <v>450</v>
      </c>
      <c r="H77" s="148"/>
    </row>
    <row r="78" customFormat="false" ht="19.8" hidden="false" customHeight="false" outlineLevel="0" collapsed="false">
      <c r="A78" s="147" t="n">
        <v>69</v>
      </c>
      <c r="B78" s="148" t="s">
        <v>227</v>
      </c>
      <c r="C78" s="149" t="s">
        <v>228</v>
      </c>
      <c r="D78" s="150" t="n">
        <v>1</v>
      </c>
      <c r="E78" s="151" t="n">
        <f aca="false">SUM($E$9*D78)</f>
        <v>450</v>
      </c>
      <c r="F78" s="148"/>
      <c r="G78" s="146" t="n">
        <f aca="false">E78+F78</f>
        <v>450</v>
      </c>
      <c r="H78" s="148"/>
    </row>
    <row r="79" customFormat="false" ht="19.8" hidden="false" customHeight="false" outlineLevel="0" collapsed="false">
      <c r="A79" s="147" t="n">
        <v>70</v>
      </c>
      <c r="B79" s="148" t="s">
        <v>229</v>
      </c>
      <c r="C79" s="149" t="s">
        <v>230</v>
      </c>
      <c r="D79" s="150" t="n">
        <v>1</v>
      </c>
      <c r="E79" s="151" t="n">
        <f aca="false">SUM($E$9*D79)</f>
        <v>450</v>
      </c>
      <c r="F79" s="148"/>
      <c r="G79" s="146" t="n">
        <f aca="false">E79+F79</f>
        <v>450</v>
      </c>
      <c r="H79" s="148"/>
    </row>
    <row r="80" customFormat="false" ht="19.8" hidden="false" customHeight="false" outlineLevel="0" collapsed="false">
      <c r="A80" s="147" t="n">
        <v>71</v>
      </c>
      <c r="B80" s="148" t="s">
        <v>231</v>
      </c>
      <c r="C80" s="149" t="s">
        <v>232</v>
      </c>
      <c r="D80" s="150" t="n">
        <v>1</v>
      </c>
      <c r="E80" s="151" t="n">
        <f aca="false">SUM($E$9*D80)</f>
        <v>450</v>
      </c>
      <c r="F80" s="148"/>
      <c r="G80" s="146" t="n">
        <f aca="false">E80+F80</f>
        <v>450</v>
      </c>
      <c r="H80" s="148"/>
    </row>
    <row r="81" customFormat="false" ht="19.8" hidden="false" customHeight="false" outlineLevel="0" collapsed="false">
      <c r="A81" s="147" t="n">
        <v>72</v>
      </c>
      <c r="B81" s="148" t="s">
        <v>233</v>
      </c>
      <c r="C81" s="149" t="s">
        <v>234</v>
      </c>
      <c r="D81" s="150" t="n">
        <v>1</v>
      </c>
      <c r="E81" s="151" t="n">
        <f aca="false">SUM($E$9*D81)</f>
        <v>450</v>
      </c>
      <c r="F81" s="148"/>
      <c r="G81" s="146" t="n">
        <f aca="false">E81+F81</f>
        <v>450</v>
      </c>
      <c r="H81" s="148"/>
    </row>
    <row r="82" customFormat="false" ht="19.8" hidden="false" customHeight="false" outlineLevel="0" collapsed="false">
      <c r="A82" s="147" t="n">
        <v>73</v>
      </c>
      <c r="B82" s="148" t="s">
        <v>235</v>
      </c>
      <c r="C82" s="149" t="s">
        <v>236</v>
      </c>
      <c r="D82" s="150" t="n">
        <v>1</v>
      </c>
      <c r="E82" s="151" t="n">
        <f aca="false">SUM($E$9*D82)</f>
        <v>450</v>
      </c>
      <c r="F82" s="148"/>
      <c r="G82" s="146" t="n">
        <f aca="false">E82+F82</f>
        <v>450</v>
      </c>
      <c r="H82" s="148"/>
    </row>
    <row r="83" customFormat="false" ht="19.8" hidden="false" customHeight="false" outlineLevel="0" collapsed="false">
      <c r="A83" s="147" t="n">
        <v>74</v>
      </c>
      <c r="B83" s="148" t="s">
        <v>237</v>
      </c>
      <c r="C83" s="149" t="s">
        <v>238</v>
      </c>
      <c r="D83" s="150" t="n">
        <v>1</v>
      </c>
      <c r="E83" s="151" t="n">
        <f aca="false">SUM($E$9*D83)</f>
        <v>450</v>
      </c>
      <c r="F83" s="148"/>
      <c r="G83" s="146" t="n">
        <f aca="false">E83+F83</f>
        <v>450</v>
      </c>
      <c r="H83" s="148"/>
    </row>
    <row r="84" customFormat="false" ht="19.8" hidden="false" customHeight="false" outlineLevel="0" collapsed="false">
      <c r="A84" s="147" t="n">
        <v>75</v>
      </c>
      <c r="B84" s="148" t="s">
        <v>239</v>
      </c>
      <c r="C84" s="149" t="s">
        <v>240</v>
      </c>
      <c r="D84" s="150" t="n">
        <v>1</v>
      </c>
      <c r="E84" s="151" t="n">
        <f aca="false">SUM($E$9*D84)</f>
        <v>450</v>
      </c>
      <c r="F84" s="148"/>
      <c r="G84" s="146" t="n">
        <f aca="false">E84+F84</f>
        <v>450</v>
      </c>
      <c r="H84" s="148"/>
    </row>
    <row r="85" customFormat="false" ht="19.8" hidden="false" customHeight="false" outlineLevel="0" collapsed="false">
      <c r="A85" s="147" t="n">
        <v>76</v>
      </c>
      <c r="B85" s="148" t="s">
        <v>241</v>
      </c>
      <c r="C85" s="149" t="s">
        <v>242</v>
      </c>
      <c r="D85" s="150" t="n">
        <v>1</v>
      </c>
      <c r="E85" s="151" t="n">
        <f aca="false">SUM($E$9*D85)</f>
        <v>450</v>
      </c>
      <c r="F85" s="148"/>
      <c r="G85" s="146" t="n">
        <f aca="false">E85+F85</f>
        <v>450</v>
      </c>
      <c r="H85" s="148"/>
    </row>
    <row r="86" customFormat="false" ht="19.8" hidden="false" customHeight="false" outlineLevel="0" collapsed="false">
      <c r="A86" s="147" t="n">
        <v>77</v>
      </c>
      <c r="B86" s="148" t="s">
        <v>243</v>
      </c>
      <c r="C86" s="149" t="s">
        <v>244</v>
      </c>
      <c r="D86" s="150" t="n">
        <v>1</v>
      </c>
      <c r="E86" s="151" t="n">
        <f aca="false">SUM($E$9*D86)</f>
        <v>450</v>
      </c>
      <c r="F86" s="148"/>
      <c r="G86" s="146" t="n">
        <f aca="false">E86+F86</f>
        <v>450</v>
      </c>
      <c r="H86" s="148"/>
    </row>
    <row r="87" customFormat="false" ht="19.8" hidden="false" customHeight="false" outlineLevel="0" collapsed="false">
      <c r="A87" s="147" t="n">
        <v>78</v>
      </c>
      <c r="B87" s="148" t="s">
        <v>245</v>
      </c>
      <c r="C87" s="149" t="s">
        <v>246</v>
      </c>
      <c r="D87" s="150" t="n">
        <v>1</v>
      </c>
      <c r="E87" s="151" t="n">
        <f aca="false">SUM($E$9*D87)</f>
        <v>450</v>
      </c>
      <c r="F87" s="148"/>
      <c r="G87" s="146" t="n">
        <f aca="false">E87+F87</f>
        <v>450</v>
      </c>
      <c r="H87" s="148"/>
    </row>
    <row r="88" customFormat="false" ht="19.8" hidden="false" customHeight="false" outlineLevel="0" collapsed="false">
      <c r="A88" s="147" t="n">
        <v>79</v>
      </c>
      <c r="B88" s="148" t="s">
        <v>247</v>
      </c>
      <c r="C88" s="149" t="s">
        <v>248</v>
      </c>
      <c r="D88" s="150" t="n">
        <v>1</v>
      </c>
      <c r="E88" s="151" t="n">
        <f aca="false">SUM($E$9*D88)</f>
        <v>450</v>
      </c>
      <c r="F88" s="148"/>
      <c r="G88" s="146" t="n">
        <f aca="false">E88+F88</f>
        <v>450</v>
      </c>
      <c r="H88" s="148"/>
    </row>
    <row r="89" customFormat="false" ht="19.8" hidden="false" customHeight="false" outlineLevel="0" collapsed="false">
      <c r="A89" s="147" t="n">
        <v>80</v>
      </c>
      <c r="B89" s="148" t="s">
        <v>249</v>
      </c>
      <c r="C89" s="149" t="s">
        <v>250</v>
      </c>
      <c r="D89" s="150" t="n">
        <v>1</v>
      </c>
      <c r="E89" s="151" t="n">
        <f aca="false">SUM($E$9*D89)</f>
        <v>450</v>
      </c>
      <c r="F89" s="148"/>
      <c r="G89" s="146" t="n">
        <f aca="false">E89+F89</f>
        <v>450</v>
      </c>
      <c r="H89" s="148"/>
    </row>
    <row r="90" customFormat="false" ht="19.8" hidden="false" customHeight="false" outlineLevel="0" collapsed="false">
      <c r="A90" s="147" t="n">
        <v>81</v>
      </c>
      <c r="B90" s="148" t="s">
        <v>251</v>
      </c>
      <c r="C90" s="149" t="s">
        <v>252</v>
      </c>
      <c r="D90" s="150" t="n">
        <v>1</v>
      </c>
      <c r="E90" s="151" t="n">
        <f aca="false">SUM($E$9*D90)</f>
        <v>450</v>
      </c>
      <c r="F90" s="148"/>
      <c r="G90" s="146" t="n">
        <f aca="false">E90+F90</f>
        <v>450</v>
      </c>
      <c r="H90" s="148"/>
    </row>
    <row r="91" customFormat="false" ht="19.8" hidden="false" customHeight="false" outlineLevel="0" collapsed="false">
      <c r="A91" s="147" t="n">
        <v>82</v>
      </c>
      <c r="B91" s="148" t="s">
        <v>253</v>
      </c>
      <c r="C91" s="149" t="s">
        <v>254</v>
      </c>
      <c r="D91" s="150" t="n">
        <v>1</v>
      </c>
      <c r="E91" s="151" t="n">
        <f aca="false">SUM($E$9*D91)</f>
        <v>450</v>
      </c>
      <c r="F91" s="148"/>
      <c r="G91" s="146" t="n">
        <f aca="false">E91+F91</f>
        <v>450</v>
      </c>
      <c r="H91" s="148"/>
    </row>
    <row r="92" customFormat="false" ht="19.8" hidden="false" customHeight="false" outlineLevel="0" collapsed="false">
      <c r="A92" s="147" t="n">
        <v>83</v>
      </c>
      <c r="B92" s="148" t="s">
        <v>255</v>
      </c>
      <c r="C92" s="149" t="s">
        <v>256</v>
      </c>
      <c r="D92" s="150" t="n">
        <v>1</v>
      </c>
      <c r="E92" s="151" t="n">
        <f aca="false">SUM($E$9*D92)</f>
        <v>450</v>
      </c>
      <c r="F92" s="148"/>
      <c r="G92" s="146" t="n">
        <f aca="false">E92+F92</f>
        <v>450</v>
      </c>
      <c r="H92" s="148"/>
    </row>
    <row r="93" customFormat="false" ht="19.8" hidden="false" customHeight="false" outlineLevel="0" collapsed="false">
      <c r="A93" s="147" t="n">
        <v>84</v>
      </c>
      <c r="B93" s="148" t="s">
        <v>257</v>
      </c>
      <c r="C93" s="149" t="s">
        <v>258</v>
      </c>
      <c r="D93" s="150" t="n">
        <v>1</v>
      </c>
      <c r="E93" s="151" t="n">
        <f aca="false">SUM($E$9*D93)</f>
        <v>450</v>
      </c>
      <c r="F93" s="148"/>
      <c r="G93" s="146" t="n">
        <f aca="false">E93+F93</f>
        <v>450</v>
      </c>
      <c r="H93" s="148"/>
    </row>
    <row r="94" customFormat="false" ht="19.8" hidden="false" customHeight="false" outlineLevel="0" collapsed="false">
      <c r="A94" s="147" t="n">
        <v>85</v>
      </c>
      <c r="B94" s="148" t="s">
        <v>259</v>
      </c>
      <c r="C94" s="149" t="s">
        <v>260</v>
      </c>
      <c r="D94" s="150" t="n">
        <v>1</v>
      </c>
      <c r="E94" s="151" t="n">
        <f aca="false">SUM($E$9*D94)</f>
        <v>450</v>
      </c>
      <c r="F94" s="148"/>
      <c r="G94" s="146" t="n">
        <f aca="false">E94+F94</f>
        <v>450</v>
      </c>
      <c r="H94" s="148"/>
    </row>
    <row r="95" customFormat="false" ht="19.8" hidden="false" customHeight="false" outlineLevel="0" collapsed="false">
      <c r="A95" s="147" t="n">
        <v>86</v>
      </c>
      <c r="B95" s="148" t="s">
        <v>261</v>
      </c>
      <c r="C95" s="149" t="s">
        <v>262</v>
      </c>
      <c r="D95" s="150" t="n">
        <v>1</v>
      </c>
      <c r="E95" s="151" t="n">
        <f aca="false">SUM($E$9*D95)</f>
        <v>450</v>
      </c>
      <c r="F95" s="148"/>
      <c r="G95" s="146" t="n">
        <f aca="false">E95+F95</f>
        <v>450</v>
      </c>
      <c r="H95" s="148"/>
    </row>
    <row r="96" customFormat="false" ht="19.8" hidden="false" customHeight="false" outlineLevel="0" collapsed="false">
      <c r="A96" s="147" t="n">
        <v>87</v>
      </c>
      <c r="B96" s="148" t="s">
        <v>263</v>
      </c>
      <c r="C96" s="149" t="s">
        <v>264</v>
      </c>
      <c r="D96" s="150" t="n">
        <v>1</v>
      </c>
      <c r="E96" s="151" t="n">
        <f aca="false">SUM($E$9*D96)</f>
        <v>450</v>
      </c>
      <c r="F96" s="148"/>
      <c r="G96" s="146" t="n">
        <f aca="false">E96+F96</f>
        <v>450</v>
      </c>
      <c r="H96" s="148"/>
    </row>
    <row r="97" customFormat="false" ht="19.8" hidden="false" customHeight="false" outlineLevel="0" collapsed="false">
      <c r="A97" s="147" t="n">
        <v>88</v>
      </c>
      <c r="B97" s="148" t="s">
        <v>265</v>
      </c>
      <c r="C97" s="149" t="s">
        <v>266</v>
      </c>
      <c r="D97" s="150" t="n">
        <v>1</v>
      </c>
      <c r="E97" s="151" t="n">
        <f aca="false">SUM($E$9*D97)</f>
        <v>450</v>
      </c>
      <c r="F97" s="148"/>
      <c r="G97" s="146" t="n">
        <f aca="false">E97+F97</f>
        <v>450</v>
      </c>
      <c r="H97" s="148"/>
    </row>
    <row r="98" customFormat="false" ht="19.8" hidden="false" customHeight="false" outlineLevel="0" collapsed="false">
      <c r="A98" s="147" t="n">
        <v>89</v>
      </c>
      <c r="B98" s="148" t="s">
        <v>267</v>
      </c>
      <c r="C98" s="149" t="s">
        <v>268</v>
      </c>
      <c r="D98" s="150" t="n">
        <v>1</v>
      </c>
      <c r="E98" s="151" t="n">
        <f aca="false">SUM($E$9*D98)</f>
        <v>450</v>
      </c>
      <c r="F98" s="148"/>
      <c r="G98" s="146" t="n">
        <f aca="false">E98+F98</f>
        <v>450</v>
      </c>
      <c r="H98" s="148"/>
    </row>
    <row r="99" customFormat="false" ht="19.8" hidden="false" customHeight="false" outlineLevel="0" collapsed="false">
      <c r="A99" s="147" t="n">
        <v>90</v>
      </c>
      <c r="B99" s="148" t="s">
        <v>269</v>
      </c>
      <c r="C99" s="149" t="s">
        <v>270</v>
      </c>
      <c r="D99" s="150" t="n">
        <v>1</v>
      </c>
      <c r="E99" s="151" t="n">
        <f aca="false">SUM($E$9*D99)</f>
        <v>450</v>
      </c>
      <c r="F99" s="148"/>
      <c r="G99" s="146" t="n">
        <f aca="false">E99+F99</f>
        <v>450</v>
      </c>
      <c r="H99" s="148"/>
    </row>
    <row r="100" customFormat="false" ht="19.8" hidden="false" customHeight="false" outlineLevel="0" collapsed="false">
      <c r="A100" s="147" t="n">
        <v>91</v>
      </c>
      <c r="B100" s="148" t="s">
        <v>271</v>
      </c>
      <c r="C100" s="149" t="s">
        <v>272</v>
      </c>
      <c r="D100" s="150" t="n">
        <v>1</v>
      </c>
      <c r="E100" s="151" t="n">
        <f aca="false">SUM($E$9*D100)</f>
        <v>450</v>
      </c>
      <c r="F100" s="148"/>
      <c r="G100" s="146" t="n">
        <f aca="false">E100+F100</f>
        <v>450</v>
      </c>
      <c r="H100" s="148"/>
    </row>
    <row r="101" customFormat="false" ht="19.8" hidden="false" customHeight="false" outlineLevel="0" collapsed="false">
      <c r="A101" s="147" t="n">
        <v>92</v>
      </c>
      <c r="B101" s="148" t="s">
        <v>273</v>
      </c>
      <c r="C101" s="149" t="s">
        <v>274</v>
      </c>
      <c r="D101" s="150" t="n">
        <v>1</v>
      </c>
      <c r="E101" s="151" t="n">
        <f aca="false">SUM($E$9*D101)</f>
        <v>450</v>
      </c>
      <c r="F101" s="148"/>
      <c r="G101" s="146" t="n">
        <f aca="false">E101+F101</f>
        <v>450</v>
      </c>
      <c r="H101" s="148"/>
    </row>
    <row r="102" customFormat="false" ht="19.8" hidden="false" customHeight="false" outlineLevel="0" collapsed="false">
      <c r="A102" s="147" t="n">
        <v>93</v>
      </c>
      <c r="B102" s="148" t="s">
        <v>275</v>
      </c>
      <c r="C102" s="149" t="s">
        <v>276</v>
      </c>
      <c r="D102" s="150" t="n">
        <v>1</v>
      </c>
      <c r="E102" s="151" t="n">
        <f aca="false">SUM($E$9*D102)</f>
        <v>450</v>
      </c>
      <c r="F102" s="148"/>
      <c r="G102" s="146" t="n">
        <f aca="false">E102+F102</f>
        <v>450</v>
      </c>
      <c r="H102" s="148"/>
    </row>
    <row r="103" customFormat="false" ht="19.8" hidden="false" customHeight="false" outlineLevel="0" collapsed="false">
      <c r="A103" s="147" t="n">
        <v>94</v>
      </c>
      <c r="B103" s="148" t="s">
        <v>277</v>
      </c>
      <c r="C103" s="149" t="s">
        <v>278</v>
      </c>
      <c r="D103" s="150" t="n">
        <v>1</v>
      </c>
      <c r="E103" s="151" t="n">
        <f aca="false">SUM($E$9*D103)</f>
        <v>450</v>
      </c>
      <c r="F103" s="148"/>
      <c r="G103" s="146" t="n">
        <f aca="false">E103+F103</f>
        <v>450</v>
      </c>
      <c r="H103" s="148"/>
    </row>
    <row r="104" customFormat="false" ht="19.8" hidden="false" customHeight="false" outlineLevel="0" collapsed="false">
      <c r="A104" s="147" t="n">
        <v>95</v>
      </c>
      <c r="B104" s="148" t="s">
        <v>279</v>
      </c>
      <c r="C104" s="149" t="s">
        <v>280</v>
      </c>
      <c r="D104" s="150" t="n">
        <v>1</v>
      </c>
      <c r="E104" s="151" t="n">
        <f aca="false">SUM($E$9*D104)</f>
        <v>450</v>
      </c>
      <c r="F104" s="148"/>
      <c r="G104" s="146" t="n">
        <f aca="false">E104+F104</f>
        <v>450</v>
      </c>
      <c r="H104" s="148"/>
    </row>
    <row r="105" customFormat="false" ht="19.8" hidden="false" customHeight="false" outlineLevel="0" collapsed="false">
      <c r="A105" s="147" t="n">
        <v>96</v>
      </c>
      <c r="B105" s="148" t="s">
        <v>281</v>
      </c>
      <c r="C105" s="149" t="s">
        <v>282</v>
      </c>
      <c r="D105" s="150" t="n">
        <v>1</v>
      </c>
      <c r="E105" s="151" t="n">
        <f aca="false">SUM($E$9*D105)</f>
        <v>450</v>
      </c>
      <c r="F105" s="148"/>
      <c r="G105" s="146" t="n">
        <f aca="false">E105+F105</f>
        <v>450</v>
      </c>
      <c r="H105" s="148"/>
    </row>
    <row r="106" customFormat="false" ht="19.8" hidden="false" customHeight="false" outlineLevel="0" collapsed="false">
      <c r="A106" s="147" t="n">
        <v>97</v>
      </c>
      <c r="B106" s="148" t="s">
        <v>283</v>
      </c>
      <c r="C106" s="149" t="s">
        <v>284</v>
      </c>
      <c r="D106" s="150" t="n">
        <v>1</v>
      </c>
      <c r="E106" s="151" t="n">
        <f aca="false">SUM($E$9*D106)</f>
        <v>450</v>
      </c>
      <c r="F106" s="148"/>
      <c r="G106" s="146" t="n">
        <f aca="false">E106+F106</f>
        <v>450</v>
      </c>
      <c r="H106" s="148"/>
    </row>
    <row r="107" customFormat="false" ht="19.8" hidden="false" customHeight="false" outlineLevel="0" collapsed="false">
      <c r="A107" s="147" t="n">
        <v>98</v>
      </c>
      <c r="B107" s="148" t="s">
        <v>285</v>
      </c>
      <c r="C107" s="149" t="s">
        <v>286</v>
      </c>
      <c r="D107" s="150" t="n">
        <v>1</v>
      </c>
      <c r="E107" s="151" t="n">
        <f aca="false">SUM($E$9*D107)</f>
        <v>450</v>
      </c>
      <c r="F107" s="148"/>
      <c r="G107" s="146" t="n">
        <f aca="false">E107+F107</f>
        <v>450</v>
      </c>
      <c r="H107" s="148"/>
    </row>
    <row r="108" customFormat="false" ht="19.8" hidden="false" customHeight="false" outlineLevel="0" collapsed="false">
      <c r="A108" s="147" t="n">
        <v>99</v>
      </c>
      <c r="B108" s="148" t="s">
        <v>287</v>
      </c>
      <c r="C108" s="149" t="s">
        <v>288</v>
      </c>
      <c r="D108" s="150" t="n">
        <v>1</v>
      </c>
      <c r="E108" s="151" t="n">
        <f aca="false">SUM($E$9*D108)</f>
        <v>450</v>
      </c>
      <c r="F108" s="148"/>
      <c r="G108" s="146" t="n">
        <f aca="false">E108+F108</f>
        <v>450</v>
      </c>
      <c r="H108" s="148"/>
    </row>
    <row r="109" customFormat="false" ht="19.8" hidden="false" customHeight="false" outlineLevel="0" collapsed="false">
      <c r="A109" s="147" t="n">
        <v>100</v>
      </c>
      <c r="B109" s="148" t="s">
        <v>289</v>
      </c>
      <c r="C109" s="149" t="s">
        <v>290</v>
      </c>
      <c r="D109" s="150" t="n">
        <v>1</v>
      </c>
      <c r="E109" s="151" t="n">
        <f aca="false">SUM($E$9*D109)</f>
        <v>450</v>
      </c>
      <c r="F109" s="148"/>
      <c r="G109" s="146" t="n">
        <f aca="false">E109+F109</f>
        <v>450</v>
      </c>
      <c r="H109" s="148"/>
    </row>
    <row r="110" customFormat="false" ht="19.8" hidden="false" customHeight="false" outlineLevel="0" collapsed="false">
      <c r="A110" s="147" t="n">
        <v>101</v>
      </c>
      <c r="B110" s="148" t="s">
        <v>291</v>
      </c>
      <c r="C110" s="149" t="s">
        <v>292</v>
      </c>
      <c r="D110" s="150" t="n">
        <v>1</v>
      </c>
      <c r="E110" s="151" t="n">
        <f aca="false">SUM($E$9*D110)</f>
        <v>450</v>
      </c>
      <c r="F110" s="148"/>
      <c r="G110" s="146" t="n">
        <f aca="false">E110+F110</f>
        <v>450</v>
      </c>
      <c r="H110" s="148"/>
    </row>
    <row r="111" customFormat="false" ht="19.8" hidden="false" customHeight="false" outlineLevel="0" collapsed="false">
      <c r="A111" s="147" t="n">
        <v>102</v>
      </c>
      <c r="B111" s="148" t="s">
        <v>293</v>
      </c>
      <c r="C111" s="149" t="s">
        <v>294</v>
      </c>
      <c r="D111" s="150" t="n">
        <v>1</v>
      </c>
      <c r="E111" s="151" t="n">
        <f aca="false">SUM($E$9*D111)</f>
        <v>450</v>
      </c>
      <c r="F111" s="148"/>
      <c r="G111" s="146" t="n">
        <f aca="false">E111+F111</f>
        <v>450</v>
      </c>
      <c r="H111" s="148"/>
    </row>
    <row r="112" customFormat="false" ht="19.8" hidden="false" customHeight="false" outlineLevel="0" collapsed="false">
      <c r="A112" s="147" t="n">
        <v>103</v>
      </c>
      <c r="B112" s="148" t="s">
        <v>295</v>
      </c>
      <c r="C112" s="149" t="s">
        <v>296</v>
      </c>
      <c r="D112" s="150" t="n">
        <v>1</v>
      </c>
      <c r="E112" s="151" t="n">
        <f aca="false">SUM($E$9*D112)</f>
        <v>450</v>
      </c>
      <c r="F112" s="148"/>
      <c r="G112" s="146" t="n">
        <f aca="false">E112+F112</f>
        <v>450</v>
      </c>
      <c r="H112" s="148"/>
    </row>
    <row r="113" customFormat="false" ht="19.8" hidden="false" customHeight="false" outlineLevel="0" collapsed="false">
      <c r="A113" s="147" t="n">
        <v>104</v>
      </c>
      <c r="B113" s="148" t="s">
        <v>297</v>
      </c>
      <c r="C113" s="149" t="s">
        <v>298</v>
      </c>
      <c r="D113" s="150" t="n">
        <v>1</v>
      </c>
      <c r="E113" s="151" t="n">
        <f aca="false">SUM($E$9*D113)</f>
        <v>450</v>
      </c>
      <c r="F113" s="148"/>
      <c r="G113" s="146" t="n">
        <f aca="false">E113+F113</f>
        <v>450</v>
      </c>
      <c r="H113" s="148"/>
    </row>
    <row r="114" customFormat="false" ht="19.8" hidden="false" customHeight="false" outlineLevel="0" collapsed="false">
      <c r="A114" s="147" t="n">
        <v>105</v>
      </c>
      <c r="B114" s="148" t="s">
        <v>299</v>
      </c>
      <c r="C114" s="149" t="s">
        <v>300</v>
      </c>
      <c r="D114" s="150" t="n">
        <v>1</v>
      </c>
      <c r="E114" s="151" t="n">
        <f aca="false">SUM($E$9*D114)</f>
        <v>450</v>
      </c>
      <c r="F114" s="148"/>
      <c r="G114" s="146" t="n">
        <f aca="false">E114+F114</f>
        <v>450</v>
      </c>
      <c r="H114" s="148"/>
    </row>
    <row r="115" customFormat="false" ht="19.8" hidden="false" customHeight="false" outlineLevel="0" collapsed="false">
      <c r="A115" s="147" t="n">
        <v>106</v>
      </c>
      <c r="B115" s="148" t="s">
        <v>301</v>
      </c>
      <c r="C115" s="149" t="s">
        <v>302</v>
      </c>
      <c r="D115" s="150" t="n">
        <v>1</v>
      </c>
      <c r="E115" s="151" t="n">
        <f aca="false">SUM($E$9*D115)</f>
        <v>450</v>
      </c>
      <c r="F115" s="148"/>
      <c r="G115" s="146" t="n">
        <f aca="false">E115+F115</f>
        <v>450</v>
      </c>
      <c r="H115" s="148"/>
    </row>
    <row r="116" customFormat="false" ht="19.8" hidden="false" customHeight="false" outlineLevel="0" collapsed="false">
      <c r="A116" s="147" t="n">
        <v>107</v>
      </c>
      <c r="B116" s="148" t="s">
        <v>303</v>
      </c>
      <c r="C116" s="149" t="s">
        <v>304</v>
      </c>
      <c r="D116" s="150" t="n">
        <v>1</v>
      </c>
      <c r="E116" s="151" t="n">
        <f aca="false">SUM($E$9*D116)</f>
        <v>450</v>
      </c>
      <c r="F116" s="148"/>
      <c r="G116" s="146" t="n">
        <f aca="false">E116+F116</f>
        <v>450</v>
      </c>
      <c r="H116" s="148"/>
    </row>
    <row r="117" customFormat="false" ht="19.8" hidden="false" customHeight="false" outlineLevel="0" collapsed="false">
      <c r="A117" s="147" t="n">
        <v>108</v>
      </c>
      <c r="B117" s="148" t="s">
        <v>305</v>
      </c>
      <c r="C117" s="149" t="s">
        <v>306</v>
      </c>
      <c r="D117" s="150" t="n">
        <v>1</v>
      </c>
      <c r="E117" s="151" t="n">
        <f aca="false">SUM($E$9*D117)</f>
        <v>450</v>
      </c>
      <c r="F117" s="148"/>
      <c r="G117" s="146" t="n">
        <f aca="false">E117+F117</f>
        <v>450</v>
      </c>
      <c r="H117" s="148"/>
    </row>
    <row r="118" customFormat="false" ht="19.8" hidden="false" customHeight="false" outlineLevel="0" collapsed="false">
      <c r="A118" s="147" t="n">
        <v>109</v>
      </c>
      <c r="B118" s="148" t="s">
        <v>307</v>
      </c>
      <c r="C118" s="149" t="s">
        <v>308</v>
      </c>
      <c r="D118" s="150" t="n">
        <v>1</v>
      </c>
      <c r="E118" s="151" t="n">
        <f aca="false">SUM($E$9*D118)</f>
        <v>450</v>
      </c>
      <c r="F118" s="148"/>
      <c r="G118" s="146" t="n">
        <f aca="false">E118+F118</f>
        <v>450</v>
      </c>
      <c r="H118" s="148"/>
    </row>
    <row r="119" customFormat="false" ht="19.8" hidden="false" customHeight="false" outlineLevel="0" collapsed="false">
      <c r="A119" s="147" t="n">
        <v>110</v>
      </c>
      <c r="B119" s="148" t="s">
        <v>309</v>
      </c>
      <c r="C119" s="149" t="s">
        <v>310</v>
      </c>
      <c r="D119" s="150" t="n">
        <v>1</v>
      </c>
      <c r="E119" s="151" t="n">
        <f aca="false">SUM($E$9*D119)</f>
        <v>450</v>
      </c>
      <c r="F119" s="148"/>
      <c r="G119" s="146" t="n">
        <f aca="false">E119+F119</f>
        <v>450</v>
      </c>
      <c r="H119" s="148"/>
    </row>
    <row r="120" customFormat="false" ht="19.8" hidden="false" customHeight="false" outlineLevel="0" collapsed="false">
      <c r="A120" s="147" t="n">
        <v>111</v>
      </c>
      <c r="B120" s="148" t="s">
        <v>311</v>
      </c>
      <c r="C120" s="149" t="s">
        <v>312</v>
      </c>
      <c r="D120" s="150" t="n">
        <v>1</v>
      </c>
      <c r="E120" s="151" t="n">
        <f aca="false">SUM($E$9*D120)</f>
        <v>450</v>
      </c>
      <c r="F120" s="148"/>
      <c r="G120" s="146" t="n">
        <f aca="false">E120+F120</f>
        <v>450</v>
      </c>
      <c r="H120" s="148"/>
    </row>
    <row r="121" customFormat="false" ht="19.8" hidden="false" customHeight="false" outlineLevel="0" collapsed="false">
      <c r="A121" s="147" t="n">
        <v>112</v>
      </c>
      <c r="B121" s="148" t="s">
        <v>313</v>
      </c>
      <c r="C121" s="149" t="s">
        <v>314</v>
      </c>
      <c r="D121" s="150" t="n">
        <v>1</v>
      </c>
      <c r="E121" s="151" t="n">
        <f aca="false">SUM($E$9*D121)</f>
        <v>450</v>
      </c>
      <c r="F121" s="148"/>
      <c r="G121" s="146" t="n">
        <f aca="false">E121+F121</f>
        <v>450</v>
      </c>
      <c r="H121" s="148"/>
    </row>
    <row r="122" customFormat="false" ht="19.8" hidden="false" customHeight="false" outlineLevel="0" collapsed="false">
      <c r="A122" s="147" t="n">
        <v>113</v>
      </c>
      <c r="B122" s="148" t="s">
        <v>315</v>
      </c>
      <c r="C122" s="149" t="s">
        <v>316</v>
      </c>
      <c r="D122" s="150" t="n">
        <v>1</v>
      </c>
      <c r="E122" s="151" t="n">
        <f aca="false">SUM($E$9*D122)</f>
        <v>450</v>
      </c>
      <c r="F122" s="148"/>
      <c r="G122" s="146" t="n">
        <f aca="false">E122+F122</f>
        <v>450</v>
      </c>
      <c r="H122" s="148"/>
    </row>
    <row r="123" customFormat="false" ht="19.8" hidden="false" customHeight="false" outlineLevel="0" collapsed="false">
      <c r="A123" s="147" t="n">
        <v>114</v>
      </c>
      <c r="B123" s="148" t="s">
        <v>317</v>
      </c>
      <c r="C123" s="149" t="s">
        <v>318</v>
      </c>
      <c r="D123" s="150" t="n">
        <v>1</v>
      </c>
      <c r="E123" s="151" t="n">
        <f aca="false">SUM($E$9*D123)</f>
        <v>450</v>
      </c>
      <c r="F123" s="148"/>
      <c r="G123" s="146" t="n">
        <f aca="false">E123+F123</f>
        <v>450</v>
      </c>
      <c r="H123" s="148"/>
    </row>
    <row r="124" customFormat="false" ht="19.8" hidden="false" customHeight="false" outlineLevel="0" collapsed="false">
      <c r="A124" s="147" t="n">
        <v>115</v>
      </c>
      <c r="B124" s="148" t="s">
        <v>319</v>
      </c>
      <c r="C124" s="149" t="s">
        <v>320</v>
      </c>
      <c r="D124" s="150" t="n">
        <v>1</v>
      </c>
      <c r="E124" s="151" t="n">
        <f aca="false">SUM($E$9*D124)</f>
        <v>450</v>
      </c>
      <c r="F124" s="148"/>
      <c r="G124" s="146" t="n">
        <f aca="false">E124+F124</f>
        <v>450</v>
      </c>
      <c r="H124" s="148"/>
    </row>
    <row r="125" customFormat="false" ht="19.8" hidden="false" customHeight="false" outlineLevel="0" collapsed="false">
      <c r="A125" s="147" t="n">
        <v>116</v>
      </c>
      <c r="B125" s="148" t="s">
        <v>321</v>
      </c>
      <c r="C125" s="149" t="s">
        <v>322</v>
      </c>
      <c r="D125" s="150" t="n">
        <v>1</v>
      </c>
      <c r="E125" s="151" t="n">
        <f aca="false">SUM($E$9*D125)</f>
        <v>450</v>
      </c>
      <c r="F125" s="148"/>
      <c r="G125" s="146" t="n">
        <f aca="false">E125+F125</f>
        <v>450</v>
      </c>
      <c r="H125" s="148"/>
    </row>
    <row r="126" customFormat="false" ht="19.8" hidden="false" customHeight="false" outlineLevel="0" collapsed="false">
      <c r="A126" s="147" t="n">
        <v>117</v>
      </c>
      <c r="B126" s="148" t="s">
        <v>323</v>
      </c>
      <c r="C126" s="149" t="s">
        <v>324</v>
      </c>
      <c r="D126" s="150" t="n">
        <v>1</v>
      </c>
      <c r="E126" s="151" t="n">
        <f aca="false">SUM($E$9*D126)</f>
        <v>450</v>
      </c>
      <c r="F126" s="148"/>
      <c r="G126" s="146" t="n">
        <f aca="false">E126+F126</f>
        <v>450</v>
      </c>
      <c r="H126" s="148"/>
    </row>
    <row r="127" customFormat="false" ht="19.8" hidden="false" customHeight="false" outlineLevel="0" collapsed="false">
      <c r="A127" s="147" t="n">
        <v>118</v>
      </c>
      <c r="B127" s="148" t="s">
        <v>325</v>
      </c>
      <c r="C127" s="149" t="s">
        <v>326</v>
      </c>
      <c r="D127" s="150" t="n">
        <v>1</v>
      </c>
      <c r="E127" s="151" t="n">
        <f aca="false">SUM($E$9*D127)</f>
        <v>450</v>
      </c>
      <c r="F127" s="148"/>
      <c r="G127" s="146" t="n">
        <f aca="false">E127+F127</f>
        <v>450</v>
      </c>
      <c r="H127" s="148"/>
    </row>
    <row r="128" customFormat="false" ht="19.8" hidden="false" customHeight="false" outlineLevel="0" collapsed="false">
      <c r="A128" s="147" t="n">
        <v>119</v>
      </c>
      <c r="B128" s="148" t="s">
        <v>327</v>
      </c>
      <c r="C128" s="149" t="s">
        <v>328</v>
      </c>
      <c r="D128" s="150" t="n">
        <v>1</v>
      </c>
      <c r="E128" s="151" t="n">
        <f aca="false">SUM($E$9*D128)</f>
        <v>450</v>
      </c>
      <c r="F128" s="148"/>
      <c r="G128" s="146" t="n">
        <f aca="false">E128+F128</f>
        <v>450</v>
      </c>
      <c r="H128" s="148"/>
    </row>
    <row r="129" customFormat="false" ht="19.8" hidden="false" customHeight="false" outlineLevel="0" collapsed="false">
      <c r="A129" s="147" t="n">
        <v>120</v>
      </c>
      <c r="B129" s="148" t="s">
        <v>329</v>
      </c>
      <c r="C129" s="149" t="s">
        <v>330</v>
      </c>
      <c r="D129" s="150" t="n">
        <v>1</v>
      </c>
      <c r="E129" s="151" t="n">
        <f aca="false">SUM($E$9*D129)</f>
        <v>450</v>
      </c>
      <c r="F129" s="148"/>
      <c r="G129" s="146" t="n">
        <f aca="false">E129+F129</f>
        <v>450</v>
      </c>
      <c r="H129" s="148"/>
    </row>
    <row r="130" customFormat="false" ht="19.8" hidden="false" customHeight="false" outlineLevel="0" collapsed="false">
      <c r="A130" s="147" t="n">
        <v>121</v>
      </c>
      <c r="B130" s="148" t="s">
        <v>331</v>
      </c>
      <c r="C130" s="149" t="s">
        <v>332</v>
      </c>
      <c r="D130" s="150" t="n">
        <v>1</v>
      </c>
      <c r="E130" s="151" t="n">
        <f aca="false">SUM($E$9*D130)</f>
        <v>450</v>
      </c>
      <c r="F130" s="148"/>
      <c r="G130" s="146" t="n">
        <f aca="false">E130+F130</f>
        <v>450</v>
      </c>
      <c r="H130" s="148"/>
    </row>
    <row r="131" customFormat="false" ht="19.8" hidden="false" customHeight="false" outlineLevel="0" collapsed="false">
      <c r="A131" s="147" t="n">
        <v>122</v>
      </c>
      <c r="B131" s="148" t="s">
        <v>333</v>
      </c>
      <c r="C131" s="149" t="s">
        <v>334</v>
      </c>
      <c r="D131" s="150" t="n">
        <v>1</v>
      </c>
      <c r="E131" s="151" t="n">
        <f aca="false">SUM($E$9*D131)</f>
        <v>450</v>
      </c>
      <c r="F131" s="148"/>
      <c r="G131" s="146" t="n">
        <f aca="false">E131+F131</f>
        <v>450</v>
      </c>
      <c r="H131" s="148"/>
    </row>
    <row r="132" customFormat="false" ht="19.8" hidden="false" customHeight="false" outlineLevel="0" collapsed="false">
      <c r="A132" s="147" t="n">
        <v>123</v>
      </c>
      <c r="B132" s="148" t="s">
        <v>335</v>
      </c>
      <c r="C132" s="149" t="s">
        <v>336</v>
      </c>
      <c r="D132" s="150" t="n">
        <v>1</v>
      </c>
      <c r="E132" s="151" t="n">
        <f aca="false">SUM($E$9*D132)</f>
        <v>450</v>
      </c>
      <c r="F132" s="148"/>
      <c r="G132" s="146" t="n">
        <f aca="false">E132+F132</f>
        <v>450</v>
      </c>
      <c r="H132" s="148"/>
    </row>
    <row r="133" customFormat="false" ht="19.8" hidden="false" customHeight="false" outlineLevel="0" collapsed="false">
      <c r="A133" s="147" t="n">
        <v>124</v>
      </c>
      <c r="B133" s="148" t="s">
        <v>337</v>
      </c>
      <c r="C133" s="149" t="s">
        <v>338</v>
      </c>
      <c r="D133" s="150" t="n">
        <v>1</v>
      </c>
      <c r="E133" s="151" t="n">
        <f aca="false">SUM($E$9*D133)</f>
        <v>450</v>
      </c>
      <c r="F133" s="148"/>
      <c r="G133" s="146" t="n">
        <f aca="false">E133+F133</f>
        <v>450</v>
      </c>
      <c r="H133" s="148"/>
    </row>
    <row r="134" customFormat="false" ht="19.8" hidden="false" customHeight="false" outlineLevel="0" collapsed="false">
      <c r="A134" s="147" t="n">
        <v>125</v>
      </c>
      <c r="B134" s="148" t="s">
        <v>339</v>
      </c>
      <c r="C134" s="149" t="s">
        <v>340</v>
      </c>
      <c r="D134" s="150" t="n">
        <v>1</v>
      </c>
      <c r="E134" s="151" t="n">
        <f aca="false">SUM($E$9*D134)</f>
        <v>450</v>
      </c>
      <c r="F134" s="148"/>
      <c r="G134" s="146" t="n">
        <f aca="false">E134+F134</f>
        <v>450</v>
      </c>
      <c r="H134" s="148"/>
    </row>
    <row r="135" customFormat="false" ht="19.8" hidden="false" customHeight="false" outlineLevel="0" collapsed="false">
      <c r="A135" s="147" t="n">
        <v>126</v>
      </c>
      <c r="B135" s="148" t="s">
        <v>341</v>
      </c>
      <c r="C135" s="149" t="s">
        <v>342</v>
      </c>
      <c r="D135" s="150" t="n">
        <v>1</v>
      </c>
      <c r="E135" s="151" t="n">
        <f aca="false">SUM($E$9*D135)</f>
        <v>450</v>
      </c>
      <c r="F135" s="148"/>
      <c r="G135" s="146" t="n">
        <f aca="false">E135+F135</f>
        <v>450</v>
      </c>
      <c r="H135" s="148"/>
    </row>
    <row r="136" customFormat="false" ht="19.8" hidden="false" customHeight="false" outlineLevel="0" collapsed="false">
      <c r="A136" s="147" t="n">
        <v>127</v>
      </c>
      <c r="B136" s="148" t="s">
        <v>343</v>
      </c>
      <c r="C136" s="149" t="s">
        <v>344</v>
      </c>
      <c r="D136" s="150" t="n">
        <v>1</v>
      </c>
      <c r="E136" s="151" t="n">
        <f aca="false">SUM($E$9*D136)</f>
        <v>450</v>
      </c>
      <c r="F136" s="148"/>
      <c r="G136" s="146" t="n">
        <f aca="false">E136+F136</f>
        <v>450</v>
      </c>
      <c r="H136" s="148"/>
    </row>
    <row r="137" customFormat="false" ht="19.8" hidden="false" customHeight="false" outlineLevel="0" collapsed="false">
      <c r="A137" s="147" t="n">
        <v>128</v>
      </c>
      <c r="B137" s="148" t="s">
        <v>345</v>
      </c>
      <c r="C137" s="149" t="s">
        <v>346</v>
      </c>
      <c r="D137" s="150" t="n">
        <v>1</v>
      </c>
      <c r="E137" s="151" t="n">
        <f aca="false">SUM($E$9*D137)</f>
        <v>450</v>
      </c>
      <c r="F137" s="148"/>
      <c r="G137" s="146" t="n">
        <f aca="false">E137+F137</f>
        <v>450</v>
      </c>
      <c r="H137" s="148"/>
    </row>
    <row r="138" customFormat="false" ht="19.8" hidden="false" customHeight="false" outlineLevel="0" collapsed="false">
      <c r="A138" s="147" t="n">
        <v>129</v>
      </c>
      <c r="B138" s="148" t="s">
        <v>347</v>
      </c>
      <c r="C138" s="149" t="s">
        <v>348</v>
      </c>
      <c r="D138" s="150" t="n">
        <v>1</v>
      </c>
      <c r="E138" s="151" t="n">
        <f aca="false">SUM($E$9*D138)</f>
        <v>450</v>
      </c>
      <c r="F138" s="148"/>
      <c r="G138" s="146" t="n">
        <f aca="false">E138+F138</f>
        <v>450</v>
      </c>
      <c r="H138" s="148"/>
    </row>
    <row r="139" customFormat="false" ht="19.8" hidden="false" customHeight="false" outlineLevel="0" collapsed="false">
      <c r="A139" s="147" t="n">
        <v>130</v>
      </c>
      <c r="B139" s="148" t="s">
        <v>349</v>
      </c>
      <c r="C139" s="149" t="s">
        <v>350</v>
      </c>
      <c r="D139" s="150" t="n">
        <v>1</v>
      </c>
      <c r="E139" s="151" t="n">
        <f aca="false">SUM($E$9*D139)</f>
        <v>450</v>
      </c>
      <c r="F139" s="148"/>
      <c r="G139" s="146" t="n">
        <f aca="false">E139+F139</f>
        <v>450</v>
      </c>
      <c r="H139" s="148"/>
    </row>
    <row r="140" customFormat="false" ht="19.8" hidden="false" customHeight="false" outlineLevel="0" collapsed="false">
      <c r="A140" s="147" t="n">
        <v>131</v>
      </c>
      <c r="B140" s="148" t="s">
        <v>351</v>
      </c>
      <c r="C140" s="149" t="s">
        <v>352</v>
      </c>
      <c r="D140" s="150" t="n">
        <v>1</v>
      </c>
      <c r="E140" s="151" t="n">
        <f aca="false">SUM($E$9*D140)</f>
        <v>450</v>
      </c>
      <c r="F140" s="148"/>
      <c r="G140" s="146" t="n">
        <f aca="false">E140+F140</f>
        <v>450</v>
      </c>
      <c r="H140" s="148"/>
    </row>
    <row r="141" customFormat="false" ht="19.8" hidden="false" customHeight="false" outlineLevel="0" collapsed="false">
      <c r="A141" s="147" t="n">
        <v>132</v>
      </c>
      <c r="B141" s="148" t="s">
        <v>353</v>
      </c>
      <c r="C141" s="149" t="s">
        <v>354</v>
      </c>
      <c r="D141" s="150" t="n">
        <v>1</v>
      </c>
      <c r="E141" s="151" t="n">
        <f aca="false">SUM($E$9*D141)</f>
        <v>450</v>
      </c>
      <c r="F141" s="148"/>
      <c r="G141" s="146" t="n">
        <f aca="false">E141+F141</f>
        <v>450</v>
      </c>
      <c r="H141" s="148"/>
    </row>
    <row r="142" customFormat="false" ht="19.8" hidden="false" customHeight="false" outlineLevel="0" collapsed="false">
      <c r="A142" s="147" t="n">
        <v>133</v>
      </c>
      <c r="B142" s="148" t="s">
        <v>355</v>
      </c>
      <c r="C142" s="149" t="s">
        <v>356</v>
      </c>
      <c r="D142" s="150" t="n">
        <v>1</v>
      </c>
      <c r="E142" s="151" t="n">
        <f aca="false">SUM($E$9*D142)</f>
        <v>450</v>
      </c>
      <c r="F142" s="148"/>
      <c r="G142" s="146" t="n">
        <f aca="false">E142+F142</f>
        <v>450</v>
      </c>
      <c r="H142" s="148"/>
    </row>
    <row r="143" customFormat="false" ht="19.8" hidden="false" customHeight="false" outlineLevel="0" collapsed="false">
      <c r="A143" s="147" t="n">
        <v>134</v>
      </c>
      <c r="B143" s="148" t="s">
        <v>357</v>
      </c>
      <c r="C143" s="149" t="s">
        <v>358</v>
      </c>
      <c r="D143" s="150" t="n">
        <v>1</v>
      </c>
      <c r="E143" s="151" t="n">
        <f aca="false">SUM($E$9*D143)</f>
        <v>450</v>
      </c>
      <c r="F143" s="148"/>
      <c r="G143" s="146" t="n">
        <f aca="false">E143+F143</f>
        <v>450</v>
      </c>
      <c r="H143" s="148"/>
    </row>
    <row r="144" customFormat="false" ht="19.8" hidden="false" customHeight="false" outlineLevel="0" collapsed="false">
      <c r="A144" s="147" t="n">
        <v>135</v>
      </c>
      <c r="B144" s="148" t="s">
        <v>359</v>
      </c>
      <c r="C144" s="149" t="s">
        <v>360</v>
      </c>
      <c r="D144" s="150" t="n">
        <v>1</v>
      </c>
      <c r="E144" s="151" t="n">
        <f aca="false">SUM($E$9*D144)</f>
        <v>450</v>
      </c>
      <c r="F144" s="148"/>
      <c r="G144" s="146" t="n">
        <f aca="false">E144+F144</f>
        <v>450</v>
      </c>
      <c r="H144" s="148"/>
    </row>
    <row r="145" customFormat="false" ht="19.8" hidden="false" customHeight="false" outlineLevel="0" collapsed="false">
      <c r="A145" s="147" t="n">
        <v>136</v>
      </c>
      <c r="B145" s="148" t="s">
        <v>361</v>
      </c>
      <c r="C145" s="149" t="s">
        <v>362</v>
      </c>
      <c r="D145" s="150" t="n">
        <v>1</v>
      </c>
      <c r="E145" s="151" t="n">
        <f aca="false">SUM($E$9*D145)</f>
        <v>450</v>
      </c>
      <c r="F145" s="148"/>
      <c r="G145" s="146" t="n">
        <f aca="false">E145+F145</f>
        <v>450</v>
      </c>
      <c r="H145" s="148"/>
    </row>
    <row r="146" customFormat="false" ht="19.8" hidden="false" customHeight="false" outlineLevel="0" collapsed="false">
      <c r="A146" s="147" t="n">
        <v>137</v>
      </c>
      <c r="B146" s="148" t="s">
        <v>363</v>
      </c>
      <c r="C146" s="149" t="s">
        <v>364</v>
      </c>
      <c r="D146" s="150" t="n">
        <v>1</v>
      </c>
      <c r="E146" s="151" t="n">
        <f aca="false">SUM($E$9*D146)</f>
        <v>450</v>
      </c>
      <c r="F146" s="148"/>
      <c r="G146" s="146" t="n">
        <f aca="false">E146+F146</f>
        <v>450</v>
      </c>
      <c r="H146" s="148"/>
    </row>
    <row r="147" customFormat="false" ht="19.8" hidden="false" customHeight="false" outlineLevel="0" collapsed="false">
      <c r="A147" s="147" t="n">
        <v>138</v>
      </c>
      <c r="B147" s="148" t="s">
        <v>365</v>
      </c>
      <c r="C147" s="149" t="s">
        <v>366</v>
      </c>
      <c r="D147" s="150" t="n">
        <v>1</v>
      </c>
      <c r="E147" s="151" t="n">
        <f aca="false">SUM($E$9*D147)</f>
        <v>450</v>
      </c>
      <c r="F147" s="148"/>
      <c r="G147" s="146" t="n">
        <f aca="false">E147+F147</f>
        <v>450</v>
      </c>
      <c r="H147" s="148"/>
    </row>
    <row r="148" customFormat="false" ht="19.8" hidden="false" customHeight="false" outlineLevel="0" collapsed="false">
      <c r="A148" s="147" t="n">
        <v>139</v>
      </c>
      <c r="B148" s="148" t="s">
        <v>367</v>
      </c>
      <c r="C148" s="149" t="s">
        <v>368</v>
      </c>
      <c r="D148" s="150" t="n">
        <v>1</v>
      </c>
      <c r="E148" s="151" t="n">
        <f aca="false">SUM($E$9*D148)</f>
        <v>450</v>
      </c>
      <c r="F148" s="148"/>
      <c r="G148" s="146" t="n">
        <f aca="false">E148+F148</f>
        <v>450</v>
      </c>
      <c r="H148" s="148"/>
    </row>
    <row r="149" customFormat="false" ht="19.8" hidden="false" customHeight="false" outlineLevel="0" collapsed="false">
      <c r="A149" s="147" t="n">
        <v>140</v>
      </c>
      <c r="B149" s="148" t="s">
        <v>369</v>
      </c>
      <c r="C149" s="149" t="s">
        <v>370</v>
      </c>
      <c r="D149" s="150" t="n">
        <v>1</v>
      </c>
      <c r="E149" s="151" t="n">
        <f aca="false">SUM($E$9*D149)</f>
        <v>450</v>
      </c>
      <c r="F149" s="148"/>
      <c r="G149" s="146" t="n">
        <f aca="false">E149+F149</f>
        <v>450</v>
      </c>
      <c r="H149" s="148"/>
    </row>
    <row r="150" customFormat="false" ht="19.8" hidden="false" customHeight="false" outlineLevel="0" collapsed="false">
      <c r="A150" s="147" t="n">
        <v>141</v>
      </c>
      <c r="B150" s="148" t="s">
        <v>371</v>
      </c>
      <c r="C150" s="149" t="s">
        <v>372</v>
      </c>
      <c r="D150" s="150" t="n">
        <v>1</v>
      </c>
      <c r="E150" s="151" t="n">
        <f aca="false">SUM($E$9*D150)</f>
        <v>450</v>
      </c>
      <c r="F150" s="148"/>
      <c r="G150" s="146" t="n">
        <f aca="false">E150+F150</f>
        <v>450</v>
      </c>
      <c r="H150" s="148"/>
    </row>
    <row r="151" customFormat="false" ht="19.8" hidden="false" customHeight="false" outlineLevel="0" collapsed="false">
      <c r="A151" s="147" t="n">
        <v>142</v>
      </c>
      <c r="B151" s="148" t="s">
        <v>373</v>
      </c>
      <c r="C151" s="149" t="s">
        <v>374</v>
      </c>
      <c r="D151" s="150" t="n">
        <v>1</v>
      </c>
      <c r="E151" s="151" t="n">
        <f aca="false">SUM($E$9*D151)</f>
        <v>450</v>
      </c>
      <c r="F151" s="148"/>
      <c r="G151" s="146" t="n">
        <f aca="false">E151+F151</f>
        <v>450</v>
      </c>
      <c r="H151" s="148"/>
    </row>
    <row r="152" customFormat="false" ht="19.8" hidden="false" customHeight="false" outlineLevel="0" collapsed="false">
      <c r="A152" s="147" t="n">
        <v>143</v>
      </c>
      <c r="B152" s="148" t="s">
        <v>375</v>
      </c>
      <c r="C152" s="149" t="s">
        <v>376</v>
      </c>
      <c r="D152" s="150" t="n">
        <v>1</v>
      </c>
      <c r="E152" s="151" t="n">
        <f aca="false">SUM($E$9*D152)</f>
        <v>450</v>
      </c>
      <c r="F152" s="148"/>
      <c r="G152" s="146" t="n">
        <f aca="false">E152+F152</f>
        <v>450</v>
      </c>
      <c r="H152" s="148"/>
    </row>
    <row r="153" customFormat="false" ht="19.8" hidden="false" customHeight="false" outlineLevel="0" collapsed="false">
      <c r="A153" s="147" t="n">
        <v>144</v>
      </c>
      <c r="B153" s="148" t="s">
        <v>377</v>
      </c>
      <c r="C153" s="149" t="s">
        <v>378</v>
      </c>
      <c r="D153" s="150" t="n">
        <v>1</v>
      </c>
      <c r="E153" s="151" t="n">
        <f aca="false">SUM($E$9*D153)</f>
        <v>450</v>
      </c>
      <c r="F153" s="148"/>
      <c r="G153" s="146" t="n">
        <f aca="false">E153+F153</f>
        <v>450</v>
      </c>
      <c r="H153" s="148"/>
    </row>
    <row r="154" customFormat="false" ht="19.8" hidden="false" customHeight="false" outlineLevel="0" collapsed="false">
      <c r="A154" s="147" t="n">
        <v>145</v>
      </c>
      <c r="B154" s="148" t="s">
        <v>379</v>
      </c>
      <c r="C154" s="149" t="s">
        <v>380</v>
      </c>
      <c r="D154" s="150" t="n">
        <v>1</v>
      </c>
      <c r="E154" s="151" t="n">
        <f aca="false">SUM($E$9*D154)</f>
        <v>450</v>
      </c>
      <c r="F154" s="148"/>
      <c r="G154" s="146" t="n">
        <f aca="false">E154+F154</f>
        <v>450</v>
      </c>
      <c r="H154" s="148"/>
    </row>
    <row r="155" customFormat="false" ht="19.8" hidden="false" customHeight="false" outlineLevel="0" collapsed="false">
      <c r="A155" s="147" t="n">
        <v>146</v>
      </c>
      <c r="B155" s="148" t="s">
        <v>381</v>
      </c>
      <c r="C155" s="149" t="s">
        <v>382</v>
      </c>
      <c r="D155" s="150" t="n">
        <v>1</v>
      </c>
      <c r="E155" s="151" t="n">
        <f aca="false">SUM($E$9*D155)</f>
        <v>450</v>
      </c>
      <c r="F155" s="148"/>
      <c r="G155" s="146" t="n">
        <f aca="false">E155+F155</f>
        <v>450</v>
      </c>
      <c r="H155" s="148"/>
    </row>
    <row r="156" customFormat="false" ht="19.8" hidden="false" customHeight="false" outlineLevel="0" collapsed="false">
      <c r="A156" s="147" t="n">
        <v>147</v>
      </c>
      <c r="B156" s="148" t="s">
        <v>383</v>
      </c>
      <c r="C156" s="149" t="s">
        <v>384</v>
      </c>
      <c r="D156" s="150" t="n">
        <v>1</v>
      </c>
      <c r="E156" s="151" t="n">
        <f aca="false">SUM($E$9*D156)</f>
        <v>450</v>
      </c>
      <c r="F156" s="148"/>
      <c r="G156" s="146" t="n">
        <f aca="false">E156+F156</f>
        <v>450</v>
      </c>
      <c r="H156" s="148"/>
    </row>
    <row r="157" customFormat="false" ht="19.8" hidden="false" customHeight="false" outlineLevel="0" collapsed="false">
      <c r="A157" s="147" t="n">
        <v>148</v>
      </c>
      <c r="B157" s="148" t="s">
        <v>385</v>
      </c>
      <c r="C157" s="149" t="s">
        <v>386</v>
      </c>
      <c r="D157" s="150" t="n">
        <v>1</v>
      </c>
      <c r="E157" s="151" t="n">
        <f aca="false">SUM($E$9*D157)</f>
        <v>450</v>
      </c>
      <c r="F157" s="148"/>
      <c r="G157" s="146" t="n">
        <f aca="false">E157+F157</f>
        <v>450</v>
      </c>
      <c r="H157" s="148"/>
    </row>
    <row r="158" customFormat="false" ht="19.8" hidden="false" customHeight="false" outlineLevel="0" collapsed="false">
      <c r="A158" s="147" t="n">
        <v>149</v>
      </c>
      <c r="B158" s="148" t="s">
        <v>387</v>
      </c>
      <c r="C158" s="149" t="s">
        <v>388</v>
      </c>
      <c r="D158" s="150" t="n">
        <v>1</v>
      </c>
      <c r="E158" s="151" t="n">
        <f aca="false">SUM($E$9*D158)</f>
        <v>450</v>
      </c>
      <c r="F158" s="148"/>
      <c r="G158" s="146" t="n">
        <f aca="false">E158+F158</f>
        <v>450</v>
      </c>
      <c r="H158" s="148"/>
    </row>
    <row r="159" customFormat="false" ht="19.8" hidden="false" customHeight="false" outlineLevel="0" collapsed="false">
      <c r="A159" s="147" t="n">
        <v>150</v>
      </c>
      <c r="B159" s="148" t="s">
        <v>389</v>
      </c>
      <c r="C159" s="149" t="s">
        <v>390</v>
      </c>
      <c r="D159" s="150" t="n">
        <v>1</v>
      </c>
      <c r="E159" s="151" t="n">
        <f aca="false">SUM($E$9*D159)</f>
        <v>450</v>
      </c>
      <c r="F159" s="148"/>
      <c r="G159" s="146" t="n">
        <f aca="false">E159+F159</f>
        <v>450</v>
      </c>
      <c r="H159" s="148"/>
    </row>
    <row r="160" customFormat="false" ht="19.8" hidden="false" customHeight="false" outlineLevel="0" collapsed="false">
      <c r="A160" s="147" t="n">
        <v>151</v>
      </c>
      <c r="B160" s="148" t="s">
        <v>391</v>
      </c>
      <c r="C160" s="149" t="s">
        <v>392</v>
      </c>
      <c r="D160" s="150" t="n">
        <v>1</v>
      </c>
      <c r="E160" s="151" t="n">
        <f aca="false">SUM($E$9*D160)</f>
        <v>450</v>
      </c>
      <c r="F160" s="148"/>
      <c r="G160" s="146" t="n">
        <f aca="false">E160+F160</f>
        <v>450</v>
      </c>
      <c r="H160" s="148"/>
    </row>
    <row r="161" customFormat="false" ht="19.8" hidden="false" customHeight="false" outlineLevel="0" collapsed="false">
      <c r="A161" s="147" t="n">
        <v>152</v>
      </c>
      <c r="B161" s="148" t="s">
        <v>393</v>
      </c>
      <c r="C161" s="149" t="s">
        <v>394</v>
      </c>
      <c r="D161" s="150" t="n">
        <v>1</v>
      </c>
      <c r="E161" s="151" t="n">
        <f aca="false">SUM($E$9*D161)</f>
        <v>450</v>
      </c>
      <c r="F161" s="148"/>
      <c r="G161" s="146" t="n">
        <f aca="false">E161+F161</f>
        <v>450</v>
      </c>
      <c r="H161" s="148"/>
    </row>
    <row r="162" customFormat="false" ht="19.8" hidden="false" customHeight="false" outlineLevel="0" collapsed="false">
      <c r="A162" s="147" t="n">
        <v>153</v>
      </c>
      <c r="B162" s="148" t="s">
        <v>395</v>
      </c>
      <c r="C162" s="149" t="s">
        <v>396</v>
      </c>
      <c r="D162" s="150" t="n">
        <v>1</v>
      </c>
      <c r="E162" s="151" t="n">
        <f aca="false">SUM($E$9*D162)</f>
        <v>450</v>
      </c>
      <c r="F162" s="148"/>
      <c r="G162" s="146" t="n">
        <f aca="false">E162+F162</f>
        <v>450</v>
      </c>
      <c r="H162" s="148"/>
    </row>
    <row r="163" customFormat="false" ht="19.8" hidden="false" customHeight="false" outlineLevel="0" collapsed="false">
      <c r="A163" s="147" t="n">
        <v>154</v>
      </c>
      <c r="B163" s="148" t="s">
        <v>397</v>
      </c>
      <c r="C163" s="149" t="s">
        <v>398</v>
      </c>
      <c r="D163" s="150" t="n">
        <v>1</v>
      </c>
      <c r="E163" s="151" t="n">
        <f aca="false">SUM($E$9*D163)</f>
        <v>450</v>
      </c>
      <c r="F163" s="148"/>
      <c r="G163" s="146" t="n">
        <f aca="false">E163+F163</f>
        <v>450</v>
      </c>
      <c r="H163" s="148"/>
    </row>
    <row r="164" customFormat="false" ht="19.8" hidden="false" customHeight="false" outlineLevel="0" collapsed="false">
      <c r="A164" s="147" t="n">
        <v>155</v>
      </c>
      <c r="B164" s="148" t="s">
        <v>399</v>
      </c>
      <c r="C164" s="149" t="s">
        <v>400</v>
      </c>
      <c r="D164" s="150" t="n">
        <v>1</v>
      </c>
      <c r="E164" s="151" t="n">
        <f aca="false">SUM($E$9*D164)</f>
        <v>450</v>
      </c>
      <c r="F164" s="148"/>
      <c r="G164" s="146" t="n">
        <f aca="false">E164+F164</f>
        <v>450</v>
      </c>
      <c r="H164" s="148"/>
    </row>
    <row r="165" customFormat="false" ht="19.8" hidden="false" customHeight="false" outlineLevel="0" collapsed="false">
      <c r="A165" s="147" t="n">
        <v>156</v>
      </c>
      <c r="B165" s="148" t="s">
        <v>401</v>
      </c>
      <c r="C165" s="149" t="s">
        <v>402</v>
      </c>
      <c r="D165" s="150" t="n">
        <v>1</v>
      </c>
      <c r="E165" s="151" t="n">
        <f aca="false">SUM($E$9*D165)</f>
        <v>450</v>
      </c>
      <c r="F165" s="148"/>
      <c r="G165" s="146" t="n">
        <f aca="false">E165+F165</f>
        <v>450</v>
      </c>
      <c r="H165" s="148"/>
    </row>
    <row r="166" customFormat="false" ht="19.8" hidden="false" customHeight="false" outlineLevel="0" collapsed="false">
      <c r="A166" s="147" t="n">
        <v>157</v>
      </c>
      <c r="B166" s="148" t="s">
        <v>403</v>
      </c>
      <c r="C166" s="149" t="s">
        <v>404</v>
      </c>
      <c r="D166" s="150" t="n">
        <v>1</v>
      </c>
      <c r="E166" s="151" t="n">
        <f aca="false">SUM($E$9*D166)</f>
        <v>450</v>
      </c>
      <c r="F166" s="148"/>
      <c r="G166" s="146" t="n">
        <f aca="false">E166+F166</f>
        <v>450</v>
      </c>
      <c r="H166" s="148"/>
    </row>
    <row r="167" customFormat="false" ht="19.8" hidden="false" customHeight="false" outlineLevel="0" collapsed="false">
      <c r="A167" s="147" t="n">
        <v>158</v>
      </c>
      <c r="B167" s="148" t="s">
        <v>405</v>
      </c>
      <c r="C167" s="149" t="s">
        <v>406</v>
      </c>
      <c r="D167" s="150" t="n">
        <v>1</v>
      </c>
      <c r="E167" s="151" t="n">
        <f aca="false">SUM($E$9*D167)</f>
        <v>450</v>
      </c>
      <c r="F167" s="148"/>
      <c r="G167" s="146" t="n">
        <f aca="false">E167+F167</f>
        <v>450</v>
      </c>
      <c r="H167" s="148"/>
    </row>
    <row r="168" customFormat="false" ht="19.8" hidden="false" customHeight="false" outlineLevel="0" collapsed="false">
      <c r="A168" s="147" t="n">
        <v>159</v>
      </c>
      <c r="B168" s="148" t="s">
        <v>407</v>
      </c>
      <c r="C168" s="149" t="s">
        <v>408</v>
      </c>
      <c r="D168" s="150" t="n">
        <v>1</v>
      </c>
      <c r="E168" s="151" t="n">
        <f aca="false">SUM($E$9*D168)</f>
        <v>450</v>
      </c>
      <c r="F168" s="148"/>
      <c r="G168" s="146" t="n">
        <f aca="false">E168+F168</f>
        <v>450</v>
      </c>
      <c r="H168" s="148"/>
    </row>
    <row r="169" customFormat="false" ht="19.8" hidden="false" customHeight="false" outlineLevel="0" collapsed="false">
      <c r="A169" s="147" t="n">
        <v>160</v>
      </c>
      <c r="B169" s="148" t="s">
        <v>409</v>
      </c>
      <c r="C169" s="149" t="s">
        <v>410</v>
      </c>
      <c r="D169" s="150" t="n">
        <v>1</v>
      </c>
      <c r="E169" s="151" t="n">
        <f aca="false">SUM($E$9*D169)</f>
        <v>450</v>
      </c>
      <c r="F169" s="148"/>
      <c r="G169" s="146" t="n">
        <f aca="false">E169+F169</f>
        <v>450</v>
      </c>
      <c r="H169" s="148"/>
    </row>
    <row r="170" customFormat="false" ht="19.8" hidden="false" customHeight="false" outlineLevel="0" collapsed="false">
      <c r="A170" s="147" t="n">
        <v>161</v>
      </c>
      <c r="B170" s="148" t="s">
        <v>411</v>
      </c>
      <c r="C170" s="149" t="s">
        <v>412</v>
      </c>
      <c r="D170" s="150" t="n">
        <v>1</v>
      </c>
      <c r="E170" s="151" t="n">
        <f aca="false">SUM($E$9*D170)</f>
        <v>450</v>
      </c>
      <c r="F170" s="148"/>
      <c r="G170" s="146" t="n">
        <f aca="false">E170+F170</f>
        <v>450</v>
      </c>
      <c r="H170" s="148"/>
    </row>
    <row r="171" customFormat="false" ht="19.8" hidden="false" customHeight="false" outlineLevel="0" collapsed="false">
      <c r="A171" s="147" t="n">
        <v>162</v>
      </c>
      <c r="B171" s="148" t="s">
        <v>413</v>
      </c>
      <c r="C171" s="149" t="s">
        <v>414</v>
      </c>
      <c r="D171" s="150" t="n">
        <v>1</v>
      </c>
      <c r="E171" s="151" t="n">
        <f aca="false">SUM($E$9*D171)</f>
        <v>450</v>
      </c>
      <c r="F171" s="148"/>
      <c r="G171" s="146" t="n">
        <f aca="false">E171+F171</f>
        <v>450</v>
      </c>
      <c r="H171" s="148"/>
    </row>
    <row r="172" customFormat="false" ht="19.8" hidden="false" customHeight="false" outlineLevel="0" collapsed="false">
      <c r="A172" s="147" t="n">
        <v>163</v>
      </c>
      <c r="B172" s="148" t="s">
        <v>415</v>
      </c>
      <c r="C172" s="149" t="s">
        <v>416</v>
      </c>
      <c r="D172" s="150" t="n">
        <v>1</v>
      </c>
      <c r="E172" s="151" t="n">
        <f aca="false">SUM($E$9*D172)</f>
        <v>450</v>
      </c>
      <c r="F172" s="148"/>
      <c r="G172" s="146" t="n">
        <f aca="false">E172+F172</f>
        <v>450</v>
      </c>
      <c r="H172" s="148"/>
    </row>
    <row r="173" customFormat="false" ht="19.8" hidden="false" customHeight="false" outlineLevel="0" collapsed="false">
      <c r="A173" s="147" t="n">
        <v>164</v>
      </c>
      <c r="B173" s="148" t="s">
        <v>417</v>
      </c>
      <c r="C173" s="149" t="s">
        <v>418</v>
      </c>
      <c r="D173" s="150" t="n">
        <v>1</v>
      </c>
      <c r="E173" s="151" t="n">
        <f aca="false">SUM($E$9*D173)</f>
        <v>450</v>
      </c>
      <c r="F173" s="148"/>
      <c r="G173" s="146" t="n">
        <f aca="false">E173+F173</f>
        <v>450</v>
      </c>
      <c r="H173" s="148"/>
    </row>
    <row r="174" customFormat="false" ht="19.8" hidden="false" customHeight="false" outlineLevel="0" collapsed="false">
      <c r="A174" s="147" t="n">
        <v>165</v>
      </c>
      <c r="B174" s="148" t="s">
        <v>419</v>
      </c>
      <c r="C174" s="149" t="s">
        <v>420</v>
      </c>
      <c r="D174" s="150" t="n">
        <v>1</v>
      </c>
      <c r="E174" s="151" t="n">
        <f aca="false">SUM($E$9*D174)</f>
        <v>450</v>
      </c>
      <c r="F174" s="148"/>
      <c r="G174" s="146" t="n">
        <f aca="false">E174+F174</f>
        <v>450</v>
      </c>
      <c r="H174" s="148"/>
    </row>
    <row r="175" customFormat="false" ht="19.8" hidden="false" customHeight="false" outlineLevel="0" collapsed="false">
      <c r="A175" s="147" t="n">
        <v>166</v>
      </c>
      <c r="B175" s="148" t="s">
        <v>421</v>
      </c>
      <c r="C175" s="149" t="s">
        <v>422</v>
      </c>
      <c r="D175" s="150" t="n">
        <v>1</v>
      </c>
      <c r="E175" s="151" t="n">
        <f aca="false">SUM($E$9*D175)</f>
        <v>450</v>
      </c>
      <c r="F175" s="148"/>
      <c r="G175" s="146" t="n">
        <f aca="false">E175+F175</f>
        <v>450</v>
      </c>
      <c r="H175" s="148"/>
    </row>
    <row r="176" customFormat="false" ht="19.8" hidden="false" customHeight="false" outlineLevel="0" collapsed="false">
      <c r="A176" s="147" t="n">
        <v>167</v>
      </c>
      <c r="B176" s="148" t="s">
        <v>423</v>
      </c>
      <c r="C176" s="149" t="s">
        <v>424</v>
      </c>
      <c r="D176" s="150" t="n">
        <v>1</v>
      </c>
      <c r="E176" s="151" t="n">
        <f aca="false">SUM($E$9*D176)</f>
        <v>450</v>
      </c>
      <c r="F176" s="148"/>
      <c r="G176" s="146" t="n">
        <f aca="false">E176+F176</f>
        <v>450</v>
      </c>
      <c r="H176" s="148"/>
    </row>
    <row r="177" customFormat="false" ht="19.8" hidden="false" customHeight="false" outlineLevel="0" collapsed="false">
      <c r="A177" s="147" t="n">
        <v>168</v>
      </c>
      <c r="B177" s="148" t="s">
        <v>425</v>
      </c>
      <c r="C177" s="149" t="s">
        <v>426</v>
      </c>
      <c r="D177" s="150" t="n">
        <v>1</v>
      </c>
      <c r="E177" s="151" t="n">
        <f aca="false">SUM($E$9*D177)</f>
        <v>450</v>
      </c>
      <c r="F177" s="148"/>
      <c r="G177" s="146" t="n">
        <f aca="false">E177+F177</f>
        <v>450</v>
      </c>
      <c r="H177" s="148"/>
    </row>
    <row r="178" customFormat="false" ht="19.8" hidden="false" customHeight="false" outlineLevel="0" collapsed="false">
      <c r="A178" s="147" t="n">
        <v>169</v>
      </c>
      <c r="B178" s="148" t="s">
        <v>427</v>
      </c>
      <c r="C178" s="149" t="s">
        <v>428</v>
      </c>
      <c r="D178" s="150" t="n">
        <v>1</v>
      </c>
      <c r="E178" s="151" t="n">
        <f aca="false">SUM($E$9*D178)</f>
        <v>450</v>
      </c>
      <c r="F178" s="148"/>
      <c r="G178" s="146" t="n">
        <f aca="false">E178+F178</f>
        <v>450</v>
      </c>
      <c r="H178" s="148"/>
    </row>
    <row r="179" customFormat="false" ht="19.8" hidden="false" customHeight="false" outlineLevel="0" collapsed="false">
      <c r="A179" s="147" t="n">
        <v>170</v>
      </c>
      <c r="B179" s="148" t="s">
        <v>429</v>
      </c>
      <c r="C179" s="149" t="s">
        <v>430</v>
      </c>
      <c r="D179" s="150" t="n">
        <v>1</v>
      </c>
      <c r="E179" s="151" t="n">
        <f aca="false">SUM($E$9*D179)</f>
        <v>450</v>
      </c>
      <c r="F179" s="148"/>
      <c r="G179" s="146" t="n">
        <f aca="false">E179+F179</f>
        <v>450</v>
      </c>
      <c r="H179" s="148"/>
    </row>
    <row r="180" customFormat="false" ht="19.8" hidden="false" customHeight="false" outlineLevel="0" collapsed="false">
      <c r="A180" s="147" t="n">
        <v>171</v>
      </c>
      <c r="B180" s="148" t="s">
        <v>431</v>
      </c>
      <c r="C180" s="149" t="s">
        <v>432</v>
      </c>
      <c r="D180" s="150" t="n">
        <v>1</v>
      </c>
      <c r="E180" s="151" t="n">
        <f aca="false">SUM($E$9*D180)</f>
        <v>450</v>
      </c>
      <c r="F180" s="148"/>
      <c r="G180" s="146" t="n">
        <f aca="false">E180+F180</f>
        <v>450</v>
      </c>
      <c r="H180" s="148"/>
    </row>
    <row r="181" customFormat="false" ht="19.8" hidden="false" customHeight="false" outlineLevel="0" collapsed="false">
      <c r="A181" s="147" t="n">
        <v>172</v>
      </c>
      <c r="B181" s="148" t="s">
        <v>433</v>
      </c>
      <c r="C181" s="149" t="s">
        <v>434</v>
      </c>
      <c r="D181" s="150" t="n">
        <v>1</v>
      </c>
      <c r="E181" s="151" t="n">
        <f aca="false">SUM($E$9*D181)</f>
        <v>450</v>
      </c>
      <c r="F181" s="148"/>
      <c r="G181" s="146" t="n">
        <f aca="false">E181+F181</f>
        <v>450</v>
      </c>
      <c r="H181" s="148"/>
    </row>
    <row r="182" customFormat="false" ht="19.8" hidden="false" customHeight="false" outlineLevel="0" collapsed="false">
      <c r="A182" s="147" t="n">
        <v>173</v>
      </c>
      <c r="B182" s="148" t="s">
        <v>435</v>
      </c>
      <c r="C182" s="149" t="s">
        <v>436</v>
      </c>
      <c r="D182" s="150" t="n">
        <v>1</v>
      </c>
      <c r="E182" s="151" t="n">
        <f aca="false">SUM($E$9*D182)</f>
        <v>450</v>
      </c>
      <c r="F182" s="148"/>
      <c r="G182" s="146" t="n">
        <f aca="false">E182+F182</f>
        <v>450</v>
      </c>
      <c r="H182" s="148"/>
    </row>
    <row r="183" customFormat="false" ht="19.8" hidden="false" customHeight="false" outlineLevel="0" collapsed="false">
      <c r="A183" s="147" t="n">
        <v>174</v>
      </c>
      <c r="B183" s="148" t="s">
        <v>437</v>
      </c>
      <c r="C183" s="149" t="s">
        <v>438</v>
      </c>
      <c r="D183" s="150" t="n">
        <v>1</v>
      </c>
      <c r="E183" s="151" t="n">
        <f aca="false">SUM($E$9*D183)</f>
        <v>450</v>
      </c>
      <c r="F183" s="148"/>
      <c r="G183" s="146" t="n">
        <f aca="false">E183+F183</f>
        <v>450</v>
      </c>
      <c r="H183" s="148"/>
    </row>
    <row r="184" customFormat="false" ht="19.8" hidden="false" customHeight="false" outlineLevel="0" collapsed="false">
      <c r="A184" s="147" t="n">
        <v>175</v>
      </c>
      <c r="B184" s="148" t="s">
        <v>439</v>
      </c>
      <c r="C184" s="149" t="s">
        <v>440</v>
      </c>
      <c r="D184" s="150" t="n">
        <v>1</v>
      </c>
      <c r="E184" s="151" t="n">
        <f aca="false">SUM($E$9*D184)</f>
        <v>450</v>
      </c>
      <c r="F184" s="148"/>
      <c r="G184" s="146" t="n">
        <f aca="false">E184+F184</f>
        <v>450</v>
      </c>
      <c r="H184" s="148"/>
    </row>
    <row r="185" customFormat="false" ht="19.8" hidden="false" customHeight="false" outlineLevel="0" collapsed="false">
      <c r="A185" s="147" t="n">
        <v>176</v>
      </c>
      <c r="B185" s="148" t="s">
        <v>441</v>
      </c>
      <c r="C185" s="149" t="s">
        <v>442</v>
      </c>
      <c r="D185" s="150" t="n">
        <v>1</v>
      </c>
      <c r="E185" s="151" t="n">
        <f aca="false">SUM($E$9*D185)</f>
        <v>450</v>
      </c>
      <c r="F185" s="148"/>
      <c r="G185" s="146" t="n">
        <f aca="false">E185+F185</f>
        <v>450</v>
      </c>
      <c r="H185" s="148"/>
    </row>
    <row r="186" customFormat="false" ht="19.8" hidden="false" customHeight="false" outlineLevel="0" collapsed="false">
      <c r="A186" s="147" t="n">
        <v>177</v>
      </c>
      <c r="B186" s="148" t="s">
        <v>443</v>
      </c>
      <c r="C186" s="149" t="s">
        <v>444</v>
      </c>
      <c r="D186" s="150" t="n">
        <v>1</v>
      </c>
      <c r="E186" s="151" t="n">
        <f aca="false">SUM($E$9*D186)</f>
        <v>450</v>
      </c>
      <c r="F186" s="148"/>
      <c r="G186" s="146" t="n">
        <f aca="false">E186+F186</f>
        <v>450</v>
      </c>
      <c r="H186" s="148"/>
    </row>
    <row r="187" customFormat="false" ht="19.8" hidden="false" customHeight="false" outlineLevel="0" collapsed="false">
      <c r="A187" s="147" t="n">
        <v>178</v>
      </c>
      <c r="B187" s="148" t="s">
        <v>445</v>
      </c>
      <c r="C187" s="149" t="s">
        <v>446</v>
      </c>
      <c r="D187" s="150" t="n">
        <v>1</v>
      </c>
      <c r="E187" s="151" t="n">
        <f aca="false">SUM($E$9*D187)</f>
        <v>450</v>
      </c>
      <c r="F187" s="148"/>
      <c r="G187" s="146" t="n">
        <f aca="false">E187+F187</f>
        <v>450</v>
      </c>
      <c r="H187" s="148"/>
    </row>
    <row r="188" customFormat="false" ht="19.8" hidden="false" customHeight="false" outlineLevel="0" collapsed="false">
      <c r="A188" s="147" t="n">
        <v>179</v>
      </c>
      <c r="B188" s="148" t="s">
        <v>447</v>
      </c>
      <c r="C188" s="149" t="s">
        <v>448</v>
      </c>
      <c r="D188" s="150" t="n">
        <v>1</v>
      </c>
      <c r="E188" s="151" t="n">
        <f aca="false">SUM($E$9*D188)</f>
        <v>450</v>
      </c>
      <c r="F188" s="148"/>
      <c r="G188" s="146" t="n">
        <f aca="false">E188+F188</f>
        <v>450</v>
      </c>
      <c r="H188" s="148"/>
    </row>
    <row r="189" customFormat="false" ht="19.8" hidden="false" customHeight="false" outlineLevel="0" collapsed="false">
      <c r="A189" s="147" t="n">
        <v>180</v>
      </c>
      <c r="B189" s="148" t="s">
        <v>449</v>
      </c>
      <c r="C189" s="149" t="s">
        <v>450</v>
      </c>
      <c r="D189" s="150" t="n">
        <v>1</v>
      </c>
      <c r="E189" s="151" t="n">
        <f aca="false">SUM($E$9*D189)</f>
        <v>450</v>
      </c>
      <c r="F189" s="148"/>
      <c r="G189" s="146" t="n">
        <f aca="false">E189+F189</f>
        <v>450</v>
      </c>
      <c r="H189" s="148"/>
    </row>
    <row r="190" customFormat="false" ht="19.8" hidden="false" customHeight="false" outlineLevel="0" collapsed="false">
      <c r="A190" s="147" t="n">
        <v>181</v>
      </c>
      <c r="B190" s="148" t="s">
        <v>451</v>
      </c>
      <c r="C190" s="149" t="s">
        <v>452</v>
      </c>
      <c r="D190" s="150" t="n">
        <v>1</v>
      </c>
      <c r="E190" s="151" t="n">
        <f aca="false">SUM($E$9*D190)</f>
        <v>450</v>
      </c>
      <c r="F190" s="148"/>
      <c r="G190" s="146" t="n">
        <f aca="false">E190+F190</f>
        <v>450</v>
      </c>
      <c r="H190" s="148"/>
    </row>
    <row r="191" customFormat="false" ht="19.8" hidden="false" customHeight="false" outlineLevel="0" collapsed="false">
      <c r="A191" s="147" t="n">
        <v>182</v>
      </c>
      <c r="B191" s="148" t="s">
        <v>453</v>
      </c>
      <c r="C191" s="149" t="s">
        <v>454</v>
      </c>
      <c r="D191" s="150" t="n">
        <v>1</v>
      </c>
      <c r="E191" s="151" t="n">
        <f aca="false">SUM($E$9*D191)</f>
        <v>450</v>
      </c>
      <c r="F191" s="148"/>
      <c r="G191" s="146" t="n">
        <f aca="false">E191+F191</f>
        <v>450</v>
      </c>
      <c r="H191" s="148"/>
    </row>
    <row r="192" customFormat="false" ht="19.8" hidden="false" customHeight="false" outlineLevel="0" collapsed="false">
      <c r="A192" s="147" t="n">
        <v>183</v>
      </c>
      <c r="B192" s="148" t="s">
        <v>455</v>
      </c>
      <c r="C192" s="149" t="s">
        <v>456</v>
      </c>
      <c r="D192" s="150" t="n">
        <v>1</v>
      </c>
      <c r="E192" s="151" t="n">
        <f aca="false">SUM($E$9*D192)</f>
        <v>450</v>
      </c>
      <c r="F192" s="148"/>
      <c r="G192" s="146" t="n">
        <f aca="false">E192+F192</f>
        <v>450</v>
      </c>
      <c r="H192" s="148"/>
    </row>
    <row r="193" customFormat="false" ht="19.8" hidden="false" customHeight="false" outlineLevel="0" collapsed="false">
      <c r="A193" s="147" t="n">
        <v>184</v>
      </c>
      <c r="B193" s="148" t="s">
        <v>457</v>
      </c>
      <c r="C193" s="149" t="s">
        <v>458</v>
      </c>
      <c r="D193" s="150" t="n">
        <v>1</v>
      </c>
      <c r="E193" s="151" t="n">
        <f aca="false">SUM($E$9*D193)</f>
        <v>450</v>
      </c>
      <c r="F193" s="148"/>
      <c r="G193" s="146" t="n">
        <f aca="false">E193+F193</f>
        <v>450</v>
      </c>
      <c r="H193" s="148"/>
    </row>
    <row r="194" customFormat="false" ht="19.8" hidden="false" customHeight="false" outlineLevel="0" collapsed="false">
      <c r="A194" s="147" t="n">
        <v>185</v>
      </c>
      <c r="B194" s="148" t="s">
        <v>459</v>
      </c>
      <c r="C194" s="149" t="s">
        <v>460</v>
      </c>
      <c r="D194" s="150" t="n">
        <v>1</v>
      </c>
      <c r="E194" s="151" t="n">
        <f aca="false">SUM($E$9*D194)</f>
        <v>450</v>
      </c>
      <c r="F194" s="148"/>
      <c r="G194" s="146" t="n">
        <f aca="false">E194+F194</f>
        <v>450</v>
      </c>
      <c r="H194" s="148"/>
    </row>
    <row r="195" customFormat="false" ht="19.8" hidden="false" customHeight="false" outlineLevel="0" collapsed="false">
      <c r="A195" s="147" t="n">
        <v>186</v>
      </c>
      <c r="B195" s="148" t="s">
        <v>461</v>
      </c>
      <c r="C195" s="149" t="s">
        <v>462</v>
      </c>
      <c r="D195" s="150" t="n">
        <v>1</v>
      </c>
      <c r="E195" s="151" t="n">
        <f aca="false">SUM($E$9*D195)</f>
        <v>450</v>
      </c>
      <c r="F195" s="148"/>
      <c r="G195" s="146" t="n">
        <f aca="false">E195+F195</f>
        <v>450</v>
      </c>
      <c r="H195" s="148"/>
    </row>
    <row r="196" customFormat="false" ht="19.8" hidden="false" customHeight="false" outlineLevel="0" collapsed="false">
      <c r="A196" s="147" t="n">
        <v>187</v>
      </c>
      <c r="B196" s="148" t="s">
        <v>463</v>
      </c>
      <c r="C196" s="149" t="s">
        <v>464</v>
      </c>
      <c r="D196" s="150" t="n">
        <v>1</v>
      </c>
      <c r="E196" s="151" t="n">
        <f aca="false">SUM($E$9*D196)</f>
        <v>450</v>
      </c>
      <c r="F196" s="148"/>
      <c r="G196" s="146" t="n">
        <f aca="false">E196+F196</f>
        <v>450</v>
      </c>
      <c r="H196" s="148"/>
    </row>
    <row r="197" customFormat="false" ht="19.8" hidden="false" customHeight="false" outlineLevel="0" collapsed="false">
      <c r="A197" s="147" t="n">
        <v>188</v>
      </c>
      <c r="B197" s="148" t="s">
        <v>465</v>
      </c>
      <c r="C197" s="149" t="s">
        <v>466</v>
      </c>
      <c r="D197" s="150" t="n">
        <v>1</v>
      </c>
      <c r="E197" s="151" t="n">
        <f aca="false">SUM($E$9*D197)</f>
        <v>450</v>
      </c>
      <c r="F197" s="148"/>
      <c r="G197" s="146" t="n">
        <f aca="false">E197+F197</f>
        <v>450</v>
      </c>
      <c r="H197" s="148"/>
    </row>
    <row r="198" customFormat="false" ht="19.8" hidden="false" customHeight="false" outlineLevel="0" collapsed="false">
      <c r="A198" s="147" t="n">
        <v>189</v>
      </c>
      <c r="B198" s="148" t="s">
        <v>467</v>
      </c>
      <c r="C198" s="149" t="s">
        <v>468</v>
      </c>
      <c r="D198" s="150" t="n">
        <v>1</v>
      </c>
      <c r="E198" s="151" t="n">
        <f aca="false">SUM($E$9*D198)</f>
        <v>450</v>
      </c>
      <c r="F198" s="148"/>
      <c r="G198" s="146" t="n">
        <f aca="false">E198+F198</f>
        <v>450</v>
      </c>
      <c r="H198" s="148"/>
    </row>
    <row r="199" customFormat="false" ht="19.8" hidden="false" customHeight="false" outlineLevel="0" collapsed="false">
      <c r="A199" s="147" t="n">
        <v>190</v>
      </c>
      <c r="B199" s="148" t="s">
        <v>469</v>
      </c>
      <c r="C199" s="149" t="s">
        <v>470</v>
      </c>
      <c r="D199" s="150" t="n">
        <v>1</v>
      </c>
      <c r="E199" s="151" t="n">
        <f aca="false">SUM($E$9*D199)</f>
        <v>450</v>
      </c>
      <c r="F199" s="148"/>
      <c r="G199" s="146" t="n">
        <f aca="false">E199+F199</f>
        <v>450</v>
      </c>
      <c r="H199" s="148"/>
    </row>
    <row r="200" customFormat="false" ht="19.8" hidden="false" customHeight="false" outlineLevel="0" collapsed="false">
      <c r="A200" s="147" t="n">
        <v>191</v>
      </c>
      <c r="B200" s="148" t="s">
        <v>471</v>
      </c>
      <c r="C200" s="149" t="s">
        <v>472</v>
      </c>
      <c r="D200" s="150" t="n">
        <v>1</v>
      </c>
      <c r="E200" s="151" t="n">
        <f aca="false">SUM($E$9*D200)</f>
        <v>450</v>
      </c>
      <c r="F200" s="148"/>
      <c r="G200" s="146" t="n">
        <f aca="false">E200+F200</f>
        <v>450</v>
      </c>
      <c r="H200" s="148"/>
    </row>
    <row r="201" customFormat="false" ht="19.8" hidden="false" customHeight="false" outlineLevel="0" collapsed="false">
      <c r="A201" s="147" t="n">
        <v>192</v>
      </c>
      <c r="B201" s="148" t="s">
        <v>473</v>
      </c>
      <c r="C201" s="149" t="s">
        <v>474</v>
      </c>
      <c r="D201" s="150" t="n">
        <v>1</v>
      </c>
      <c r="E201" s="151" t="n">
        <f aca="false">SUM($E$9*D201)</f>
        <v>450</v>
      </c>
      <c r="F201" s="148"/>
      <c r="G201" s="146" t="n">
        <f aca="false">E201+F201</f>
        <v>450</v>
      </c>
      <c r="H201" s="148"/>
    </row>
    <row r="202" customFormat="false" ht="19.8" hidden="false" customHeight="false" outlineLevel="0" collapsed="false">
      <c r="A202" s="147" t="n">
        <v>193</v>
      </c>
      <c r="B202" s="148" t="s">
        <v>475</v>
      </c>
      <c r="C202" s="149" t="s">
        <v>476</v>
      </c>
      <c r="D202" s="150" t="n">
        <v>1</v>
      </c>
      <c r="E202" s="151" t="n">
        <f aca="false">SUM($E$9*D202)</f>
        <v>450</v>
      </c>
      <c r="F202" s="148"/>
      <c r="G202" s="146" t="n">
        <f aca="false">E202+F202</f>
        <v>450</v>
      </c>
      <c r="H202" s="148"/>
    </row>
    <row r="203" customFormat="false" ht="19.8" hidden="false" customHeight="false" outlineLevel="0" collapsed="false">
      <c r="A203" s="147" t="n">
        <v>194</v>
      </c>
      <c r="B203" s="148" t="s">
        <v>477</v>
      </c>
      <c r="C203" s="149" t="s">
        <v>478</v>
      </c>
      <c r="D203" s="150" t="n">
        <v>1</v>
      </c>
      <c r="E203" s="151" t="n">
        <f aca="false">SUM($E$9*D203)</f>
        <v>450</v>
      </c>
      <c r="F203" s="148"/>
      <c r="G203" s="146" t="n">
        <f aca="false">E203+F203</f>
        <v>450</v>
      </c>
      <c r="H203" s="148"/>
    </row>
    <row r="204" customFormat="false" ht="19.8" hidden="false" customHeight="false" outlineLevel="0" collapsed="false">
      <c r="A204" s="147" t="n">
        <v>195</v>
      </c>
      <c r="B204" s="148" t="s">
        <v>479</v>
      </c>
      <c r="C204" s="149" t="s">
        <v>480</v>
      </c>
      <c r="D204" s="150" t="n">
        <v>1</v>
      </c>
      <c r="E204" s="151" t="n">
        <f aca="false">SUM($E$9*D204)</f>
        <v>450</v>
      </c>
      <c r="F204" s="148"/>
      <c r="G204" s="146" t="n">
        <f aca="false">E204+F204</f>
        <v>450</v>
      </c>
      <c r="H204" s="148"/>
    </row>
    <row r="205" customFormat="false" ht="19.8" hidden="false" customHeight="false" outlineLevel="0" collapsed="false">
      <c r="A205" s="147" t="n">
        <v>196</v>
      </c>
      <c r="B205" s="148" t="s">
        <v>481</v>
      </c>
      <c r="C205" s="149" t="s">
        <v>482</v>
      </c>
      <c r="D205" s="150" t="n">
        <v>1</v>
      </c>
      <c r="E205" s="151" t="n">
        <f aca="false">SUM($E$9*D205)</f>
        <v>450</v>
      </c>
      <c r="F205" s="148"/>
      <c r="G205" s="146" t="n">
        <f aca="false">E205+F205</f>
        <v>450</v>
      </c>
      <c r="H205" s="148"/>
    </row>
    <row r="206" customFormat="false" ht="19.8" hidden="false" customHeight="false" outlineLevel="0" collapsed="false">
      <c r="A206" s="147" t="n">
        <v>197</v>
      </c>
      <c r="B206" s="148" t="s">
        <v>483</v>
      </c>
      <c r="C206" s="149" t="s">
        <v>484</v>
      </c>
      <c r="D206" s="150" t="n">
        <v>1</v>
      </c>
      <c r="E206" s="151" t="n">
        <f aca="false">SUM($E$9*D206)</f>
        <v>450</v>
      </c>
      <c r="F206" s="148"/>
      <c r="G206" s="146" t="n">
        <f aca="false">E206+F206</f>
        <v>450</v>
      </c>
      <c r="H206" s="148"/>
    </row>
    <row r="207" customFormat="false" ht="19.8" hidden="false" customHeight="false" outlineLevel="0" collapsed="false">
      <c r="A207" s="147" t="n">
        <v>198</v>
      </c>
      <c r="B207" s="148" t="s">
        <v>485</v>
      </c>
      <c r="C207" s="149" t="s">
        <v>486</v>
      </c>
      <c r="D207" s="150" t="n">
        <v>1</v>
      </c>
      <c r="E207" s="151" t="n">
        <f aca="false">SUM($E$9*D207)</f>
        <v>450</v>
      </c>
      <c r="F207" s="148"/>
      <c r="G207" s="146" t="n">
        <f aca="false">E207+F207</f>
        <v>450</v>
      </c>
      <c r="H207" s="148"/>
    </row>
    <row r="208" customFormat="false" ht="19.8" hidden="false" customHeight="false" outlineLevel="0" collapsed="false">
      <c r="A208" s="147" t="n">
        <v>199</v>
      </c>
      <c r="B208" s="148" t="s">
        <v>487</v>
      </c>
      <c r="C208" s="149" t="s">
        <v>488</v>
      </c>
      <c r="D208" s="150" t="n">
        <v>1</v>
      </c>
      <c r="E208" s="151" t="n">
        <f aca="false">SUM($E$9*D208)</f>
        <v>450</v>
      </c>
      <c r="F208" s="148"/>
      <c r="G208" s="146" t="n">
        <f aca="false">E208+F208</f>
        <v>450</v>
      </c>
      <c r="H208" s="148"/>
    </row>
    <row r="209" customFormat="false" ht="19.8" hidden="false" customHeight="false" outlineLevel="0" collapsed="false">
      <c r="A209" s="147" t="n">
        <v>200</v>
      </c>
      <c r="B209" s="148" t="s">
        <v>489</v>
      </c>
      <c r="C209" s="149" t="s">
        <v>490</v>
      </c>
      <c r="D209" s="150" t="n">
        <v>1</v>
      </c>
      <c r="E209" s="151" t="n">
        <f aca="false">SUM($E$9*D209)</f>
        <v>450</v>
      </c>
      <c r="F209" s="148"/>
      <c r="G209" s="146" t="n">
        <f aca="false">E209+F209</f>
        <v>450</v>
      </c>
      <c r="H209" s="148"/>
    </row>
    <row r="210" customFormat="false" ht="19.8" hidden="false" customHeight="false" outlineLevel="0" collapsed="false">
      <c r="A210" s="147" t="n">
        <v>201</v>
      </c>
      <c r="B210" s="148" t="s">
        <v>491</v>
      </c>
      <c r="C210" s="149" t="s">
        <v>492</v>
      </c>
      <c r="D210" s="150" t="n">
        <v>1</v>
      </c>
      <c r="E210" s="151" t="n">
        <f aca="false">SUM($E$9*D210)</f>
        <v>450</v>
      </c>
      <c r="F210" s="148"/>
      <c r="G210" s="146" t="n">
        <f aca="false">E210+F210</f>
        <v>450</v>
      </c>
      <c r="H210" s="148"/>
    </row>
    <row r="211" customFormat="false" ht="19.8" hidden="false" customHeight="false" outlineLevel="0" collapsed="false">
      <c r="A211" s="147" t="n">
        <v>202</v>
      </c>
      <c r="B211" s="148" t="s">
        <v>493</v>
      </c>
      <c r="C211" s="149" t="s">
        <v>494</v>
      </c>
      <c r="D211" s="150" t="n">
        <v>1</v>
      </c>
      <c r="E211" s="151" t="n">
        <f aca="false">SUM($E$9*D211)</f>
        <v>450</v>
      </c>
      <c r="F211" s="148"/>
      <c r="G211" s="146" t="n">
        <f aca="false">E211+F211</f>
        <v>450</v>
      </c>
      <c r="H211" s="148"/>
    </row>
    <row r="212" customFormat="false" ht="19.8" hidden="false" customHeight="false" outlineLevel="0" collapsed="false">
      <c r="A212" s="147" t="n">
        <v>203</v>
      </c>
      <c r="B212" s="148" t="s">
        <v>495</v>
      </c>
      <c r="C212" s="149" t="s">
        <v>496</v>
      </c>
      <c r="D212" s="150" t="n">
        <v>1</v>
      </c>
      <c r="E212" s="151" t="n">
        <f aca="false">SUM($E$9*D212)</f>
        <v>450</v>
      </c>
      <c r="F212" s="148"/>
      <c r="G212" s="146" t="n">
        <f aca="false">E212+F212</f>
        <v>450</v>
      </c>
      <c r="H212" s="148"/>
    </row>
    <row r="213" customFormat="false" ht="19.8" hidden="false" customHeight="false" outlineLevel="0" collapsed="false">
      <c r="A213" s="147" t="n">
        <v>204</v>
      </c>
      <c r="B213" s="148" t="s">
        <v>497</v>
      </c>
      <c r="C213" s="149" t="s">
        <v>498</v>
      </c>
      <c r="D213" s="150" t="n">
        <v>1</v>
      </c>
      <c r="E213" s="151" t="n">
        <f aca="false">SUM($E$9*D213)</f>
        <v>450</v>
      </c>
      <c r="F213" s="148"/>
      <c r="G213" s="146" t="n">
        <f aca="false">E213+F213</f>
        <v>450</v>
      </c>
      <c r="H213" s="148"/>
    </row>
    <row r="214" customFormat="false" ht="19.8" hidden="false" customHeight="false" outlineLevel="0" collapsed="false">
      <c r="A214" s="147" t="n">
        <v>205</v>
      </c>
      <c r="B214" s="148" t="s">
        <v>499</v>
      </c>
      <c r="C214" s="149" t="s">
        <v>500</v>
      </c>
      <c r="D214" s="150" t="n">
        <v>1</v>
      </c>
      <c r="E214" s="151" t="n">
        <f aca="false">SUM($E$9*D214)</f>
        <v>450</v>
      </c>
      <c r="F214" s="148"/>
      <c r="G214" s="146" t="n">
        <f aca="false">E214+F214</f>
        <v>450</v>
      </c>
      <c r="H214" s="148"/>
    </row>
    <row r="215" customFormat="false" ht="19.8" hidden="false" customHeight="false" outlineLevel="0" collapsed="false">
      <c r="A215" s="147" t="n">
        <v>206</v>
      </c>
      <c r="B215" s="148" t="s">
        <v>501</v>
      </c>
      <c r="C215" s="149" t="s">
        <v>502</v>
      </c>
      <c r="D215" s="150" t="n">
        <v>1</v>
      </c>
      <c r="E215" s="151" t="n">
        <f aca="false">SUM($E$9*D215)</f>
        <v>450</v>
      </c>
      <c r="F215" s="148"/>
      <c r="G215" s="146" t="n">
        <f aca="false">E215+F215</f>
        <v>450</v>
      </c>
      <c r="H215" s="148"/>
    </row>
    <row r="216" customFormat="false" ht="19.8" hidden="false" customHeight="false" outlineLevel="0" collapsed="false">
      <c r="A216" s="147" t="n">
        <v>207</v>
      </c>
      <c r="B216" s="148" t="s">
        <v>503</v>
      </c>
      <c r="C216" s="149" t="s">
        <v>504</v>
      </c>
      <c r="D216" s="150" t="n">
        <v>1</v>
      </c>
      <c r="E216" s="151" t="n">
        <f aca="false">SUM($E$9*D216)</f>
        <v>450</v>
      </c>
      <c r="F216" s="148"/>
      <c r="G216" s="146" t="n">
        <f aca="false">E216+F216</f>
        <v>450</v>
      </c>
      <c r="H216" s="148"/>
    </row>
    <row r="217" customFormat="false" ht="19.8" hidden="false" customHeight="false" outlineLevel="0" collapsed="false">
      <c r="A217" s="147" t="n">
        <v>208</v>
      </c>
      <c r="B217" s="148" t="s">
        <v>505</v>
      </c>
      <c r="C217" s="149" t="s">
        <v>506</v>
      </c>
      <c r="D217" s="150" t="n">
        <v>1</v>
      </c>
      <c r="E217" s="151" t="n">
        <f aca="false">SUM($E$9*D217)</f>
        <v>450</v>
      </c>
      <c r="F217" s="148"/>
      <c r="G217" s="146" t="n">
        <f aca="false">E217+F217</f>
        <v>450</v>
      </c>
      <c r="H217" s="148"/>
    </row>
    <row r="218" customFormat="false" ht="19.8" hidden="false" customHeight="false" outlineLevel="0" collapsed="false">
      <c r="A218" s="147" t="n">
        <v>209</v>
      </c>
      <c r="B218" s="148" t="s">
        <v>507</v>
      </c>
      <c r="C218" s="149" t="s">
        <v>508</v>
      </c>
      <c r="D218" s="150" t="n">
        <v>1</v>
      </c>
      <c r="E218" s="151" t="n">
        <f aca="false">SUM($E$9*D218)</f>
        <v>450</v>
      </c>
      <c r="F218" s="148"/>
      <c r="G218" s="146" t="n">
        <f aca="false">E218+F218</f>
        <v>450</v>
      </c>
      <c r="H218" s="148"/>
    </row>
    <row r="219" customFormat="false" ht="19.8" hidden="false" customHeight="false" outlineLevel="0" collapsed="false">
      <c r="A219" s="147" t="n">
        <v>210</v>
      </c>
      <c r="B219" s="148" t="s">
        <v>509</v>
      </c>
      <c r="C219" s="149" t="s">
        <v>510</v>
      </c>
      <c r="D219" s="150" t="n">
        <v>1</v>
      </c>
      <c r="E219" s="151" t="n">
        <f aca="false">SUM($E$9*D219)</f>
        <v>450</v>
      </c>
      <c r="F219" s="148"/>
      <c r="G219" s="146" t="n">
        <f aca="false">E219+F219</f>
        <v>450</v>
      </c>
      <c r="H219" s="148"/>
    </row>
    <row r="220" customFormat="false" ht="19.8" hidden="false" customHeight="false" outlineLevel="0" collapsed="false">
      <c r="A220" s="147" t="n">
        <v>211</v>
      </c>
      <c r="B220" s="148" t="s">
        <v>511</v>
      </c>
      <c r="C220" s="149" t="s">
        <v>512</v>
      </c>
      <c r="D220" s="150" t="n">
        <v>1</v>
      </c>
      <c r="E220" s="151" t="n">
        <f aca="false">SUM($E$9*D220)</f>
        <v>450</v>
      </c>
      <c r="F220" s="148"/>
      <c r="G220" s="146" t="n">
        <f aca="false">E220+F220</f>
        <v>450</v>
      </c>
      <c r="H220" s="148"/>
    </row>
    <row r="221" customFormat="false" ht="19.8" hidden="false" customHeight="false" outlineLevel="0" collapsed="false">
      <c r="A221" s="147" t="n">
        <v>212</v>
      </c>
      <c r="B221" s="148" t="s">
        <v>513</v>
      </c>
      <c r="C221" s="149" t="s">
        <v>514</v>
      </c>
      <c r="D221" s="150" t="n">
        <v>1</v>
      </c>
      <c r="E221" s="151" t="n">
        <f aca="false">SUM($E$9*D221)</f>
        <v>450</v>
      </c>
      <c r="F221" s="148"/>
      <c r="G221" s="146" t="n">
        <f aca="false">E221+F221</f>
        <v>450</v>
      </c>
      <c r="H221" s="148"/>
    </row>
    <row r="222" customFormat="false" ht="19.8" hidden="false" customHeight="false" outlineLevel="0" collapsed="false">
      <c r="A222" s="147" t="n">
        <v>213</v>
      </c>
      <c r="B222" s="148" t="s">
        <v>515</v>
      </c>
      <c r="C222" s="149" t="s">
        <v>516</v>
      </c>
      <c r="D222" s="150" t="n">
        <v>1</v>
      </c>
      <c r="E222" s="151" t="n">
        <f aca="false">SUM($E$9*D222)</f>
        <v>450</v>
      </c>
      <c r="F222" s="148"/>
      <c r="G222" s="146" t="n">
        <f aca="false">E222+F222</f>
        <v>450</v>
      </c>
      <c r="H222" s="148"/>
    </row>
    <row r="223" customFormat="false" ht="19.8" hidden="false" customHeight="false" outlineLevel="0" collapsed="false">
      <c r="A223" s="147" t="n">
        <v>215</v>
      </c>
      <c r="B223" s="148" t="s">
        <v>517</v>
      </c>
      <c r="C223" s="149" t="s">
        <v>518</v>
      </c>
      <c r="D223" s="150" t="n">
        <v>1</v>
      </c>
      <c r="E223" s="151" t="n">
        <f aca="false">SUM($E$9*D223)</f>
        <v>450</v>
      </c>
      <c r="F223" s="148"/>
      <c r="G223" s="146" t="n">
        <f aca="false">E223+F223</f>
        <v>450</v>
      </c>
      <c r="H223" s="148"/>
    </row>
    <row r="224" customFormat="false" ht="19.8" hidden="false" customHeight="false" outlineLevel="0" collapsed="false">
      <c r="A224" s="147" t="n">
        <v>216</v>
      </c>
      <c r="B224" s="148" t="s">
        <v>519</v>
      </c>
      <c r="C224" s="149" t="s">
        <v>520</v>
      </c>
      <c r="D224" s="150" t="n">
        <v>1</v>
      </c>
      <c r="E224" s="151" t="n">
        <f aca="false">SUM($E$9*D224)</f>
        <v>450</v>
      </c>
      <c r="F224" s="148"/>
      <c r="G224" s="146" t="n">
        <f aca="false">E224+F224</f>
        <v>450</v>
      </c>
      <c r="H224" s="148"/>
    </row>
    <row r="225" customFormat="false" ht="19.8" hidden="false" customHeight="false" outlineLevel="0" collapsed="false">
      <c r="A225" s="147" t="n">
        <v>217</v>
      </c>
      <c r="B225" s="148" t="s">
        <v>521</v>
      </c>
      <c r="C225" s="149" t="s">
        <v>522</v>
      </c>
      <c r="D225" s="150" t="n">
        <v>1</v>
      </c>
      <c r="E225" s="151" t="n">
        <f aca="false">SUM($E$9*D225)</f>
        <v>450</v>
      </c>
      <c r="F225" s="148"/>
      <c r="G225" s="146" t="n">
        <f aca="false">E225+F225</f>
        <v>450</v>
      </c>
      <c r="H225" s="148"/>
    </row>
    <row r="226" customFormat="false" ht="19.8" hidden="false" customHeight="false" outlineLevel="0" collapsed="false">
      <c r="A226" s="147" t="n">
        <v>218</v>
      </c>
      <c r="B226" s="148" t="s">
        <v>523</v>
      </c>
      <c r="C226" s="149" t="s">
        <v>524</v>
      </c>
      <c r="D226" s="150" t="n">
        <v>1</v>
      </c>
      <c r="E226" s="151" t="n">
        <f aca="false">SUM($E$9*D226)</f>
        <v>450</v>
      </c>
      <c r="F226" s="148"/>
      <c r="G226" s="146" t="n">
        <f aca="false">E226+F226</f>
        <v>450</v>
      </c>
      <c r="H226" s="148"/>
    </row>
    <row r="227" customFormat="false" ht="19.8" hidden="false" customHeight="false" outlineLevel="0" collapsed="false">
      <c r="A227" s="147" t="n">
        <v>219</v>
      </c>
      <c r="B227" s="148" t="s">
        <v>525</v>
      </c>
      <c r="C227" s="149" t="s">
        <v>526</v>
      </c>
      <c r="D227" s="150" t="n">
        <v>1</v>
      </c>
      <c r="E227" s="151" t="n">
        <f aca="false">SUM($E$9*D227)</f>
        <v>450</v>
      </c>
      <c r="F227" s="148"/>
      <c r="G227" s="146" t="n">
        <f aca="false">E227+F227</f>
        <v>450</v>
      </c>
      <c r="H227" s="148"/>
    </row>
    <row r="228" customFormat="false" ht="19.8" hidden="false" customHeight="false" outlineLevel="0" collapsed="false">
      <c r="A228" s="147" t="n">
        <v>220</v>
      </c>
      <c r="B228" s="148" t="s">
        <v>527</v>
      </c>
      <c r="C228" s="149" t="s">
        <v>528</v>
      </c>
      <c r="D228" s="150" t="n">
        <v>1</v>
      </c>
      <c r="E228" s="151" t="n">
        <f aca="false">SUM($E$9*D228)</f>
        <v>450</v>
      </c>
      <c r="F228" s="148"/>
      <c r="G228" s="146" t="n">
        <f aca="false">E228+F228</f>
        <v>450</v>
      </c>
      <c r="H228" s="148"/>
    </row>
    <row r="229" customFormat="false" ht="19.8" hidden="false" customHeight="false" outlineLevel="0" collapsed="false">
      <c r="A229" s="147" t="n">
        <v>221</v>
      </c>
      <c r="B229" s="148" t="s">
        <v>529</v>
      </c>
      <c r="C229" s="149" t="s">
        <v>530</v>
      </c>
      <c r="D229" s="150" t="n">
        <v>1</v>
      </c>
      <c r="E229" s="151" t="n">
        <f aca="false">SUM($E$9*D229)</f>
        <v>450</v>
      </c>
      <c r="F229" s="148"/>
      <c r="G229" s="146" t="n">
        <f aca="false">E229+F229</f>
        <v>450</v>
      </c>
      <c r="H229" s="148"/>
    </row>
    <row r="230" customFormat="false" ht="19.8" hidden="false" customHeight="false" outlineLevel="0" collapsed="false">
      <c r="A230" s="147" t="n">
        <v>222</v>
      </c>
      <c r="B230" s="148" t="s">
        <v>531</v>
      </c>
      <c r="C230" s="149" t="s">
        <v>532</v>
      </c>
      <c r="D230" s="150" t="n">
        <v>1</v>
      </c>
      <c r="E230" s="151" t="n">
        <f aca="false">SUM($E$9*D230)</f>
        <v>450</v>
      </c>
      <c r="F230" s="148"/>
      <c r="G230" s="146" t="n">
        <f aca="false">E230+F230</f>
        <v>450</v>
      </c>
      <c r="H230" s="148"/>
    </row>
    <row r="231" customFormat="false" ht="19.8" hidden="false" customHeight="false" outlineLevel="0" collapsed="false">
      <c r="A231" s="147" t="n">
        <v>223</v>
      </c>
      <c r="B231" s="148" t="s">
        <v>533</v>
      </c>
      <c r="C231" s="149" t="s">
        <v>534</v>
      </c>
      <c r="D231" s="150" t="n">
        <v>1</v>
      </c>
      <c r="E231" s="151" t="n">
        <f aca="false">SUM($E$9*D231)</f>
        <v>450</v>
      </c>
      <c r="F231" s="148"/>
      <c r="G231" s="146" t="n">
        <f aca="false">E231+F231</f>
        <v>450</v>
      </c>
      <c r="H231" s="148"/>
    </row>
    <row r="232" customFormat="false" ht="19.8" hidden="false" customHeight="false" outlineLevel="0" collapsed="false">
      <c r="A232" s="147" t="n">
        <v>224</v>
      </c>
      <c r="B232" s="148" t="s">
        <v>535</v>
      </c>
      <c r="C232" s="149" t="s">
        <v>536</v>
      </c>
      <c r="D232" s="150" t="n">
        <v>1</v>
      </c>
      <c r="E232" s="151" t="n">
        <f aca="false">SUM($E$9*D232)</f>
        <v>450</v>
      </c>
      <c r="F232" s="148"/>
      <c r="G232" s="146" t="n">
        <f aca="false">E232+F232</f>
        <v>450</v>
      </c>
      <c r="H232" s="148"/>
    </row>
    <row r="233" customFormat="false" ht="19.8" hidden="false" customHeight="false" outlineLevel="0" collapsed="false">
      <c r="A233" s="147" t="n">
        <v>225</v>
      </c>
      <c r="B233" s="148" t="s">
        <v>537</v>
      </c>
      <c r="C233" s="149" t="s">
        <v>538</v>
      </c>
      <c r="D233" s="150" t="n">
        <v>1</v>
      </c>
      <c r="E233" s="151" t="n">
        <f aca="false">SUM($E$9*D233)</f>
        <v>450</v>
      </c>
      <c r="F233" s="148"/>
      <c r="G233" s="146" t="n">
        <f aca="false">E233+F233</f>
        <v>450</v>
      </c>
      <c r="H233" s="148"/>
    </row>
    <row r="234" customFormat="false" ht="19.8" hidden="false" customHeight="false" outlineLevel="0" collapsed="false">
      <c r="A234" s="147" t="n">
        <v>226</v>
      </c>
      <c r="B234" s="148" t="s">
        <v>539</v>
      </c>
      <c r="C234" s="149" t="s">
        <v>540</v>
      </c>
      <c r="D234" s="150" t="n">
        <v>1</v>
      </c>
      <c r="E234" s="151" t="n">
        <f aca="false">SUM($E$9*D234)</f>
        <v>450</v>
      </c>
      <c r="F234" s="148"/>
      <c r="G234" s="146" t="n">
        <f aca="false">E234+F234</f>
        <v>450</v>
      </c>
      <c r="H234" s="148"/>
    </row>
    <row r="235" customFormat="false" ht="19.8" hidden="false" customHeight="false" outlineLevel="0" collapsed="false">
      <c r="A235" s="147" t="n">
        <v>227</v>
      </c>
      <c r="B235" s="148" t="s">
        <v>541</v>
      </c>
      <c r="C235" s="149" t="s">
        <v>542</v>
      </c>
      <c r="D235" s="150" t="n">
        <v>1</v>
      </c>
      <c r="E235" s="151" t="n">
        <f aca="false">SUM($E$9*D235)</f>
        <v>450</v>
      </c>
      <c r="F235" s="148"/>
      <c r="G235" s="146" t="n">
        <f aca="false">E235+F235</f>
        <v>450</v>
      </c>
      <c r="H235" s="148"/>
    </row>
    <row r="236" customFormat="false" ht="19.8" hidden="false" customHeight="false" outlineLevel="0" collapsed="false">
      <c r="A236" s="147" t="n">
        <v>228</v>
      </c>
      <c r="B236" s="148" t="s">
        <v>543</v>
      </c>
      <c r="C236" s="149" t="s">
        <v>544</v>
      </c>
      <c r="D236" s="150" t="n">
        <v>1</v>
      </c>
      <c r="E236" s="151" t="n">
        <f aca="false">SUM($E$9*D236)</f>
        <v>450</v>
      </c>
      <c r="F236" s="148"/>
      <c r="G236" s="146" t="n">
        <f aca="false">E236+F236</f>
        <v>450</v>
      </c>
      <c r="H236" s="148"/>
    </row>
    <row r="237" customFormat="false" ht="19.8" hidden="false" customHeight="false" outlineLevel="0" collapsed="false">
      <c r="A237" s="147" t="n">
        <v>229</v>
      </c>
      <c r="B237" s="148" t="s">
        <v>545</v>
      </c>
      <c r="C237" s="149" t="s">
        <v>546</v>
      </c>
      <c r="D237" s="150" t="n">
        <v>1</v>
      </c>
      <c r="E237" s="151" t="n">
        <f aca="false">SUM($E$9*D237)</f>
        <v>450</v>
      </c>
      <c r="F237" s="148"/>
      <c r="G237" s="146" t="n">
        <f aca="false">E237+F237</f>
        <v>450</v>
      </c>
      <c r="H237" s="148"/>
    </row>
    <row r="238" customFormat="false" ht="19.8" hidden="false" customHeight="false" outlineLevel="0" collapsed="false">
      <c r="A238" s="147" t="n">
        <v>230</v>
      </c>
      <c r="B238" s="148" t="s">
        <v>547</v>
      </c>
      <c r="C238" s="149" t="s">
        <v>548</v>
      </c>
      <c r="D238" s="150" t="n">
        <v>1</v>
      </c>
      <c r="E238" s="151" t="n">
        <f aca="false">SUM($E$9*D238)</f>
        <v>450</v>
      </c>
      <c r="F238" s="148"/>
      <c r="G238" s="146" t="n">
        <f aca="false">E238+F238</f>
        <v>450</v>
      </c>
      <c r="H238" s="148"/>
    </row>
    <row r="239" customFormat="false" ht="19.8" hidden="false" customHeight="false" outlineLevel="0" collapsed="false">
      <c r="A239" s="147" t="n">
        <v>231</v>
      </c>
      <c r="B239" s="148" t="s">
        <v>549</v>
      </c>
      <c r="C239" s="149" t="s">
        <v>550</v>
      </c>
      <c r="D239" s="150" t="n">
        <v>1</v>
      </c>
      <c r="E239" s="151" t="n">
        <f aca="false">SUM($E$9*D239)</f>
        <v>450</v>
      </c>
      <c r="F239" s="148"/>
      <c r="G239" s="146" t="n">
        <f aca="false">E239+F239</f>
        <v>450</v>
      </c>
      <c r="H239" s="148"/>
    </row>
    <row r="240" customFormat="false" ht="19.8" hidden="false" customHeight="false" outlineLevel="0" collapsed="false">
      <c r="A240" s="147" t="n">
        <v>232</v>
      </c>
      <c r="B240" s="148" t="s">
        <v>551</v>
      </c>
      <c r="C240" s="149" t="s">
        <v>552</v>
      </c>
      <c r="D240" s="150" t="n">
        <v>1</v>
      </c>
      <c r="E240" s="151" t="n">
        <f aca="false">SUM($E$9*D240)</f>
        <v>450</v>
      </c>
      <c r="F240" s="148"/>
      <c r="G240" s="146" t="n">
        <f aca="false">E240+F240</f>
        <v>450</v>
      </c>
      <c r="H240" s="148"/>
    </row>
    <row r="241" customFormat="false" ht="19.8" hidden="false" customHeight="false" outlineLevel="0" collapsed="false">
      <c r="A241" s="147" t="n">
        <v>233</v>
      </c>
      <c r="B241" s="148" t="s">
        <v>553</v>
      </c>
      <c r="C241" s="149" t="s">
        <v>554</v>
      </c>
      <c r="D241" s="150" t="n">
        <v>1</v>
      </c>
      <c r="E241" s="151" t="n">
        <f aca="false">SUM($E$9*D241)</f>
        <v>450</v>
      </c>
      <c r="F241" s="148"/>
      <c r="G241" s="146" t="n">
        <f aca="false">E241+F241</f>
        <v>450</v>
      </c>
      <c r="H241" s="148"/>
    </row>
    <row r="242" customFormat="false" ht="19.8" hidden="false" customHeight="false" outlineLevel="0" collapsed="false">
      <c r="A242" s="147" t="n">
        <v>234</v>
      </c>
      <c r="B242" s="148" t="s">
        <v>555</v>
      </c>
      <c r="C242" s="149" t="s">
        <v>556</v>
      </c>
      <c r="D242" s="150" t="n">
        <v>1</v>
      </c>
      <c r="E242" s="151" t="n">
        <f aca="false">SUM($E$9*D242)</f>
        <v>450</v>
      </c>
      <c r="F242" s="148"/>
      <c r="G242" s="146" t="n">
        <f aca="false">E242+F242</f>
        <v>450</v>
      </c>
      <c r="H242" s="148"/>
    </row>
    <row r="243" customFormat="false" ht="19.8" hidden="false" customHeight="false" outlineLevel="0" collapsed="false">
      <c r="A243" s="147" t="n">
        <v>235</v>
      </c>
      <c r="B243" s="148" t="s">
        <v>557</v>
      </c>
      <c r="C243" s="149" t="s">
        <v>558</v>
      </c>
      <c r="D243" s="150" t="n">
        <v>1</v>
      </c>
      <c r="E243" s="151" t="n">
        <f aca="false">SUM($E$9*D243)</f>
        <v>450</v>
      </c>
      <c r="F243" s="148"/>
      <c r="G243" s="146" t="n">
        <f aca="false">E243+F243</f>
        <v>450</v>
      </c>
      <c r="H243" s="148"/>
    </row>
    <row r="244" customFormat="false" ht="19.8" hidden="false" customHeight="false" outlineLevel="0" collapsed="false">
      <c r="A244" s="147" t="n">
        <v>236</v>
      </c>
      <c r="B244" s="148" t="s">
        <v>559</v>
      </c>
      <c r="C244" s="149" t="s">
        <v>560</v>
      </c>
      <c r="D244" s="150" t="n">
        <v>1</v>
      </c>
      <c r="E244" s="151" t="n">
        <f aca="false">SUM($E$9*D244)</f>
        <v>450</v>
      </c>
      <c r="F244" s="148"/>
      <c r="G244" s="146" t="n">
        <f aca="false">E244+F244</f>
        <v>450</v>
      </c>
      <c r="H244" s="148"/>
    </row>
    <row r="245" customFormat="false" ht="19.8" hidden="false" customHeight="false" outlineLevel="0" collapsed="false">
      <c r="A245" s="147" t="n">
        <v>237</v>
      </c>
      <c r="B245" s="148" t="s">
        <v>561</v>
      </c>
      <c r="C245" s="149" t="s">
        <v>562</v>
      </c>
      <c r="D245" s="150" t="n">
        <v>1</v>
      </c>
      <c r="E245" s="151" t="n">
        <f aca="false">SUM($E$9*D245)</f>
        <v>450</v>
      </c>
      <c r="F245" s="148"/>
      <c r="G245" s="146" t="n">
        <f aca="false">E245+F245</f>
        <v>450</v>
      </c>
      <c r="H245" s="148"/>
    </row>
    <row r="246" customFormat="false" ht="19.8" hidden="false" customHeight="false" outlineLevel="0" collapsed="false">
      <c r="A246" s="147" t="n">
        <v>238</v>
      </c>
      <c r="B246" s="148" t="s">
        <v>563</v>
      </c>
      <c r="C246" s="149" t="s">
        <v>564</v>
      </c>
      <c r="D246" s="150" t="n">
        <v>1</v>
      </c>
      <c r="E246" s="151" t="n">
        <f aca="false">SUM($E$9*D246)</f>
        <v>450</v>
      </c>
      <c r="F246" s="148"/>
      <c r="G246" s="146" t="n">
        <f aca="false">E246+F246</f>
        <v>450</v>
      </c>
      <c r="H246" s="148"/>
    </row>
    <row r="247" customFormat="false" ht="19.8" hidden="false" customHeight="false" outlineLevel="0" collapsed="false">
      <c r="A247" s="147" t="n">
        <v>239</v>
      </c>
      <c r="B247" s="148" t="s">
        <v>565</v>
      </c>
      <c r="C247" s="149" t="s">
        <v>566</v>
      </c>
      <c r="D247" s="150" t="n">
        <v>1</v>
      </c>
      <c r="E247" s="151" t="n">
        <f aca="false">SUM($E$9*D247)</f>
        <v>450</v>
      </c>
      <c r="F247" s="148"/>
      <c r="G247" s="146" t="n">
        <f aca="false">E247+F247</f>
        <v>450</v>
      </c>
      <c r="H247" s="148"/>
    </row>
    <row r="248" customFormat="false" ht="19.8" hidden="false" customHeight="false" outlineLevel="0" collapsed="false">
      <c r="A248" s="147" t="n">
        <v>240</v>
      </c>
      <c r="B248" s="148" t="s">
        <v>567</v>
      </c>
      <c r="C248" s="149" t="s">
        <v>568</v>
      </c>
      <c r="D248" s="150" t="n">
        <v>1</v>
      </c>
      <c r="E248" s="151" t="n">
        <f aca="false">SUM($E$9*D248)</f>
        <v>450</v>
      </c>
      <c r="F248" s="148"/>
      <c r="G248" s="146" t="n">
        <f aca="false">E248+F248</f>
        <v>450</v>
      </c>
      <c r="H248" s="148"/>
    </row>
    <row r="249" customFormat="false" ht="19.8" hidden="false" customHeight="false" outlineLevel="0" collapsed="false">
      <c r="A249" s="147" t="n">
        <v>241</v>
      </c>
      <c r="B249" s="148" t="s">
        <v>569</v>
      </c>
      <c r="C249" s="149" t="s">
        <v>570</v>
      </c>
      <c r="D249" s="150" t="n">
        <v>1</v>
      </c>
      <c r="E249" s="151" t="n">
        <f aca="false">SUM($E$9*D249)</f>
        <v>450</v>
      </c>
      <c r="F249" s="148"/>
      <c r="G249" s="146" t="n">
        <f aca="false">E249+F249</f>
        <v>450</v>
      </c>
      <c r="H249" s="148"/>
    </row>
    <row r="250" customFormat="false" ht="19.8" hidden="false" customHeight="false" outlineLevel="0" collapsed="false">
      <c r="A250" s="147" t="n">
        <v>242</v>
      </c>
      <c r="B250" s="148" t="s">
        <v>571</v>
      </c>
      <c r="C250" s="149" t="s">
        <v>572</v>
      </c>
      <c r="D250" s="150" t="n">
        <v>1</v>
      </c>
      <c r="E250" s="151" t="n">
        <f aca="false">SUM($E$9*D250)</f>
        <v>450</v>
      </c>
      <c r="F250" s="148"/>
      <c r="G250" s="146" t="n">
        <f aca="false">E250+F250</f>
        <v>450</v>
      </c>
      <c r="H250" s="148"/>
    </row>
    <row r="251" customFormat="false" ht="19.8" hidden="false" customHeight="false" outlineLevel="0" collapsed="false">
      <c r="A251" s="147" t="n">
        <v>243</v>
      </c>
      <c r="B251" s="148" t="s">
        <v>573</v>
      </c>
      <c r="C251" s="149" t="s">
        <v>574</v>
      </c>
      <c r="D251" s="150" t="n">
        <v>1</v>
      </c>
      <c r="E251" s="151" t="n">
        <f aca="false">SUM($E$9*D251)</f>
        <v>450</v>
      </c>
      <c r="F251" s="148"/>
      <c r="G251" s="146" t="n">
        <f aca="false">E251+F251</f>
        <v>450</v>
      </c>
      <c r="H251" s="148"/>
    </row>
    <row r="252" customFormat="false" ht="19.8" hidden="false" customHeight="false" outlineLevel="0" collapsed="false">
      <c r="A252" s="147" t="n">
        <v>244</v>
      </c>
      <c r="B252" s="148" t="s">
        <v>575</v>
      </c>
      <c r="C252" s="149" t="s">
        <v>576</v>
      </c>
      <c r="D252" s="150" t="n">
        <v>1</v>
      </c>
      <c r="E252" s="151" t="n">
        <f aca="false">SUM($E$9*D252)</f>
        <v>450</v>
      </c>
      <c r="F252" s="148"/>
      <c r="G252" s="146" t="n">
        <f aca="false">E252+F252</f>
        <v>450</v>
      </c>
      <c r="H252" s="148"/>
    </row>
    <row r="253" customFormat="false" ht="19.8" hidden="false" customHeight="false" outlineLevel="0" collapsed="false">
      <c r="A253" s="147" t="n">
        <v>245</v>
      </c>
      <c r="B253" s="148" t="s">
        <v>577</v>
      </c>
      <c r="C253" s="149" t="s">
        <v>578</v>
      </c>
      <c r="D253" s="150" t="n">
        <v>1</v>
      </c>
      <c r="E253" s="151" t="n">
        <f aca="false">SUM($E$9*D253)</f>
        <v>450</v>
      </c>
      <c r="F253" s="148"/>
      <c r="G253" s="146" t="n">
        <f aca="false">E253+F253</f>
        <v>450</v>
      </c>
      <c r="H253" s="148"/>
    </row>
    <row r="254" customFormat="false" ht="19.8" hidden="false" customHeight="false" outlineLevel="0" collapsed="false">
      <c r="A254" s="147" t="n">
        <v>246</v>
      </c>
      <c r="B254" s="148" t="s">
        <v>579</v>
      </c>
      <c r="C254" s="149" t="s">
        <v>580</v>
      </c>
      <c r="D254" s="150" t="n">
        <v>1</v>
      </c>
      <c r="E254" s="151" t="n">
        <f aca="false">SUM($E$9*D254)</f>
        <v>450</v>
      </c>
      <c r="F254" s="148"/>
      <c r="G254" s="146" t="n">
        <f aca="false">E254+F254</f>
        <v>450</v>
      </c>
      <c r="H254" s="148"/>
    </row>
    <row r="255" customFormat="false" ht="19.8" hidden="false" customHeight="false" outlineLevel="0" collapsed="false">
      <c r="A255" s="147" t="n">
        <v>247</v>
      </c>
      <c r="B255" s="148" t="s">
        <v>581</v>
      </c>
      <c r="C255" s="149" t="s">
        <v>582</v>
      </c>
      <c r="D255" s="150" t="n">
        <v>1</v>
      </c>
      <c r="E255" s="151" t="n">
        <f aca="false">SUM($E$9*D255)</f>
        <v>450</v>
      </c>
      <c r="F255" s="148"/>
      <c r="G255" s="146" t="n">
        <f aca="false">E255+F255</f>
        <v>450</v>
      </c>
      <c r="H255" s="148"/>
    </row>
    <row r="256" customFormat="false" ht="19.8" hidden="false" customHeight="false" outlineLevel="0" collapsed="false">
      <c r="A256" s="147" t="n">
        <v>248</v>
      </c>
      <c r="B256" s="148" t="s">
        <v>583</v>
      </c>
      <c r="C256" s="149" t="s">
        <v>584</v>
      </c>
      <c r="D256" s="150" t="n">
        <v>1</v>
      </c>
      <c r="E256" s="151" t="n">
        <f aca="false">SUM($E$9*D256)</f>
        <v>450</v>
      </c>
      <c r="F256" s="148"/>
      <c r="G256" s="146" t="n">
        <f aca="false">E256+F256</f>
        <v>450</v>
      </c>
      <c r="H256" s="148"/>
    </row>
    <row r="257" customFormat="false" ht="19.8" hidden="false" customHeight="false" outlineLevel="0" collapsed="false">
      <c r="A257" s="147" t="n">
        <v>249</v>
      </c>
      <c r="B257" s="148" t="s">
        <v>585</v>
      </c>
      <c r="C257" s="149" t="s">
        <v>586</v>
      </c>
      <c r="D257" s="150" t="n">
        <v>1</v>
      </c>
      <c r="E257" s="151" t="n">
        <f aca="false">SUM($E$9*D257)</f>
        <v>450</v>
      </c>
      <c r="F257" s="148"/>
      <c r="G257" s="146" t="n">
        <f aca="false">E257+F257</f>
        <v>450</v>
      </c>
      <c r="H257" s="148"/>
    </row>
    <row r="258" customFormat="false" ht="19.8" hidden="false" customHeight="false" outlineLevel="0" collapsed="false">
      <c r="A258" s="147" t="n">
        <v>250</v>
      </c>
      <c r="B258" s="148" t="s">
        <v>587</v>
      </c>
      <c r="C258" s="149" t="s">
        <v>588</v>
      </c>
      <c r="D258" s="150" t="n">
        <v>1</v>
      </c>
      <c r="E258" s="151" t="n">
        <f aca="false">SUM($E$9*D258)</f>
        <v>450</v>
      </c>
      <c r="F258" s="148"/>
      <c r="G258" s="146" t="n">
        <f aca="false">E258+F258</f>
        <v>450</v>
      </c>
      <c r="H258" s="148"/>
    </row>
    <row r="259" customFormat="false" ht="19.8" hidden="false" customHeight="false" outlineLevel="0" collapsed="false">
      <c r="A259" s="147" t="n">
        <v>251</v>
      </c>
      <c r="B259" s="148" t="s">
        <v>589</v>
      </c>
      <c r="C259" s="149" t="s">
        <v>590</v>
      </c>
      <c r="D259" s="150" t="n">
        <v>1</v>
      </c>
      <c r="E259" s="151" t="n">
        <f aca="false">SUM($E$9*D259)</f>
        <v>450</v>
      </c>
      <c r="F259" s="148"/>
      <c r="G259" s="146" t="n">
        <f aca="false">E259+F259</f>
        <v>450</v>
      </c>
      <c r="H259" s="148"/>
    </row>
    <row r="260" customFormat="false" ht="19.8" hidden="false" customHeight="false" outlineLevel="0" collapsed="false">
      <c r="A260" s="147" t="n">
        <v>252</v>
      </c>
      <c r="B260" s="148" t="s">
        <v>591</v>
      </c>
      <c r="C260" s="149" t="s">
        <v>592</v>
      </c>
      <c r="D260" s="150" t="n">
        <v>1</v>
      </c>
      <c r="E260" s="151" t="n">
        <f aca="false">SUM($E$9*D260)</f>
        <v>450</v>
      </c>
      <c r="F260" s="148"/>
      <c r="G260" s="146" t="n">
        <f aca="false">E260+F260</f>
        <v>450</v>
      </c>
      <c r="H260" s="148"/>
    </row>
    <row r="261" customFormat="false" ht="19.8" hidden="false" customHeight="false" outlineLevel="0" collapsed="false">
      <c r="A261" s="147" t="n">
        <v>253</v>
      </c>
      <c r="B261" s="148" t="s">
        <v>593</v>
      </c>
      <c r="C261" s="149" t="s">
        <v>594</v>
      </c>
      <c r="D261" s="150" t="n">
        <v>1</v>
      </c>
      <c r="E261" s="151" t="n">
        <f aca="false">SUM($E$9*D261)</f>
        <v>450</v>
      </c>
      <c r="F261" s="148"/>
      <c r="G261" s="146" t="n">
        <f aca="false">E261+F261</f>
        <v>450</v>
      </c>
      <c r="H261" s="148"/>
    </row>
    <row r="262" customFormat="false" ht="19.8" hidden="false" customHeight="false" outlineLevel="0" collapsed="false">
      <c r="A262" s="147" t="n">
        <v>254</v>
      </c>
      <c r="B262" s="148" t="s">
        <v>595</v>
      </c>
      <c r="C262" s="149" t="s">
        <v>596</v>
      </c>
      <c r="D262" s="150" t="n">
        <v>1</v>
      </c>
      <c r="E262" s="151" t="n">
        <f aca="false">SUM($E$9*D262)</f>
        <v>450</v>
      </c>
      <c r="F262" s="148"/>
      <c r="G262" s="146" t="n">
        <f aca="false">E262+F262</f>
        <v>450</v>
      </c>
      <c r="H262" s="148"/>
    </row>
    <row r="263" customFormat="false" ht="19.8" hidden="false" customHeight="false" outlineLevel="0" collapsed="false">
      <c r="A263" s="147" t="n">
        <v>255</v>
      </c>
      <c r="B263" s="148" t="s">
        <v>597</v>
      </c>
      <c r="C263" s="149" t="s">
        <v>598</v>
      </c>
      <c r="D263" s="150" t="n">
        <v>1</v>
      </c>
      <c r="E263" s="151" t="n">
        <f aca="false">SUM($E$9*D263)</f>
        <v>450</v>
      </c>
      <c r="F263" s="148"/>
      <c r="G263" s="146" t="n">
        <f aca="false">E263+F263</f>
        <v>450</v>
      </c>
      <c r="H263" s="148"/>
    </row>
    <row r="264" customFormat="false" ht="19.8" hidden="false" customHeight="false" outlineLevel="0" collapsed="false">
      <c r="A264" s="147" t="n">
        <v>256</v>
      </c>
      <c r="B264" s="148" t="s">
        <v>599</v>
      </c>
      <c r="C264" s="149" t="s">
        <v>600</v>
      </c>
      <c r="D264" s="150" t="n">
        <v>1</v>
      </c>
      <c r="E264" s="151" t="n">
        <f aca="false">SUM($E$9*D264)</f>
        <v>450</v>
      </c>
      <c r="F264" s="148"/>
      <c r="G264" s="146" t="n">
        <f aca="false">E264+F264</f>
        <v>450</v>
      </c>
      <c r="H264" s="148"/>
    </row>
    <row r="265" customFormat="false" ht="19.8" hidden="false" customHeight="false" outlineLevel="0" collapsed="false">
      <c r="A265" s="147" t="n">
        <v>257</v>
      </c>
      <c r="B265" s="148" t="s">
        <v>601</v>
      </c>
      <c r="C265" s="149" t="s">
        <v>602</v>
      </c>
      <c r="D265" s="150" t="n">
        <v>1</v>
      </c>
      <c r="E265" s="151" t="n">
        <f aca="false">SUM($E$9*D265)</f>
        <v>450</v>
      </c>
      <c r="F265" s="148"/>
      <c r="G265" s="146" t="n">
        <f aca="false">E265+F265</f>
        <v>450</v>
      </c>
      <c r="H265" s="148"/>
    </row>
    <row r="266" customFormat="false" ht="19.8" hidden="false" customHeight="false" outlineLevel="0" collapsed="false">
      <c r="A266" s="147" t="n">
        <v>258</v>
      </c>
      <c r="B266" s="148" t="s">
        <v>603</v>
      </c>
      <c r="C266" s="149" t="s">
        <v>604</v>
      </c>
      <c r="D266" s="150" t="n">
        <v>1</v>
      </c>
      <c r="E266" s="151" t="n">
        <f aca="false">SUM($E$9*D266)</f>
        <v>450</v>
      </c>
      <c r="F266" s="148"/>
      <c r="G266" s="146" t="n">
        <f aca="false">E266+F266</f>
        <v>450</v>
      </c>
      <c r="H266" s="148"/>
    </row>
    <row r="267" customFormat="false" ht="19.8" hidden="false" customHeight="false" outlineLevel="0" collapsed="false">
      <c r="A267" s="147" t="n">
        <v>259</v>
      </c>
      <c r="B267" s="148" t="s">
        <v>605</v>
      </c>
      <c r="C267" s="149" t="s">
        <v>606</v>
      </c>
      <c r="D267" s="150" t="n">
        <v>1</v>
      </c>
      <c r="E267" s="151" t="n">
        <f aca="false">SUM($E$9*D267)</f>
        <v>450</v>
      </c>
      <c r="F267" s="148"/>
      <c r="G267" s="146" t="n">
        <f aca="false">E267+F267</f>
        <v>450</v>
      </c>
      <c r="H267" s="148"/>
    </row>
    <row r="268" customFormat="false" ht="19.8" hidden="false" customHeight="false" outlineLevel="0" collapsed="false">
      <c r="A268" s="147" t="n">
        <v>260</v>
      </c>
      <c r="B268" s="148" t="s">
        <v>607</v>
      </c>
      <c r="C268" s="149" t="s">
        <v>608</v>
      </c>
      <c r="D268" s="150" t="n">
        <v>1</v>
      </c>
      <c r="E268" s="151" t="n">
        <f aca="false">SUM($E$9*D268)</f>
        <v>450</v>
      </c>
      <c r="F268" s="148"/>
      <c r="G268" s="146" t="n">
        <f aca="false">E268+F268</f>
        <v>450</v>
      </c>
      <c r="H268" s="148"/>
    </row>
    <row r="269" customFormat="false" ht="19.8" hidden="false" customHeight="false" outlineLevel="0" collapsed="false">
      <c r="A269" s="147" t="n">
        <v>261</v>
      </c>
      <c r="B269" s="148" t="s">
        <v>609</v>
      </c>
      <c r="C269" s="149" t="s">
        <v>610</v>
      </c>
      <c r="D269" s="150" t="n">
        <v>1</v>
      </c>
      <c r="E269" s="151" t="n">
        <f aca="false">SUM($E$9*D269)</f>
        <v>450</v>
      </c>
      <c r="F269" s="148"/>
      <c r="G269" s="146" t="n">
        <f aca="false">E269+F269</f>
        <v>450</v>
      </c>
      <c r="H269" s="148"/>
    </row>
    <row r="270" customFormat="false" ht="19.8" hidden="false" customHeight="false" outlineLevel="0" collapsed="false">
      <c r="A270" s="147" t="n">
        <v>262</v>
      </c>
      <c r="B270" s="148" t="s">
        <v>611</v>
      </c>
      <c r="C270" s="149" t="s">
        <v>612</v>
      </c>
      <c r="D270" s="150" t="n">
        <v>1</v>
      </c>
      <c r="E270" s="151" t="n">
        <f aca="false">SUM($E$9*D270)</f>
        <v>450</v>
      </c>
      <c r="F270" s="148"/>
      <c r="G270" s="146" t="n">
        <f aca="false">E270+F270</f>
        <v>450</v>
      </c>
      <c r="H270" s="148"/>
    </row>
    <row r="271" customFormat="false" ht="19.8" hidden="false" customHeight="false" outlineLevel="0" collapsed="false">
      <c r="A271" s="147" t="n">
        <v>263</v>
      </c>
      <c r="B271" s="148" t="s">
        <v>613</v>
      </c>
      <c r="C271" s="149" t="s">
        <v>614</v>
      </c>
      <c r="D271" s="150" t="n">
        <v>1</v>
      </c>
      <c r="E271" s="151" t="n">
        <f aca="false">SUM($E$9*D271)</f>
        <v>450</v>
      </c>
      <c r="F271" s="148"/>
      <c r="G271" s="146" t="n">
        <f aca="false">E271+F271</f>
        <v>450</v>
      </c>
      <c r="H271" s="148"/>
    </row>
    <row r="272" customFormat="false" ht="19.8" hidden="false" customHeight="false" outlineLevel="0" collapsed="false">
      <c r="A272" s="147" t="n">
        <v>264</v>
      </c>
      <c r="B272" s="148" t="s">
        <v>615</v>
      </c>
      <c r="C272" s="149" t="s">
        <v>616</v>
      </c>
      <c r="D272" s="150" t="n">
        <v>1</v>
      </c>
      <c r="E272" s="151" t="n">
        <f aca="false">SUM($E$9*D272)</f>
        <v>450</v>
      </c>
      <c r="F272" s="148"/>
      <c r="G272" s="146" t="n">
        <f aca="false">E272+F272</f>
        <v>450</v>
      </c>
      <c r="H272" s="148"/>
    </row>
    <row r="273" customFormat="false" ht="19.8" hidden="false" customHeight="false" outlineLevel="0" collapsed="false">
      <c r="A273" s="147" t="n">
        <v>265</v>
      </c>
      <c r="B273" s="148" t="s">
        <v>617</v>
      </c>
      <c r="C273" s="149" t="s">
        <v>618</v>
      </c>
      <c r="D273" s="150" t="n">
        <v>1</v>
      </c>
      <c r="E273" s="151" t="n">
        <f aca="false">SUM($E$9*D273)</f>
        <v>450</v>
      </c>
      <c r="F273" s="148"/>
      <c r="G273" s="146" t="n">
        <f aca="false">E273+F273</f>
        <v>450</v>
      </c>
      <c r="H273" s="148"/>
    </row>
    <row r="274" customFormat="false" ht="19.8" hidden="false" customHeight="false" outlineLevel="0" collapsed="false">
      <c r="A274" s="147" t="n">
        <v>266</v>
      </c>
      <c r="B274" s="148" t="s">
        <v>619</v>
      </c>
      <c r="C274" s="149" t="s">
        <v>620</v>
      </c>
      <c r="D274" s="150" t="n">
        <v>1</v>
      </c>
      <c r="E274" s="151" t="n">
        <f aca="false">SUM($E$9*D274)</f>
        <v>450</v>
      </c>
      <c r="F274" s="148"/>
      <c r="G274" s="146" t="n">
        <f aca="false">E274+F274</f>
        <v>450</v>
      </c>
      <c r="H274" s="148"/>
    </row>
    <row r="275" customFormat="false" ht="19.8" hidden="false" customHeight="false" outlineLevel="0" collapsed="false">
      <c r="A275" s="147" t="n">
        <v>267</v>
      </c>
      <c r="B275" s="148" t="s">
        <v>621</v>
      </c>
      <c r="C275" s="149" t="s">
        <v>622</v>
      </c>
      <c r="D275" s="150" t="n">
        <v>1</v>
      </c>
      <c r="E275" s="151" t="n">
        <f aca="false">SUM($E$9*D275)</f>
        <v>450</v>
      </c>
      <c r="F275" s="148"/>
      <c r="G275" s="146" t="n">
        <f aca="false">E275+F275</f>
        <v>450</v>
      </c>
      <c r="H275" s="148"/>
    </row>
    <row r="276" customFormat="false" ht="19.8" hidden="false" customHeight="false" outlineLevel="0" collapsed="false">
      <c r="A276" s="147" t="n">
        <v>268</v>
      </c>
      <c r="B276" s="148" t="s">
        <v>623</v>
      </c>
      <c r="C276" s="149" t="s">
        <v>624</v>
      </c>
      <c r="D276" s="150" t="n">
        <v>1</v>
      </c>
      <c r="E276" s="151" t="n">
        <f aca="false">SUM($E$9*D276)</f>
        <v>450</v>
      </c>
      <c r="F276" s="148"/>
      <c r="G276" s="146" t="n">
        <f aca="false">E276+F276</f>
        <v>450</v>
      </c>
      <c r="H276" s="148"/>
    </row>
    <row r="277" customFormat="false" ht="19.8" hidden="false" customHeight="false" outlineLevel="0" collapsed="false">
      <c r="A277" s="147" t="n">
        <v>269</v>
      </c>
      <c r="B277" s="148" t="s">
        <v>625</v>
      </c>
      <c r="C277" s="149" t="s">
        <v>626</v>
      </c>
      <c r="D277" s="150" t="n">
        <v>1</v>
      </c>
      <c r="E277" s="151" t="n">
        <f aca="false">SUM($E$9*D277)</f>
        <v>450</v>
      </c>
      <c r="F277" s="148"/>
      <c r="G277" s="146" t="n">
        <f aca="false">E277+F277</f>
        <v>450</v>
      </c>
      <c r="H277" s="148"/>
    </row>
    <row r="278" customFormat="false" ht="19.8" hidden="false" customHeight="false" outlineLevel="0" collapsed="false">
      <c r="A278" s="147" t="n">
        <v>270</v>
      </c>
      <c r="B278" s="148" t="s">
        <v>627</v>
      </c>
      <c r="C278" s="149" t="s">
        <v>628</v>
      </c>
      <c r="D278" s="150" t="n">
        <v>1</v>
      </c>
      <c r="E278" s="151" t="n">
        <f aca="false">SUM($E$9*D278)</f>
        <v>450</v>
      </c>
      <c r="F278" s="148"/>
      <c r="G278" s="146" t="n">
        <f aca="false">E278+F278</f>
        <v>450</v>
      </c>
      <c r="H278" s="148"/>
    </row>
    <row r="279" customFormat="false" ht="19.8" hidden="false" customHeight="false" outlineLevel="0" collapsed="false">
      <c r="A279" s="147" t="n">
        <v>271</v>
      </c>
      <c r="B279" s="148" t="s">
        <v>629</v>
      </c>
      <c r="C279" s="149" t="s">
        <v>630</v>
      </c>
      <c r="D279" s="150" t="n">
        <v>1</v>
      </c>
      <c r="E279" s="151" t="n">
        <f aca="false">SUM($E$9*D279)</f>
        <v>450</v>
      </c>
      <c r="F279" s="148"/>
      <c r="G279" s="146" t="n">
        <f aca="false">E279+F279</f>
        <v>450</v>
      </c>
      <c r="H279" s="148"/>
    </row>
    <row r="280" customFormat="false" ht="19.8" hidden="false" customHeight="false" outlineLevel="0" collapsed="false">
      <c r="A280" s="147" t="n">
        <v>273</v>
      </c>
      <c r="B280" s="148" t="s">
        <v>631</v>
      </c>
      <c r="C280" s="149" t="s">
        <v>632</v>
      </c>
      <c r="D280" s="150" t="n">
        <v>1</v>
      </c>
      <c r="E280" s="151" t="n">
        <f aca="false">SUM($E$9*D280)</f>
        <v>450</v>
      </c>
      <c r="F280" s="148"/>
      <c r="G280" s="146" t="n">
        <f aca="false">E280+F280</f>
        <v>450</v>
      </c>
      <c r="H280" s="148"/>
    </row>
    <row r="281" customFormat="false" ht="19.8" hidden="false" customHeight="false" outlineLevel="0" collapsed="false">
      <c r="A281" s="147" t="n">
        <v>274</v>
      </c>
      <c r="B281" s="148" t="s">
        <v>633</v>
      </c>
      <c r="C281" s="149" t="s">
        <v>634</v>
      </c>
      <c r="D281" s="150" t="n">
        <v>1</v>
      </c>
      <c r="E281" s="151" t="n">
        <f aca="false">SUM($E$9*D281)</f>
        <v>450</v>
      </c>
      <c r="F281" s="148"/>
      <c r="G281" s="146" t="n">
        <f aca="false">E281+F281</f>
        <v>450</v>
      </c>
      <c r="H281" s="148"/>
    </row>
    <row r="282" customFormat="false" ht="19.8" hidden="false" customHeight="false" outlineLevel="0" collapsed="false">
      <c r="A282" s="147" t="n">
        <v>275</v>
      </c>
      <c r="B282" s="148" t="s">
        <v>635</v>
      </c>
      <c r="C282" s="149" t="s">
        <v>636</v>
      </c>
      <c r="D282" s="150" t="n">
        <v>1</v>
      </c>
      <c r="E282" s="151" t="n">
        <f aca="false">SUM($E$9*D282)</f>
        <v>450</v>
      </c>
      <c r="F282" s="148"/>
      <c r="G282" s="146" t="n">
        <f aca="false">E282+F282</f>
        <v>450</v>
      </c>
      <c r="H282" s="148"/>
    </row>
    <row r="283" customFormat="false" ht="19.8" hidden="false" customHeight="false" outlineLevel="0" collapsed="false">
      <c r="A283" s="147" t="n">
        <v>276</v>
      </c>
      <c r="B283" s="148" t="s">
        <v>637</v>
      </c>
      <c r="C283" s="149" t="s">
        <v>638</v>
      </c>
      <c r="D283" s="150" t="n">
        <v>1</v>
      </c>
      <c r="E283" s="151" t="n">
        <f aca="false">SUM($E$9*D283)</f>
        <v>450</v>
      </c>
      <c r="F283" s="148"/>
      <c r="G283" s="146" t="n">
        <f aca="false">E283+F283</f>
        <v>450</v>
      </c>
      <c r="H283" s="148"/>
    </row>
    <row r="284" customFormat="false" ht="19.8" hidden="false" customHeight="false" outlineLevel="0" collapsed="false">
      <c r="A284" s="147" t="n">
        <v>277</v>
      </c>
      <c r="B284" s="148" t="s">
        <v>639</v>
      </c>
      <c r="C284" s="149" t="s">
        <v>640</v>
      </c>
      <c r="D284" s="150" t="n">
        <v>1</v>
      </c>
      <c r="E284" s="151" t="n">
        <f aca="false">SUM($E$9*D284)</f>
        <v>450</v>
      </c>
      <c r="F284" s="148"/>
      <c r="G284" s="146" t="n">
        <f aca="false">E284+F284</f>
        <v>450</v>
      </c>
      <c r="H284" s="148"/>
    </row>
    <row r="285" customFormat="false" ht="19.8" hidden="false" customHeight="false" outlineLevel="0" collapsed="false">
      <c r="A285" s="147" t="n">
        <v>278</v>
      </c>
      <c r="B285" s="148" t="s">
        <v>641</v>
      </c>
      <c r="C285" s="149" t="s">
        <v>642</v>
      </c>
      <c r="D285" s="150" t="n">
        <v>1</v>
      </c>
      <c r="E285" s="151" t="n">
        <f aca="false">SUM($E$9*D285)</f>
        <v>450</v>
      </c>
      <c r="F285" s="148"/>
      <c r="G285" s="146" t="n">
        <f aca="false">E285+F285</f>
        <v>450</v>
      </c>
      <c r="H285" s="148"/>
    </row>
    <row r="286" customFormat="false" ht="19.8" hidden="false" customHeight="false" outlineLevel="0" collapsed="false">
      <c r="A286" s="147" t="n">
        <v>279</v>
      </c>
      <c r="B286" s="148" t="s">
        <v>643</v>
      </c>
      <c r="C286" s="149" t="s">
        <v>644</v>
      </c>
      <c r="D286" s="150" t="n">
        <v>1</v>
      </c>
      <c r="E286" s="151" t="n">
        <f aca="false">SUM($E$9*D286)</f>
        <v>450</v>
      </c>
      <c r="F286" s="148"/>
      <c r="G286" s="146" t="n">
        <f aca="false">E286+F286</f>
        <v>450</v>
      </c>
      <c r="H286" s="148"/>
    </row>
    <row r="287" customFormat="false" ht="19.8" hidden="false" customHeight="false" outlineLevel="0" collapsed="false">
      <c r="A287" s="147" t="n">
        <v>280</v>
      </c>
      <c r="B287" s="148" t="s">
        <v>645</v>
      </c>
      <c r="C287" s="149" t="s">
        <v>646</v>
      </c>
      <c r="D287" s="150" t="n">
        <v>1</v>
      </c>
      <c r="E287" s="151" t="n">
        <f aca="false">SUM($E$9*D287)</f>
        <v>450</v>
      </c>
      <c r="F287" s="148"/>
      <c r="G287" s="146" t="n">
        <f aca="false">E287+F287</f>
        <v>450</v>
      </c>
      <c r="H287" s="148"/>
    </row>
    <row r="288" customFormat="false" ht="19.8" hidden="false" customHeight="false" outlineLevel="0" collapsed="false">
      <c r="A288" s="147" t="n">
        <v>281</v>
      </c>
      <c r="B288" s="148" t="s">
        <v>647</v>
      </c>
      <c r="C288" s="149" t="s">
        <v>648</v>
      </c>
      <c r="D288" s="150" t="n">
        <v>1</v>
      </c>
      <c r="E288" s="151" t="n">
        <f aca="false">SUM($E$9*D288)</f>
        <v>450</v>
      </c>
      <c r="F288" s="148"/>
      <c r="G288" s="146" t="n">
        <f aca="false">E288+F288</f>
        <v>450</v>
      </c>
      <c r="H288" s="148"/>
    </row>
    <row r="289" customFormat="false" ht="19.8" hidden="false" customHeight="false" outlineLevel="0" collapsed="false">
      <c r="A289" s="147" t="n">
        <v>282</v>
      </c>
      <c r="B289" s="148" t="s">
        <v>649</v>
      </c>
      <c r="C289" s="149" t="s">
        <v>650</v>
      </c>
      <c r="D289" s="150" t="n">
        <v>1</v>
      </c>
      <c r="E289" s="151" t="n">
        <f aca="false">SUM($E$9*D289)</f>
        <v>450</v>
      </c>
      <c r="F289" s="148"/>
      <c r="G289" s="146" t="n">
        <f aca="false">E289+F289</f>
        <v>450</v>
      </c>
      <c r="H289" s="148"/>
    </row>
    <row r="290" customFormat="false" ht="19.8" hidden="false" customHeight="false" outlineLevel="0" collapsed="false">
      <c r="A290" s="147" t="n">
        <v>283</v>
      </c>
      <c r="B290" s="148" t="s">
        <v>651</v>
      </c>
      <c r="C290" s="149" t="s">
        <v>652</v>
      </c>
      <c r="D290" s="150" t="n">
        <v>1</v>
      </c>
      <c r="E290" s="151" t="n">
        <f aca="false">SUM($E$9*D290)</f>
        <v>450</v>
      </c>
      <c r="F290" s="148"/>
      <c r="G290" s="146" t="n">
        <f aca="false">E290+F290</f>
        <v>450</v>
      </c>
      <c r="H290" s="148"/>
    </row>
    <row r="291" customFormat="false" ht="19.8" hidden="false" customHeight="false" outlineLevel="0" collapsed="false">
      <c r="A291" s="147" t="n">
        <v>285</v>
      </c>
      <c r="B291" s="148" t="s">
        <v>653</v>
      </c>
      <c r="C291" s="149" t="s">
        <v>654</v>
      </c>
      <c r="D291" s="150" t="n">
        <v>1</v>
      </c>
      <c r="E291" s="151" t="n">
        <f aca="false">SUM($E$9*D291)</f>
        <v>450</v>
      </c>
      <c r="F291" s="148"/>
      <c r="G291" s="146" t="n">
        <f aca="false">E291+F291</f>
        <v>450</v>
      </c>
      <c r="H291" s="148"/>
    </row>
    <row r="292" customFormat="false" ht="19.8" hidden="false" customHeight="false" outlineLevel="0" collapsed="false">
      <c r="A292" s="147" t="n">
        <v>286</v>
      </c>
      <c r="B292" s="148" t="s">
        <v>655</v>
      </c>
      <c r="C292" s="149" t="s">
        <v>656</v>
      </c>
      <c r="D292" s="150" t="n">
        <v>1</v>
      </c>
      <c r="E292" s="151" t="n">
        <f aca="false">SUM($E$9*D292)</f>
        <v>450</v>
      </c>
      <c r="F292" s="148"/>
      <c r="G292" s="146" t="n">
        <f aca="false">E292+F292</f>
        <v>450</v>
      </c>
      <c r="H292" s="148"/>
    </row>
    <row r="293" customFormat="false" ht="19.8" hidden="false" customHeight="false" outlineLevel="0" collapsed="false">
      <c r="A293" s="147" t="n">
        <v>287</v>
      </c>
      <c r="B293" s="148" t="s">
        <v>657</v>
      </c>
      <c r="C293" s="149" t="s">
        <v>658</v>
      </c>
      <c r="D293" s="150" t="n">
        <v>1</v>
      </c>
      <c r="E293" s="151" t="n">
        <f aca="false">SUM($E$9*D293)</f>
        <v>450</v>
      </c>
      <c r="F293" s="148"/>
      <c r="G293" s="146" t="n">
        <f aca="false">E293+F293</f>
        <v>450</v>
      </c>
      <c r="H293" s="148"/>
    </row>
    <row r="294" customFormat="false" ht="19.8" hidden="false" customHeight="false" outlineLevel="0" collapsed="false">
      <c r="A294" s="147" t="n">
        <v>288</v>
      </c>
      <c r="B294" s="148" t="s">
        <v>659</v>
      </c>
      <c r="C294" s="149" t="s">
        <v>660</v>
      </c>
      <c r="D294" s="150" t="n">
        <v>1</v>
      </c>
      <c r="E294" s="151" t="n">
        <f aca="false">SUM($E$9*D294)</f>
        <v>450</v>
      </c>
      <c r="F294" s="148"/>
      <c r="G294" s="146" t="n">
        <f aca="false">E294+F294</f>
        <v>450</v>
      </c>
      <c r="H294" s="148"/>
    </row>
    <row r="295" customFormat="false" ht="19.8" hidden="false" customHeight="false" outlineLevel="0" collapsed="false">
      <c r="A295" s="147" t="n">
        <v>289</v>
      </c>
      <c r="B295" s="148" t="s">
        <v>661</v>
      </c>
      <c r="C295" s="149" t="s">
        <v>662</v>
      </c>
      <c r="D295" s="150" t="n">
        <v>1</v>
      </c>
      <c r="E295" s="151" t="n">
        <f aca="false">SUM($E$9*D295)</f>
        <v>450</v>
      </c>
      <c r="F295" s="148"/>
      <c r="G295" s="146" t="n">
        <f aca="false">E295+F295</f>
        <v>450</v>
      </c>
      <c r="H295" s="148"/>
    </row>
    <row r="296" customFormat="false" ht="19.8" hidden="false" customHeight="false" outlineLevel="0" collapsed="false">
      <c r="A296" s="147" t="n">
        <v>290</v>
      </c>
      <c r="B296" s="148" t="s">
        <v>663</v>
      </c>
      <c r="C296" s="149" t="s">
        <v>664</v>
      </c>
      <c r="D296" s="150" t="n">
        <v>1</v>
      </c>
      <c r="E296" s="151" t="n">
        <f aca="false">SUM($E$9*D296)</f>
        <v>450</v>
      </c>
      <c r="F296" s="148"/>
      <c r="G296" s="146" t="n">
        <f aca="false">E296+F296</f>
        <v>450</v>
      </c>
      <c r="H296" s="148"/>
    </row>
    <row r="297" customFormat="false" ht="19.8" hidden="false" customHeight="false" outlineLevel="0" collapsed="false">
      <c r="A297" s="147" t="n">
        <v>291</v>
      </c>
      <c r="B297" s="148" t="s">
        <v>665</v>
      </c>
      <c r="C297" s="149" t="s">
        <v>666</v>
      </c>
      <c r="D297" s="150" t="n">
        <v>1</v>
      </c>
      <c r="E297" s="151" t="n">
        <f aca="false">SUM($E$9*D297)</f>
        <v>450</v>
      </c>
      <c r="F297" s="148"/>
      <c r="G297" s="146" t="n">
        <f aca="false">E297+F297</f>
        <v>450</v>
      </c>
      <c r="H297" s="148"/>
    </row>
    <row r="298" customFormat="false" ht="19.8" hidden="false" customHeight="false" outlineLevel="0" collapsed="false">
      <c r="A298" s="147" t="n">
        <v>292</v>
      </c>
      <c r="B298" s="148" t="s">
        <v>667</v>
      </c>
      <c r="C298" s="149" t="s">
        <v>668</v>
      </c>
      <c r="D298" s="150" t="n">
        <v>1</v>
      </c>
      <c r="E298" s="151" t="n">
        <f aca="false">SUM($E$9*D298)</f>
        <v>450</v>
      </c>
      <c r="F298" s="148"/>
      <c r="G298" s="146" t="n">
        <f aca="false">E298+F298</f>
        <v>450</v>
      </c>
      <c r="H298" s="148"/>
    </row>
    <row r="299" customFormat="false" ht="19.8" hidden="false" customHeight="false" outlineLevel="0" collapsed="false">
      <c r="A299" s="147" t="n">
        <v>293</v>
      </c>
      <c r="B299" s="148" t="s">
        <v>669</v>
      </c>
      <c r="C299" s="149" t="s">
        <v>670</v>
      </c>
      <c r="D299" s="150" t="n">
        <v>1</v>
      </c>
      <c r="E299" s="151" t="n">
        <f aca="false">SUM($E$9*D299)</f>
        <v>450</v>
      </c>
      <c r="F299" s="148"/>
      <c r="G299" s="146" t="n">
        <f aca="false">E299+F299</f>
        <v>450</v>
      </c>
      <c r="H299" s="148"/>
    </row>
    <row r="300" customFormat="false" ht="19.8" hidden="false" customHeight="false" outlineLevel="0" collapsed="false">
      <c r="A300" s="147" t="n">
        <v>294</v>
      </c>
      <c r="B300" s="148" t="s">
        <v>671</v>
      </c>
      <c r="C300" s="149" t="s">
        <v>672</v>
      </c>
      <c r="D300" s="150" t="n">
        <v>1</v>
      </c>
      <c r="E300" s="151" t="n">
        <f aca="false">SUM($E$9*D300)</f>
        <v>450</v>
      </c>
      <c r="F300" s="148"/>
      <c r="G300" s="146" t="n">
        <f aca="false">E300+F300</f>
        <v>450</v>
      </c>
      <c r="H300" s="148"/>
    </row>
    <row r="301" customFormat="false" ht="19.8" hidden="false" customHeight="false" outlineLevel="0" collapsed="false">
      <c r="A301" s="147" t="n">
        <v>295</v>
      </c>
      <c r="B301" s="148" t="s">
        <v>673</v>
      </c>
      <c r="C301" s="149" t="s">
        <v>674</v>
      </c>
      <c r="D301" s="150" t="n">
        <v>1</v>
      </c>
      <c r="E301" s="151" t="n">
        <f aca="false">SUM($E$9*D301)</f>
        <v>450</v>
      </c>
      <c r="F301" s="148"/>
      <c r="G301" s="146" t="n">
        <f aca="false">E301+F301</f>
        <v>450</v>
      </c>
      <c r="H301" s="148"/>
    </row>
    <row r="302" customFormat="false" ht="19.8" hidden="false" customHeight="false" outlineLevel="0" collapsed="false">
      <c r="A302" s="147" t="n">
        <v>296</v>
      </c>
      <c r="B302" s="148" t="s">
        <v>675</v>
      </c>
      <c r="C302" s="149" t="s">
        <v>676</v>
      </c>
      <c r="D302" s="150" t="n">
        <v>1</v>
      </c>
      <c r="E302" s="151" t="n">
        <f aca="false">SUM($E$9*D302)</f>
        <v>450</v>
      </c>
      <c r="F302" s="148"/>
      <c r="G302" s="146" t="n">
        <f aca="false">E302+F302</f>
        <v>450</v>
      </c>
      <c r="H302" s="148"/>
    </row>
    <row r="303" customFormat="false" ht="19.8" hidden="false" customHeight="false" outlineLevel="0" collapsed="false">
      <c r="A303" s="147" t="n">
        <v>297</v>
      </c>
      <c r="B303" s="148" t="s">
        <v>677</v>
      </c>
      <c r="C303" s="149" t="s">
        <v>678</v>
      </c>
      <c r="D303" s="150" t="n">
        <v>1</v>
      </c>
      <c r="E303" s="151" t="n">
        <f aca="false">SUM($E$9*D303)</f>
        <v>450</v>
      </c>
      <c r="F303" s="148"/>
      <c r="G303" s="146" t="n">
        <f aca="false">E303+F303</f>
        <v>450</v>
      </c>
      <c r="H303" s="148"/>
    </row>
    <row r="304" customFormat="false" ht="19.8" hidden="false" customHeight="false" outlineLevel="0" collapsed="false">
      <c r="A304" s="147" t="n">
        <v>298</v>
      </c>
      <c r="B304" s="148" t="s">
        <v>679</v>
      </c>
      <c r="C304" s="149" t="s">
        <v>680</v>
      </c>
      <c r="D304" s="150" t="n">
        <v>1</v>
      </c>
      <c r="E304" s="151" t="n">
        <f aca="false">SUM($E$9*D304)</f>
        <v>450</v>
      </c>
      <c r="F304" s="148"/>
      <c r="G304" s="146" t="n">
        <f aca="false">E304+F304</f>
        <v>450</v>
      </c>
      <c r="H304" s="148"/>
    </row>
    <row r="305" customFormat="false" ht="19.8" hidden="false" customHeight="false" outlineLevel="0" collapsed="false">
      <c r="A305" s="147" t="n">
        <v>299</v>
      </c>
      <c r="B305" s="148" t="s">
        <v>681</v>
      </c>
      <c r="C305" s="149" t="s">
        <v>682</v>
      </c>
      <c r="D305" s="150" t="n">
        <v>1</v>
      </c>
      <c r="E305" s="151" t="n">
        <f aca="false">SUM($E$9*D305)</f>
        <v>450</v>
      </c>
      <c r="F305" s="148"/>
      <c r="G305" s="146" t="n">
        <f aca="false">E305+F305</f>
        <v>450</v>
      </c>
      <c r="H305" s="148"/>
    </row>
    <row r="306" customFormat="false" ht="19.8" hidden="false" customHeight="false" outlineLevel="0" collapsed="false">
      <c r="A306" s="147" t="n">
        <v>300</v>
      </c>
      <c r="B306" s="148" t="s">
        <v>683</v>
      </c>
      <c r="C306" s="149" t="s">
        <v>684</v>
      </c>
      <c r="D306" s="150" t="n">
        <v>1</v>
      </c>
      <c r="E306" s="151" t="n">
        <f aca="false">SUM($E$9*D306)</f>
        <v>450</v>
      </c>
      <c r="F306" s="148"/>
      <c r="G306" s="146" t="n">
        <f aca="false">E306+F306</f>
        <v>450</v>
      </c>
      <c r="H306" s="148"/>
    </row>
    <row r="307" customFormat="false" ht="19.8" hidden="false" customHeight="false" outlineLevel="0" collapsed="false">
      <c r="A307" s="147" t="n">
        <v>301</v>
      </c>
      <c r="B307" s="148" t="s">
        <v>685</v>
      </c>
      <c r="C307" s="149" t="s">
        <v>686</v>
      </c>
      <c r="D307" s="150" t="n">
        <v>1</v>
      </c>
      <c r="E307" s="151" t="n">
        <f aca="false">SUM($E$9*D307)</f>
        <v>450</v>
      </c>
      <c r="F307" s="148"/>
      <c r="G307" s="146" t="n">
        <f aca="false">E307+F307</f>
        <v>450</v>
      </c>
      <c r="H307" s="148"/>
    </row>
    <row r="308" customFormat="false" ht="19.8" hidden="false" customHeight="false" outlineLevel="0" collapsed="false">
      <c r="A308" s="147" t="n">
        <v>302</v>
      </c>
      <c r="B308" s="148" t="s">
        <v>687</v>
      </c>
      <c r="C308" s="149" t="s">
        <v>688</v>
      </c>
      <c r="D308" s="150" t="n">
        <v>1</v>
      </c>
      <c r="E308" s="151" t="n">
        <f aca="false">SUM($E$9*D308)</f>
        <v>450</v>
      </c>
      <c r="F308" s="148"/>
      <c r="G308" s="146" t="n">
        <f aca="false">E308+F308</f>
        <v>450</v>
      </c>
      <c r="H308" s="148"/>
    </row>
    <row r="309" customFormat="false" ht="19.8" hidden="false" customHeight="false" outlineLevel="0" collapsed="false">
      <c r="A309" s="147" t="n">
        <v>303</v>
      </c>
      <c r="B309" s="148" t="s">
        <v>689</v>
      </c>
      <c r="C309" s="149" t="s">
        <v>690</v>
      </c>
      <c r="D309" s="150" t="n">
        <v>1</v>
      </c>
      <c r="E309" s="151" t="n">
        <f aca="false">SUM($E$9*D309)</f>
        <v>450</v>
      </c>
      <c r="F309" s="148"/>
      <c r="G309" s="146" t="n">
        <f aca="false">E309+F309</f>
        <v>450</v>
      </c>
      <c r="H309" s="148"/>
    </row>
    <row r="310" customFormat="false" ht="19.8" hidden="false" customHeight="false" outlineLevel="0" collapsed="false">
      <c r="A310" s="147" t="n">
        <v>304</v>
      </c>
      <c r="B310" s="148" t="s">
        <v>691</v>
      </c>
      <c r="C310" s="149" t="s">
        <v>692</v>
      </c>
      <c r="D310" s="150" t="n">
        <v>1</v>
      </c>
      <c r="E310" s="151" t="n">
        <f aca="false">SUM($E$9*D310)</f>
        <v>450</v>
      </c>
      <c r="F310" s="148"/>
      <c r="G310" s="146" t="n">
        <f aca="false">E310+F310</f>
        <v>450</v>
      </c>
      <c r="H310" s="148"/>
    </row>
    <row r="311" customFormat="false" ht="19.8" hidden="false" customHeight="false" outlineLevel="0" collapsed="false">
      <c r="A311" s="147" t="n">
        <v>305</v>
      </c>
      <c r="B311" s="148" t="s">
        <v>693</v>
      </c>
      <c r="C311" s="149" t="s">
        <v>694</v>
      </c>
      <c r="D311" s="150" t="n">
        <v>1</v>
      </c>
      <c r="E311" s="151" t="n">
        <f aca="false">SUM($E$9*D311)</f>
        <v>450</v>
      </c>
      <c r="F311" s="148"/>
      <c r="G311" s="146" t="n">
        <f aca="false">E311+F311</f>
        <v>450</v>
      </c>
      <c r="H311" s="148"/>
    </row>
    <row r="312" customFormat="false" ht="19.8" hidden="false" customHeight="false" outlineLevel="0" collapsed="false">
      <c r="A312" s="147" t="n">
        <v>306</v>
      </c>
      <c r="B312" s="148" t="s">
        <v>695</v>
      </c>
      <c r="C312" s="149" t="s">
        <v>696</v>
      </c>
      <c r="D312" s="150" t="n">
        <v>1</v>
      </c>
      <c r="E312" s="151" t="n">
        <f aca="false">SUM($E$9*D312)</f>
        <v>450</v>
      </c>
      <c r="F312" s="148"/>
      <c r="G312" s="146" t="n">
        <f aca="false">E312+F312</f>
        <v>450</v>
      </c>
      <c r="H312" s="148"/>
    </row>
    <row r="313" customFormat="false" ht="19.8" hidden="false" customHeight="false" outlineLevel="0" collapsed="false">
      <c r="A313" s="147" t="n">
        <v>307</v>
      </c>
      <c r="B313" s="148" t="s">
        <v>697</v>
      </c>
      <c r="C313" s="149" t="s">
        <v>698</v>
      </c>
      <c r="D313" s="150" t="n">
        <v>1</v>
      </c>
      <c r="E313" s="151" t="n">
        <f aca="false">SUM($E$9*D313)</f>
        <v>450</v>
      </c>
      <c r="F313" s="148"/>
      <c r="G313" s="146" t="n">
        <f aca="false">E313+F313</f>
        <v>450</v>
      </c>
      <c r="H313" s="148"/>
    </row>
    <row r="314" customFormat="false" ht="19.8" hidden="false" customHeight="false" outlineLevel="0" collapsed="false">
      <c r="A314" s="147" t="n">
        <v>308</v>
      </c>
      <c r="B314" s="148" t="s">
        <v>699</v>
      </c>
      <c r="C314" s="149" t="s">
        <v>700</v>
      </c>
      <c r="D314" s="150" t="n">
        <v>1</v>
      </c>
      <c r="E314" s="151" t="n">
        <f aca="false">SUM($E$9*D314)</f>
        <v>450</v>
      </c>
      <c r="F314" s="148"/>
      <c r="G314" s="146" t="n">
        <f aca="false">E314+F314</f>
        <v>450</v>
      </c>
      <c r="H314" s="148"/>
    </row>
    <row r="315" customFormat="false" ht="19.8" hidden="false" customHeight="false" outlineLevel="0" collapsed="false">
      <c r="A315" s="147" t="n">
        <v>309</v>
      </c>
      <c r="B315" s="148" t="s">
        <v>701</v>
      </c>
      <c r="C315" s="149" t="s">
        <v>702</v>
      </c>
      <c r="D315" s="150" t="n">
        <v>1</v>
      </c>
      <c r="E315" s="151" t="n">
        <f aca="false">SUM($E$9*D315)</f>
        <v>450</v>
      </c>
      <c r="F315" s="148"/>
      <c r="G315" s="146" t="n">
        <f aca="false">E315+F315</f>
        <v>450</v>
      </c>
      <c r="H315" s="148"/>
    </row>
    <row r="316" customFormat="false" ht="19.8" hidden="false" customHeight="false" outlineLevel="0" collapsed="false">
      <c r="A316" s="147" t="n">
        <v>310</v>
      </c>
      <c r="B316" s="148" t="s">
        <v>703</v>
      </c>
      <c r="C316" s="149" t="s">
        <v>704</v>
      </c>
      <c r="D316" s="150" t="n">
        <v>1</v>
      </c>
      <c r="E316" s="151" t="n">
        <f aca="false">SUM($E$9*D316)</f>
        <v>450</v>
      </c>
      <c r="F316" s="148"/>
      <c r="G316" s="146" t="n">
        <f aca="false">E316+F316</f>
        <v>450</v>
      </c>
      <c r="H316" s="148"/>
    </row>
    <row r="317" customFormat="false" ht="19.8" hidden="false" customHeight="false" outlineLevel="0" collapsed="false">
      <c r="A317" s="147" t="n">
        <v>311</v>
      </c>
      <c r="B317" s="148" t="s">
        <v>705</v>
      </c>
      <c r="C317" s="149" t="s">
        <v>706</v>
      </c>
      <c r="D317" s="150" t="n">
        <v>1</v>
      </c>
      <c r="E317" s="151" t="n">
        <f aca="false">SUM($E$9*D317)</f>
        <v>450</v>
      </c>
      <c r="F317" s="148"/>
      <c r="G317" s="146" t="n">
        <f aca="false">E317+F317</f>
        <v>450</v>
      </c>
      <c r="H317" s="148"/>
    </row>
    <row r="318" customFormat="false" ht="19.8" hidden="false" customHeight="false" outlineLevel="0" collapsed="false">
      <c r="A318" s="147" t="n">
        <v>312</v>
      </c>
      <c r="B318" s="148" t="s">
        <v>707</v>
      </c>
      <c r="C318" s="149" t="s">
        <v>708</v>
      </c>
      <c r="D318" s="150" t="n">
        <v>1</v>
      </c>
      <c r="E318" s="151" t="n">
        <f aca="false">SUM($E$9*D318)</f>
        <v>450</v>
      </c>
      <c r="F318" s="148"/>
      <c r="G318" s="146" t="n">
        <f aca="false">E318+F318</f>
        <v>450</v>
      </c>
      <c r="H318" s="148"/>
    </row>
    <row r="319" customFormat="false" ht="19.8" hidden="false" customHeight="false" outlineLevel="0" collapsed="false">
      <c r="A319" s="147" t="n">
        <v>313</v>
      </c>
      <c r="B319" s="148" t="s">
        <v>709</v>
      </c>
      <c r="C319" s="149" t="s">
        <v>710</v>
      </c>
      <c r="D319" s="150" t="n">
        <v>1</v>
      </c>
      <c r="E319" s="151" t="n">
        <f aca="false">SUM($E$9*D319)</f>
        <v>450</v>
      </c>
      <c r="F319" s="148"/>
      <c r="G319" s="146" t="n">
        <f aca="false">E319+F319</f>
        <v>450</v>
      </c>
      <c r="H319" s="148"/>
    </row>
    <row r="320" customFormat="false" ht="19.8" hidden="false" customHeight="false" outlineLevel="0" collapsed="false">
      <c r="A320" s="147" t="n">
        <v>314</v>
      </c>
      <c r="B320" s="148" t="s">
        <v>711</v>
      </c>
      <c r="C320" s="149" t="s">
        <v>712</v>
      </c>
      <c r="D320" s="150" t="n">
        <v>1</v>
      </c>
      <c r="E320" s="151" t="n">
        <f aca="false">SUM($E$9*D320)</f>
        <v>450</v>
      </c>
      <c r="F320" s="148"/>
      <c r="G320" s="146" t="n">
        <f aca="false">E320+F320</f>
        <v>450</v>
      </c>
      <c r="H320" s="148"/>
    </row>
    <row r="321" customFormat="false" ht="19.8" hidden="false" customHeight="false" outlineLevel="0" collapsed="false">
      <c r="A321" s="147" t="n">
        <v>315</v>
      </c>
      <c r="B321" s="148" t="s">
        <v>713</v>
      </c>
      <c r="C321" s="149" t="s">
        <v>714</v>
      </c>
      <c r="D321" s="150" t="n">
        <v>1</v>
      </c>
      <c r="E321" s="151" t="n">
        <f aca="false">SUM($E$9*D321)</f>
        <v>450</v>
      </c>
      <c r="F321" s="148"/>
      <c r="G321" s="146" t="n">
        <f aca="false">E321+F321</f>
        <v>450</v>
      </c>
      <c r="H321" s="148"/>
    </row>
    <row r="322" customFormat="false" ht="19.8" hidden="false" customHeight="false" outlineLevel="0" collapsed="false">
      <c r="A322" s="147" t="n">
        <v>316</v>
      </c>
      <c r="B322" s="148" t="s">
        <v>715</v>
      </c>
      <c r="C322" s="149" t="s">
        <v>716</v>
      </c>
      <c r="D322" s="150" t="n">
        <v>1</v>
      </c>
      <c r="E322" s="151" t="n">
        <f aca="false">SUM($E$9*D322)</f>
        <v>450</v>
      </c>
      <c r="F322" s="148"/>
      <c r="G322" s="146" t="n">
        <f aca="false">E322+F322</f>
        <v>450</v>
      </c>
      <c r="H322" s="148"/>
    </row>
    <row r="323" customFormat="false" ht="19.8" hidden="false" customHeight="false" outlineLevel="0" collapsed="false">
      <c r="A323" s="147" t="n">
        <v>317</v>
      </c>
      <c r="B323" s="148" t="s">
        <v>717</v>
      </c>
      <c r="C323" s="149" t="s">
        <v>718</v>
      </c>
      <c r="D323" s="150" t="n">
        <v>1</v>
      </c>
      <c r="E323" s="151" t="n">
        <f aca="false">SUM($E$9*D323)</f>
        <v>450</v>
      </c>
      <c r="F323" s="148"/>
      <c r="G323" s="146" t="n">
        <f aca="false">E323+F323</f>
        <v>450</v>
      </c>
      <c r="H323" s="148"/>
    </row>
    <row r="324" customFormat="false" ht="19.8" hidden="false" customHeight="false" outlineLevel="0" collapsed="false">
      <c r="A324" s="147" t="n">
        <v>318</v>
      </c>
      <c r="B324" s="148" t="s">
        <v>719</v>
      </c>
      <c r="C324" s="149" t="s">
        <v>720</v>
      </c>
      <c r="D324" s="150" t="n">
        <v>1</v>
      </c>
      <c r="E324" s="151" t="n">
        <f aca="false">SUM($E$9*D324)</f>
        <v>450</v>
      </c>
      <c r="F324" s="148"/>
      <c r="G324" s="146" t="n">
        <f aca="false">E324+F324</f>
        <v>450</v>
      </c>
      <c r="H324" s="148"/>
    </row>
    <row r="325" customFormat="false" ht="19.8" hidden="false" customHeight="false" outlineLevel="0" collapsed="false">
      <c r="A325" s="147" t="n">
        <v>319</v>
      </c>
      <c r="B325" s="148" t="s">
        <v>721</v>
      </c>
      <c r="C325" s="149" t="s">
        <v>722</v>
      </c>
      <c r="D325" s="150" t="n">
        <v>1</v>
      </c>
      <c r="E325" s="151" t="n">
        <f aca="false">SUM($E$9*D325)</f>
        <v>450</v>
      </c>
      <c r="F325" s="148"/>
      <c r="G325" s="146" t="n">
        <f aca="false">E325+F325</f>
        <v>450</v>
      </c>
      <c r="H325" s="148"/>
    </row>
    <row r="326" customFormat="false" ht="19.8" hidden="false" customHeight="false" outlineLevel="0" collapsed="false">
      <c r="A326" s="147" t="n">
        <v>320</v>
      </c>
      <c r="B326" s="148" t="s">
        <v>723</v>
      </c>
      <c r="C326" s="149" t="s">
        <v>724</v>
      </c>
      <c r="D326" s="150" t="n">
        <v>1</v>
      </c>
      <c r="E326" s="151" t="n">
        <f aca="false">SUM($E$9*D326)</f>
        <v>450</v>
      </c>
      <c r="F326" s="148"/>
      <c r="G326" s="146" t="n">
        <f aca="false">E326+F326</f>
        <v>450</v>
      </c>
      <c r="H326" s="148"/>
    </row>
    <row r="327" customFormat="false" ht="19.8" hidden="false" customHeight="false" outlineLevel="0" collapsed="false">
      <c r="A327" s="147" t="n">
        <v>321</v>
      </c>
      <c r="B327" s="148" t="s">
        <v>725</v>
      </c>
      <c r="C327" s="149" t="s">
        <v>726</v>
      </c>
      <c r="D327" s="150" t="n">
        <v>1</v>
      </c>
      <c r="E327" s="151" t="n">
        <f aca="false">SUM($E$9*D327)</f>
        <v>450</v>
      </c>
      <c r="F327" s="148"/>
      <c r="G327" s="146" t="n">
        <f aca="false">E327+F327</f>
        <v>450</v>
      </c>
      <c r="H327" s="148"/>
    </row>
    <row r="328" customFormat="false" ht="19.8" hidden="false" customHeight="false" outlineLevel="0" collapsed="false">
      <c r="A328" s="147" t="n">
        <v>322</v>
      </c>
      <c r="B328" s="148" t="s">
        <v>727</v>
      </c>
      <c r="C328" s="149" t="s">
        <v>728</v>
      </c>
      <c r="D328" s="150" t="n">
        <v>1</v>
      </c>
      <c r="E328" s="151" t="n">
        <f aca="false">SUM($E$9*D328)</f>
        <v>450</v>
      </c>
      <c r="F328" s="148"/>
      <c r="G328" s="146" t="n">
        <f aca="false">E328+F328</f>
        <v>450</v>
      </c>
      <c r="H328" s="148"/>
    </row>
    <row r="329" customFormat="false" ht="19.8" hidden="false" customHeight="false" outlineLevel="0" collapsed="false">
      <c r="A329" s="147" t="n">
        <v>323</v>
      </c>
      <c r="B329" s="148" t="s">
        <v>729</v>
      </c>
      <c r="C329" s="149" t="s">
        <v>730</v>
      </c>
      <c r="D329" s="150" t="n">
        <v>1</v>
      </c>
      <c r="E329" s="151" t="n">
        <f aca="false">SUM($E$9*D329)</f>
        <v>450</v>
      </c>
      <c r="F329" s="148"/>
      <c r="G329" s="146" t="n">
        <f aca="false">E329+F329</f>
        <v>450</v>
      </c>
      <c r="H329" s="148"/>
    </row>
    <row r="330" customFormat="false" ht="19.8" hidden="false" customHeight="false" outlineLevel="0" collapsed="false">
      <c r="A330" s="147" t="n">
        <v>324</v>
      </c>
      <c r="B330" s="148" t="s">
        <v>731</v>
      </c>
      <c r="C330" s="149" t="s">
        <v>732</v>
      </c>
      <c r="D330" s="150" t="n">
        <v>1</v>
      </c>
      <c r="E330" s="151" t="n">
        <f aca="false">SUM($E$9*D330)</f>
        <v>450</v>
      </c>
      <c r="F330" s="148"/>
      <c r="G330" s="146" t="n">
        <f aca="false">E330+F330</f>
        <v>450</v>
      </c>
      <c r="H330" s="148"/>
    </row>
    <row r="331" customFormat="false" ht="19.8" hidden="false" customHeight="false" outlineLevel="0" collapsed="false">
      <c r="A331" s="147" t="n">
        <v>325</v>
      </c>
      <c r="B331" s="148" t="s">
        <v>733</v>
      </c>
      <c r="C331" s="149" t="s">
        <v>734</v>
      </c>
      <c r="D331" s="150" t="n">
        <v>1</v>
      </c>
      <c r="E331" s="151" t="n">
        <f aca="false">SUM($E$9*D331)</f>
        <v>450</v>
      </c>
      <c r="F331" s="148"/>
      <c r="G331" s="146" t="n">
        <f aca="false">E331+F331</f>
        <v>450</v>
      </c>
      <c r="H331" s="148"/>
    </row>
    <row r="332" customFormat="false" ht="19.8" hidden="false" customHeight="false" outlineLevel="0" collapsed="false">
      <c r="A332" s="147" t="n">
        <v>326</v>
      </c>
      <c r="B332" s="148" t="s">
        <v>735</v>
      </c>
      <c r="C332" s="149" t="s">
        <v>736</v>
      </c>
      <c r="D332" s="150" t="n">
        <v>1</v>
      </c>
      <c r="E332" s="151" t="n">
        <f aca="false">SUM($E$9*D332)</f>
        <v>450</v>
      </c>
      <c r="F332" s="148"/>
      <c r="G332" s="146" t="n">
        <f aca="false">E332+F332</f>
        <v>450</v>
      </c>
      <c r="H332" s="148"/>
    </row>
    <row r="333" customFormat="false" ht="19.8" hidden="false" customHeight="false" outlineLevel="0" collapsed="false">
      <c r="A333" s="147" t="n">
        <v>327</v>
      </c>
      <c r="B333" s="148" t="s">
        <v>737</v>
      </c>
      <c r="C333" s="149" t="s">
        <v>738</v>
      </c>
      <c r="D333" s="150" t="n">
        <v>1</v>
      </c>
      <c r="E333" s="151" t="n">
        <f aca="false">SUM($E$9*D333)</f>
        <v>450</v>
      </c>
      <c r="F333" s="148"/>
      <c r="G333" s="146" t="n">
        <f aca="false">E333+F333</f>
        <v>450</v>
      </c>
      <c r="H333" s="148"/>
    </row>
    <row r="334" customFormat="false" ht="19.8" hidden="false" customHeight="false" outlineLevel="0" collapsed="false">
      <c r="A334" s="147" t="n">
        <v>328</v>
      </c>
      <c r="B334" s="148" t="s">
        <v>739</v>
      </c>
      <c r="C334" s="149" t="s">
        <v>740</v>
      </c>
      <c r="D334" s="150" t="n">
        <v>1</v>
      </c>
      <c r="E334" s="151" t="n">
        <f aca="false">SUM($E$9*D334)</f>
        <v>450</v>
      </c>
      <c r="F334" s="148"/>
      <c r="G334" s="146" t="n">
        <f aca="false">E334+F334</f>
        <v>450</v>
      </c>
      <c r="H334" s="148"/>
    </row>
    <row r="335" customFormat="false" ht="19.8" hidden="false" customHeight="false" outlineLevel="0" collapsed="false">
      <c r="A335" s="147" t="n">
        <v>330</v>
      </c>
      <c r="B335" s="148" t="s">
        <v>741</v>
      </c>
      <c r="C335" s="149" t="s">
        <v>742</v>
      </c>
      <c r="D335" s="150" t="n">
        <v>1</v>
      </c>
      <c r="E335" s="151" t="n">
        <f aca="false">SUM($E$9*D335)</f>
        <v>450</v>
      </c>
      <c r="F335" s="148"/>
      <c r="G335" s="146" t="n">
        <f aca="false">E335+F335</f>
        <v>450</v>
      </c>
      <c r="H335" s="148"/>
    </row>
    <row r="336" customFormat="false" ht="19.8" hidden="false" customHeight="false" outlineLevel="0" collapsed="false">
      <c r="A336" s="147" t="n">
        <v>331</v>
      </c>
      <c r="B336" s="148" t="s">
        <v>743</v>
      </c>
      <c r="C336" s="149" t="s">
        <v>744</v>
      </c>
      <c r="D336" s="150" t="n">
        <v>1</v>
      </c>
      <c r="E336" s="151" t="n">
        <f aca="false">SUM($E$9*D336)</f>
        <v>450</v>
      </c>
      <c r="F336" s="148"/>
      <c r="G336" s="146" t="n">
        <f aca="false">E336+F336</f>
        <v>450</v>
      </c>
      <c r="H336" s="148"/>
    </row>
    <row r="337" customFormat="false" ht="19.8" hidden="false" customHeight="false" outlineLevel="0" collapsed="false">
      <c r="A337" s="147" t="n">
        <v>332</v>
      </c>
      <c r="B337" s="148" t="s">
        <v>745</v>
      </c>
      <c r="C337" s="149" t="s">
        <v>746</v>
      </c>
      <c r="D337" s="150" t="n">
        <v>1</v>
      </c>
      <c r="E337" s="151" t="n">
        <f aca="false">SUM($E$9*D337)</f>
        <v>450</v>
      </c>
      <c r="F337" s="148"/>
      <c r="G337" s="146" t="n">
        <f aca="false">E337+F337</f>
        <v>450</v>
      </c>
      <c r="H337" s="148"/>
    </row>
    <row r="338" customFormat="false" ht="19.8" hidden="false" customHeight="false" outlineLevel="0" collapsed="false">
      <c r="A338" s="147" t="n">
        <v>333</v>
      </c>
      <c r="B338" s="148" t="s">
        <v>747</v>
      </c>
      <c r="C338" s="149" t="s">
        <v>748</v>
      </c>
      <c r="D338" s="150" t="n">
        <v>1</v>
      </c>
      <c r="E338" s="151" t="n">
        <f aca="false">SUM($E$9*D338)</f>
        <v>450</v>
      </c>
      <c r="F338" s="148"/>
      <c r="G338" s="146" t="n">
        <f aca="false">E338+F338</f>
        <v>450</v>
      </c>
      <c r="H338" s="148"/>
    </row>
    <row r="339" customFormat="false" ht="19.8" hidden="false" customHeight="false" outlineLevel="0" collapsed="false">
      <c r="A339" s="147" t="n">
        <v>334</v>
      </c>
      <c r="B339" s="148" t="s">
        <v>749</v>
      </c>
      <c r="C339" s="149" t="s">
        <v>750</v>
      </c>
      <c r="D339" s="150" t="n">
        <v>1</v>
      </c>
      <c r="E339" s="151" t="n">
        <f aca="false">SUM($E$9*D339)</f>
        <v>450</v>
      </c>
      <c r="F339" s="148"/>
      <c r="G339" s="146" t="n">
        <f aca="false">E339+F339</f>
        <v>450</v>
      </c>
      <c r="H339" s="148"/>
    </row>
    <row r="340" customFormat="false" ht="19.8" hidden="false" customHeight="false" outlineLevel="0" collapsed="false">
      <c r="A340" s="147" t="n">
        <v>335</v>
      </c>
      <c r="B340" s="148" t="s">
        <v>751</v>
      </c>
      <c r="C340" s="149" t="s">
        <v>752</v>
      </c>
      <c r="D340" s="150" t="n">
        <v>1</v>
      </c>
      <c r="E340" s="151" t="n">
        <f aca="false">SUM($E$9*D340)</f>
        <v>450</v>
      </c>
      <c r="F340" s="148"/>
      <c r="G340" s="146" t="n">
        <f aca="false">E340+F340</f>
        <v>450</v>
      </c>
      <c r="H340" s="148"/>
    </row>
    <row r="341" customFormat="false" ht="19.8" hidden="false" customHeight="false" outlineLevel="0" collapsed="false">
      <c r="A341" s="147" t="n">
        <v>336</v>
      </c>
      <c r="B341" s="148" t="s">
        <v>753</v>
      </c>
      <c r="C341" s="149" t="s">
        <v>754</v>
      </c>
      <c r="D341" s="150" t="n">
        <v>1</v>
      </c>
      <c r="E341" s="151" t="n">
        <f aca="false">SUM($E$9*D341)</f>
        <v>450</v>
      </c>
      <c r="F341" s="148"/>
      <c r="G341" s="146" t="n">
        <f aca="false">E341+F341</f>
        <v>450</v>
      </c>
      <c r="H341" s="148"/>
    </row>
    <row r="342" customFormat="false" ht="19.8" hidden="false" customHeight="false" outlineLevel="0" collapsed="false">
      <c r="A342" s="147" t="n">
        <v>337</v>
      </c>
      <c r="B342" s="148" t="s">
        <v>755</v>
      </c>
      <c r="C342" s="149" t="s">
        <v>756</v>
      </c>
      <c r="D342" s="150" t="n">
        <v>1</v>
      </c>
      <c r="E342" s="151" t="n">
        <f aca="false">SUM($E$9*D342)</f>
        <v>450</v>
      </c>
      <c r="F342" s="148"/>
      <c r="G342" s="146" t="n">
        <f aca="false">E342+F342</f>
        <v>450</v>
      </c>
      <c r="H342" s="148"/>
    </row>
    <row r="343" customFormat="false" ht="19.8" hidden="false" customHeight="false" outlineLevel="0" collapsed="false">
      <c r="A343" s="147" t="n">
        <v>338</v>
      </c>
      <c r="B343" s="148" t="s">
        <v>757</v>
      </c>
      <c r="C343" s="149" t="s">
        <v>758</v>
      </c>
      <c r="D343" s="150" t="n">
        <v>1</v>
      </c>
      <c r="E343" s="151" t="n">
        <f aca="false">SUM($E$9*D343)</f>
        <v>450</v>
      </c>
      <c r="F343" s="148"/>
      <c r="G343" s="146" t="n">
        <f aca="false">E343+F343</f>
        <v>450</v>
      </c>
      <c r="H343" s="148"/>
    </row>
    <row r="344" customFormat="false" ht="19.8" hidden="false" customHeight="false" outlineLevel="0" collapsed="false">
      <c r="A344" s="147" t="n">
        <v>339</v>
      </c>
      <c r="B344" s="148" t="s">
        <v>759</v>
      </c>
      <c r="C344" s="149" t="s">
        <v>760</v>
      </c>
      <c r="D344" s="150" t="n">
        <v>1</v>
      </c>
      <c r="E344" s="151" t="n">
        <f aca="false">SUM($E$9*D344)</f>
        <v>450</v>
      </c>
      <c r="F344" s="148"/>
      <c r="G344" s="146" t="n">
        <f aca="false">E344+F344</f>
        <v>450</v>
      </c>
      <c r="H344" s="148"/>
    </row>
    <row r="345" customFormat="false" ht="19.8" hidden="false" customHeight="false" outlineLevel="0" collapsed="false">
      <c r="A345" s="147" t="n">
        <v>340</v>
      </c>
      <c r="B345" s="148" t="s">
        <v>761</v>
      </c>
      <c r="C345" s="149" t="s">
        <v>762</v>
      </c>
      <c r="D345" s="150" t="n">
        <v>1</v>
      </c>
      <c r="E345" s="151" t="n">
        <f aca="false">SUM($E$9*D345)</f>
        <v>450</v>
      </c>
      <c r="F345" s="148"/>
      <c r="G345" s="146" t="n">
        <f aca="false">E345+F345</f>
        <v>450</v>
      </c>
      <c r="H345" s="148"/>
    </row>
    <row r="346" customFormat="false" ht="19.8" hidden="false" customHeight="false" outlineLevel="0" collapsed="false">
      <c r="A346" s="147" t="n">
        <v>341</v>
      </c>
      <c r="B346" s="148" t="s">
        <v>763</v>
      </c>
      <c r="C346" s="149" t="s">
        <v>764</v>
      </c>
      <c r="D346" s="150" t="n">
        <v>1</v>
      </c>
      <c r="E346" s="151" t="n">
        <f aca="false">SUM($E$9*D346)</f>
        <v>450</v>
      </c>
      <c r="F346" s="148"/>
      <c r="G346" s="146" t="n">
        <f aca="false">E346+F346</f>
        <v>450</v>
      </c>
      <c r="H346" s="148"/>
    </row>
    <row r="347" customFormat="false" ht="19.8" hidden="false" customHeight="false" outlineLevel="0" collapsed="false">
      <c r="A347" s="147" t="n">
        <v>342</v>
      </c>
      <c r="B347" s="148" t="s">
        <v>765</v>
      </c>
      <c r="C347" s="149" t="s">
        <v>766</v>
      </c>
      <c r="D347" s="150" t="n">
        <v>1</v>
      </c>
      <c r="E347" s="151" t="n">
        <f aca="false">SUM($E$9*D347)</f>
        <v>450</v>
      </c>
      <c r="F347" s="148"/>
      <c r="G347" s="146" t="n">
        <f aca="false">E347+F347</f>
        <v>450</v>
      </c>
      <c r="H347" s="148"/>
    </row>
    <row r="348" customFormat="false" ht="19.8" hidden="false" customHeight="false" outlineLevel="0" collapsed="false">
      <c r="A348" s="147" t="n">
        <v>343</v>
      </c>
      <c r="B348" s="148" t="s">
        <v>767</v>
      </c>
      <c r="C348" s="149" t="s">
        <v>768</v>
      </c>
      <c r="D348" s="150" t="n">
        <v>1</v>
      </c>
      <c r="E348" s="151" t="n">
        <f aca="false">SUM($E$9*D348)</f>
        <v>450</v>
      </c>
      <c r="F348" s="148"/>
      <c r="G348" s="146" t="n">
        <f aca="false">E348+F348</f>
        <v>450</v>
      </c>
      <c r="H348" s="148"/>
    </row>
    <row r="349" customFormat="false" ht="19.8" hidden="false" customHeight="false" outlineLevel="0" collapsed="false">
      <c r="A349" s="147" t="n">
        <v>344</v>
      </c>
      <c r="B349" s="148" t="s">
        <v>769</v>
      </c>
      <c r="C349" s="149" t="s">
        <v>770</v>
      </c>
      <c r="D349" s="150" t="n">
        <v>1</v>
      </c>
      <c r="E349" s="151" t="n">
        <f aca="false">SUM($E$9*D349)</f>
        <v>450</v>
      </c>
      <c r="F349" s="148"/>
      <c r="G349" s="146" t="n">
        <f aca="false">E349+F349</f>
        <v>450</v>
      </c>
      <c r="H349" s="148"/>
    </row>
    <row r="350" customFormat="false" ht="19.8" hidden="false" customHeight="false" outlineLevel="0" collapsed="false">
      <c r="A350" s="147" t="n">
        <v>345</v>
      </c>
      <c r="B350" s="148" t="s">
        <v>771</v>
      </c>
      <c r="C350" s="149" t="s">
        <v>772</v>
      </c>
      <c r="D350" s="150" t="n">
        <v>1</v>
      </c>
      <c r="E350" s="151" t="n">
        <f aca="false">SUM($E$9*D350)</f>
        <v>450</v>
      </c>
      <c r="F350" s="148"/>
      <c r="G350" s="146" t="n">
        <f aca="false">E350+F350</f>
        <v>450</v>
      </c>
      <c r="H350" s="148"/>
    </row>
    <row r="351" customFormat="false" ht="19.8" hidden="false" customHeight="false" outlineLevel="0" collapsed="false">
      <c r="A351" s="147" t="n">
        <v>346</v>
      </c>
      <c r="B351" s="148" t="s">
        <v>773</v>
      </c>
      <c r="C351" s="149" t="s">
        <v>774</v>
      </c>
      <c r="D351" s="150" t="n">
        <v>1</v>
      </c>
      <c r="E351" s="151" t="n">
        <f aca="false">SUM($E$9*D351)</f>
        <v>450</v>
      </c>
      <c r="F351" s="148"/>
      <c r="G351" s="146" t="n">
        <f aca="false">E351+F351</f>
        <v>450</v>
      </c>
      <c r="H351" s="148"/>
    </row>
    <row r="352" customFormat="false" ht="19.8" hidden="false" customHeight="false" outlineLevel="0" collapsed="false">
      <c r="A352" s="147" t="n">
        <v>347</v>
      </c>
      <c r="B352" s="148" t="s">
        <v>775</v>
      </c>
      <c r="C352" s="149" t="s">
        <v>776</v>
      </c>
      <c r="D352" s="150" t="n">
        <v>1</v>
      </c>
      <c r="E352" s="151" t="n">
        <f aca="false">SUM($E$9*D352)</f>
        <v>450</v>
      </c>
      <c r="F352" s="148"/>
      <c r="G352" s="146" t="n">
        <f aca="false">E352+F352</f>
        <v>450</v>
      </c>
      <c r="H352" s="148"/>
    </row>
    <row r="353" customFormat="false" ht="19.8" hidden="false" customHeight="false" outlineLevel="0" collapsed="false">
      <c r="A353" s="147" t="n">
        <v>348</v>
      </c>
      <c r="B353" s="148" t="s">
        <v>777</v>
      </c>
      <c r="C353" s="149" t="s">
        <v>778</v>
      </c>
      <c r="D353" s="150" t="n">
        <v>1</v>
      </c>
      <c r="E353" s="151" t="n">
        <f aca="false">SUM($E$9*D353)</f>
        <v>450</v>
      </c>
      <c r="F353" s="148"/>
      <c r="G353" s="146" t="n">
        <f aca="false">E353+F353</f>
        <v>450</v>
      </c>
      <c r="H353" s="148"/>
    </row>
    <row r="354" customFormat="false" ht="19.8" hidden="false" customHeight="false" outlineLevel="0" collapsed="false">
      <c r="A354" s="147" t="n">
        <v>349</v>
      </c>
      <c r="B354" s="148" t="s">
        <v>779</v>
      </c>
      <c r="C354" s="149" t="s">
        <v>780</v>
      </c>
      <c r="D354" s="150" t="n">
        <v>1</v>
      </c>
      <c r="E354" s="151" t="n">
        <f aca="false">SUM($E$9*D354)</f>
        <v>450</v>
      </c>
      <c r="F354" s="148"/>
      <c r="G354" s="146" t="n">
        <f aca="false">E354+F354</f>
        <v>450</v>
      </c>
      <c r="H354" s="148"/>
    </row>
    <row r="355" customFormat="false" ht="19.8" hidden="false" customHeight="false" outlineLevel="0" collapsed="false">
      <c r="A355" s="147" t="n">
        <v>350</v>
      </c>
      <c r="B355" s="148" t="s">
        <v>781</v>
      </c>
      <c r="C355" s="149" t="s">
        <v>782</v>
      </c>
      <c r="D355" s="150" t="n">
        <v>1</v>
      </c>
      <c r="E355" s="151" t="n">
        <f aca="false">SUM($E$9*D355)</f>
        <v>450</v>
      </c>
      <c r="F355" s="148"/>
      <c r="G355" s="146" t="n">
        <f aca="false">E355+F355</f>
        <v>450</v>
      </c>
      <c r="H355" s="148"/>
    </row>
    <row r="356" customFormat="false" ht="19.8" hidden="false" customHeight="false" outlineLevel="0" collapsed="false">
      <c r="A356" s="147" t="n">
        <v>351</v>
      </c>
      <c r="B356" s="148" t="s">
        <v>783</v>
      </c>
      <c r="C356" s="149" t="s">
        <v>784</v>
      </c>
      <c r="D356" s="150" t="n">
        <v>1</v>
      </c>
      <c r="E356" s="151" t="n">
        <f aca="false">SUM($E$9*D356)</f>
        <v>450</v>
      </c>
      <c r="F356" s="148"/>
      <c r="G356" s="146" t="n">
        <f aca="false">E356+F356</f>
        <v>450</v>
      </c>
      <c r="H356" s="148"/>
    </row>
    <row r="357" customFormat="false" ht="19.8" hidden="false" customHeight="false" outlineLevel="0" collapsed="false">
      <c r="A357" s="147" t="n">
        <v>352</v>
      </c>
      <c r="B357" s="148" t="s">
        <v>785</v>
      </c>
      <c r="C357" s="149" t="s">
        <v>786</v>
      </c>
      <c r="D357" s="150" t="n">
        <v>1</v>
      </c>
      <c r="E357" s="151" t="n">
        <f aca="false">SUM($E$9*D357)</f>
        <v>450</v>
      </c>
      <c r="F357" s="148"/>
      <c r="G357" s="146" t="n">
        <f aca="false">E357+F357</f>
        <v>450</v>
      </c>
      <c r="H357" s="148"/>
    </row>
    <row r="358" customFormat="false" ht="19.8" hidden="false" customHeight="false" outlineLevel="0" collapsed="false">
      <c r="A358" s="147" t="n">
        <v>353</v>
      </c>
      <c r="B358" s="148" t="s">
        <v>787</v>
      </c>
      <c r="C358" s="149" t="s">
        <v>788</v>
      </c>
      <c r="D358" s="150" t="n">
        <v>1</v>
      </c>
      <c r="E358" s="151" t="n">
        <f aca="false">SUM($E$9*D358)</f>
        <v>450</v>
      </c>
      <c r="F358" s="148"/>
      <c r="G358" s="146" t="n">
        <f aca="false">E358+F358</f>
        <v>450</v>
      </c>
      <c r="H358" s="148"/>
    </row>
    <row r="359" customFormat="false" ht="19.8" hidden="false" customHeight="false" outlineLevel="0" collapsed="false">
      <c r="A359" s="147" t="n">
        <v>354</v>
      </c>
      <c r="B359" s="148" t="s">
        <v>789</v>
      </c>
      <c r="C359" s="149" t="s">
        <v>790</v>
      </c>
      <c r="D359" s="150" t="n">
        <v>1</v>
      </c>
      <c r="E359" s="151" t="n">
        <f aca="false">SUM($E$9*D359)</f>
        <v>450</v>
      </c>
      <c r="F359" s="148"/>
      <c r="G359" s="146" t="n">
        <f aca="false">E359+F359</f>
        <v>450</v>
      </c>
      <c r="H359" s="148"/>
    </row>
    <row r="360" customFormat="false" ht="19.8" hidden="false" customHeight="false" outlineLevel="0" collapsed="false">
      <c r="A360" s="147" t="n">
        <v>355</v>
      </c>
      <c r="B360" s="148" t="s">
        <v>791</v>
      </c>
      <c r="C360" s="149" t="s">
        <v>792</v>
      </c>
      <c r="D360" s="150" t="n">
        <v>1</v>
      </c>
      <c r="E360" s="151" t="n">
        <f aca="false">SUM($E$9*D360)</f>
        <v>450</v>
      </c>
      <c r="F360" s="148"/>
      <c r="G360" s="146" t="n">
        <f aca="false">E360+F360</f>
        <v>450</v>
      </c>
      <c r="H360" s="148"/>
    </row>
    <row r="361" customFormat="false" ht="19.8" hidden="false" customHeight="false" outlineLevel="0" collapsed="false">
      <c r="A361" s="147" t="n">
        <v>356</v>
      </c>
      <c r="B361" s="148" t="s">
        <v>793</v>
      </c>
      <c r="C361" s="149" t="s">
        <v>794</v>
      </c>
      <c r="D361" s="150" t="n">
        <v>1</v>
      </c>
      <c r="E361" s="151" t="n">
        <f aca="false">SUM($E$9*D361)</f>
        <v>450</v>
      </c>
      <c r="F361" s="148"/>
      <c r="G361" s="146" t="n">
        <f aca="false">E361+F361</f>
        <v>450</v>
      </c>
      <c r="H361" s="148"/>
    </row>
    <row r="362" customFormat="false" ht="19.8" hidden="false" customHeight="false" outlineLevel="0" collapsed="false">
      <c r="A362" s="147" t="n">
        <v>357</v>
      </c>
      <c r="B362" s="148" t="s">
        <v>795</v>
      </c>
      <c r="C362" s="149" t="s">
        <v>796</v>
      </c>
      <c r="D362" s="150" t="n">
        <v>1</v>
      </c>
      <c r="E362" s="151" t="n">
        <f aca="false">SUM($E$9*D362)</f>
        <v>450</v>
      </c>
      <c r="F362" s="148"/>
      <c r="G362" s="146" t="n">
        <f aca="false">E362+F362</f>
        <v>450</v>
      </c>
      <c r="H362" s="148"/>
    </row>
    <row r="363" customFormat="false" ht="19.8" hidden="false" customHeight="false" outlineLevel="0" collapsed="false">
      <c r="A363" s="147" t="n">
        <v>358</v>
      </c>
      <c r="B363" s="148" t="s">
        <v>797</v>
      </c>
      <c r="C363" s="149" t="s">
        <v>798</v>
      </c>
      <c r="D363" s="150" t="n">
        <v>1</v>
      </c>
      <c r="E363" s="151" t="n">
        <f aca="false">SUM($E$9*D363)</f>
        <v>450</v>
      </c>
      <c r="F363" s="148"/>
      <c r="G363" s="146" t="n">
        <f aca="false">E363+F363</f>
        <v>450</v>
      </c>
      <c r="H363" s="148"/>
    </row>
    <row r="364" customFormat="false" ht="19.8" hidden="false" customHeight="false" outlineLevel="0" collapsed="false">
      <c r="A364" s="147" t="n">
        <v>359</v>
      </c>
      <c r="B364" s="148" t="s">
        <v>799</v>
      </c>
      <c r="C364" s="149" t="s">
        <v>800</v>
      </c>
      <c r="D364" s="150" t="n">
        <v>1</v>
      </c>
      <c r="E364" s="151" t="n">
        <f aca="false">SUM($E$9*D364)</f>
        <v>450</v>
      </c>
      <c r="F364" s="148"/>
      <c r="G364" s="146" t="n">
        <f aca="false">E364+F364</f>
        <v>450</v>
      </c>
      <c r="H364" s="148"/>
    </row>
    <row r="365" customFormat="false" ht="19.8" hidden="false" customHeight="false" outlineLevel="0" collapsed="false">
      <c r="A365" s="147" t="n">
        <v>360</v>
      </c>
      <c r="B365" s="148" t="s">
        <v>801</v>
      </c>
      <c r="C365" s="149" t="s">
        <v>802</v>
      </c>
      <c r="D365" s="150" t="n">
        <v>1</v>
      </c>
      <c r="E365" s="151" t="n">
        <f aca="false">SUM($E$9*D365)</f>
        <v>450</v>
      </c>
      <c r="F365" s="148"/>
      <c r="G365" s="146" t="n">
        <f aca="false">E365+F365</f>
        <v>450</v>
      </c>
      <c r="H365" s="148"/>
    </row>
    <row r="366" customFormat="false" ht="19.8" hidden="false" customHeight="false" outlineLevel="0" collapsed="false">
      <c r="A366" s="147" t="n">
        <v>361</v>
      </c>
      <c r="B366" s="148" t="s">
        <v>803</v>
      </c>
      <c r="C366" s="149" t="s">
        <v>804</v>
      </c>
      <c r="D366" s="150" t="n">
        <v>1</v>
      </c>
      <c r="E366" s="151" t="n">
        <f aca="false">SUM($E$9*D366)</f>
        <v>450</v>
      </c>
      <c r="F366" s="148"/>
      <c r="G366" s="146" t="n">
        <f aca="false">E366+F366</f>
        <v>450</v>
      </c>
      <c r="H366" s="148"/>
    </row>
    <row r="367" customFormat="false" ht="19.8" hidden="false" customHeight="false" outlineLevel="0" collapsed="false">
      <c r="A367" s="147" t="n">
        <v>362</v>
      </c>
      <c r="B367" s="148" t="s">
        <v>805</v>
      </c>
      <c r="C367" s="149" t="s">
        <v>806</v>
      </c>
      <c r="D367" s="150" t="n">
        <v>1</v>
      </c>
      <c r="E367" s="151" t="n">
        <f aca="false">SUM($E$9*D367)</f>
        <v>450</v>
      </c>
      <c r="F367" s="148"/>
      <c r="G367" s="146" t="n">
        <f aca="false">E367+F367</f>
        <v>450</v>
      </c>
      <c r="H367" s="148"/>
    </row>
    <row r="368" customFormat="false" ht="19.8" hidden="false" customHeight="false" outlineLevel="0" collapsed="false">
      <c r="A368" s="147" t="n">
        <v>363</v>
      </c>
      <c r="B368" s="148" t="s">
        <v>807</v>
      </c>
      <c r="C368" s="149" t="s">
        <v>808</v>
      </c>
      <c r="D368" s="150" t="n">
        <v>1</v>
      </c>
      <c r="E368" s="151" t="n">
        <f aca="false">SUM($E$9*D368)</f>
        <v>450</v>
      </c>
      <c r="F368" s="148"/>
      <c r="G368" s="146" t="n">
        <f aca="false">E368+F368</f>
        <v>450</v>
      </c>
      <c r="H368" s="148"/>
    </row>
    <row r="369" customFormat="false" ht="19.8" hidden="false" customHeight="false" outlineLevel="0" collapsed="false">
      <c r="A369" s="147" t="n">
        <v>364</v>
      </c>
      <c r="B369" s="148" t="s">
        <v>809</v>
      </c>
      <c r="C369" s="149" t="s">
        <v>810</v>
      </c>
      <c r="D369" s="150" t="n">
        <v>1</v>
      </c>
      <c r="E369" s="151" t="n">
        <f aca="false">SUM($E$9*D369)</f>
        <v>450</v>
      </c>
      <c r="F369" s="148"/>
      <c r="G369" s="146" t="n">
        <f aca="false">E369+F369</f>
        <v>450</v>
      </c>
      <c r="H369" s="148"/>
    </row>
    <row r="370" customFormat="false" ht="19.8" hidden="false" customHeight="false" outlineLevel="0" collapsed="false">
      <c r="A370" s="147" t="n">
        <v>365</v>
      </c>
      <c r="B370" s="148" t="s">
        <v>811</v>
      </c>
      <c r="C370" s="149" t="s">
        <v>812</v>
      </c>
      <c r="D370" s="150" t="n">
        <v>1</v>
      </c>
      <c r="E370" s="151" t="n">
        <f aca="false">SUM($E$9*D370)</f>
        <v>450</v>
      </c>
      <c r="F370" s="148"/>
      <c r="G370" s="146" t="n">
        <f aca="false">E370+F370</f>
        <v>450</v>
      </c>
      <c r="H370" s="148"/>
    </row>
    <row r="371" customFormat="false" ht="19.8" hidden="false" customHeight="false" outlineLevel="0" collapsed="false">
      <c r="A371" s="147" t="n">
        <v>366</v>
      </c>
      <c r="B371" s="148" t="s">
        <v>813</v>
      </c>
      <c r="C371" s="149" t="s">
        <v>814</v>
      </c>
      <c r="D371" s="150" t="n">
        <v>1</v>
      </c>
      <c r="E371" s="151" t="n">
        <f aca="false">SUM($E$9*D371)</f>
        <v>450</v>
      </c>
      <c r="F371" s="148"/>
      <c r="G371" s="146" t="n">
        <f aca="false">E371+F371</f>
        <v>450</v>
      </c>
      <c r="H371" s="148"/>
    </row>
    <row r="372" customFormat="false" ht="19.8" hidden="false" customHeight="false" outlineLevel="0" collapsed="false">
      <c r="A372" s="147" t="n">
        <v>367</v>
      </c>
      <c r="B372" s="148" t="s">
        <v>815</v>
      </c>
      <c r="C372" s="149" t="s">
        <v>816</v>
      </c>
      <c r="D372" s="150" t="n">
        <v>1</v>
      </c>
      <c r="E372" s="151" t="n">
        <f aca="false">SUM($E$9*D372)</f>
        <v>450</v>
      </c>
      <c r="F372" s="148"/>
      <c r="G372" s="146" t="n">
        <f aca="false">E372+F372</f>
        <v>450</v>
      </c>
      <c r="H372" s="148"/>
    </row>
    <row r="373" customFormat="false" ht="19.8" hidden="false" customHeight="false" outlineLevel="0" collapsed="false">
      <c r="A373" s="147" t="n">
        <v>368</v>
      </c>
      <c r="B373" s="148" t="s">
        <v>817</v>
      </c>
      <c r="C373" s="149" t="s">
        <v>818</v>
      </c>
      <c r="D373" s="150" t="n">
        <v>1</v>
      </c>
      <c r="E373" s="151" t="n">
        <f aca="false">SUM($E$9*D373)</f>
        <v>450</v>
      </c>
      <c r="F373" s="148"/>
      <c r="G373" s="146" t="n">
        <f aca="false">E373+F373</f>
        <v>450</v>
      </c>
      <c r="H373" s="148"/>
    </row>
    <row r="374" customFormat="false" ht="19.8" hidden="false" customHeight="false" outlineLevel="0" collapsed="false">
      <c r="A374" s="147" t="n">
        <v>369</v>
      </c>
      <c r="B374" s="148" t="s">
        <v>819</v>
      </c>
      <c r="C374" s="149" t="s">
        <v>820</v>
      </c>
      <c r="D374" s="150" t="n">
        <v>1</v>
      </c>
      <c r="E374" s="151" t="n">
        <f aca="false">SUM($E$9*D374)</f>
        <v>450</v>
      </c>
      <c r="F374" s="148"/>
      <c r="G374" s="146" t="n">
        <f aca="false">E374+F374</f>
        <v>450</v>
      </c>
      <c r="H374" s="148"/>
    </row>
    <row r="375" customFormat="false" ht="19.8" hidden="false" customHeight="false" outlineLevel="0" collapsed="false">
      <c r="A375" s="147" t="n">
        <v>370</v>
      </c>
      <c r="B375" s="148" t="s">
        <v>821</v>
      </c>
      <c r="C375" s="149" t="s">
        <v>822</v>
      </c>
      <c r="D375" s="150" t="n">
        <v>1</v>
      </c>
      <c r="E375" s="151" t="n">
        <f aca="false">SUM($E$9*D375)</f>
        <v>450</v>
      </c>
      <c r="F375" s="148"/>
      <c r="G375" s="146" t="n">
        <f aca="false">E375+F375</f>
        <v>450</v>
      </c>
      <c r="H375" s="148"/>
    </row>
    <row r="376" customFormat="false" ht="19.8" hidden="false" customHeight="false" outlineLevel="0" collapsed="false">
      <c r="A376" s="147" t="n">
        <v>371</v>
      </c>
      <c r="B376" s="148" t="s">
        <v>823</v>
      </c>
      <c r="C376" s="149" t="s">
        <v>824</v>
      </c>
      <c r="D376" s="150" t="n">
        <v>1</v>
      </c>
      <c r="E376" s="151" t="n">
        <f aca="false">SUM($E$9*D376)</f>
        <v>450</v>
      </c>
      <c r="F376" s="148"/>
      <c r="G376" s="146" t="n">
        <f aca="false">E376+F376</f>
        <v>450</v>
      </c>
      <c r="H376" s="148"/>
    </row>
    <row r="377" customFormat="false" ht="19.8" hidden="false" customHeight="false" outlineLevel="0" collapsed="false">
      <c r="A377" s="147" t="n">
        <v>372</v>
      </c>
      <c r="B377" s="148" t="s">
        <v>825</v>
      </c>
      <c r="C377" s="149" t="s">
        <v>826</v>
      </c>
      <c r="D377" s="150" t="n">
        <v>1</v>
      </c>
      <c r="E377" s="151" t="n">
        <f aca="false">SUM($E$9*D377)</f>
        <v>450</v>
      </c>
      <c r="F377" s="148"/>
      <c r="G377" s="146" t="n">
        <f aca="false">E377+F377</f>
        <v>450</v>
      </c>
      <c r="H377" s="148"/>
    </row>
    <row r="378" customFormat="false" ht="19.8" hidden="false" customHeight="false" outlineLevel="0" collapsed="false">
      <c r="A378" s="147" t="n">
        <v>373</v>
      </c>
      <c r="B378" s="148" t="s">
        <v>827</v>
      </c>
      <c r="C378" s="149" t="s">
        <v>828</v>
      </c>
      <c r="D378" s="150" t="n">
        <v>1</v>
      </c>
      <c r="E378" s="151" t="n">
        <f aca="false">SUM($E$9*D378)</f>
        <v>450</v>
      </c>
      <c r="F378" s="148"/>
      <c r="G378" s="146" t="n">
        <f aca="false">E378+F378</f>
        <v>450</v>
      </c>
      <c r="H378" s="148"/>
    </row>
    <row r="379" customFormat="false" ht="19.8" hidden="false" customHeight="false" outlineLevel="0" collapsed="false">
      <c r="A379" s="147" t="n">
        <v>374</v>
      </c>
      <c r="B379" s="148" t="s">
        <v>829</v>
      </c>
      <c r="C379" s="149" t="s">
        <v>830</v>
      </c>
      <c r="D379" s="150" t="n">
        <v>1</v>
      </c>
      <c r="E379" s="151" t="n">
        <f aca="false">SUM($E$9*D379)</f>
        <v>450</v>
      </c>
      <c r="F379" s="148"/>
      <c r="G379" s="146" t="n">
        <f aca="false">E379+F379</f>
        <v>450</v>
      </c>
      <c r="H379" s="148"/>
    </row>
    <row r="380" customFormat="false" ht="19.8" hidden="false" customHeight="false" outlineLevel="0" collapsed="false">
      <c r="A380" s="147" t="n">
        <v>375</v>
      </c>
      <c r="B380" s="148" t="s">
        <v>831</v>
      </c>
      <c r="C380" s="149" t="s">
        <v>832</v>
      </c>
      <c r="D380" s="150" t="n">
        <v>1</v>
      </c>
      <c r="E380" s="151" t="n">
        <f aca="false">SUM($E$9*D380)</f>
        <v>450</v>
      </c>
      <c r="F380" s="148"/>
      <c r="G380" s="146" t="n">
        <f aca="false">E380+F380</f>
        <v>450</v>
      </c>
      <c r="H380" s="148"/>
    </row>
    <row r="381" customFormat="false" ht="19.8" hidden="false" customHeight="false" outlineLevel="0" collapsed="false">
      <c r="A381" s="147" t="n">
        <v>376</v>
      </c>
      <c r="B381" s="148" t="s">
        <v>833</v>
      </c>
      <c r="C381" s="149" t="s">
        <v>834</v>
      </c>
      <c r="D381" s="150" t="n">
        <v>1</v>
      </c>
      <c r="E381" s="151" t="n">
        <f aca="false">SUM($E$9*D381)</f>
        <v>450</v>
      </c>
      <c r="F381" s="148"/>
      <c r="G381" s="146" t="n">
        <f aca="false">E381+F381</f>
        <v>450</v>
      </c>
      <c r="H381" s="148"/>
    </row>
    <row r="382" customFormat="false" ht="19.8" hidden="false" customHeight="false" outlineLevel="0" collapsed="false">
      <c r="A382" s="147" t="n">
        <v>377</v>
      </c>
      <c r="B382" s="148" t="s">
        <v>835</v>
      </c>
      <c r="C382" s="149" t="s">
        <v>836</v>
      </c>
      <c r="D382" s="150" t="n">
        <v>1</v>
      </c>
      <c r="E382" s="151" t="n">
        <f aca="false">SUM($E$9*D382)</f>
        <v>450</v>
      </c>
      <c r="F382" s="148"/>
      <c r="G382" s="146" t="n">
        <f aca="false">E382+F382</f>
        <v>450</v>
      </c>
      <c r="H382" s="148"/>
    </row>
    <row r="383" customFormat="false" ht="19.8" hidden="false" customHeight="false" outlineLevel="0" collapsed="false">
      <c r="A383" s="147" t="n">
        <v>378</v>
      </c>
      <c r="B383" s="148" t="s">
        <v>837</v>
      </c>
      <c r="C383" s="149" t="s">
        <v>838</v>
      </c>
      <c r="D383" s="150" t="n">
        <v>1</v>
      </c>
      <c r="E383" s="151" t="n">
        <f aca="false">SUM($E$9*D383)</f>
        <v>450</v>
      </c>
      <c r="F383" s="148"/>
      <c r="G383" s="146" t="n">
        <f aca="false">E383+F383</f>
        <v>450</v>
      </c>
      <c r="H383" s="148"/>
    </row>
    <row r="384" customFormat="false" ht="19.8" hidden="false" customHeight="false" outlineLevel="0" collapsed="false">
      <c r="A384" s="147" t="n">
        <v>379</v>
      </c>
      <c r="B384" s="148" t="s">
        <v>839</v>
      </c>
      <c r="C384" s="149" t="s">
        <v>840</v>
      </c>
      <c r="D384" s="150" t="n">
        <v>1</v>
      </c>
      <c r="E384" s="151" t="n">
        <f aca="false">SUM($E$9*D384)</f>
        <v>450</v>
      </c>
      <c r="F384" s="148"/>
      <c r="G384" s="146" t="n">
        <f aca="false">E384+F384</f>
        <v>450</v>
      </c>
      <c r="H384" s="148"/>
    </row>
    <row r="385" customFormat="false" ht="19.8" hidden="false" customHeight="false" outlineLevel="0" collapsed="false">
      <c r="A385" s="147" t="n">
        <v>380</v>
      </c>
      <c r="B385" s="148" t="s">
        <v>841</v>
      </c>
      <c r="C385" s="149" t="s">
        <v>842</v>
      </c>
      <c r="D385" s="150" t="n">
        <v>1</v>
      </c>
      <c r="E385" s="151" t="n">
        <f aca="false">SUM($E$9*D385)</f>
        <v>450</v>
      </c>
      <c r="F385" s="148"/>
      <c r="G385" s="146" t="n">
        <f aca="false">E385+F385</f>
        <v>450</v>
      </c>
      <c r="H385" s="148"/>
    </row>
    <row r="386" customFormat="false" ht="19.8" hidden="false" customHeight="false" outlineLevel="0" collapsed="false">
      <c r="A386" s="147" t="n">
        <v>381</v>
      </c>
      <c r="B386" s="148" t="s">
        <v>843</v>
      </c>
      <c r="C386" s="149" t="s">
        <v>844</v>
      </c>
      <c r="D386" s="150" t="n">
        <v>1</v>
      </c>
      <c r="E386" s="151" t="n">
        <f aca="false">SUM($E$9*D386)</f>
        <v>450</v>
      </c>
      <c r="F386" s="148"/>
      <c r="G386" s="146" t="n">
        <f aca="false">E386+F386</f>
        <v>450</v>
      </c>
      <c r="H386" s="148"/>
    </row>
    <row r="387" customFormat="false" ht="19.8" hidden="false" customHeight="false" outlineLevel="0" collapsed="false">
      <c r="A387" s="147" t="n">
        <v>382</v>
      </c>
      <c r="B387" s="148" t="s">
        <v>845</v>
      </c>
      <c r="C387" s="149" t="s">
        <v>846</v>
      </c>
      <c r="D387" s="150" t="n">
        <v>1</v>
      </c>
      <c r="E387" s="151" t="n">
        <f aca="false">SUM($E$9*D387)</f>
        <v>450</v>
      </c>
      <c r="F387" s="148"/>
      <c r="G387" s="146" t="n">
        <f aca="false">E387+F387</f>
        <v>450</v>
      </c>
      <c r="H387" s="148"/>
    </row>
    <row r="388" customFormat="false" ht="19.8" hidden="false" customHeight="false" outlineLevel="0" collapsed="false">
      <c r="A388" s="147" t="n">
        <v>383</v>
      </c>
      <c r="B388" s="148" t="s">
        <v>847</v>
      </c>
      <c r="C388" s="149" t="s">
        <v>848</v>
      </c>
      <c r="D388" s="150" t="n">
        <v>1</v>
      </c>
      <c r="E388" s="151" t="n">
        <f aca="false">SUM($E$9*D388)</f>
        <v>450</v>
      </c>
      <c r="F388" s="148"/>
      <c r="G388" s="146" t="n">
        <f aca="false">E388+F388</f>
        <v>450</v>
      </c>
      <c r="H388" s="148"/>
    </row>
    <row r="389" customFormat="false" ht="19.8" hidden="false" customHeight="false" outlineLevel="0" collapsed="false">
      <c r="A389" s="147" t="n">
        <v>384</v>
      </c>
      <c r="B389" s="148" t="s">
        <v>849</v>
      </c>
      <c r="C389" s="149" t="s">
        <v>850</v>
      </c>
      <c r="D389" s="150" t="n">
        <v>1</v>
      </c>
      <c r="E389" s="151" t="n">
        <f aca="false">SUM($E$9*D389)</f>
        <v>450</v>
      </c>
      <c r="F389" s="148"/>
      <c r="G389" s="146" t="n">
        <f aca="false">E389+F389</f>
        <v>450</v>
      </c>
      <c r="H389" s="148"/>
    </row>
    <row r="390" customFormat="false" ht="19.8" hidden="false" customHeight="false" outlineLevel="0" collapsed="false">
      <c r="A390" s="147" t="n">
        <v>385</v>
      </c>
      <c r="B390" s="148" t="s">
        <v>851</v>
      </c>
      <c r="C390" s="149" t="s">
        <v>852</v>
      </c>
      <c r="D390" s="150" t="n">
        <v>1</v>
      </c>
      <c r="E390" s="151" t="n">
        <f aca="false">SUM($E$9*D390)</f>
        <v>450</v>
      </c>
      <c r="F390" s="148"/>
      <c r="G390" s="146" t="n">
        <f aca="false">E390+F390</f>
        <v>450</v>
      </c>
      <c r="H390" s="148"/>
    </row>
    <row r="391" customFormat="false" ht="19.8" hidden="false" customHeight="false" outlineLevel="0" collapsed="false">
      <c r="A391" s="147" t="n">
        <v>386</v>
      </c>
      <c r="B391" s="152" t="s">
        <v>853</v>
      </c>
      <c r="C391" s="153" t="s">
        <v>854</v>
      </c>
      <c r="D391" s="150" t="n">
        <v>1</v>
      </c>
      <c r="E391" s="151" t="n">
        <f aca="false">SUM($E$9*D391)</f>
        <v>450</v>
      </c>
      <c r="F391" s="148"/>
      <c r="G391" s="146" t="n">
        <f aca="false">E391+F391</f>
        <v>450</v>
      </c>
      <c r="H391" s="154"/>
      <c r="I391" s="155"/>
    </row>
    <row r="392" customFormat="false" ht="19.8" hidden="false" customHeight="false" outlineLevel="0" collapsed="false">
      <c r="A392" s="147" t="n">
        <v>387</v>
      </c>
      <c r="B392" s="148" t="s">
        <v>855</v>
      </c>
      <c r="C392" s="149" t="s">
        <v>856</v>
      </c>
      <c r="D392" s="150" t="n">
        <v>1</v>
      </c>
      <c r="E392" s="151" t="n">
        <f aca="false">SUM($E$9*D392)</f>
        <v>450</v>
      </c>
      <c r="F392" s="148"/>
      <c r="G392" s="146" t="n">
        <f aca="false">E392+F392</f>
        <v>450</v>
      </c>
      <c r="H392" s="148"/>
    </row>
    <row r="393" customFormat="false" ht="19.8" hidden="false" customHeight="false" outlineLevel="0" collapsed="false">
      <c r="A393" s="147" t="n">
        <v>388</v>
      </c>
      <c r="B393" s="148" t="s">
        <v>857</v>
      </c>
      <c r="C393" s="149" t="s">
        <v>858</v>
      </c>
      <c r="D393" s="150" t="n">
        <v>1</v>
      </c>
      <c r="E393" s="151" t="n">
        <f aca="false">SUM($E$9*D393)</f>
        <v>450</v>
      </c>
      <c r="F393" s="148"/>
      <c r="G393" s="146" t="n">
        <f aca="false">E393+F393</f>
        <v>450</v>
      </c>
      <c r="H393" s="148"/>
    </row>
    <row r="394" customFormat="false" ht="19.8" hidden="false" customHeight="false" outlineLevel="0" collapsed="false">
      <c r="A394" s="147" t="n">
        <v>389</v>
      </c>
      <c r="B394" s="148" t="s">
        <v>859</v>
      </c>
      <c r="C394" s="149" t="s">
        <v>860</v>
      </c>
      <c r="D394" s="150" t="n">
        <v>1</v>
      </c>
      <c r="E394" s="151" t="n">
        <f aca="false">SUM($E$9*D394)</f>
        <v>450</v>
      </c>
      <c r="F394" s="148"/>
      <c r="G394" s="146" t="n">
        <f aca="false">E394+F394</f>
        <v>450</v>
      </c>
      <c r="H394" s="148"/>
    </row>
    <row r="395" customFormat="false" ht="19.8" hidden="false" customHeight="false" outlineLevel="0" collapsed="false">
      <c r="A395" s="147" t="n">
        <v>390</v>
      </c>
      <c r="B395" s="148" t="s">
        <v>861</v>
      </c>
      <c r="C395" s="149" t="s">
        <v>862</v>
      </c>
      <c r="D395" s="150" t="n">
        <v>1</v>
      </c>
      <c r="E395" s="151" t="n">
        <f aca="false">SUM($E$9*D395)</f>
        <v>450</v>
      </c>
      <c r="F395" s="148"/>
      <c r="G395" s="146" t="n">
        <f aca="false">E395+F395</f>
        <v>450</v>
      </c>
      <c r="H395" s="148"/>
    </row>
    <row r="396" customFormat="false" ht="19.8" hidden="false" customHeight="false" outlineLevel="0" collapsed="false">
      <c r="A396" s="147" t="n">
        <v>391</v>
      </c>
      <c r="B396" s="148" t="s">
        <v>863</v>
      </c>
      <c r="C396" s="149" t="s">
        <v>864</v>
      </c>
      <c r="D396" s="150" t="n">
        <v>1</v>
      </c>
      <c r="E396" s="151" t="n">
        <f aca="false">SUM($E$9*D396)</f>
        <v>450</v>
      </c>
      <c r="F396" s="148"/>
      <c r="G396" s="146" t="n">
        <f aca="false">E396+F396</f>
        <v>450</v>
      </c>
      <c r="H396" s="148"/>
    </row>
    <row r="397" customFormat="false" ht="19.8" hidden="false" customHeight="false" outlineLevel="0" collapsed="false">
      <c r="A397" s="147" t="n">
        <v>392</v>
      </c>
      <c r="B397" s="148" t="s">
        <v>865</v>
      </c>
      <c r="C397" s="149" t="s">
        <v>866</v>
      </c>
      <c r="D397" s="150" t="n">
        <v>1</v>
      </c>
      <c r="E397" s="151" t="n">
        <f aca="false">SUM($E$9*D397)</f>
        <v>450</v>
      </c>
      <c r="F397" s="148"/>
      <c r="G397" s="146" t="n">
        <f aca="false">E397+F397</f>
        <v>450</v>
      </c>
      <c r="H397" s="148"/>
    </row>
    <row r="398" customFormat="false" ht="19.8" hidden="false" customHeight="false" outlineLevel="0" collapsed="false">
      <c r="A398" s="147" t="n">
        <v>393</v>
      </c>
      <c r="B398" s="148" t="s">
        <v>867</v>
      </c>
      <c r="C398" s="149" t="s">
        <v>868</v>
      </c>
      <c r="D398" s="150" t="n">
        <v>1</v>
      </c>
      <c r="E398" s="151" t="n">
        <f aca="false">SUM($E$9*D398)</f>
        <v>450</v>
      </c>
      <c r="F398" s="148"/>
      <c r="G398" s="146" t="n">
        <f aca="false">E398+F398</f>
        <v>450</v>
      </c>
      <c r="H398" s="148"/>
    </row>
    <row r="399" customFormat="false" ht="19.8" hidden="false" customHeight="false" outlineLevel="0" collapsed="false">
      <c r="A399" s="147" t="n">
        <v>394</v>
      </c>
      <c r="B399" s="148" t="s">
        <v>869</v>
      </c>
      <c r="C399" s="149" t="s">
        <v>870</v>
      </c>
      <c r="D399" s="150" t="n">
        <v>1</v>
      </c>
      <c r="E399" s="151" t="n">
        <f aca="false">SUM($E$9*D399)</f>
        <v>450</v>
      </c>
      <c r="F399" s="148"/>
      <c r="G399" s="146" t="n">
        <f aca="false">E399+F399</f>
        <v>450</v>
      </c>
      <c r="H399" s="148"/>
    </row>
    <row r="400" customFormat="false" ht="19.8" hidden="false" customHeight="false" outlineLevel="0" collapsed="false">
      <c r="A400" s="147" t="n">
        <v>395</v>
      </c>
      <c r="B400" s="148" t="s">
        <v>871</v>
      </c>
      <c r="C400" s="149" t="s">
        <v>872</v>
      </c>
      <c r="D400" s="150" t="n">
        <v>1</v>
      </c>
      <c r="E400" s="151" t="n">
        <f aca="false">SUM($E$9*D400)</f>
        <v>450</v>
      </c>
      <c r="F400" s="148"/>
      <c r="G400" s="146" t="n">
        <f aca="false">E400+F400</f>
        <v>450</v>
      </c>
      <c r="H400" s="148"/>
    </row>
    <row r="401" customFormat="false" ht="19.8" hidden="false" customHeight="false" outlineLevel="0" collapsed="false">
      <c r="A401" s="147" t="n">
        <v>396</v>
      </c>
      <c r="B401" s="148" t="s">
        <v>873</v>
      </c>
      <c r="C401" s="149" t="s">
        <v>874</v>
      </c>
      <c r="D401" s="150" t="n">
        <v>1</v>
      </c>
      <c r="E401" s="151" t="n">
        <f aca="false">SUM($E$9*D401)</f>
        <v>450</v>
      </c>
      <c r="F401" s="148"/>
      <c r="G401" s="146" t="n">
        <f aca="false">E401+F401</f>
        <v>450</v>
      </c>
      <c r="H401" s="148"/>
    </row>
    <row r="402" customFormat="false" ht="19.8" hidden="false" customHeight="false" outlineLevel="0" collapsed="false">
      <c r="A402" s="147" t="n">
        <v>397</v>
      </c>
      <c r="B402" s="148" t="s">
        <v>875</v>
      </c>
      <c r="C402" s="149" t="s">
        <v>876</v>
      </c>
      <c r="D402" s="150" t="n">
        <v>1</v>
      </c>
      <c r="E402" s="151" t="n">
        <f aca="false">SUM($E$9*D402)</f>
        <v>450</v>
      </c>
      <c r="F402" s="148"/>
      <c r="G402" s="146" t="n">
        <f aca="false">E402+F402</f>
        <v>450</v>
      </c>
      <c r="H402" s="148"/>
    </row>
    <row r="403" customFormat="false" ht="19.8" hidden="false" customHeight="false" outlineLevel="0" collapsed="false">
      <c r="A403" s="147" t="n">
        <v>398</v>
      </c>
      <c r="B403" s="148" t="s">
        <v>877</v>
      </c>
      <c r="C403" s="149" t="s">
        <v>878</v>
      </c>
      <c r="D403" s="150" t="n">
        <v>1</v>
      </c>
      <c r="E403" s="151" t="n">
        <f aca="false">SUM($E$9*D403)</f>
        <v>450</v>
      </c>
      <c r="F403" s="148"/>
      <c r="G403" s="146" t="n">
        <f aca="false">E403+F403</f>
        <v>450</v>
      </c>
      <c r="H403" s="148"/>
    </row>
    <row r="404" customFormat="false" ht="19.8" hidden="false" customHeight="false" outlineLevel="0" collapsed="false">
      <c r="A404" s="147" t="n">
        <v>399</v>
      </c>
      <c r="B404" s="148" t="s">
        <v>879</v>
      </c>
      <c r="C404" s="149" t="s">
        <v>880</v>
      </c>
      <c r="D404" s="150" t="n">
        <v>1</v>
      </c>
      <c r="E404" s="151" t="n">
        <f aca="false">SUM($E$9*D404)</f>
        <v>450</v>
      </c>
      <c r="F404" s="148"/>
      <c r="G404" s="146" t="n">
        <f aca="false">E404+F404</f>
        <v>450</v>
      </c>
      <c r="H404" s="148"/>
    </row>
    <row r="405" customFormat="false" ht="19.8" hidden="false" customHeight="false" outlineLevel="0" collapsed="false">
      <c r="A405" s="147" t="n">
        <v>400</v>
      </c>
      <c r="B405" s="148" t="s">
        <v>881</v>
      </c>
      <c r="C405" s="149" t="s">
        <v>882</v>
      </c>
      <c r="D405" s="150" t="n">
        <v>1</v>
      </c>
      <c r="E405" s="151" t="n">
        <f aca="false">SUM($E$9*D405)</f>
        <v>450</v>
      </c>
      <c r="F405" s="148"/>
      <c r="G405" s="146" t="n">
        <f aca="false">E405+F405</f>
        <v>450</v>
      </c>
      <c r="H405" s="148"/>
    </row>
    <row r="406" customFormat="false" ht="19.8" hidden="false" customHeight="false" outlineLevel="0" collapsed="false">
      <c r="A406" s="147" t="n">
        <v>401</v>
      </c>
      <c r="B406" s="148" t="s">
        <v>883</v>
      </c>
      <c r="C406" s="149" t="s">
        <v>884</v>
      </c>
      <c r="D406" s="150" t="n">
        <v>1</v>
      </c>
      <c r="E406" s="151" t="n">
        <f aca="false">SUM($E$9*D406)</f>
        <v>450</v>
      </c>
      <c r="F406" s="148"/>
      <c r="G406" s="146" t="n">
        <f aca="false">E406+F406</f>
        <v>450</v>
      </c>
      <c r="H406" s="148"/>
    </row>
    <row r="407" customFormat="false" ht="19.8" hidden="false" customHeight="false" outlineLevel="0" collapsed="false">
      <c r="A407" s="147" t="n">
        <v>402</v>
      </c>
      <c r="B407" s="148" t="s">
        <v>885</v>
      </c>
      <c r="C407" s="149" t="s">
        <v>886</v>
      </c>
      <c r="D407" s="150" t="n">
        <v>1</v>
      </c>
      <c r="E407" s="151" t="n">
        <f aca="false">SUM($E$9*D407)</f>
        <v>450</v>
      </c>
      <c r="F407" s="148"/>
      <c r="G407" s="146" t="n">
        <f aca="false">E407+F407</f>
        <v>450</v>
      </c>
      <c r="H407" s="148"/>
    </row>
    <row r="408" customFormat="false" ht="19.8" hidden="false" customHeight="false" outlineLevel="0" collapsed="false">
      <c r="A408" s="147" t="n">
        <v>403</v>
      </c>
      <c r="B408" s="148" t="s">
        <v>887</v>
      </c>
      <c r="C408" s="149" t="s">
        <v>888</v>
      </c>
      <c r="D408" s="150" t="n">
        <v>1</v>
      </c>
      <c r="E408" s="151" t="n">
        <f aca="false">SUM($E$9*D408)</f>
        <v>450</v>
      </c>
      <c r="F408" s="148"/>
      <c r="G408" s="146" t="n">
        <f aca="false">E408+F408</f>
        <v>450</v>
      </c>
      <c r="H408" s="148"/>
    </row>
    <row r="409" customFormat="false" ht="19.8" hidden="false" customHeight="false" outlineLevel="0" collapsed="false">
      <c r="A409" s="147" t="n">
        <v>404</v>
      </c>
      <c r="B409" s="148" t="s">
        <v>889</v>
      </c>
      <c r="C409" s="149" t="s">
        <v>890</v>
      </c>
      <c r="D409" s="150" t="n">
        <v>1</v>
      </c>
      <c r="E409" s="151" t="n">
        <f aca="false">SUM($E$9*D409)</f>
        <v>450</v>
      </c>
      <c r="F409" s="148"/>
      <c r="G409" s="146" t="n">
        <f aca="false">E409+F409</f>
        <v>450</v>
      </c>
      <c r="H409" s="148"/>
    </row>
    <row r="410" customFormat="false" ht="19.8" hidden="false" customHeight="false" outlineLevel="0" collapsed="false">
      <c r="A410" s="147" t="n">
        <v>405</v>
      </c>
      <c r="B410" s="148" t="s">
        <v>891</v>
      </c>
      <c r="C410" s="149" t="s">
        <v>892</v>
      </c>
      <c r="D410" s="150" t="n">
        <v>1</v>
      </c>
      <c r="E410" s="151" t="n">
        <f aca="false">SUM($E$9*D410)</f>
        <v>450</v>
      </c>
      <c r="F410" s="148"/>
      <c r="G410" s="146" t="n">
        <f aca="false">E410+F410</f>
        <v>450</v>
      </c>
      <c r="H410" s="148"/>
    </row>
    <row r="411" customFormat="false" ht="19.8" hidden="false" customHeight="false" outlineLevel="0" collapsed="false">
      <c r="A411" s="147" t="n">
        <v>406</v>
      </c>
      <c r="B411" s="148" t="s">
        <v>893</v>
      </c>
      <c r="C411" s="149" t="s">
        <v>894</v>
      </c>
      <c r="D411" s="150" t="n">
        <v>1</v>
      </c>
      <c r="E411" s="151" t="n">
        <f aca="false">SUM($E$9*D411)</f>
        <v>450</v>
      </c>
      <c r="F411" s="148"/>
      <c r="G411" s="146" t="n">
        <f aca="false">E411+F411</f>
        <v>450</v>
      </c>
      <c r="H411" s="148"/>
    </row>
    <row r="412" customFormat="false" ht="19.8" hidden="false" customHeight="false" outlineLevel="0" collapsed="false">
      <c r="A412" s="147" t="n">
        <v>407</v>
      </c>
      <c r="B412" s="148" t="s">
        <v>895</v>
      </c>
      <c r="C412" s="149" t="s">
        <v>896</v>
      </c>
      <c r="D412" s="150" t="n">
        <v>1</v>
      </c>
      <c r="E412" s="151" t="n">
        <f aca="false">SUM($E$9*D412)</f>
        <v>450</v>
      </c>
      <c r="F412" s="148"/>
      <c r="G412" s="146" t="n">
        <f aca="false">E412+F412</f>
        <v>450</v>
      </c>
      <c r="H412" s="148"/>
    </row>
    <row r="413" customFormat="false" ht="19.8" hidden="false" customHeight="false" outlineLevel="0" collapsed="false">
      <c r="A413" s="147" t="n">
        <v>408</v>
      </c>
      <c r="B413" s="148" t="s">
        <v>897</v>
      </c>
      <c r="C413" s="149" t="s">
        <v>898</v>
      </c>
      <c r="D413" s="150" t="n">
        <v>1</v>
      </c>
      <c r="E413" s="151" t="n">
        <f aca="false">SUM($E$9*D413)</f>
        <v>450</v>
      </c>
      <c r="F413" s="148"/>
      <c r="G413" s="146" t="n">
        <f aca="false">E413+F413</f>
        <v>450</v>
      </c>
      <c r="H413" s="148"/>
    </row>
    <row r="414" customFormat="false" ht="19.8" hidden="false" customHeight="false" outlineLevel="0" collapsed="false">
      <c r="A414" s="147" t="n">
        <v>409</v>
      </c>
      <c r="B414" s="148" t="s">
        <v>899</v>
      </c>
      <c r="C414" s="149" t="s">
        <v>900</v>
      </c>
      <c r="D414" s="150" t="n">
        <v>1</v>
      </c>
      <c r="E414" s="151" t="n">
        <f aca="false">SUM($E$9*D414)</f>
        <v>450</v>
      </c>
      <c r="F414" s="148"/>
      <c r="G414" s="146" t="n">
        <f aca="false">E414+F414</f>
        <v>450</v>
      </c>
      <c r="H414" s="148"/>
    </row>
    <row r="415" customFormat="false" ht="19.8" hidden="false" customHeight="false" outlineLevel="0" collapsed="false">
      <c r="A415" s="147" t="n">
        <v>410</v>
      </c>
      <c r="B415" s="148" t="s">
        <v>901</v>
      </c>
      <c r="C415" s="149" t="s">
        <v>902</v>
      </c>
      <c r="D415" s="150" t="n">
        <v>1</v>
      </c>
      <c r="E415" s="151" t="n">
        <f aca="false">SUM($E$9*D415)</f>
        <v>450</v>
      </c>
      <c r="F415" s="148"/>
      <c r="G415" s="146" t="n">
        <f aca="false">E415+F415</f>
        <v>450</v>
      </c>
      <c r="H415" s="148"/>
    </row>
    <row r="416" customFormat="false" ht="19.8" hidden="false" customHeight="false" outlineLevel="0" collapsed="false">
      <c r="A416" s="147" t="n">
        <v>411</v>
      </c>
      <c r="B416" s="148" t="s">
        <v>903</v>
      </c>
      <c r="C416" s="149" t="s">
        <v>904</v>
      </c>
      <c r="D416" s="150" t="n">
        <v>1</v>
      </c>
      <c r="E416" s="151" t="n">
        <f aca="false">SUM($E$9*D416)</f>
        <v>450</v>
      </c>
      <c r="F416" s="148"/>
      <c r="G416" s="146" t="n">
        <f aca="false">E416+F416</f>
        <v>450</v>
      </c>
      <c r="H416" s="148"/>
    </row>
    <row r="417" customFormat="false" ht="19.8" hidden="false" customHeight="false" outlineLevel="0" collapsed="false">
      <c r="A417" s="147" t="n">
        <v>412</v>
      </c>
      <c r="B417" s="148" t="s">
        <v>905</v>
      </c>
      <c r="C417" s="149" t="s">
        <v>906</v>
      </c>
      <c r="D417" s="150" t="n">
        <v>1</v>
      </c>
      <c r="E417" s="151" t="n">
        <f aca="false">SUM($E$9*D417)</f>
        <v>450</v>
      </c>
      <c r="F417" s="148"/>
      <c r="G417" s="146" t="n">
        <f aca="false">E417+F417</f>
        <v>450</v>
      </c>
      <c r="H417" s="148"/>
    </row>
    <row r="418" customFormat="false" ht="19.8" hidden="false" customHeight="false" outlineLevel="0" collapsed="false">
      <c r="A418" s="147" t="n">
        <v>413</v>
      </c>
      <c r="B418" s="148" t="s">
        <v>907</v>
      </c>
      <c r="C418" s="149" t="s">
        <v>908</v>
      </c>
      <c r="D418" s="150" t="n">
        <v>1</v>
      </c>
      <c r="E418" s="151" t="n">
        <f aca="false">SUM($E$9*D418)</f>
        <v>450</v>
      </c>
      <c r="F418" s="148"/>
      <c r="G418" s="146" t="n">
        <f aca="false">E418+F418</f>
        <v>450</v>
      </c>
      <c r="H418" s="148"/>
    </row>
    <row r="419" customFormat="false" ht="19.8" hidden="false" customHeight="false" outlineLevel="0" collapsed="false">
      <c r="A419" s="147" t="n">
        <v>414</v>
      </c>
      <c r="B419" s="148" t="s">
        <v>909</v>
      </c>
      <c r="C419" s="149" t="s">
        <v>910</v>
      </c>
      <c r="D419" s="150" t="n">
        <v>1</v>
      </c>
      <c r="E419" s="151" t="n">
        <f aca="false">SUM($E$9*D419)</f>
        <v>450</v>
      </c>
      <c r="F419" s="148"/>
      <c r="G419" s="146" t="n">
        <f aca="false">E419+F419</f>
        <v>450</v>
      </c>
      <c r="H419" s="148"/>
    </row>
    <row r="420" customFormat="false" ht="19.8" hidden="false" customHeight="false" outlineLevel="0" collapsed="false">
      <c r="A420" s="147" t="n">
        <v>415</v>
      </c>
      <c r="B420" s="148" t="s">
        <v>911</v>
      </c>
      <c r="C420" s="149" t="s">
        <v>912</v>
      </c>
      <c r="D420" s="150" t="n">
        <v>1</v>
      </c>
      <c r="E420" s="151" t="n">
        <f aca="false">SUM($E$9*D420)</f>
        <v>450</v>
      </c>
      <c r="F420" s="148"/>
      <c r="G420" s="146" t="n">
        <f aca="false">E420+F420</f>
        <v>450</v>
      </c>
      <c r="H420" s="148"/>
    </row>
    <row r="421" customFormat="false" ht="19.8" hidden="false" customHeight="false" outlineLevel="0" collapsed="false">
      <c r="A421" s="147" t="n">
        <v>417</v>
      </c>
      <c r="B421" s="148" t="s">
        <v>913</v>
      </c>
      <c r="C421" s="149" t="s">
        <v>914</v>
      </c>
      <c r="D421" s="150" t="n">
        <v>1</v>
      </c>
      <c r="E421" s="151" t="n">
        <f aca="false">SUM($E$9*D421)</f>
        <v>450</v>
      </c>
      <c r="F421" s="148"/>
      <c r="G421" s="146" t="n">
        <f aca="false">E421+F421</f>
        <v>450</v>
      </c>
      <c r="H421" s="148"/>
    </row>
    <row r="422" customFormat="false" ht="19.8" hidden="false" customHeight="false" outlineLevel="0" collapsed="false">
      <c r="A422" s="147" t="n">
        <v>418</v>
      </c>
      <c r="B422" s="148" t="s">
        <v>915</v>
      </c>
      <c r="C422" s="149" t="s">
        <v>916</v>
      </c>
      <c r="D422" s="150" t="n">
        <v>1</v>
      </c>
      <c r="E422" s="151" t="n">
        <f aca="false">SUM($E$9*D422)</f>
        <v>450</v>
      </c>
      <c r="F422" s="148"/>
      <c r="G422" s="146" t="n">
        <f aca="false">E422+F422</f>
        <v>450</v>
      </c>
      <c r="H422" s="148"/>
    </row>
    <row r="423" customFormat="false" ht="19.8" hidden="false" customHeight="false" outlineLevel="0" collapsed="false">
      <c r="A423" s="147" t="n">
        <v>419</v>
      </c>
      <c r="B423" s="148" t="s">
        <v>917</v>
      </c>
      <c r="C423" s="149" t="s">
        <v>918</v>
      </c>
      <c r="D423" s="150" t="n">
        <v>1</v>
      </c>
      <c r="E423" s="151" t="n">
        <f aca="false">SUM($E$9*D423)</f>
        <v>450</v>
      </c>
      <c r="F423" s="148"/>
      <c r="G423" s="146" t="n">
        <f aca="false">E423+F423</f>
        <v>450</v>
      </c>
      <c r="H423" s="148"/>
    </row>
    <row r="424" customFormat="false" ht="19.8" hidden="false" customHeight="false" outlineLevel="0" collapsed="false">
      <c r="A424" s="147" t="n">
        <v>420</v>
      </c>
      <c r="B424" s="148" t="s">
        <v>919</v>
      </c>
      <c r="C424" s="149" t="s">
        <v>920</v>
      </c>
      <c r="D424" s="150" t="n">
        <v>1</v>
      </c>
      <c r="E424" s="151" t="n">
        <f aca="false">SUM($E$9*D424)</f>
        <v>450</v>
      </c>
      <c r="F424" s="148"/>
      <c r="G424" s="146" t="n">
        <f aca="false">E424+F424</f>
        <v>450</v>
      </c>
      <c r="H424" s="148"/>
    </row>
    <row r="425" customFormat="false" ht="19.8" hidden="false" customHeight="false" outlineLevel="0" collapsed="false">
      <c r="A425" s="147" t="n">
        <v>421</v>
      </c>
      <c r="B425" s="148" t="s">
        <v>921</v>
      </c>
      <c r="C425" s="149" t="s">
        <v>922</v>
      </c>
      <c r="D425" s="150" t="n">
        <v>1</v>
      </c>
      <c r="E425" s="151" t="n">
        <f aca="false">SUM($E$9*D425)</f>
        <v>450</v>
      </c>
      <c r="F425" s="148"/>
      <c r="G425" s="146" t="n">
        <f aca="false">E425+F425</f>
        <v>450</v>
      </c>
      <c r="H425" s="148"/>
    </row>
    <row r="426" customFormat="false" ht="19.8" hidden="false" customHeight="false" outlineLevel="0" collapsed="false">
      <c r="A426" s="147" t="n">
        <v>422</v>
      </c>
      <c r="B426" s="148" t="s">
        <v>923</v>
      </c>
      <c r="C426" s="149" t="s">
        <v>924</v>
      </c>
      <c r="D426" s="150" t="n">
        <v>1</v>
      </c>
      <c r="E426" s="151" t="n">
        <f aca="false">SUM($E$9*D426)</f>
        <v>450</v>
      </c>
      <c r="F426" s="148"/>
      <c r="G426" s="146" t="n">
        <f aca="false">E426+F426</f>
        <v>450</v>
      </c>
      <c r="H426" s="148"/>
    </row>
    <row r="427" customFormat="false" ht="19.8" hidden="false" customHeight="false" outlineLevel="0" collapsed="false">
      <c r="A427" s="147" t="n">
        <v>423</v>
      </c>
      <c r="B427" s="148" t="s">
        <v>925</v>
      </c>
      <c r="C427" s="149" t="s">
        <v>926</v>
      </c>
      <c r="D427" s="150" t="n">
        <v>1</v>
      </c>
      <c r="E427" s="151" t="n">
        <f aca="false">SUM($E$9*D427)</f>
        <v>450</v>
      </c>
      <c r="F427" s="148"/>
      <c r="G427" s="146" t="n">
        <f aca="false">E427+F427</f>
        <v>450</v>
      </c>
      <c r="H427" s="148"/>
    </row>
    <row r="428" customFormat="false" ht="19.8" hidden="false" customHeight="false" outlineLevel="0" collapsed="false">
      <c r="A428" s="147" t="n">
        <v>424</v>
      </c>
      <c r="B428" s="148" t="s">
        <v>927</v>
      </c>
      <c r="C428" s="149" t="s">
        <v>928</v>
      </c>
      <c r="D428" s="150" t="n">
        <v>1</v>
      </c>
      <c r="E428" s="151" t="n">
        <f aca="false">SUM($E$9*D428)</f>
        <v>450</v>
      </c>
      <c r="F428" s="148"/>
      <c r="G428" s="146" t="n">
        <f aca="false">E428+F428</f>
        <v>450</v>
      </c>
      <c r="H428" s="148"/>
    </row>
    <row r="429" customFormat="false" ht="19.8" hidden="false" customHeight="false" outlineLevel="0" collapsed="false">
      <c r="A429" s="147" t="n">
        <v>425</v>
      </c>
      <c r="B429" s="148" t="s">
        <v>929</v>
      </c>
      <c r="C429" s="149" t="s">
        <v>930</v>
      </c>
      <c r="D429" s="150" t="n">
        <v>1</v>
      </c>
      <c r="E429" s="151" t="n">
        <f aca="false">SUM($E$9*D429)</f>
        <v>450</v>
      </c>
      <c r="F429" s="148"/>
      <c r="G429" s="146" t="n">
        <f aca="false">E429+F429</f>
        <v>450</v>
      </c>
      <c r="H429" s="148"/>
    </row>
    <row r="430" customFormat="false" ht="19.8" hidden="false" customHeight="false" outlineLevel="0" collapsed="false">
      <c r="A430" s="147" t="n">
        <v>426</v>
      </c>
      <c r="B430" s="148" t="s">
        <v>931</v>
      </c>
      <c r="C430" s="149" t="s">
        <v>932</v>
      </c>
      <c r="D430" s="150" t="n">
        <v>1</v>
      </c>
      <c r="E430" s="151" t="n">
        <f aca="false">SUM($E$9*D430)</f>
        <v>450</v>
      </c>
      <c r="F430" s="148"/>
      <c r="G430" s="146" t="n">
        <f aca="false">E430+F430</f>
        <v>450</v>
      </c>
      <c r="H430" s="148"/>
    </row>
    <row r="431" customFormat="false" ht="19.8" hidden="false" customHeight="false" outlineLevel="0" collapsed="false">
      <c r="A431" s="147" t="n">
        <v>427</v>
      </c>
      <c r="B431" s="148" t="s">
        <v>933</v>
      </c>
      <c r="C431" s="149" t="s">
        <v>934</v>
      </c>
      <c r="D431" s="150" t="n">
        <v>1</v>
      </c>
      <c r="E431" s="151" t="n">
        <f aca="false">SUM($E$9*D431)</f>
        <v>450</v>
      </c>
      <c r="F431" s="148"/>
      <c r="G431" s="146" t="n">
        <f aca="false">E431+F431</f>
        <v>450</v>
      </c>
      <c r="H431" s="148"/>
    </row>
    <row r="432" customFormat="false" ht="19.8" hidden="false" customHeight="false" outlineLevel="0" collapsed="false">
      <c r="A432" s="147" t="n">
        <v>428</v>
      </c>
      <c r="B432" s="148" t="s">
        <v>935</v>
      </c>
      <c r="C432" s="149" t="s">
        <v>936</v>
      </c>
      <c r="D432" s="150" t="n">
        <v>1</v>
      </c>
      <c r="E432" s="151" t="n">
        <f aca="false">SUM($E$9*D432)</f>
        <v>450</v>
      </c>
      <c r="F432" s="148"/>
      <c r="G432" s="146" t="n">
        <f aca="false">E432+F432</f>
        <v>450</v>
      </c>
      <c r="H432" s="148"/>
    </row>
    <row r="433" customFormat="false" ht="19.8" hidden="false" customHeight="false" outlineLevel="0" collapsed="false">
      <c r="A433" s="147" t="n">
        <v>429</v>
      </c>
      <c r="B433" s="148" t="s">
        <v>937</v>
      </c>
      <c r="C433" s="149" t="s">
        <v>938</v>
      </c>
      <c r="D433" s="150" t="n">
        <v>1</v>
      </c>
      <c r="E433" s="151" t="n">
        <f aca="false">SUM($E$9*D433)</f>
        <v>450</v>
      </c>
      <c r="F433" s="148"/>
      <c r="G433" s="146" t="n">
        <f aca="false">E433+F433</f>
        <v>450</v>
      </c>
      <c r="H433" s="148"/>
    </row>
    <row r="434" customFormat="false" ht="19.8" hidden="false" customHeight="false" outlineLevel="0" collapsed="false">
      <c r="A434" s="147" t="n">
        <v>430</v>
      </c>
      <c r="B434" s="148" t="s">
        <v>939</v>
      </c>
      <c r="C434" s="149" t="s">
        <v>940</v>
      </c>
      <c r="D434" s="150" t="n">
        <v>1</v>
      </c>
      <c r="E434" s="151" t="n">
        <f aca="false">SUM($E$9*D434)</f>
        <v>450</v>
      </c>
      <c r="F434" s="148"/>
      <c r="G434" s="146" t="n">
        <f aca="false">E434+F434</f>
        <v>450</v>
      </c>
      <c r="H434" s="148"/>
    </row>
    <row r="435" customFormat="false" ht="19.8" hidden="false" customHeight="false" outlineLevel="0" collapsed="false">
      <c r="A435" s="147" t="n">
        <v>431</v>
      </c>
      <c r="B435" s="148" t="s">
        <v>941</v>
      </c>
      <c r="C435" s="149" t="s">
        <v>942</v>
      </c>
      <c r="D435" s="150" t="n">
        <v>1</v>
      </c>
      <c r="E435" s="151" t="n">
        <f aca="false">SUM($E$9*D435)</f>
        <v>450</v>
      </c>
      <c r="F435" s="148"/>
      <c r="G435" s="146" t="n">
        <f aca="false">E435+F435</f>
        <v>450</v>
      </c>
      <c r="H435" s="148"/>
    </row>
    <row r="436" customFormat="false" ht="19.8" hidden="false" customHeight="false" outlineLevel="0" collapsed="false">
      <c r="A436" s="147" t="n">
        <v>432</v>
      </c>
      <c r="B436" s="148" t="s">
        <v>943</v>
      </c>
      <c r="C436" s="149" t="s">
        <v>944</v>
      </c>
      <c r="D436" s="150" t="n">
        <v>1</v>
      </c>
      <c r="E436" s="151" t="n">
        <f aca="false">SUM($E$9*D436)</f>
        <v>450</v>
      </c>
      <c r="F436" s="148"/>
      <c r="G436" s="146" t="n">
        <f aca="false">E436+F436</f>
        <v>450</v>
      </c>
      <c r="H436" s="148"/>
    </row>
    <row r="437" customFormat="false" ht="19.8" hidden="false" customHeight="false" outlineLevel="0" collapsed="false">
      <c r="A437" s="147" t="n">
        <v>433</v>
      </c>
      <c r="B437" s="148" t="s">
        <v>945</v>
      </c>
      <c r="C437" s="149" t="s">
        <v>946</v>
      </c>
      <c r="D437" s="150" t="n">
        <v>1</v>
      </c>
      <c r="E437" s="151" t="n">
        <f aca="false">SUM($E$9*D437)</f>
        <v>450</v>
      </c>
      <c r="F437" s="148"/>
      <c r="G437" s="146" t="n">
        <f aca="false">E437+F437</f>
        <v>450</v>
      </c>
      <c r="H437" s="148"/>
    </row>
    <row r="438" customFormat="false" ht="19.8" hidden="false" customHeight="false" outlineLevel="0" collapsed="false">
      <c r="A438" s="147" t="n">
        <v>434</v>
      </c>
      <c r="B438" s="148" t="s">
        <v>947</v>
      </c>
      <c r="C438" s="149" t="s">
        <v>948</v>
      </c>
      <c r="D438" s="150" t="n">
        <v>1</v>
      </c>
      <c r="E438" s="151" t="n">
        <f aca="false">SUM($E$9*D438)</f>
        <v>450</v>
      </c>
      <c r="F438" s="148"/>
      <c r="G438" s="146" t="n">
        <f aca="false">E438+F438</f>
        <v>450</v>
      </c>
      <c r="H438" s="148"/>
    </row>
    <row r="439" customFormat="false" ht="19.8" hidden="false" customHeight="false" outlineLevel="0" collapsed="false">
      <c r="A439" s="147" t="n">
        <v>435</v>
      </c>
      <c r="B439" s="148" t="s">
        <v>949</v>
      </c>
      <c r="C439" s="149" t="s">
        <v>950</v>
      </c>
      <c r="D439" s="150" t="n">
        <v>1</v>
      </c>
      <c r="E439" s="151" t="n">
        <f aca="false">SUM($E$9*D439)</f>
        <v>450</v>
      </c>
      <c r="F439" s="148"/>
      <c r="G439" s="146" t="n">
        <f aca="false">E439+F439</f>
        <v>450</v>
      </c>
      <c r="H439" s="148"/>
    </row>
    <row r="440" customFormat="false" ht="19.8" hidden="false" customHeight="false" outlineLevel="0" collapsed="false">
      <c r="A440" s="147" t="n">
        <v>436</v>
      </c>
      <c r="B440" s="148" t="s">
        <v>951</v>
      </c>
      <c r="C440" s="149" t="s">
        <v>952</v>
      </c>
      <c r="D440" s="150" t="n">
        <v>1</v>
      </c>
      <c r="E440" s="151" t="n">
        <f aca="false">SUM($E$9*D440)</f>
        <v>450</v>
      </c>
      <c r="F440" s="148"/>
      <c r="G440" s="146" t="n">
        <f aca="false">E440+F440</f>
        <v>450</v>
      </c>
      <c r="H440" s="148"/>
    </row>
    <row r="441" customFormat="false" ht="19.8" hidden="false" customHeight="false" outlineLevel="0" collapsed="false">
      <c r="A441" s="147" t="n">
        <v>437</v>
      </c>
      <c r="B441" s="148" t="s">
        <v>953</v>
      </c>
      <c r="C441" s="149" t="s">
        <v>954</v>
      </c>
      <c r="D441" s="150" t="n">
        <v>1</v>
      </c>
      <c r="E441" s="151" t="n">
        <f aca="false">SUM($E$9*D441)</f>
        <v>450</v>
      </c>
      <c r="F441" s="148"/>
      <c r="G441" s="146" t="n">
        <f aca="false">E441+F441</f>
        <v>450</v>
      </c>
      <c r="H441" s="148"/>
    </row>
    <row r="442" customFormat="false" ht="19.8" hidden="false" customHeight="false" outlineLevel="0" collapsed="false">
      <c r="A442" s="147" t="n">
        <v>438</v>
      </c>
      <c r="B442" s="148" t="s">
        <v>955</v>
      </c>
      <c r="C442" s="149" t="s">
        <v>956</v>
      </c>
      <c r="D442" s="150" t="n">
        <v>1</v>
      </c>
      <c r="E442" s="151" t="n">
        <f aca="false">SUM($E$9*D442)</f>
        <v>450</v>
      </c>
      <c r="F442" s="148"/>
      <c r="G442" s="146" t="n">
        <f aca="false">E442+F442</f>
        <v>450</v>
      </c>
      <c r="H442" s="148"/>
    </row>
    <row r="443" customFormat="false" ht="19.8" hidden="false" customHeight="false" outlineLevel="0" collapsed="false">
      <c r="A443" s="147" t="n">
        <v>439</v>
      </c>
      <c r="B443" s="148" t="s">
        <v>957</v>
      </c>
      <c r="C443" s="149" t="s">
        <v>958</v>
      </c>
      <c r="D443" s="150" t="n">
        <v>1</v>
      </c>
      <c r="E443" s="151" t="n">
        <f aca="false">SUM($E$9*D443)</f>
        <v>450</v>
      </c>
      <c r="F443" s="148"/>
      <c r="G443" s="146" t="n">
        <f aca="false">E443+F443</f>
        <v>450</v>
      </c>
      <c r="H443" s="148"/>
    </row>
    <row r="444" customFormat="false" ht="19.8" hidden="false" customHeight="false" outlineLevel="0" collapsed="false">
      <c r="A444" s="147" t="n">
        <v>440</v>
      </c>
      <c r="B444" s="148" t="s">
        <v>959</v>
      </c>
      <c r="C444" s="149" t="s">
        <v>960</v>
      </c>
      <c r="D444" s="150" t="n">
        <v>1</v>
      </c>
      <c r="E444" s="151" t="n">
        <f aca="false">SUM($E$9*D444)</f>
        <v>450</v>
      </c>
      <c r="F444" s="148"/>
      <c r="G444" s="146" t="n">
        <f aca="false">E444+F444</f>
        <v>450</v>
      </c>
      <c r="H444" s="148"/>
    </row>
    <row r="445" customFormat="false" ht="19.8" hidden="false" customHeight="false" outlineLevel="0" collapsed="false">
      <c r="A445" s="147" t="n">
        <v>441</v>
      </c>
      <c r="B445" s="148" t="s">
        <v>961</v>
      </c>
      <c r="C445" s="149" t="s">
        <v>962</v>
      </c>
      <c r="D445" s="150" t="n">
        <v>1</v>
      </c>
      <c r="E445" s="151" t="n">
        <f aca="false">SUM($E$9*D445)</f>
        <v>450</v>
      </c>
      <c r="F445" s="148"/>
      <c r="G445" s="146" t="n">
        <f aca="false">E445+F445</f>
        <v>450</v>
      </c>
      <c r="H445" s="148"/>
    </row>
    <row r="446" customFormat="false" ht="19.8" hidden="false" customHeight="false" outlineLevel="0" collapsed="false">
      <c r="A446" s="147" t="n">
        <v>442</v>
      </c>
      <c r="B446" s="148" t="s">
        <v>963</v>
      </c>
      <c r="C446" s="149" t="s">
        <v>964</v>
      </c>
      <c r="D446" s="150" t="n">
        <v>1</v>
      </c>
      <c r="E446" s="151" t="n">
        <f aca="false">SUM($E$9*D446)</f>
        <v>450</v>
      </c>
      <c r="F446" s="148"/>
      <c r="G446" s="146" t="n">
        <f aca="false">E446+F446</f>
        <v>450</v>
      </c>
      <c r="H446" s="148"/>
    </row>
    <row r="447" customFormat="false" ht="19.8" hidden="false" customHeight="false" outlineLevel="0" collapsed="false">
      <c r="A447" s="147" t="n">
        <v>443</v>
      </c>
      <c r="B447" s="148" t="s">
        <v>965</v>
      </c>
      <c r="C447" s="149" t="s">
        <v>966</v>
      </c>
      <c r="D447" s="150" t="n">
        <v>1</v>
      </c>
      <c r="E447" s="151" t="n">
        <f aca="false">SUM($E$9*D447)</f>
        <v>450</v>
      </c>
      <c r="F447" s="148"/>
      <c r="G447" s="146" t="n">
        <f aca="false">E447+F447</f>
        <v>450</v>
      </c>
      <c r="H447" s="148"/>
    </row>
    <row r="448" customFormat="false" ht="19.8" hidden="false" customHeight="false" outlineLevel="0" collapsed="false">
      <c r="A448" s="147" t="n">
        <v>444</v>
      </c>
      <c r="B448" s="148" t="s">
        <v>967</v>
      </c>
      <c r="C448" s="149" t="s">
        <v>968</v>
      </c>
      <c r="D448" s="150" t="n">
        <v>1</v>
      </c>
      <c r="E448" s="151" t="n">
        <f aca="false">SUM($E$9*D448)</f>
        <v>450</v>
      </c>
      <c r="F448" s="148"/>
      <c r="G448" s="146" t="n">
        <f aca="false">E448+F448</f>
        <v>450</v>
      </c>
      <c r="H448" s="148"/>
    </row>
    <row r="449" customFormat="false" ht="19.8" hidden="false" customHeight="false" outlineLevel="0" collapsed="false">
      <c r="A449" s="147" t="n">
        <v>445</v>
      </c>
      <c r="B449" s="148" t="s">
        <v>969</v>
      </c>
      <c r="C449" s="149" t="s">
        <v>970</v>
      </c>
      <c r="D449" s="150" t="n">
        <v>1</v>
      </c>
      <c r="E449" s="151" t="n">
        <f aca="false">SUM($E$9*D449)</f>
        <v>450</v>
      </c>
      <c r="F449" s="148"/>
      <c r="G449" s="146" t="n">
        <f aca="false">E449+F449</f>
        <v>450</v>
      </c>
      <c r="H449" s="148"/>
    </row>
    <row r="450" customFormat="false" ht="19.8" hidden="false" customHeight="false" outlineLevel="0" collapsed="false">
      <c r="A450" s="147" t="n">
        <v>446</v>
      </c>
      <c r="B450" s="148" t="s">
        <v>971</v>
      </c>
      <c r="C450" s="149" t="s">
        <v>972</v>
      </c>
      <c r="D450" s="150" t="n">
        <v>1</v>
      </c>
      <c r="E450" s="151" t="n">
        <f aca="false">SUM($E$9*D450)</f>
        <v>450</v>
      </c>
      <c r="F450" s="148"/>
      <c r="G450" s="146" t="n">
        <f aca="false">E450+F450</f>
        <v>450</v>
      </c>
      <c r="H450" s="148"/>
    </row>
    <row r="451" customFormat="false" ht="19.8" hidden="false" customHeight="false" outlineLevel="0" collapsed="false">
      <c r="A451" s="147" t="n">
        <v>447</v>
      </c>
      <c r="B451" s="148" t="s">
        <v>973</v>
      </c>
      <c r="C451" s="149" t="s">
        <v>974</v>
      </c>
      <c r="D451" s="150" t="n">
        <v>1</v>
      </c>
      <c r="E451" s="151" t="n">
        <f aca="false">SUM($E$9*D451)</f>
        <v>450</v>
      </c>
      <c r="F451" s="148"/>
      <c r="G451" s="146" t="n">
        <f aca="false">E451+F451</f>
        <v>450</v>
      </c>
      <c r="H451" s="148"/>
    </row>
    <row r="452" customFormat="false" ht="19.8" hidden="false" customHeight="false" outlineLevel="0" collapsed="false">
      <c r="A452" s="147" t="n">
        <v>448</v>
      </c>
      <c r="B452" s="148" t="s">
        <v>975</v>
      </c>
      <c r="C452" s="149" t="s">
        <v>976</v>
      </c>
      <c r="D452" s="150" t="n">
        <v>1</v>
      </c>
      <c r="E452" s="151" t="n">
        <f aca="false">SUM($E$9*D452)</f>
        <v>450</v>
      </c>
      <c r="F452" s="148"/>
      <c r="G452" s="146" t="n">
        <f aca="false">E452+F452</f>
        <v>450</v>
      </c>
      <c r="H452" s="148"/>
    </row>
    <row r="453" customFormat="false" ht="19.8" hidden="false" customHeight="false" outlineLevel="0" collapsed="false">
      <c r="A453" s="147" t="n">
        <v>449</v>
      </c>
      <c r="B453" s="148" t="s">
        <v>977</v>
      </c>
      <c r="C453" s="149" t="s">
        <v>978</v>
      </c>
      <c r="D453" s="150" t="n">
        <v>1</v>
      </c>
      <c r="E453" s="151" t="n">
        <f aca="false">SUM($E$9*D453)</f>
        <v>450</v>
      </c>
      <c r="F453" s="148"/>
      <c r="G453" s="146" t="n">
        <f aca="false">E453+F453</f>
        <v>450</v>
      </c>
      <c r="H453" s="148"/>
    </row>
    <row r="454" customFormat="false" ht="19.8" hidden="false" customHeight="false" outlineLevel="0" collapsed="false">
      <c r="A454" s="147" t="n">
        <v>450</v>
      </c>
      <c r="B454" s="148" t="s">
        <v>979</v>
      </c>
      <c r="C454" s="149" t="s">
        <v>980</v>
      </c>
      <c r="D454" s="150" t="n">
        <v>1</v>
      </c>
      <c r="E454" s="151" t="n">
        <f aca="false">SUM($E$9*D454)</f>
        <v>450</v>
      </c>
      <c r="F454" s="148"/>
      <c r="G454" s="146" t="n">
        <f aca="false">E454+F454</f>
        <v>450</v>
      </c>
      <c r="H454" s="148"/>
    </row>
    <row r="455" customFormat="false" ht="19.8" hidden="false" customHeight="false" outlineLevel="0" collapsed="false">
      <c r="A455" s="147" t="n">
        <v>451</v>
      </c>
      <c r="B455" s="148" t="s">
        <v>981</v>
      </c>
      <c r="C455" s="149" t="s">
        <v>982</v>
      </c>
      <c r="D455" s="150" t="n">
        <v>1</v>
      </c>
      <c r="E455" s="151" t="n">
        <f aca="false">SUM($E$9*D455)</f>
        <v>450</v>
      </c>
      <c r="F455" s="148"/>
      <c r="G455" s="146" t="n">
        <f aca="false">E455+F455</f>
        <v>450</v>
      </c>
      <c r="H455" s="148"/>
    </row>
    <row r="456" customFormat="false" ht="19.8" hidden="false" customHeight="false" outlineLevel="0" collapsed="false">
      <c r="A456" s="147" t="n">
        <v>452</v>
      </c>
      <c r="B456" s="148" t="s">
        <v>983</v>
      </c>
      <c r="C456" s="149" t="s">
        <v>984</v>
      </c>
      <c r="D456" s="150" t="n">
        <v>1</v>
      </c>
      <c r="E456" s="151" t="n">
        <f aca="false">SUM($E$9*D456)</f>
        <v>450</v>
      </c>
      <c r="F456" s="148"/>
      <c r="G456" s="146" t="n">
        <f aca="false">E456+F456</f>
        <v>450</v>
      </c>
      <c r="H456" s="148"/>
    </row>
    <row r="457" customFormat="false" ht="19.8" hidden="false" customHeight="false" outlineLevel="0" collapsed="false">
      <c r="A457" s="147" t="n">
        <v>453</v>
      </c>
      <c r="B457" s="148" t="s">
        <v>985</v>
      </c>
      <c r="C457" s="149" t="s">
        <v>986</v>
      </c>
      <c r="D457" s="150" t="n">
        <v>1</v>
      </c>
      <c r="E457" s="151" t="n">
        <f aca="false">SUM($E$9*D457)</f>
        <v>450</v>
      </c>
      <c r="F457" s="148"/>
      <c r="G457" s="146" t="n">
        <f aca="false">E457+F457</f>
        <v>450</v>
      </c>
      <c r="H457" s="148"/>
    </row>
    <row r="458" customFormat="false" ht="19.8" hidden="false" customHeight="false" outlineLevel="0" collapsed="false">
      <c r="A458" s="147" t="n">
        <v>454</v>
      </c>
      <c r="B458" s="148" t="s">
        <v>987</v>
      </c>
      <c r="C458" s="149" t="s">
        <v>988</v>
      </c>
      <c r="D458" s="150" t="n">
        <v>1</v>
      </c>
      <c r="E458" s="151" t="n">
        <f aca="false">SUM($E$9*D458)</f>
        <v>450</v>
      </c>
      <c r="F458" s="148"/>
      <c r="G458" s="146" t="n">
        <f aca="false">E458+F458</f>
        <v>450</v>
      </c>
      <c r="H458" s="148"/>
    </row>
    <row r="459" customFormat="false" ht="19.8" hidden="false" customHeight="false" outlineLevel="0" collapsed="false">
      <c r="A459" s="147" t="n">
        <v>455</v>
      </c>
      <c r="B459" s="148" t="s">
        <v>989</v>
      </c>
      <c r="C459" s="149" t="s">
        <v>990</v>
      </c>
      <c r="D459" s="150" t="n">
        <v>1</v>
      </c>
      <c r="E459" s="151" t="n">
        <f aca="false">SUM($E$9*D459)</f>
        <v>450</v>
      </c>
      <c r="F459" s="148"/>
      <c r="G459" s="146" t="n">
        <f aca="false">E459+F459</f>
        <v>450</v>
      </c>
      <c r="H459" s="148"/>
    </row>
    <row r="460" customFormat="false" ht="19.8" hidden="false" customHeight="false" outlineLevel="0" collapsed="false">
      <c r="A460" s="147" t="n">
        <v>456</v>
      </c>
      <c r="B460" s="148" t="s">
        <v>991</v>
      </c>
      <c r="C460" s="149" t="s">
        <v>992</v>
      </c>
      <c r="D460" s="150" t="n">
        <v>1</v>
      </c>
      <c r="E460" s="151" t="n">
        <f aca="false">SUM($E$9*D460)</f>
        <v>450</v>
      </c>
      <c r="F460" s="148"/>
      <c r="G460" s="146" t="n">
        <f aca="false">E460+F460</f>
        <v>450</v>
      </c>
      <c r="H460" s="148"/>
    </row>
    <row r="461" customFormat="false" ht="19.8" hidden="false" customHeight="false" outlineLevel="0" collapsed="false">
      <c r="A461" s="147" t="n">
        <v>457</v>
      </c>
      <c r="B461" s="148" t="s">
        <v>993</v>
      </c>
      <c r="C461" s="149" t="s">
        <v>994</v>
      </c>
      <c r="D461" s="150" t="n">
        <v>1</v>
      </c>
      <c r="E461" s="151" t="n">
        <f aca="false">SUM($E$9*D461)</f>
        <v>450</v>
      </c>
      <c r="F461" s="148"/>
      <c r="G461" s="146" t="n">
        <f aca="false">E461+F461</f>
        <v>450</v>
      </c>
      <c r="H461" s="148"/>
    </row>
    <row r="462" customFormat="false" ht="19.8" hidden="false" customHeight="false" outlineLevel="0" collapsed="false">
      <c r="A462" s="147" t="n">
        <v>458</v>
      </c>
      <c r="B462" s="148" t="s">
        <v>995</v>
      </c>
      <c r="C462" s="149" t="s">
        <v>996</v>
      </c>
      <c r="D462" s="150" t="n">
        <v>1</v>
      </c>
      <c r="E462" s="151" t="n">
        <f aca="false">SUM($E$9*D462)</f>
        <v>450</v>
      </c>
      <c r="F462" s="148"/>
      <c r="G462" s="146" t="n">
        <f aca="false">E462+F462</f>
        <v>450</v>
      </c>
      <c r="H462" s="148"/>
    </row>
    <row r="463" customFormat="false" ht="19.8" hidden="false" customHeight="false" outlineLevel="0" collapsed="false">
      <c r="A463" s="147" t="n">
        <v>459</v>
      </c>
      <c r="B463" s="148" t="s">
        <v>997</v>
      </c>
      <c r="C463" s="149" t="s">
        <v>998</v>
      </c>
      <c r="D463" s="150" t="n">
        <v>1</v>
      </c>
      <c r="E463" s="151" t="n">
        <f aca="false">SUM($E$9*D463)</f>
        <v>450</v>
      </c>
      <c r="F463" s="148"/>
      <c r="G463" s="146" t="n">
        <f aca="false">E463+F463</f>
        <v>450</v>
      </c>
      <c r="H463" s="148"/>
    </row>
    <row r="464" customFormat="false" ht="19.8" hidden="false" customHeight="false" outlineLevel="0" collapsed="false">
      <c r="A464" s="147" t="n">
        <v>460</v>
      </c>
      <c r="B464" s="148" t="s">
        <v>999</v>
      </c>
      <c r="C464" s="149" t="s">
        <v>1000</v>
      </c>
      <c r="D464" s="150" t="n">
        <v>1</v>
      </c>
      <c r="E464" s="151" t="n">
        <f aca="false">SUM($E$9*D464)</f>
        <v>450</v>
      </c>
      <c r="F464" s="148"/>
      <c r="G464" s="146" t="n">
        <f aca="false">E464+F464</f>
        <v>450</v>
      </c>
      <c r="H464" s="148"/>
    </row>
    <row r="465" customFormat="false" ht="19.8" hidden="false" customHeight="false" outlineLevel="0" collapsed="false">
      <c r="A465" s="147" t="n">
        <v>461</v>
      </c>
      <c r="B465" s="148" t="s">
        <v>1001</v>
      </c>
      <c r="C465" s="149" t="s">
        <v>1002</v>
      </c>
      <c r="D465" s="150" t="n">
        <v>1</v>
      </c>
      <c r="E465" s="151" t="n">
        <f aca="false">SUM($E$9*D465)</f>
        <v>450</v>
      </c>
      <c r="F465" s="148"/>
      <c r="G465" s="146" t="n">
        <f aca="false">E465+F465</f>
        <v>450</v>
      </c>
      <c r="H465" s="148"/>
    </row>
    <row r="466" customFormat="false" ht="19.8" hidden="false" customHeight="false" outlineLevel="0" collapsed="false">
      <c r="A466" s="147" t="n">
        <v>462</v>
      </c>
      <c r="B466" s="148" t="s">
        <v>1003</v>
      </c>
      <c r="C466" s="149" t="s">
        <v>1004</v>
      </c>
      <c r="D466" s="150" t="n">
        <v>1</v>
      </c>
      <c r="E466" s="151" t="n">
        <f aca="false">SUM($E$9*D466)</f>
        <v>450</v>
      </c>
      <c r="F466" s="148"/>
      <c r="G466" s="146" t="n">
        <f aca="false">E466+F466</f>
        <v>450</v>
      </c>
      <c r="H466" s="148"/>
    </row>
    <row r="467" customFormat="false" ht="19.8" hidden="false" customHeight="false" outlineLevel="0" collapsed="false">
      <c r="A467" s="147" t="n">
        <v>463</v>
      </c>
      <c r="B467" s="148" t="s">
        <v>1005</v>
      </c>
      <c r="C467" s="149" t="s">
        <v>1006</v>
      </c>
      <c r="D467" s="150" t="n">
        <v>1</v>
      </c>
      <c r="E467" s="151" t="n">
        <f aca="false">SUM($E$9*D467)</f>
        <v>450</v>
      </c>
      <c r="F467" s="148"/>
      <c r="G467" s="146" t="n">
        <f aca="false">E467+F467</f>
        <v>450</v>
      </c>
      <c r="H467" s="148"/>
    </row>
    <row r="468" customFormat="false" ht="19.8" hidden="false" customHeight="false" outlineLevel="0" collapsed="false">
      <c r="A468" s="147" t="n">
        <v>464</v>
      </c>
      <c r="B468" s="148" t="s">
        <v>1007</v>
      </c>
      <c r="C468" s="149" t="s">
        <v>1008</v>
      </c>
      <c r="D468" s="150" t="n">
        <v>1</v>
      </c>
      <c r="E468" s="151" t="n">
        <f aca="false">SUM($E$9*D468)</f>
        <v>450</v>
      </c>
      <c r="F468" s="148"/>
      <c r="G468" s="146" t="n">
        <f aca="false">E468+F468</f>
        <v>450</v>
      </c>
      <c r="H468" s="148"/>
    </row>
    <row r="469" customFormat="false" ht="19.8" hidden="false" customHeight="false" outlineLevel="0" collapsed="false">
      <c r="A469" s="147" t="n">
        <v>465</v>
      </c>
      <c r="B469" s="148" t="s">
        <v>1009</v>
      </c>
      <c r="C469" s="149" t="s">
        <v>1010</v>
      </c>
      <c r="D469" s="150" t="n">
        <v>1</v>
      </c>
      <c r="E469" s="151" t="n">
        <f aca="false">SUM($E$9*D469)</f>
        <v>450</v>
      </c>
      <c r="F469" s="148"/>
      <c r="G469" s="146" t="n">
        <f aca="false">E469+F469</f>
        <v>450</v>
      </c>
      <c r="H469" s="148"/>
    </row>
    <row r="470" customFormat="false" ht="19.8" hidden="false" customHeight="false" outlineLevel="0" collapsed="false">
      <c r="A470" s="147" t="n">
        <v>466</v>
      </c>
      <c r="B470" s="148" t="s">
        <v>1011</v>
      </c>
      <c r="C470" s="149" t="s">
        <v>1012</v>
      </c>
      <c r="D470" s="150" t="n">
        <v>1</v>
      </c>
      <c r="E470" s="151" t="n">
        <f aca="false">SUM($E$9*D470)</f>
        <v>450</v>
      </c>
      <c r="F470" s="148"/>
      <c r="G470" s="146" t="n">
        <f aca="false">E470+F470</f>
        <v>450</v>
      </c>
      <c r="H470" s="148"/>
    </row>
    <row r="471" customFormat="false" ht="19.8" hidden="false" customHeight="false" outlineLevel="0" collapsed="false">
      <c r="A471" s="147" t="n">
        <v>467</v>
      </c>
      <c r="B471" s="148" t="s">
        <v>1013</v>
      </c>
      <c r="C471" s="149" t="s">
        <v>1014</v>
      </c>
      <c r="D471" s="150" t="n">
        <v>1</v>
      </c>
      <c r="E471" s="151" t="n">
        <f aca="false">SUM($E$9*D471)</f>
        <v>450</v>
      </c>
      <c r="F471" s="148"/>
      <c r="G471" s="146" t="n">
        <f aca="false">E471+F471</f>
        <v>450</v>
      </c>
      <c r="H471" s="148"/>
    </row>
    <row r="472" customFormat="false" ht="19.8" hidden="false" customHeight="false" outlineLevel="0" collapsed="false">
      <c r="A472" s="147" t="n">
        <v>468</v>
      </c>
      <c r="B472" s="148" t="s">
        <v>1015</v>
      </c>
      <c r="C472" s="149" t="s">
        <v>1016</v>
      </c>
      <c r="D472" s="150" t="n">
        <v>1</v>
      </c>
      <c r="E472" s="151" t="n">
        <f aca="false">SUM($E$9*D472)</f>
        <v>450</v>
      </c>
      <c r="F472" s="148"/>
      <c r="G472" s="146" t="n">
        <f aca="false">E472+F472</f>
        <v>450</v>
      </c>
      <c r="H472" s="148"/>
    </row>
    <row r="473" customFormat="false" ht="19.8" hidden="false" customHeight="false" outlineLevel="0" collapsed="false">
      <c r="A473" s="147" t="n">
        <v>469</v>
      </c>
      <c r="B473" s="148" t="s">
        <v>1017</v>
      </c>
      <c r="C473" s="149" t="s">
        <v>1018</v>
      </c>
      <c r="D473" s="150" t="n">
        <v>1</v>
      </c>
      <c r="E473" s="151" t="n">
        <f aca="false">SUM($E$9*D473)</f>
        <v>450</v>
      </c>
      <c r="F473" s="148"/>
      <c r="G473" s="146" t="n">
        <f aca="false">E473+F473</f>
        <v>450</v>
      </c>
      <c r="H473" s="148"/>
    </row>
    <row r="474" customFormat="false" ht="19.8" hidden="false" customHeight="false" outlineLevel="0" collapsed="false">
      <c r="A474" s="147" t="n">
        <v>470</v>
      </c>
      <c r="B474" s="148" t="s">
        <v>1019</v>
      </c>
      <c r="C474" s="149" t="s">
        <v>1020</v>
      </c>
      <c r="D474" s="150" t="n">
        <v>1</v>
      </c>
      <c r="E474" s="151" t="n">
        <f aca="false">SUM($E$9*D474)</f>
        <v>450</v>
      </c>
      <c r="F474" s="148"/>
      <c r="G474" s="146" t="n">
        <f aca="false">E474+F474</f>
        <v>450</v>
      </c>
      <c r="H474" s="148"/>
    </row>
    <row r="475" customFormat="false" ht="19.8" hidden="false" customHeight="false" outlineLevel="0" collapsed="false">
      <c r="A475" s="147" t="n">
        <v>471</v>
      </c>
      <c r="B475" s="148" t="s">
        <v>1021</v>
      </c>
      <c r="C475" s="149" t="s">
        <v>1022</v>
      </c>
      <c r="D475" s="150" t="n">
        <v>1</v>
      </c>
      <c r="E475" s="151" t="n">
        <f aca="false">SUM($E$9*D475)</f>
        <v>450</v>
      </c>
      <c r="F475" s="148"/>
      <c r="G475" s="146" t="n">
        <f aca="false">E475+F475</f>
        <v>450</v>
      </c>
      <c r="H475" s="148"/>
    </row>
    <row r="476" customFormat="false" ht="19.8" hidden="false" customHeight="false" outlineLevel="0" collapsed="false">
      <c r="A476" s="147" t="n">
        <v>472</v>
      </c>
      <c r="B476" s="148" t="s">
        <v>1023</v>
      </c>
      <c r="C476" s="149" t="s">
        <v>1024</v>
      </c>
      <c r="D476" s="150" t="n">
        <v>1</v>
      </c>
      <c r="E476" s="151" t="n">
        <f aca="false">SUM($E$9*D476)</f>
        <v>450</v>
      </c>
      <c r="F476" s="148"/>
      <c r="G476" s="146" t="n">
        <f aca="false">E476+F476</f>
        <v>450</v>
      </c>
      <c r="H476" s="148"/>
    </row>
    <row r="477" customFormat="false" ht="19.8" hidden="false" customHeight="false" outlineLevel="0" collapsed="false">
      <c r="A477" s="147" t="n">
        <v>473</v>
      </c>
      <c r="B477" s="148" t="s">
        <v>1025</v>
      </c>
      <c r="C477" s="149" t="s">
        <v>1026</v>
      </c>
      <c r="D477" s="150" t="n">
        <v>1</v>
      </c>
      <c r="E477" s="151" t="n">
        <f aca="false">SUM($E$9*D477)</f>
        <v>450</v>
      </c>
      <c r="F477" s="148"/>
      <c r="G477" s="146" t="n">
        <f aca="false">E477+F477</f>
        <v>450</v>
      </c>
      <c r="H477" s="148"/>
    </row>
    <row r="478" customFormat="false" ht="19.8" hidden="false" customHeight="false" outlineLevel="0" collapsed="false">
      <c r="A478" s="147" t="n">
        <v>474</v>
      </c>
      <c r="B478" s="148" t="s">
        <v>1027</v>
      </c>
      <c r="C478" s="149" t="s">
        <v>1028</v>
      </c>
      <c r="D478" s="150" t="n">
        <v>1</v>
      </c>
      <c r="E478" s="151" t="n">
        <f aca="false">SUM($E$9*D478)</f>
        <v>450</v>
      </c>
      <c r="F478" s="148"/>
      <c r="G478" s="146" t="n">
        <f aca="false">E478+F478</f>
        <v>450</v>
      </c>
      <c r="H478" s="148"/>
    </row>
    <row r="479" customFormat="false" ht="19.8" hidden="false" customHeight="false" outlineLevel="0" collapsed="false">
      <c r="A479" s="147" t="n">
        <v>475</v>
      </c>
      <c r="B479" s="148" t="s">
        <v>1029</v>
      </c>
      <c r="C479" s="149" t="s">
        <v>1030</v>
      </c>
      <c r="D479" s="150" t="n">
        <v>1</v>
      </c>
      <c r="E479" s="151" t="n">
        <f aca="false">SUM($E$9*D479)</f>
        <v>450</v>
      </c>
      <c r="F479" s="148"/>
      <c r="G479" s="146" t="n">
        <f aca="false">E479+F479</f>
        <v>450</v>
      </c>
      <c r="H479" s="148"/>
    </row>
    <row r="480" customFormat="false" ht="19.8" hidden="false" customHeight="false" outlineLevel="0" collapsed="false">
      <c r="A480" s="147" t="n">
        <v>476</v>
      </c>
      <c r="B480" s="148" t="s">
        <v>1031</v>
      </c>
      <c r="C480" s="149" t="s">
        <v>1032</v>
      </c>
      <c r="D480" s="150" t="n">
        <v>1</v>
      </c>
      <c r="E480" s="151" t="n">
        <f aca="false">SUM($E$9*D480)</f>
        <v>450</v>
      </c>
      <c r="F480" s="148"/>
      <c r="G480" s="146" t="n">
        <f aca="false">E480+F480</f>
        <v>450</v>
      </c>
      <c r="H480" s="148"/>
    </row>
    <row r="481" customFormat="false" ht="19.8" hidden="false" customHeight="false" outlineLevel="0" collapsed="false">
      <c r="A481" s="147" t="n">
        <v>477</v>
      </c>
      <c r="B481" s="148" t="s">
        <v>1033</v>
      </c>
      <c r="C481" s="149" t="s">
        <v>1034</v>
      </c>
      <c r="D481" s="150" t="n">
        <v>1</v>
      </c>
      <c r="E481" s="151" t="n">
        <f aca="false">SUM($E$9*D481)</f>
        <v>450</v>
      </c>
      <c r="F481" s="148"/>
      <c r="G481" s="146" t="n">
        <f aca="false">E481+F481</f>
        <v>450</v>
      </c>
      <c r="H481" s="148"/>
    </row>
    <row r="482" customFormat="false" ht="19.8" hidden="false" customHeight="false" outlineLevel="0" collapsed="false">
      <c r="A482" s="147" t="n">
        <v>478</v>
      </c>
      <c r="B482" s="148" t="s">
        <v>1035</v>
      </c>
      <c r="C482" s="149" t="s">
        <v>1036</v>
      </c>
      <c r="D482" s="150" t="n">
        <v>1</v>
      </c>
      <c r="E482" s="151" t="n">
        <f aca="false">SUM($E$9*D482)</f>
        <v>450</v>
      </c>
      <c r="F482" s="148"/>
      <c r="G482" s="146" t="n">
        <f aca="false">E482+F482</f>
        <v>450</v>
      </c>
      <c r="H482" s="148"/>
    </row>
    <row r="483" customFormat="false" ht="19.8" hidden="false" customHeight="false" outlineLevel="0" collapsed="false">
      <c r="A483" s="147" t="n">
        <v>479</v>
      </c>
      <c r="B483" s="148" t="s">
        <v>1037</v>
      </c>
      <c r="C483" s="149" t="s">
        <v>1038</v>
      </c>
      <c r="D483" s="150" t="n">
        <v>1</v>
      </c>
      <c r="E483" s="151" t="n">
        <f aca="false">SUM($E$9*D483)</f>
        <v>450</v>
      </c>
      <c r="F483" s="148"/>
      <c r="G483" s="146" t="n">
        <f aca="false">E483+F483</f>
        <v>450</v>
      </c>
      <c r="H483" s="148"/>
    </row>
    <row r="484" customFormat="false" ht="19.8" hidden="false" customHeight="false" outlineLevel="0" collapsed="false">
      <c r="A484" s="147" t="n">
        <v>480</v>
      </c>
      <c r="B484" s="148" t="s">
        <v>1039</v>
      </c>
      <c r="C484" s="149" t="s">
        <v>1040</v>
      </c>
      <c r="D484" s="150" t="n">
        <v>1</v>
      </c>
      <c r="E484" s="151" t="n">
        <f aca="false">SUM($E$9*D484)</f>
        <v>450</v>
      </c>
      <c r="F484" s="148"/>
      <c r="G484" s="146" t="n">
        <f aca="false">E484+F484</f>
        <v>450</v>
      </c>
      <c r="H484" s="148"/>
    </row>
    <row r="485" customFormat="false" ht="19.8" hidden="false" customHeight="false" outlineLevel="0" collapsed="false">
      <c r="A485" s="147" t="n">
        <v>481</v>
      </c>
      <c r="B485" s="148" t="s">
        <v>1041</v>
      </c>
      <c r="C485" s="149" t="s">
        <v>1042</v>
      </c>
      <c r="D485" s="150" t="n">
        <v>1</v>
      </c>
      <c r="E485" s="151" t="n">
        <f aca="false">SUM($E$9*D485)</f>
        <v>450</v>
      </c>
      <c r="F485" s="148"/>
      <c r="G485" s="146" t="n">
        <f aca="false">E485+F485</f>
        <v>450</v>
      </c>
      <c r="H485" s="148"/>
    </row>
    <row r="486" customFormat="false" ht="19.8" hidden="false" customHeight="false" outlineLevel="0" collapsed="false">
      <c r="A486" s="147" t="n">
        <v>482</v>
      </c>
      <c r="B486" s="148" t="s">
        <v>1043</v>
      </c>
      <c r="C486" s="149" t="s">
        <v>1044</v>
      </c>
      <c r="D486" s="150" t="n">
        <v>1</v>
      </c>
      <c r="E486" s="151" t="n">
        <f aca="false">SUM($E$9*D486)</f>
        <v>450</v>
      </c>
      <c r="F486" s="148"/>
      <c r="G486" s="146" t="n">
        <f aca="false">E486+F486</f>
        <v>450</v>
      </c>
      <c r="H486" s="148"/>
    </row>
    <row r="487" customFormat="false" ht="19.8" hidden="false" customHeight="false" outlineLevel="0" collapsed="false">
      <c r="A487" s="147" t="n">
        <v>483</v>
      </c>
      <c r="B487" s="148" t="s">
        <v>1045</v>
      </c>
      <c r="C487" s="149" t="s">
        <v>1046</v>
      </c>
      <c r="D487" s="150" t="n">
        <v>1</v>
      </c>
      <c r="E487" s="151" t="n">
        <f aca="false">SUM($E$9*D487)</f>
        <v>450</v>
      </c>
      <c r="F487" s="148"/>
      <c r="G487" s="146" t="n">
        <f aca="false">E487+F487</f>
        <v>450</v>
      </c>
      <c r="H487" s="148"/>
    </row>
    <row r="488" customFormat="false" ht="19.8" hidden="false" customHeight="false" outlineLevel="0" collapsed="false">
      <c r="A488" s="147" t="n">
        <v>484</v>
      </c>
      <c r="B488" s="148" t="s">
        <v>1047</v>
      </c>
      <c r="C488" s="149" t="s">
        <v>1048</v>
      </c>
      <c r="D488" s="150" t="n">
        <v>1</v>
      </c>
      <c r="E488" s="151" t="n">
        <f aca="false">SUM($E$9*D488)</f>
        <v>450</v>
      </c>
      <c r="F488" s="148"/>
      <c r="G488" s="146" t="n">
        <f aca="false">E488+F488</f>
        <v>450</v>
      </c>
      <c r="H488" s="148"/>
    </row>
    <row r="489" customFormat="false" ht="19.8" hidden="false" customHeight="false" outlineLevel="0" collapsed="false">
      <c r="A489" s="147" t="n">
        <v>485</v>
      </c>
      <c r="B489" s="148" t="s">
        <v>1049</v>
      </c>
      <c r="C489" s="149" t="s">
        <v>1050</v>
      </c>
      <c r="D489" s="150" t="n">
        <v>1</v>
      </c>
      <c r="E489" s="151" t="n">
        <f aca="false">SUM($E$9*D489)</f>
        <v>450</v>
      </c>
      <c r="F489" s="148"/>
      <c r="G489" s="146" t="n">
        <f aca="false">E489+F489</f>
        <v>450</v>
      </c>
      <c r="H489" s="148"/>
    </row>
    <row r="490" customFormat="false" ht="19.8" hidden="false" customHeight="false" outlineLevel="0" collapsed="false">
      <c r="A490" s="147" t="n">
        <v>486</v>
      </c>
      <c r="B490" s="148" t="s">
        <v>1051</v>
      </c>
      <c r="C490" s="149" t="s">
        <v>1052</v>
      </c>
      <c r="D490" s="150" t="n">
        <v>1</v>
      </c>
      <c r="E490" s="151" t="n">
        <f aca="false">SUM($E$9*D490)</f>
        <v>450</v>
      </c>
      <c r="F490" s="148"/>
      <c r="G490" s="146" t="n">
        <f aca="false">E490+F490</f>
        <v>450</v>
      </c>
      <c r="H490" s="148"/>
    </row>
    <row r="491" customFormat="false" ht="19.8" hidden="false" customHeight="false" outlineLevel="0" collapsed="false">
      <c r="A491" s="147" t="n">
        <v>487</v>
      </c>
      <c r="B491" s="148" t="s">
        <v>1053</v>
      </c>
      <c r="C491" s="149" t="s">
        <v>1054</v>
      </c>
      <c r="D491" s="150" t="n">
        <v>1</v>
      </c>
      <c r="E491" s="151" t="n">
        <f aca="false">SUM($E$9*D491)</f>
        <v>450</v>
      </c>
      <c r="F491" s="148"/>
      <c r="G491" s="146" t="n">
        <f aca="false">E491+F491</f>
        <v>450</v>
      </c>
      <c r="H491" s="148"/>
    </row>
    <row r="492" customFormat="false" ht="19.8" hidden="false" customHeight="false" outlineLevel="0" collapsed="false">
      <c r="A492" s="147" t="n">
        <v>488</v>
      </c>
      <c r="B492" s="148" t="s">
        <v>1055</v>
      </c>
      <c r="C492" s="149" t="s">
        <v>1056</v>
      </c>
      <c r="D492" s="150" t="n">
        <v>1</v>
      </c>
      <c r="E492" s="151" t="n">
        <f aca="false">SUM($E$9*D492)</f>
        <v>450</v>
      </c>
      <c r="F492" s="148"/>
      <c r="G492" s="146" t="n">
        <f aca="false">E492+F492</f>
        <v>450</v>
      </c>
      <c r="H492" s="148"/>
    </row>
    <row r="493" customFormat="false" ht="19.8" hidden="false" customHeight="false" outlineLevel="0" collapsed="false">
      <c r="A493" s="147" t="n">
        <v>489</v>
      </c>
      <c r="B493" s="148" t="s">
        <v>1057</v>
      </c>
      <c r="C493" s="149" t="s">
        <v>1058</v>
      </c>
      <c r="D493" s="150" t="n">
        <v>1</v>
      </c>
      <c r="E493" s="151" t="n">
        <f aca="false">SUM($E$9*D493)</f>
        <v>450</v>
      </c>
      <c r="F493" s="148"/>
      <c r="G493" s="146" t="n">
        <f aca="false">E493+F493</f>
        <v>450</v>
      </c>
      <c r="H493" s="148"/>
    </row>
    <row r="494" customFormat="false" ht="19.8" hidden="false" customHeight="false" outlineLevel="0" collapsed="false">
      <c r="A494" s="147" t="n">
        <v>490</v>
      </c>
      <c r="B494" s="148" t="s">
        <v>1059</v>
      </c>
      <c r="C494" s="149" t="s">
        <v>1060</v>
      </c>
      <c r="D494" s="150" t="n">
        <v>1</v>
      </c>
      <c r="E494" s="151" t="n">
        <f aca="false">SUM($E$9*D494)</f>
        <v>450</v>
      </c>
      <c r="F494" s="148"/>
      <c r="G494" s="146" t="n">
        <f aca="false">E494+F494</f>
        <v>450</v>
      </c>
      <c r="H494" s="148"/>
    </row>
    <row r="495" customFormat="false" ht="19.8" hidden="false" customHeight="false" outlineLevel="0" collapsed="false">
      <c r="A495" s="147" t="n">
        <v>491</v>
      </c>
      <c r="B495" s="148" t="s">
        <v>1061</v>
      </c>
      <c r="C495" s="149" t="s">
        <v>1062</v>
      </c>
      <c r="D495" s="150" t="n">
        <v>1</v>
      </c>
      <c r="E495" s="151" t="n">
        <f aca="false">SUM($E$9*D495)</f>
        <v>450</v>
      </c>
      <c r="F495" s="148"/>
      <c r="G495" s="146" t="n">
        <f aca="false">E495+F495</f>
        <v>450</v>
      </c>
      <c r="H495" s="148"/>
    </row>
    <row r="496" customFormat="false" ht="19.8" hidden="false" customHeight="false" outlineLevel="0" collapsed="false">
      <c r="A496" s="147" t="n">
        <v>492</v>
      </c>
      <c r="B496" s="148" t="s">
        <v>1063</v>
      </c>
      <c r="C496" s="149" t="s">
        <v>1064</v>
      </c>
      <c r="D496" s="150" t="n">
        <v>1</v>
      </c>
      <c r="E496" s="151" t="n">
        <f aca="false">SUM($E$9*D496)</f>
        <v>450</v>
      </c>
      <c r="F496" s="148"/>
      <c r="G496" s="146" t="n">
        <f aca="false">E496+F496</f>
        <v>450</v>
      </c>
      <c r="H496" s="148"/>
    </row>
    <row r="497" customFormat="false" ht="19.8" hidden="false" customHeight="false" outlineLevel="0" collapsed="false">
      <c r="A497" s="147" t="n">
        <v>493</v>
      </c>
      <c r="B497" s="148" t="s">
        <v>1065</v>
      </c>
      <c r="C497" s="149" t="s">
        <v>1066</v>
      </c>
      <c r="D497" s="150" t="n">
        <v>1</v>
      </c>
      <c r="E497" s="151" t="n">
        <f aca="false">SUM($E$9*D497)</f>
        <v>450</v>
      </c>
      <c r="F497" s="148"/>
      <c r="G497" s="146" t="n">
        <f aca="false">E497+F497</f>
        <v>450</v>
      </c>
      <c r="H497" s="148"/>
    </row>
    <row r="498" customFormat="false" ht="19.8" hidden="false" customHeight="false" outlineLevel="0" collapsed="false">
      <c r="A498" s="147" t="n">
        <v>494</v>
      </c>
      <c r="B498" s="148" t="s">
        <v>1067</v>
      </c>
      <c r="C498" s="149" t="s">
        <v>1068</v>
      </c>
      <c r="D498" s="150" t="n">
        <v>1</v>
      </c>
      <c r="E498" s="151" t="n">
        <f aca="false">SUM($E$9*D498)</f>
        <v>450</v>
      </c>
      <c r="F498" s="148"/>
      <c r="G498" s="146" t="n">
        <f aca="false">E498+F498</f>
        <v>450</v>
      </c>
      <c r="H498" s="148"/>
    </row>
    <row r="499" customFormat="false" ht="19.8" hidden="false" customHeight="false" outlineLevel="0" collapsed="false">
      <c r="A499" s="147" t="n">
        <v>495</v>
      </c>
      <c r="B499" s="148" t="s">
        <v>1069</v>
      </c>
      <c r="C499" s="149" t="s">
        <v>1070</v>
      </c>
      <c r="D499" s="150" t="n">
        <v>1</v>
      </c>
      <c r="E499" s="151" t="n">
        <f aca="false">SUM($E$9*D499)</f>
        <v>450</v>
      </c>
      <c r="F499" s="148"/>
      <c r="G499" s="146" t="n">
        <f aca="false">E499+F499</f>
        <v>450</v>
      </c>
      <c r="H499" s="148"/>
    </row>
    <row r="500" customFormat="false" ht="19.8" hidden="false" customHeight="false" outlineLevel="0" collapsed="false">
      <c r="A500" s="147" t="n">
        <v>496</v>
      </c>
      <c r="B500" s="148" t="s">
        <v>1071</v>
      </c>
      <c r="C500" s="149" t="s">
        <v>1072</v>
      </c>
      <c r="D500" s="150" t="n">
        <v>1</v>
      </c>
      <c r="E500" s="151" t="n">
        <f aca="false">SUM($E$9*D500)</f>
        <v>450</v>
      </c>
      <c r="F500" s="148"/>
      <c r="G500" s="146" t="n">
        <f aca="false">E500+F500</f>
        <v>450</v>
      </c>
      <c r="H500" s="148"/>
    </row>
    <row r="501" customFormat="false" ht="19.8" hidden="false" customHeight="false" outlineLevel="0" collapsed="false">
      <c r="A501" s="147" t="n">
        <v>497</v>
      </c>
      <c r="B501" s="148" t="s">
        <v>1073</v>
      </c>
      <c r="C501" s="149" t="s">
        <v>1074</v>
      </c>
      <c r="D501" s="150" t="n">
        <v>1</v>
      </c>
      <c r="E501" s="151" t="n">
        <f aca="false">SUM($E$9*D501)</f>
        <v>450</v>
      </c>
      <c r="F501" s="148"/>
      <c r="G501" s="146" t="n">
        <f aca="false">E501+F501</f>
        <v>450</v>
      </c>
      <c r="H501" s="148"/>
    </row>
    <row r="502" customFormat="false" ht="19.8" hidden="false" customHeight="false" outlineLevel="0" collapsed="false">
      <c r="A502" s="147" t="n">
        <v>498</v>
      </c>
      <c r="B502" s="148" t="s">
        <v>1075</v>
      </c>
      <c r="C502" s="149" t="s">
        <v>1076</v>
      </c>
      <c r="D502" s="150" t="n">
        <v>1</v>
      </c>
      <c r="E502" s="151" t="n">
        <f aca="false">SUM($E$9*D502)</f>
        <v>450</v>
      </c>
      <c r="F502" s="148"/>
      <c r="G502" s="146" t="n">
        <f aca="false">E502+F502</f>
        <v>450</v>
      </c>
      <c r="H502" s="148"/>
    </row>
    <row r="503" customFormat="false" ht="19.8" hidden="false" customHeight="false" outlineLevel="0" collapsed="false">
      <c r="A503" s="147" t="n">
        <v>499</v>
      </c>
      <c r="B503" s="148" t="s">
        <v>1077</v>
      </c>
      <c r="C503" s="149" t="s">
        <v>1078</v>
      </c>
      <c r="D503" s="150" t="n">
        <v>1</v>
      </c>
      <c r="E503" s="151" t="n">
        <f aca="false">SUM($E$9*D503)</f>
        <v>450</v>
      </c>
      <c r="F503" s="148"/>
      <c r="G503" s="146" t="n">
        <f aca="false">E503+F503</f>
        <v>450</v>
      </c>
      <c r="H503" s="148"/>
    </row>
    <row r="504" customFormat="false" ht="19.8" hidden="false" customHeight="false" outlineLevel="0" collapsed="false">
      <c r="A504" s="147" t="n">
        <v>500</v>
      </c>
      <c r="B504" s="148" t="s">
        <v>1079</v>
      </c>
      <c r="C504" s="149" t="s">
        <v>1080</v>
      </c>
      <c r="D504" s="150" t="n">
        <v>1</v>
      </c>
      <c r="E504" s="151" t="n">
        <f aca="false">SUM($E$9*D504)</f>
        <v>450</v>
      </c>
      <c r="F504" s="148"/>
      <c r="G504" s="146" t="n">
        <f aca="false">E504+F504</f>
        <v>450</v>
      </c>
      <c r="H504" s="148"/>
    </row>
    <row r="505" customFormat="false" ht="19.8" hidden="false" customHeight="false" outlineLevel="0" collapsed="false">
      <c r="A505" s="147" t="n">
        <v>501</v>
      </c>
      <c r="B505" s="148" t="s">
        <v>1081</v>
      </c>
      <c r="C505" s="149" t="s">
        <v>1082</v>
      </c>
      <c r="D505" s="150" t="n">
        <v>1</v>
      </c>
      <c r="E505" s="151" t="n">
        <f aca="false">SUM($E$9*D505)</f>
        <v>450</v>
      </c>
      <c r="F505" s="148"/>
      <c r="G505" s="146" t="n">
        <f aca="false">E505+F505</f>
        <v>450</v>
      </c>
      <c r="H505" s="148"/>
    </row>
    <row r="506" customFormat="false" ht="19.8" hidden="false" customHeight="false" outlineLevel="0" collapsed="false">
      <c r="A506" s="147" t="n">
        <v>502</v>
      </c>
      <c r="B506" s="148" t="s">
        <v>1083</v>
      </c>
      <c r="C506" s="149" t="s">
        <v>1084</v>
      </c>
      <c r="D506" s="150" t="n">
        <v>1</v>
      </c>
      <c r="E506" s="151" t="n">
        <f aca="false">SUM($E$9*D506)</f>
        <v>450</v>
      </c>
      <c r="F506" s="148"/>
      <c r="G506" s="146" t="n">
        <f aca="false">E506+F506</f>
        <v>450</v>
      </c>
      <c r="H506" s="148"/>
    </row>
    <row r="507" customFormat="false" ht="19.8" hidden="false" customHeight="false" outlineLevel="0" collapsed="false">
      <c r="A507" s="147" t="n">
        <v>503</v>
      </c>
      <c r="B507" s="148" t="s">
        <v>1085</v>
      </c>
      <c r="C507" s="149" t="s">
        <v>1086</v>
      </c>
      <c r="D507" s="150" t="n">
        <v>1</v>
      </c>
      <c r="E507" s="151" t="n">
        <f aca="false">SUM($E$9*D507)</f>
        <v>450</v>
      </c>
      <c r="F507" s="148"/>
      <c r="G507" s="146" t="n">
        <f aca="false">E507+F507</f>
        <v>450</v>
      </c>
      <c r="H507" s="148"/>
    </row>
    <row r="508" customFormat="false" ht="19.8" hidden="false" customHeight="false" outlineLevel="0" collapsed="false">
      <c r="A508" s="147" t="n">
        <v>504</v>
      </c>
      <c r="B508" s="148" t="s">
        <v>1087</v>
      </c>
      <c r="C508" s="149" t="s">
        <v>1088</v>
      </c>
      <c r="D508" s="150" t="n">
        <v>1</v>
      </c>
      <c r="E508" s="151" t="n">
        <f aca="false">SUM($E$9*D508)</f>
        <v>450</v>
      </c>
      <c r="F508" s="148"/>
      <c r="G508" s="146" t="n">
        <f aca="false">E508+F508</f>
        <v>450</v>
      </c>
      <c r="H508" s="148"/>
    </row>
    <row r="509" customFormat="false" ht="19.8" hidden="false" customHeight="false" outlineLevel="0" collapsed="false">
      <c r="A509" s="147" t="n">
        <v>505</v>
      </c>
      <c r="B509" s="148" t="s">
        <v>1089</v>
      </c>
      <c r="C509" s="149" t="s">
        <v>1090</v>
      </c>
      <c r="D509" s="150" t="n">
        <v>1</v>
      </c>
      <c r="E509" s="151" t="n">
        <f aca="false">SUM($E$9*D509)</f>
        <v>450</v>
      </c>
      <c r="F509" s="148"/>
      <c r="G509" s="146" t="n">
        <f aca="false">E509+F509</f>
        <v>450</v>
      </c>
      <c r="H509" s="148"/>
    </row>
    <row r="510" customFormat="false" ht="19.8" hidden="false" customHeight="false" outlineLevel="0" collapsed="false">
      <c r="A510" s="147" t="n">
        <v>506</v>
      </c>
      <c r="B510" s="148" t="s">
        <v>1091</v>
      </c>
      <c r="C510" s="149" t="s">
        <v>1092</v>
      </c>
      <c r="D510" s="150" t="n">
        <v>1</v>
      </c>
      <c r="E510" s="151" t="n">
        <f aca="false">SUM($E$9*D510)</f>
        <v>450</v>
      </c>
      <c r="F510" s="148"/>
      <c r="G510" s="146" t="n">
        <f aca="false">E510+F510</f>
        <v>450</v>
      </c>
      <c r="H510" s="148"/>
    </row>
    <row r="511" customFormat="false" ht="19.8" hidden="false" customHeight="false" outlineLevel="0" collapsed="false">
      <c r="A511" s="147" t="n">
        <v>507</v>
      </c>
      <c r="B511" s="148" t="s">
        <v>1093</v>
      </c>
      <c r="C511" s="149" t="s">
        <v>1094</v>
      </c>
      <c r="D511" s="150" t="n">
        <v>1</v>
      </c>
      <c r="E511" s="151" t="n">
        <f aca="false">SUM($E$9*D511)</f>
        <v>450</v>
      </c>
      <c r="F511" s="148"/>
      <c r="G511" s="146" t="n">
        <f aca="false">E511+F511</f>
        <v>450</v>
      </c>
      <c r="H511" s="148"/>
    </row>
    <row r="512" customFormat="false" ht="19.8" hidden="false" customHeight="false" outlineLevel="0" collapsed="false">
      <c r="A512" s="147" t="n">
        <v>508</v>
      </c>
      <c r="B512" s="148" t="s">
        <v>1095</v>
      </c>
      <c r="C512" s="149" t="s">
        <v>1096</v>
      </c>
      <c r="D512" s="150" t="n">
        <v>1</v>
      </c>
      <c r="E512" s="151" t="n">
        <f aca="false">SUM($E$9*D512)</f>
        <v>450</v>
      </c>
      <c r="F512" s="148"/>
      <c r="G512" s="146" t="n">
        <f aca="false">E512+F512</f>
        <v>450</v>
      </c>
      <c r="H512" s="148"/>
    </row>
    <row r="513" customFormat="false" ht="19.8" hidden="false" customHeight="false" outlineLevel="0" collapsed="false">
      <c r="A513" s="147" t="n">
        <v>509</v>
      </c>
      <c r="B513" s="148" t="s">
        <v>1097</v>
      </c>
      <c r="C513" s="149" t="s">
        <v>1098</v>
      </c>
      <c r="D513" s="150" t="n">
        <v>1</v>
      </c>
      <c r="E513" s="151" t="n">
        <f aca="false">SUM($E$9*D513)</f>
        <v>450</v>
      </c>
      <c r="F513" s="148"/>
      <c r="G513" s="146" t="n">
        <f aca="false">E513+F513</f>
        <v>450</v>
      </c>
      <c r="H513" s="148"/>
    </row>
    <row r="514" customFormat="false" ht="19.8" hidden="false" customHeight="false" outlineLevel="0" collapsed="false">
      <c r="A514" s="147" t="n">
        <v>510</v>
      </c>
      <c r="B514" s="148" t="s">
        <v>1099</v>
      </c>
      <c r="C514" s="149" t="s">
        <v>1100</v>
      </c>
      <c r="D514" s="150" t="n">
        <v>1</v>
      </c>
      <c r="E514" s="151" t="n">
        <f aca="false">SUM($E$9*D514)</f>
        <v>450</v>
      </c>
      <c r="F514" s="148"/>
      <c r="G514" s="146" t="n">
        <f aca="false">E514+F514</f>
        <v>450</v>
      </c>
      <c r="H514" s="148"/>
    </row>
    <row r="515" customFormat="false" ht="19.8" hidden="false" customHeight="false" outlineLevel="0" collapsed="false">
      <c r="A515" s="147" t="n">
        <v>511</v>
      </c>
      <c r="B515" s="148" t="s">
        <v>1101</v>
      </c>
      <c r="C515" s="149" t="s">
        <v>1102</v>
      </c>
      <c r="D515" s="150" t="n">
        <v>1</v>
      </c>
      <c r="E515" s="151" t="n">
        <f aca="false">SUM($E$9*D515)</f>
        <v>450</v>
      </c>
      <c r="F515" s="148"/>
      <c r="G515" s="146" t="n">
        <f aca="false">E515+F515</f>
        <v>450</v>
      </c>
      <c r="H515" s="148"/>
    </row>
    <row r="516" customFormat="false" ht="19.8" hidden="false" customHeight="false" outlineLevel="0" collapsed="false">
      <c r="A516" s="147" t="n">
        <v>512</v>
      </c>
      <c r="B516" s="148" t="s">
        <v>1103</v>
      </c>
      <c r="C516" s="149" t="s">
        <v>1104</v>
      </c>
      <c r="D516" s="150" t="n">
        <v>1</v>
      </c>
      <c r="E516" s="151" t="n">
        <f aca="false">SUM($E$9*D516)</f>
        <v>450</v>
      </c>
      <c r="F516" s="148"/>
      <c r="G516" s="146" t="n">
        <f aca="false">E516+F516</f>
        <v>450</v>
      </c>
      <c r="H516" s="148"/>
    </row>
    <row r="517" customFormat="false" ht="19.8" hidden="false" customHeight="false" outlineLevel="0" collapsed="false">
      <c r="A517" s="147" t="n">
        <v>513</v>
      </c>
      <c r="B517" s="148" t="s">
        <v>1105</v>
      </c>
      <c r="C517" s="149" t="s">
        <v>1106</v>
      </c>
      <c r="D517" s="150" t="n">
        <v>1</v>
      </c>
      <c r="E517" s="151" t="n">
        <f aca="false">SUM($E$9*D517)</f>
        <v>450</v>
      </c>
      <c r="F517" s="148"/>
      <c r="G517" s="146" t="n">
        <f aca="false">E517+F517</f>
        <v>450</v>
      </c>
      <c r="H517" s="148"/>
    </row>
    <row r="518" customFormat="false" ht="19.8" hidden="false" customHeight="false" outlineLevel="0" collapsed="false">
      <c r="A518" s="147" t="n">
        <v>514</v>
      </c>
      <c r="B518" s="148" t="s">
        <v>1107</v>
      </c>
      <c r="C518" s="149" t="s">
        <v>1108</v>
      </c>
      <c r="D518" s="150" t="n">
        <v>1</v>
      </c>
      <c r="E518" s="151" t="n">
        <f aca="false">SUM($E$9*D518)</f>
        <v>450</v>
      </c>
      <c r="F518" s="148"/>
      <c r="G518" s="146" t="n">
        <f aca="false">E518+F518</f>
        <v>450</v>
      </c>
      <c r="H518" s="148"/>
    </row>
    <row r="519" customFormat="false" ht="19.8" hidden="false" customHeight="false" outlineLevel="0" collapsed="false">
      <c r="A519" s="147" t="n">
        <v>515</v>
      </c>
      <c r="B519" s="148" t="s">
        <v>1109</v>
      </c>
      <c r="C519" s="149" t="s">
        <v>1110</v>
      </c>
      <c r="D519" s="150" t="n">
        <v>1</v>
      </c>
      <c r="E519" s="151" t="n">
        <f aca="false">SUM($E$9*D519)</f>
        <v>450</v>
      </c>
      <c r="F519" s="148"/>
      <c r="G519" s="146" t="n">
        <f aca="false">E519+F519</f>
        <v>450</v>
      </c>
      <c r="H519" s="148"/>
    </row>
    <row r="520" customFormat="false" ht="19.8" hidden="false" customHeight="false" outlineLevel="0" collapsed="false">
      <c r="A520" s="147" t="n">
        <v>516</v>
      </c>
      <c r="B520" s="148" t="s">
        <v>1111</v>
      </c>
      <c r="C520" s="149" t="s">
        <v>1112</v>
      </c>
      <c r="D520" s="150" t="n">
        <v>1</v>
      </c>
      <c r="E520" s="151" t="n">
        <f aca="false">SUM($E$9*D520)</f>
        <v>450</v>
      </c>
      <c r="F520" s="148"/>
      <c r="G520" s="146" t="n">
        <f aca="false">E520+F520</f>
        <v>450</v>
      </c>
      <c r="H520" s="148"/>
    </row>
    <row r="521" customFormat="false" ht="19.8" hidden="false" customHeight="false" outlineLevel="0" collapsed="false">
      <c r="A521" s="147" t="n">
        <v>517</v>
      </c>
      <c r="B521" s="148" t="s">
        <v>1113</v>
      </c>
      <c r="C521" s="149" t="s">
        <v>1114</v>
      </c>
      <c r="D521" s="150" t="n">
        <v>1</v>
      </c>
      <c r="E521" s="151" t="n">
        <f aca="false">SUM($E$9*D521)</f>
        <v>450</v>
      </c>
      <c r="F521" s="148"/>
      <c r="G521" s="146" t="n">
        <f aca="false">E521+F521</f>
        <v>450</v>
      </c>
      <c r="H521" s="148"/>
    </row>
    <row r="522" customFormat="false" ht="19.8" hidden="false" customHeight="false" outlineLevel="0" collapsed="false">
      <c r="A522" s="147" t="n">
        <v>518</v>
      </c>
      <c r="B522" s="148" t="s">
        <v>1115</v>
      </c>
      <c r="C522" s="149" t="s">
        <v>1116</v>
      </c>
      <c r="D522" s="150" t="n">
        <v>1</v>
      </c>
      <c r="E522" s="151" t="n">
        <f aca="false">SUM($E$9*D522)</f>
        <v>450</v>
      </c>
      <c r="F522" s="148"/>
      <c r="G522" s="146" t="n">
        <f aca="false">E522+F522</f>
        <v>450</v>
      </c>
      <c r="H522" s="148"/>
    </row>
    <row r="523" customFormat="false" ht="19.8" hidden="false" customHeight="false" outlineLevel="0" collapsed="false">
      <c r="A523" s="147" t="n">
        <v>519</v>
      </c>
      <c r="B523" s="148" t="s">
        <v>1117</v>
      </c>
      <c r="C523" s="149" t="s">
        <v>1118</v>
      </c>
      <c r="D523" s="150" t="n">
        <v>1</v>
      </c>
      <c r="E523" s="151" t="n">
        <f aca="false">SUM($E$9*D523)</f>
        <v>450</v>
      </c>
      <c r="F523" s="148"/>
      <c r="G523" s="146" t="n">
        <f aca="false">E523+F523</f>
        <v>450</v>
      </c>
      <c r="H523" s="148"/>
    </row>
    <row r="524" customFormat="false" ht="19.8" hidden="false" customHeight="false" outlineLevel="0" collapsed="false">
      <c r="A524" s="147" t="n">
        <v>520</v>
      </c>
      <c r="B524" s="148" t="s">
        <v>1119</v>
      </c>
      <c r="C524" s="149" t="s">
        <v>1120</v>
      </c>
      <c r="D524" s="150" t="n">
        <v>1</v>
      </c>
      <c r="E524" s="151" t="n">
        <f aca="false">SUM($E$9*D524)</f>
        <v>450</v>
      </c>
      <c r="F524" s="148"/>
      <c r="G524" s="146" t="n">
        <f aca="false">E524+F524</f>
        <v>450</v>
      </c>
      <c r="H524" s="148"/>
    </row>
    <row r="525" customFormat="false" ht="19.8" hidden="false" customHeight="false" outlineLevel="0" collapsed="false">
      <c r="A525" s="147" t="n">
        <v>521</v>
      </c>
      <c r="B525" s="148" t="s">
        <v>1121</v>
      </c>
      <c r="C525" s="149" t="s">
        <v>1122</v>
      </c>
      <c r="D525" s="150" t="n">
        <v>1</v>
      </c>
      <c r="E525" s="151" t="n">
        <f aca="false">SUM($E$9*D525)</f>
        <v>450</v>
      </c>
      <c r="F525" s="148"/>
      <c r="G525" s="146" t="n">
        <f aca="false">E525+F525</f>
        <v>450</v>
      </c>
      <c r="H525" s="148"/>
    </row>
    <row r="526" customFormat="false" ht="19.8" hidden="false" customHeight="false" outlineLevel="0" collapsed="false">
      <c r="A526" s="147" t="n">
        <v>522</v>
      </c>
      <c r="B526" s="148" t="s">
        <v>1123</v>
      </c>
      <c r="C526" s="149" t="s">
        <v>1124</v>
      </c>
      <c r="D526" s="150" t="n">
        <v>1</v>
      </c>
      <c r="E526" s="151" t="n">
        <f aca="false">SUM($E$9*D526)</f>
        <v>450</v>
      </c>
      <c r="F526" s="148"/>
      <c r="G526" s="146" t="n">
        <f aca="false">E526+F526</f>
        <v>450</v>
      </c>
      <c r="H526" s="148"/>
    </row>
    <row r="527" customFormat="false" ht="19.8" hidden="false" customHeight="false" outlineLevel="0" collapsed="false">
      <c r="A527" s="147" t="n">
        <v>523</v>
      </c>
      <c r="B527" s="148" t="s">
        <v>1125</v>
      </c>
      <c r="C527" s="149" t="s">
        <v>1126</v>
      </c>
      <c r="D527" s="150" t="n">
        <v>1</v>
      </c>
      <c r="E527" s="151" t="n">
        <f aca="false">SUM($E$9*D527)</f>
        <v>450</v>
      </c>
      <c r="F527" s="148"/>
      <c r="G527" s="146" t="n">
        <f aca="false">E527+F527</f>
        <v>450</v>
      </c>
      <c r="H527" s="148"/>
    </row>
    <row r="528" customFormat="false" ht="19.8" hidden="false" customHeight="false" outlineLevel="0" collapsed="false">
      <c r="A528" s="147" t="n">
        <v>524</v>
      </c>
      <c r="B528" s="148" t="s">
        <v>1127</v>
      </c>
      <c r="C528" s="149" t="s">
        <v>1128</v>
      </c>
      <c r="D528" s="150" t="n">
        <v>1</v>
      </c>
      <c r="E528" s="151" t="n">
        <f aca="false">SUM($E$9*D528)</f>
        <v>450</v>
      </c>
      <c r="F528" s="148"/>
      <c r="G528" s="146" t="n">
        <f aca="false">E528+F528</f>
        <v>450</v>
      </c>
      <c r="H528" s="148"/>
    </row>
    <row r="529" customFormat="false" ht="19.8" hidden="false" customHeight="false" outlineLevel="0" collapsed="false">
      <c r="A529" s="147" t="n">
        <v>525</v>
      </c>
      <c r="B529" s="148" t="s">
        <v>1129</v>
      </c>
      <c r="C529" s="149" t="s">
        <v>1130</v>
      </c>
      <c r="D529" s="150" t="n">
        <v>1</v>
      </c>
      <c r="E529" s="151" t="n">
        <f aca="false">SUM($E$9*D529)</f>
        <v>450</v>
      </c>
      <c r="F529" s="148"/>
      <c r="G529" s="146" t="n">
        <f aca="false">E529+F529</f>
        <v>450</v>
      </c>
      <c r="H529" s="148"/>
    </row>
    <row r="530" customFormat="false" ht="19.8" hidden="false" customHeight="false" outlineLevel="0" collapsed="false">
      <c r="A530" s="147" t="n">
        <v>526</v>
      </c>
      <c r="B530" s="148" t="s">
        <v>1131</v>
      </c>
      <c r="C530" s="149" t="s">
        <v>1132</v>
      </c>
      <c r="D530" s="150" t="n">
        <v>1</v>
      </c>
      <c r="E530" s="151" t="n">
        <f aca="false">SUM($E$9*D530)</f>
        <v>450</v>
      </c>
      <c r="F530" s="148"/>
      <c r="G530" s="146" t="n">
        <f aca="false">E530+F530</f>
        <v>450</v>
      </c>
      <c r="H530" s="148"/>
    </row>
    <row r="531" customFormat="false" ht="19.8" hidden="false" customHeight="false" outlineLevel="0" collapsed="false">
      <c r="A531" s="147" t="n">
        <v>527</v>
      </c>
      <c r="B531" s="148" t="s">
        <v>1133</v>
      </c>
      <c r="C531" s="149" t="s">
        <v>1134</v>
      </c>
      <c r="D531" s="150" t="n">
        <v>1</v>
      </c>
      <c r="E531" s="151" t="n">
        <f aca="false">SUM($E$9*D531)</f>
        <v>450</v>
      </c>
      <c r="F531" s="148"/>
      <c r="G531" s="146" t="n">
        <f aca="false">E531+F531</f>
        <v>450</v>
      </c>
      <c r="H531" s="148"/>
    </row>
    <row r="532" customFormat="false" ht="19.8" hidden="false" customHeight="false" outlineLevel="0" collapsed="false">
      <c r="A532" s="147" t="n">
        <v>528</v>
      </c>
      <c r="B532" s="148" t="s">
        <v>1135</v>
      </c>
      <c r="C532" s="149" t="s">
        <v>1136</v>
      </c>
      <c r="D532" s="150" t="n">
        <v>1</v>
      </c>
      <c r="E532" s="151" t="n">
        <f aca="false">SUM($E$9*D532)</f>
        <v>450</v>
      </c>
      <c r="F532" s="148"/>
      <c r="G532" s="146" t="n">
        <f aca="false">E532+F532</f>
        <v>450</v>
      </c>
      <c r="H532" s="148"/>
    </row>
    <row r="533" customFormat="false" ht="19.8" hidden="false" customHeight="false" outlineLevel="0" collapsed="false">
      <c r="A533" s="147" t="n">
        <v>529</v>
      </c>
      <c r="B533" s="148" t="s">
        <v>1137</v>
      </c>
      <c r="C533" s="149" t="s">
        <v>1138</v>
      </c>
      <c r="D533" s="150" t="n">
        <v>1</v>
      </c>
      <c r="E533" s="151" t="n">
        <f aca="false">SUM($E$9*D533)</f>
        <v>450</v>
      </c>
      <c r="F533" s="148"/>
      <c r="G533" s="146" t="n">
        <f aca="false">E533+F533</f>
        <v>450</v>
      </c>
      <c r="H533" s="148"/>
    </row>
    <row r="534" customFormat="false" ht="19.8" hidden="false" customHeight="false" outlineLevel="0" collapsed="false">
      <c r="A534" s="147" t="n">
        <v>530</v>
      </c>
      <c r="B534" s="148" t="s">
        <v>1139</v>
      </c>
      <c r="C534" s="149" t="s">
        <v>1140</v>
      </c>
      <c r="D534" s="150" t="n">
        <v>1</v>
      </c>
      <c r="E534" s="151" t="n">
        <f aca="false">SUM($E$9*D534)</f>
        <v>450</v>
      </c>
      <c r="F534" s="148"/>
      <c r="G534" s="146" t="n">
        <f aca="false">E534+F534</f>
        <v>450</v>
      </c>
      <c r="H534" s="148"/>
    </row>
    <row r="535" customFormat="false" ht="19.8" hidden="false" customHeight="false" outlineLevel="0" collapsed="false">
      <c r="A535" s="147" t="n">
        <v>531</v>
      </c>
      <c r="B535" s="148" t="s">
        <v>1141</v>
      </c>
      <c r="C535" s="149" t="s">
        <v>1142</v>
      </c>
      <c r="D535" s="150" t="n">
        <v>1</v>
      </c>
      <c r="E535" s="151" t="n">
        <f aca="false">SUM($E$9*D535)</f>
        <v>450</v>
      </c>
      <c r="F535" s="148"/>
      <c r="G535" s="146" t="n">
        <f aca="false">E535+F535</f>
        <v>450</v>
      </c>
      <c r="H535" s="148"/>
    </row>
    <row r="536" customFormat="false" ht="19.8" hidden="false" customHeight="false" outlineLevel="0" collapsed="false">
      <c r="A536" s="147" t="n">
        <v>532</v>
      </c>
      <c r="B536" s="148" t="s">
        <v>1143</v>
      </c>
      <c r="C536" s="149" t="s">
        <v>1144</v>
      </c>
      <c r="D536" s="150" t="n">
        <v>1</v>
      </c>
      <c r="E536" s="151" t="n">
        <f aca="false">SUM($E$9*D536)</f>
        <v>450</v>
      </c>
      <c r="F536" s="148"/>
      <c r="G536" s="146" t="n">
        <f aca="false">E536+F536</f>
        <v>450</v>
      </c>
      <c r="H536" s="148"/>
    </row>
    <row r="537" customFormat="false" ht="19.8" hidden="false" customHeight="false" outlineLevel="0" collapsed="false">
      <c r="A537" s="147" t="n">
        <v>533</v>
      </c>
      <c r="B537" s="148" t="s">
        <v>1145</v>
      </c>
      <c r="C537" s="149" t="s">
        <v>1146</v>
      </c>
      <c r="D537" s="150" t="n">
        <v>1</v>
      </c>
      <c r="E537" s="151" t="n">
        <f aca="false">SUM($E$9*D537)</f>
        <v>450</v>
      </c>
      <c r="F537" s="148"/>
      <c r="G537" s="146" t="n">
        <f aca="false">E537+F537</f>
        <v>450</v>
      </c>
      <c r="H537" s="148"/>
    </row>
    <row r="538" customFormat="false" ht="19.8" hidden="false" customHeight="false" outlineLevel="0" collapsed="false">
      <c r="A538" s="147" t="n">
        <v>535</v>
      </c>
      <c r="B538" s="148" t="s">
        <v>1147</v>
      </c>
      <c r="C538" s="149" t="s">
        <v>1148</v>
      </c>
      <c r="D538" s="150" t="n">
        <v>1</v>
      </c>
      <c r="E538" s="151" t="n">
        <f aca="false">SUM($E$9*D538)</f>
        <v>450</v>
      </c>
      <c r="F538" s="148"/>
      <c r="G538" s="146" t="n">
        <f aca="false">E538+F538</f>
        <v>450</v>
      </c>
      <c r="H538" s="148"/>
    </row>
    <row r="539" customFormat="false" ht="19.8" hidden="false" customHeight="false" outlineLevel="0" collapsed="false">
      <c r="A539" s="147" t="n">
        <v>536</v>
      </c>
      <c r="B539" s="148" t="s">
        <v>1149</v>
      </c>
      <c r="C539" s="149" t="s">
        <v>1150</v>
      </c>
      <c r="D539" s="150" t="n">
        <v>1</v>
      </c>
      <c r="E539" s="151" t="n">
        <f aca="false">SUM($E$9*D539)</f>
        <v>450</v>
      </c>
      <c r="F539" s="148"/>
      <c r="G539" s="146" t="n">
        <f aca="false">E539+F539</f>
        <v>450</v>
      </c>
      <c r="H539" s="148"/>
    </row>
    <row r="540" customFormat="false" ht="19.8" hidden="false" customHeight="false" outlineLevel="0" collapsed="false">
      <c r="A540" s="147" t="n">
        <v>537</v>
      </c>
      <c r="B540" s="148" t="s">
        <v>1151</v>
      </c>
      <c r="C540" s="149" t="s">
        <v>1152</v>
      </c>
      <c r="D540" s="150" t="n">
        <v>1</v>
      </c>
      <c r="E540" s="151" t="n">
        <f aca="false">SUM($E$9*D540)</f>
        <v>450</v>
      </c>
      <c r="F540" s="148"/>
      <c r="G540" s="146" t="n">
        <f aca="false">E540+F540</f>
        <v>450</v>
      </c>
      <c r="H540" s="148"/>
    </row>
    <row r="541" customFormat="false" ht="19.8" hidden="false" customHeight="false" outlineLevel="0" collapsed="false">
      <c r="A541" s="147" t="n">
        <v>538</v>
      </c>
      <c r="B541" s="148" t="s">
        <v>1153</v>
      </c>
      <c r="C541" s="149" t="s">
        <v>1154</v>
      </c>
      <c r="D541" s="150" t="n">
        <v>1</v>
      </c>
      <c r="E541" s="151" t="n">
        <f aca="false">SUM($E$9*D541)</f>
        <v>450</v>
      </c>
      <c r="F541" s="148"/>
      <c r="G541" s="146" t="n">
        <f aca="false">E541+F541</f>
        <v>450</v>
      </c>
      <c r="H541" s="148"/>
    </row>
    <row r="542" customFormat="false" ht="19.8" hidden="false" customHeight="false" outlineLevel="0" collapsed="false">
      <c r="A542" s="147" t="n">
        <v>539</v>
      </c>
      <c r="B542" s="148" t="s">
        <v>1155</v>
      </c>
      <c r="C542" s="149" t="s">
        <v>1156</v>
      </c>
      <c r="D542" s="150" t="n">
        <v>1</v>
      </c>
      <c r="E542" s="151" t="n">
        <f aca="false">SUM($E$9*D542)</f>
        <v>450</v>
      </c>
      <c r="F542" s="148"/>
      <c r="G542" s="146" t="n">
        <f aca="false">E542+F542</f>
        <v>450</v>
      </c>
      <c r="H542" s="148"/>
    </row>
    <row r="543" customFormat="false" ht="19.8" hidden="false" customHeight="false" outlineLevel="0" collapsed="false">
      <c r="A543" s="147" t="n">
        <v>540</v>
      </c>
      <c r="B543" s="148" t="s">
        <v>1157</v>
      </c>
      <c r="C543" s="149" t="s">
        <v>1158</v>
      </c>
      <c r="D543" s="150" t="n">
        <v>1</v>
      </c>
      <c r="E543" s="151" t="n">
        <f aca="false">SUM($E$9*D543)</f>
        <v>450</v>
      </c>
      <c r="F543" s="148"/>
      <c r="G543" s="146" t="n">
        <f aca="false">E543+F543</f>
        <v>450</v>
      </c>
      <c r="H543" s="148"/>
    </row>
    <row r="544" customFormat="false" ht="19.8" hidden="false" customHeight="false" outlineLevel="0" collapsed="false">
      <c r="A544" s="147" t="n">
        <v>541</v>
      </c>
      <c r="B544" s="148" t="s">
        <v>1159</v>
      </c>
      <c r="C544" s="149" t="s">
        <v>1160</v>
      </c>
      <c r="D544" s="150" t="n">
        <v>1</v>
      </c>
      <c r="E544" s="151" t="n">
        <f aca="false">SUM($E$9*D544)</f>
        <v>450</v>
      </c>
      <c r="F544" s="148"/>
      <c r="G544" s="146" t="n">
        <f aca="false">E544+F544</f>
        <v>450</v>
      </c>
      <c r="H544" s="148"/>
    </row>
    <row r="545" customFormat="false" ht="19.8" hidden="false" customHeight="false" outlineLevel="0" collapsed="false">
      <c r="A545" s="147" t="n">
        <v>542</v>
      </c>
      <c r="B545" s="148" t="s">
        <v>1161</v>
      </c>
      <c r="C545" s="149" t="s">
        <v>1162</v>
      </c>
      <c r="D545" s="150" t="n">
        <v>1</v>
      </c>
      <c r="E545" s="151" t="n">
        <f aca="false">SUM($E$9*D545)</f>
        <v>450</v>
      </c>
      <c r="F545" s="148"/>
      <c r="G545" s="146" t="n">
        <f aca="false">E545+F545</f>
        <v>450</v>
      </c>
      <c r="H545" s="148"/>
    </row>
    <row r="546" customFormat="false" ht="19.8" hidden="false" customHeight="false" outlineLevel="0" collapsed="false">
      <c r="A546" s="147" t="n">
        <v>543</v>
      </c>
      <c r="B546" s="148" t="s">
        <v>1163</v>
      </c>
      <c r="C546" s="149" t="s">
        <v>1164</v>
      </c>
      <c r="D546" s="150" t="n">
        <v>1</v>
      </c>
      <c r="E546" s="151" t="n">
        <f aca="false">SUM($E$9*D546)</f>
        <v>450</v>
      </c>
      <c r="F546" s="148"/>
      <c r="G546" s="146" t="n">
        <f aca="false">E546+F546</f>
        <v>450</v>
      </c>
      <c r="H546" s="148"/>
    </row>
    <row r="547" customFormat="false" ht="19.8" hidden="false" customHeight="false" outlineLevel="0" collapsed="false">
      <c r="A547" s="147" t="n">
        <v>544</v>
      </c>
      <c r="B547" s="148" t="s">
        <v>1165</v>
      </c>
      <c r="C547" s="149" t="s">
        <v>1166</v>
      </c>
      <c r="D547" s="150" t="n">
        <v>1</v>
      </c>
      <c r="E547" s="151" t="n">
        <f aca="false">SUM($E$9*D547)</f>
        <v>450</v>
      </c>
      <c r="F547" s="148"/>
      <c r="G547" s="146" t="n">
        <f aca="false">E547+F547</f>
        <v>450</v>
      </c>
      <c r="H547" s="148"/>
    </row>
    <row r="548" customFormat="false" ht="19.8" hidden="false" customHeight="false" outlineLevel="0" collapsed="false">
      <c r="A548" s="147" t="n">
        <v>545</v>
      </c>
      <c r="B548" s="148" t="s">
        <v>1167</v>
      </c>
      <c r="C548" s="149" t="s">
        <v>1168</v>
      </c>
      <c r="D548" s="150" t="n">
        <v>1</v>
      </c>
      <c r="E548" s="151" t="n">
        <f aca="false">SUM($E$9*D548)</f>
        <v>450</v>
      </c>
      <c r="F548" s="148"/>
      <c r="G548" s="146" t="n">
        <f aca="false">E548+F548</f>
        <v>450</v>
      </c>
      <c r="H548" s="148"/>
    </row>
    <row r="549" customFormat="false" ht="19.8" hidden="false" customHeight="false" outlineLevel="0" collapsed="false">
      <c r="A549" s="147" t="n">
        <v>546</v>
      </c>
      <c r="B549" s="148" t="s">
        <v>1169</v>
      </c>
      <c r="C549" s="149" t="s">
        <v>1170</v>
      </c>
      <c r="D549" s="150" t="n">
        <v>1</v>
      </c>
      <c r="E549" s="151" t="n">
        <f aca="false">SUM($E$9*D549)</f>
        <v>450</v>
      </c>
      <c r="F549" s="148"/>
      <c r="G549" s="146" t="n">
        <f aca="false">E549+F549</f>
        <v>450</v>
      </c>
      <c r="H549" s="148"/>
    </row>
    <row r="550" customFormat="false" ht="19.8" hidden="false" customHeight="false" outlineLevel="0" collapsed="false">
      <c r="A550" s="147" t="n">
        <v>547</v>
      </c>
      <c r="B550" s="148" t="s">
        <v>1171</v>
      </c>
      <c r="C550" s="149" t="s">
        <v>1172</v>
      </c>
      <c r="D550" s="150" t="n">
        <v>1</v>
      </c>
      <c r="E550" s="151" t="n">
        <f aca="false">SUM($E$9*D550)</f>
        <v>450</v>
      </c>
      <c r="F550" s="148"/>
      <c r="G550" s="146" t="n">
        <f aca="false">E550+F550</f>
        <v>450</v>
      </c>
      <c r="H550" s="148"/>
    </row>
    <row r="551" customFormat="false" ht="19.8" hidden="false" customHeight="false" outlineLevel="0" collapsed="false">
      <c r="A551" s="147" t="n">
        <v>548</v>
      </c>
      <c r="B551" s="148" t="s">
        <v>1173</v>
      </c>
      <c r="C551" s="149" t="s">
        <v>1174</v>
      </c>
      <c r="D551" s="150" t="n">
        <v>1</v>
      </c>
      <c r="E551" s="151" t="n">
        <f aca="false">SUM($E$9*D551)</f>
        <v>450</v>
      </c>
      <c r="F551" s="148"/>
      <c r="G551" s="146" t="n">
        <f aca="false">E551+F551</f>
        <v>450</v>
      </c>
      <c r="H551" s="148"/>
    </row>
    <row r="552" customFormat="false" ht="19.8" hidden="false" customHeight="false" outlineLevel="0" collapsed="false">
      <c r="A552" s="147" t="n">
        <v>549</v>
      </c>
      <c r="B552" s="148" t="s">
        <v>1175</v>
      </c>
      <c r="C552" s="149" t="s">
        <v>1176</v>
      </c>
      <c r="D552" s="150" t="n">
        <v>1</v>
      </c>
      <c r="E552" s="151" t="n">
        <f aca="false">SUM($E$9*D552)</f>
        <v>450</v>
      </c>
      <c r="F552" s="148"/>
      <c r="G552" s="146" t="n">
        <f aca="false">E552+F552</f>
        <v>450</v>
      </c>
      <c r="H552" s="148"/>
    </row>
    <row r="553" customFormat="false" ht="19.8" hidden="false" customHeight="false" outlineLevel="0" collapsed="false">
      <c r="A553" s="147" t="n">
        <v>550</v>
      </c>
      <c r="B553" s="148" t="s">
        <v>1177</v>
      </c>
      <c r="C553" s="149" t="s">
        <v>1178</v>
      </c>
      <c r="D553" s="150" t="n">
        <v>1</v>
      </c>
      <c r="E553" s="151" t="n">
        <f aca="false">SUM($E$9*D553)</f>
        <v>450</v>
      </c>
      <c r="F553" s="148"/>
      <c r="G553" s="146" t="n">
        <f aca="false">E553+F553</f>
        <v>450</v>
      </c>
      <c r="H553" s="148"/>
    </row>
    <row r="554" customFormat="false" ht="19.8" hidden="false" customHeight="false" outlineLevel="0" collapsed="false">
      <c r="A554" s="147" t="n">
        <v>551</v>
      </c>
      <c r="B554" s="148" t="s">
        <v>1179</v>
      </c>
      <c r="C554" s="149" t="s">
        <v>1180</v>
      </c>
      <c r="D554" s="150" t="n">
        <v>1</v>
      </c>
      <c r="E554" s="151" t="n">
        <f aca="false">SUM($E$9*D554)</f>
        <v>450</v>
      </c>
      <c r="F554" s="148"/>
      <c r="G554" s="146" t="n">
        <f aca="false">E554+F554</f>
        <v>450</v>
      </c>
      <c r="H554" s="148"/>
    </row>
    <row r="555" customFormat="false" ht="19.8" hidden="false" customHeight="false" outlineLevel="0" collapsed="false">
      <c r="A555" s="147" t="n">
        <v>552</v>
      </c>
      <c r="B555" s="148" t="s">
        <v>1181</v>
      </c>
      <c r="C555" s="149" t="s">
        <v>1182</v>
      </c>
      <c r="D555" s="150" t="n">
        <v>1</v>
      </c>
      <c r="E555" s="151" t="n">
        <f aca="false">SUM($E$9*D555)</f>
        <v>450</v>
      </c>
      <c r="F555" s="148"/>
      <c r="G555" s="146" t="n">
        <f aca="false">E555+F555</f>
        <v>450</v>
      </c>
      <c r="H555" s="148"/>
    </row>
    <row r="556" customFormat="false" ht="19.8" hidden="false" customHeight="false" outlineLevel="0" collapsed="false">
      <c r="A556" s="147" t="n">
        <v>553</v>
      </c>
      <c r="B556" s="148" t="s">
        <v>1183</v>
      </c>
      <c r="C556" s="149" t="s">
        <v>1184</v>
      </c>
      <c r="D556" s="150" t="n">
        <v>1</v>
      </c>
      <c r="E556" s="151" t="n">
        <f aca="false">SUM($E$9*D556)</f>
        <v>450</v>
      </c>
      <c r="F556" s="148"/>
      <c r="G556" s="146" t="n">
        <f aca="false">E556+F556</f>
        <v>450</v>
      </c>
      <c r="H556" s="148"/>
    </row>
    <row r="557" customFormat="false" ht="19.8" hidden="false" customHeight="false" outlineLevel="0" collapsed="false">
      <c r="A557" s="147" t="n">
        <v>554</v>
      </c>
      <c r="B557" s="148" t="s">
        <v>1185</v>
      </c>
      <c r="C557" s="149" t="s">
        <v>1186</v>
      </c>
      <c r="D557" s="150" t="n">
        <v>1</v>
      </c>
      <c r="E557" s="151" t="n">
        <f aca="false">SUM($E$9*D557)</f>
        <v>450</v>
      </c>
      <c r="F557" s="148"/>
      <c r="G557" s="146" t="n">
        <f aca="false">E557+F557</f>
        <v>450</v>
      </c>
      <c r="H557" s="148"/>
    </row>
    <row r="558" customFormat="false" ht="19.8" hidden="false" customHeight="false" outlineLevel="0" collapsed="false">
      <c r="A558" s="147" t="n">
        <v>555</v>
      </c>
      <c r="B558" s="148" t="s">
        <v>1187</v>
      </c>
      <c r="C558" s="149" t="s">
        <v>1188</v>
      </c>
      <c r="D558" s="150" t="n">
        <v>1</v>
      </c>
      <c r="E558" s="151" t="n">
        <f aca="false">SUM($E$9*D558)</f>
        <v>450</v>
      </c>
      <c r="F558" s="148"/>
      <c r="G558" s="146" t="n">
        <f aca="false">E558+F558</f>
        <v>450</v>
      </c>
      <c r="H558" s="148"/>
    </row>
    <row r="559" customFormat="false" ht="19.8" hidden="false" customHeight="false" outlineLevel="0" collapsed="false">
      <c r="A559" s="147" t="n">
        <v>556</v>
      </c>
      <c r="B559" s="148" t="s">
        <v>1189</v>
      </c>
      <c r="C559" s="149" t="s">
        <v>1190</v>
      </c>
      <c r="D559" s="150" t="n">
        <v>1</v>
      </c>
      <c r="E559" s="151" t="n">
        <f aca="false">SUM($E$9*D559)</f>
        <v>450</v>
      </c>
      <c r="F559" s="148"/>
      <c r="G559" s="146" t="n">
        <f aca="false">E559+F559</f>
        <v>450</v>
      </c>
      <c r="H559" s="148"/>
    </row>
    <row r="560" customFormat="false" ht="19.8" hidden="false" customHeight="false" outlineLevel="0" collapsed="false">
      <c r="A560" s="147" t="n">
        <v>557</v>
      </c>
      <c r="B560" s="148" t="s">
        <v>1191</v>
      </c>
      <c r="C560" s="149" t="s">
        <v>1192</v>
      </c>
      <c r="D560" s="150" t="n">
        <v>1</v>
      </c>
      <c r="E560" s="151" t="n">
        <f aca="false">SUM($E$9*D560)</f>
        <v>450</v>
      </c>
      <c r="F560" s="148"/>
      <c r="G560" s="146" t="n">
        <f aca="false">E560+F560</f>
        <v>450</v>
      </c>
      <c r="H560" s="148"/>
    </row>
    <row r="561" customFormat="false" ht="19.8" hidden="false" customHeight="false" outlineLevel="0" collapsed="false">
      <c r="A561" s="147" t="n">
        <v>558</v>
      </c>
      <c r="B561" s="148" t="s">
        <v>1193</v>
      </c>
      <c r="C561" s="149" t="s">
        <v>1194</v>
      </c>
      <c r="D561" s="150" t="n">
        <v>1</v>
      </c>
      <c r="E561" s="151" t="n">
        <f aca="false">SUM($E$9*D561)</f>
        <v>450</v>
      </c>
      <c r="F561" s="148"/>
      <c r="G561" s="146" t="n">
        <f aca="false">E561+F561</f>
        <v>450</v>
      </c>
      <c r="H561" s="148"/>
    </row>
    <row r="562" customFormat="false" ht="19.8" hidden="false" customHeight="false" outlineLevel="0" collapsed="false">
      <c r="A562" s="147" t="n">
        <v>559</v>
      </c>
      <c r="B562" s="148" t="s">
        <v>1195</v>
      </c>
      <c r="C562" s="149" t="s">
        <v>1196</v>
      </c>
      <c r="D562" s="150" t="n">
        <v>1</v>
      </c>
      <c r="E562" s="151" t="n">
        <f aca="false">SUM($E$9*D562)</f>
        <v>450</v>
      </c>
      <c r="F562" s="148"/>
      <c r="G562" s="146" t="n">
        <f aca="false">E562+F562</f>
        <v>450</v>
      </c>
      <c r="H562" s="148"/>
    </row>
    <row r="563" customFormat="false" ht="19.8" hidden="false" customHeight="false" outlineLevel="0" collapsed="false">
      <c r="A563" s="147" t="n">
        <v>560</v>
      </c>
      <c r="B563" s="148" t="s">
        <v>1197</v>
      </c>
      <c r="C563" s="149" t="s">
        <v>1198</v>
      </c>
      <c r="D563" s="150" t="n">
        <v>1</v>
      </c>
      <c r="E563" s="151" t="n">
        <f aca="false">SUM($E$9*D563)</f>
        <v>450</v>
      </c>
      <c r="F563" s="148"/>
      <c r="G563" s="146" t="n">
        <f aca="false">E563+F563</f>
        <v>450</v>
      </c>
      <c r="H563" s="148"/>
    </row>
    <row r="564" customFormat="false" ht="19.8" hidden="false" customHeight="false" outlineLevel="0" collapsed="false">
      <c r="A564" s="147" t="n">
        <v>561</v>
      </c>
      <c r="B564" s="148" t="s">
        <v>1199</v>
      </c>
      <c r="C564" s="149" t="s">
        <v>1200</v>
      </c>
      <c r="D564" s="150" t="n">
        <v>1</v>
      </c>
      <c r="E564" s="151" t="n">
        <f aca="false">SUM($E$9*D564)</f>
        <v>450</v>
      </c>
      <c r="F564" s="148"/>
      <c r="G564" s="146" t="n">
        <f aca="false">E564+F564</f>
        <v>450</v>
      </c>
      <c r="H564" s="148"/>
    </row>
    <row r="565" customFormat="false" ht="19.8" hidden="false" customHeight="false" outlineLevel="0" collapsed="false">
      <c r="A565" s="147" t="n">
        <v>562</v>
      </c>
      <c r="B565" s="148" t="s">
        <v>1201</v>
      </c>
      <c r="C565" s="149" t="s">
        <v>1202</v>
      </c>
      <c r="D565" s="150" t="n">
        <v>1</v>
      </c>
      <c r="E565" s="151" t="n">
        <f aca="false">SUM($E$9*D565)</f>
        <v>450</v>
      </c>
      <c r="F565" s="148"/>
      <c r="G565" s="146" t="n">
        <f aca="false">E565+F565</f>
        <v>450</v>
      </c>
      <c r="H565" s="148"/>
    </row>
    <row r="566" customFormat="false" ht="19.8" hidden="false" customHeight="false" outlineLevel="0" collapsed="false">
      <c r="A566" s="147" t="n">
        <v>563</v>
      </c>
      <c r="B566" s="148" t="s">
        <v>1203</v>
      </c>
      <c r="C566" s="149" t="s">
        <v>1204</v>
      </c>
      <c r="D566" s="150" t="n">
        <v>1</v>
      </c>
      <c r="E566" s="151" t="n">
        <f aca="false">SUM($E$9*D566)</f>
        <v>450</v>
      </c>
      <c r="F566" s="148"/>
      <c r="G566" s="146" t="n">
        <f aca="false">E566+F566</f>
        <v>450</v>
      </c>
      <c r="H566" s="148"/>
    </row>
    <row r="567" customFormat="false" ht="19.8" hidden="false" customHeight="false" outlineLevel="0" collapsed="false">
      <c r="A567" s="147" t="n">
        <v>564</v>
      </c>
      <c r="B567" s="148" t="s">
        <v>1205</v>
      </c>
      <c r="C567" s="149" t="s">
        <v>1206</v>
      </c>
      <c r="D567" s="150" t="n">
        <v>1</v>
      </c>
      <c r="E567" s="151" t="n">
        <f aca="false">SUM($E$9*D567)</f>
        <v>450</v>
      </c>
      <c r="F567" s="148"/>
      <c r="G567" s="146" t="n">
        <f aca="false">E567+F567</f>
        <v>450</v>
      </c>
      <c r="H567" s="148"/>
    </row>
    <row r="568" customFormat="false" ht="19.8" hidden="false" customHeight="false" outlineLevel="0" collapsed="false">
      <c r="A568" s="147" t="n">
        <v>565</v>
      </c>
      <c r="B568" s="148" t="s">
        <v>1207</v>
      </c>
      <c r="C568" s="149" t="s">
        <v>1208</v>
      </c>
      <c r="D568" s="150" t="n">
        <v>1</v>
      </c>
      <c r="E568" s="151" t="n">
        <f aca="false">SUM($E$9*D568)</f>
        <v>450</v>
      </c>
      <c r="F568" s="148"/>
      <c r="G568" s="146" t="n">
        <f aca="false">E568+F568</f>
        <v>450</v>
      </c>
      <c r="H568" s="148"/>
    </row>
    <row r="569" customFormat="false" ht="19.8" hidden="false" customHeight="false" outlineLevel="0" collapsed="false">
      <c r="A569" s="147" t="n">
        <v>566</v>
      </c>
      <c r="B569" s="148" t="s">
        <v>1209</v>
      </c>
      <c r="C569" s="149" t="s">
        <v>1210</v>
      </c>
      <c r="D569" s="150" t="n">
        <v>1</v>
      </c>
      <c r="E569" s="151" t="n">
        <f aca="false">SUM($E$9*D569)</f>
        <v>450</v>
      </c>
      <c r="F569" s="148"/>
      <c r="G569" s="146" t="n">
        <f aca="false">E569+F569</f>
        <v>450</v>
      </c>
      <c r="H569" s="148"/>
    </row>
    <row r="570" customFormat="false" ht="19.8" hidden="false" customHeight="false" outlineLevel="0" collapsed="false">
      <c r="A570" s="147" t="n">
        <v>567</v>
      </c>
      <c r="B570" s="148" t="s">
        <v>1211</v>
      </c>
      <c r="C570" s="149" t="s">
        <v>1212</v>
      </c>
      <c r="D570" s="150" t="n">
        <v>1</v>
      </c>
      <c r="E570" s="151" t="n">
        <f aca="false">SUM($E$9*D570)</f>
        <v>450</v>
      </c>
      <c r="F570" s="148"/>
      <c r="G570" s="146" t="n">
        <f aca="false">E570+F570</f>
        <v>450</v>
      </c>
      <c r="H570" s="148"/>
    </row>
    <row r="571" customFormat="false" ht="19.8" hidden="false" customHeight="false" outlineLevel="0" collapsed="false">
      <c r="A571" s="147" t="n">
        <v>568</v>
      </c>
      <c r="B571" s="148" t="s">
        <v>1213</v>
      </c>
      <c r="C571" s="149" t="s">
        <v>1214</v>
      </c>
      <c r="D571" s="150" t="n">
        <v>1</v>
      </c>
      <c r="E571" s="151" t="n">
        <f aca="false">SUM($E$9*D571)</f>
        <v>450</v>
      </c>
      <c r="F571" s="148"/>
      <c r="G571" s="146" t="n">
        <f aca="false">E571+F571</f>
        <v>450</v>
      </c>
      <c r="H571" s="148"/>
    </row>
    <row r="572" customFormat="false" ht="19.8" hidden="false" customHeight="false" outlineLevel="0" collapsed="false">
      <c r="A572" s="147" t="n">
        <v>570</v>
      </c>
      <c r="B572" s="148" t="s">
        <v>1215</v>
      </c>
      <c r="C572" s="149" t="s">
        <v>1216</v>
      </c>
      <c r="D572" s="150" t="n">
        <v>1</v>
      </c>
      <c r="E572" s="151" t="n">
        <f aca="false">SUM($E$9*D572)</f>
        <v>450</v>
      </c>
      <c r="F572" s="148"/>
      <c r="G572" s="146" t="n">
        <f aca="false">E572+F572</f>
        <v>450</v>
      </c>
      <c r="H572" s="148"/>
    </row>
    <row r="573" customFormat="false" ht="19.8" hidden="false" customHeight="false" outlineLevel="0" collapsed="false">
      <c r="A573" s="147" t="n">
        <v>571</v>
      </c>
      <c r="B573" s="148" t="s">
        <v>1217</v>
      </c>
      <c r="C573" s="149" t="s">
        <v>1218</v>
      </c>
      <c r="D573" s="150" t="n">
        <v>1</v>
      </c>
      <c r="E573" s="151" t="n">
        <f aca="false">SUM($E$9*D573)</f>
        <v>450</v>
      </c>
      <c r="F573" s="148"/>
      <c r="G573" s="146" t="n">
        <f aca="false">E573+F573</f>
        <v>450</v>
      </c>
      <c r="H573" s="148"/>
    </row>
    <row r="574" customFormat="false" ht="19.8" hidden="false" customHeight="false" outlineLevel="0" collapsed="false">
      <c r="A574" s="147" t="n">
        <v>572</v>
      </c>
      <c r="B574" s="148" t="s">
        <v>1219</v>
      </c>
      <c r="C574" s="149" t="s">
        <v>1220</v>
      </c>
      <c r="D574" s="150" t="n">
        <v>1</v>
      </c>
      <c r="E574" s="151" t="n">
        <f aca="false">SUM($E$9*D574)</f>
        <v>450</v>
      </c>
      <c r="F574" s="148"/>
      <c r="G574" s="146" t="n">
        <f aca="false">E574+F574</f>
        <v>450</v>
      </c>
      <c r="H574" s="148"/>
    </row>
    <row r="575" customFormat="false" ht="19.8" hidden="false" customHeight="false" outlineLevel="0" collapsed="false">
      <c r="A575" s="147" t="n">
        <v>573</v>
      </c>
      <c r="B575" s="148" t="s">
        <v>1221</v>
      </c>
      <c r="C575" s="149" t="s">
        <v>1222</v>
      </c>
      <c r="D575" s="150" t="n">
        <v>1</v>
      </c>
      <c r="E575" s="151" t="n">
        <f aca="false">SUM($E$9*D575)</f>
        <v>450</v>
      </c>
      <c r="F575" s="148"/>
      <c r="G575" s="146" t="n">
        <f aca="false">E575+F575</f>
        <v>450</v>
      </c>
      <c r="H575" s="148"/>
    </row>
    <row r="576" customFormat="false" ht="19.8" hidden="false" customHeight="false" outlineLevel="0" collapsed="false">
      <c r="A576" s="147" t="n">
        <v>574</v>
      </c>
      <c r="B576" s="148" t="s">
        <v>1223</v>
      </c>
      <c r="C576" s="149" t="s">
        <v>1224</v>
      </c>
      <c r="D576" s="150" t="n">
        <v>1</v>
      </c>
      <c r="E576" s="151" t="n">
        <f aca="false">SUM($E$9*D576)</f>
        <v>450</v>
      </c>
      <c r="F576" s="148"/>
      <c r="G576" s="146" t="n">
        <f aca="false">E576+F576</f>
        <v>450</v>
      </c>
      <c r="H576" s="148"/>
    </row>
    <row r="577" customFormat="false" ht="19.8" hidden="false" customHeight="false" outlineLevel="0" collapsed="false">
      <c r="A577" s="147" t="n">
        <v>575</v>
      </c>
      <c r="B577" s="148" t="s">
        <v>1225</v>
      </c>
      <c r="C577" s="149" t="s">
        <v>1226</v>
      </c>
      <c r="D577" s="150" t="n">
        <v>1</v>
      </c>
      <c r="E577" s="151" t="n">
        <f aca="false">SUM($E$9*D577)</f>
        <v>450</v>
      </c>
      <c r="F577" s="148"/>
      <c r="G577" s="146" t="n">
        <f aca="false">E577+F577</f>
        <v>450</v>
      </c>
      <c r="H577" s="148"/>
    </row>
    <row r="578" customFormat="false" ht="19.8" hidden="false" customHeight="false" outlineLevel="0" collapsed="false">
      <c r="A578" s="147" t="n">
        <v>576</v>
      </c>
      <c r="B578" s="148" t="s">
        <v>1227</v>
      </c>
      <c r="C578" s="149" t="s">
        <v>1228</v>
      </c>
      <c r="D578" s="150" t="n">
        <v>1</v>
      </c>
      <c r="E578" s="151" t="n">
        <f aca="false">SUM($E$9*D578)</f>
        <v>450</v>
      </c>
      <c r="F578" s="148"/>
      <c r="G578" s="146" t="n">
        <f aca="false">E578+F578</f>
        <v>450</v>
      </c>
      <c r="H578" s="148"/>
    </row>
    <row r="579" customFormat="false" ht="19.8" hidden="false" customHeight="false" outlineLevel="0" collapsed="false">
      <c r="A579" s="147" t="n">
        <v>577</v>
      </c>
      <c r="B579" s="148" t="s">
        <v>1229</v>
      </c>
      <c r="C579" s="149" t="s">
        <v>1230</v>
      </c>
      <c r="D579" s="150" t="n">
        <v>1</v>
      </c>
      <c r="E579" s="151" t="n">
        <f aca="false">SUM($E$9*D579)</f>
        <v>450</v>
      </c>
      <c r="F579" s="148"/>
      <c r="G579" s="146" t="n">
        <f aca="false">E579+F579</f>
        <v>450</v>
      </c>
      <c r="H579" s="148"/>
    </row>
    <row r="580" customFormat="false" ht="19.8" hidden="false" customHeight="false" outlineLevel="0" collapsed="false">
      <c r="A580" s="147" t="n">
        <v>578</v>
      </c>
      <c r="B580" s="148" t="s">
        <v>1231</v>
      </c>
      <c r="C580" s="149" t="s">
        <v>1232</v>
      </c>
      <c r="D580" s="150" t="n">
        <v>1</v>
      </c>
      <c r="E580" s="151" t="n">
        <f aca="false">SUM($E$9*D580)</f>
        <v>450</v>
      </c>
      <c r="F580" s="148"/>
      <c r="G580" s="146" t="n">
        <f aca="false">E580+F580</f>
        <v>450</v>
      </c>
      <c r="H580" s="148"/>
    </row>
    <row r="581" customFormat="false" ht="19.8" hidden="false" customHeight="false" outlineLevel="0" collapsed="false">
      <c r="A581" s="147" t="n">
        <v>579</v>
      </c>
      <c r="B581" s="148" t="s">
        <v>1233</v>
      </c>
      <c r="C581" s="149" t="s">
        <v>1234</v>
      </c>
      <c r="D581" s="150" t="n">
        <v>1</v>
      </c>
      <c r="E581" s="151" t="n">
        <f aca="false">SUM($E$9*D581)</f>
        <v>450</v>
      </c>
      <c r="F581" s="148"/>
      <c r="G581" s="146" t="n">
        <f aca="false">E581+F581</f>
        <v>450</v>
      </c>
      <c r="H581" s="148"/>
    </row>
    <row r="582" customFormat="false" ht="19.8" hidden="false" customHeight="false" outlineLevel="0" collapsed="false">
      <c r="A582" s="147" t="n">
        <v>580</v>
      </c>
      <c r="B582" s="148" t="s">
        <v>1235</v>
      </c>
      <c r="C582" s="149" t="s">
        <v>1236</v>
      </c>
      <c r="D582" s="150" t="n">
        <v>1</v>
      </c>
      <c r="E582" s="151" t="n">
        <f aca="false">SUM($E$9*D582)</f>
        <v>450</v>
      </c>
      <c r="F582" s="148"/>
      <c r="G582" s="146" t="n">
        <f aca="false">E582+F582</f>
        <v>450</v>
      </c>
      <c r="H582" s="148"/>
    </row>
    <row r="583" customFormat="false" ht="19.8" hidden="false" customHeight="false" outlineLevel="0" collapsed="false">
      <c r="A583" s="147" t="n">
        <v>581</v>
      </c>
      <c r="B583" s="148" t="s">
        <v>1237</v>
      </c>
      <c r="C583" s="149" t="s">
        <v>1238</v>
      </c>
      <c r="D583" s="150" t="n">
        <v>1</v>
      </c>
      <c r="E583" s="151" t="n">
        <f aca="false">SUM($E$9*D583)</f>
        <v>450</v>
      </c>
      <c r="F583" s="148"/>
      <c r="G583" s="146" t="n">
        <f aca="false">E583+F583</f>
        <v>450</v>
      </c>
      <c r="H583" s="148"/>
    </row>
    <row r="584" customFormat="false" ht="19.8" hidden="false" customHeight="false" outlineLevel="0" collapsed="false">
      <c r="A584" s="147" t="n">
        <v>582</v>
      </c>
      <c r="B584" s="148" t="s">
        <v>1239</v>
      </c>
      <c r="C584" s="149" t="s">
        <v>1240</v>
      </c>
      <c r="D584" s="150" t="n">
        <v>1</v>
      </c>
      <c r="E584" s="151" t="n">
        <f aca="false">SUM($E$9*D584)</f>
        <v>450</v>
      </c>
      <c r="F584" s="148"/>
      <c r="G584" s="146" t="n">
        <f aca="false">E584+F584</f>
        <v>450</v>
      </c>
      <c r="H584" s="148"/>
    </row>
    <row r="585" customFormat="false" ht="19.8" hidden="false" customHeight="false" outlineLevel="0" collapsed="false">
      <c r="A585" s="147" t="n">
        <v>583</v>
      </c>
      <c r="B585" s="148" t="s">
        <v>1241</v>
      </c>
      <c r="C585" s="149" t="s">
        <v>1242</v>
      </c>
      <c r="D585" s="150" t="n">
        <v>1</v>
      </c>
      <c r="E585" s="151" t="n">
        <f aca="false">SUM($E$9*D585)</f>
        <v>450</v>
      </c>
      <c r="F585" s="148"/>
      <c r="G585" s="146" t="n">
        <f aca="false">E585+F585</f>
        <v>450</v>
      </c>
      <c r="H585" s="148"/>
    </row>
    <row r="586" customFormat="false" ht="19.8" hidden="false" customHeight="false" outlineLevel="0" collapsed="false">
      <c r="A586" s="147" t="n">
        <v>584</v>
      </c>
      <c r="B586" s="148" t="s">
        <v>1243</v>
      </c>
      <c r="C586" s="149" t="s">
        <v>1244</v>
      </c>
      <c r="D586" s="150" t="n">
        <v>1</v>
      </c>
      <c r="E586" s="151" t="n">
        <f aca="false">SUM($E$9*D586)</f>
        <v>450</v>
      </c>
      <c r="F586" s="148"/>
      <c r="G586" s="146" t="n">
        <f aca="false">E586+F586</f>
        <v>450</v>
      </c>
      <c r="H586" s="148"/>
    </row>
    <row r="587" customFormat="false" ht="19.8" hidden="false" customHeight="false" outlineLevel="0" collapsed="false">
      <c r="A587" s="147" t="n">
        <v>585</v>
      </c>
      <c r="B587" s="148" t="s">
        <v>1245</v>
      </c>
      <c r="C587" s="149" t="s">
        <v>1246</v>
      </c>
      <c r="D587" s="150" t="n">
        <v>1</v>
      </c>
      <c r="E587" s="151" t="n">
        <f aca="false">SUM($E$9*D587)</f>
        <v>450</v>
      </c>
      <c r="F587" s="148"/>
      <c r="G587" s="146" t="n">
        <f aca="false">E587+F587</f>
        <v>450</v>
      </c>
      <c r="H587" s="148"/>
    </row>
    <row r="588" customFormat="false" ht="19.8" hidden="false" customHeight="false" outlineLevel="0" collapsed="false">
      <c r="A588" s="147" t="n">
        <v>586</v>
      </c>
      <c r="B588" s="148" t="s">
        <v>1247</v>
      </c>
      <c r="C588" s="149" t="s">
        <v>1248</v>
      </c>
      <c r="D588" s="150" t="n">
        <v>1</v>
      </c>
      <c r="E588" s="151" t="n">
        <f aca="false">SUM($E$9*D588)</f>
        <v>450</v>
      </c>
      <c r="F588" s="148"/>
      <c r="G588" s="146" t="n">
        <f aca="false">E588+F588</f>
        <v>450</v>
      </c>
      <c r="H588" s="148"/>
    </row>
    <row r="589" customFormat="false" ht="19.8" hidden="false" customHeight="false" outlineLevel="0" collapsed="false">
      <c r="A589" s="147" t="n">
        <v>587</v>
      </c>
      <c r="B589" s="148" t="s">
        <v>1249</v>
      </c>
      <c r="C589" s="149" t="s">
        <v>1250</v>
      </c>
      <c r="D589" s="150" t="n">
        <v>1</v>
      </c>
      <c r="E589" s="151" t="n">
        <f aca="false">SUM($E$9*D589)</f>
        <v>450</v>
      </c>
      <c r="F589" s="148"/>
      <c r="G589" s="146" t="n">
        <f aca="false">E589+F589</f>
        <v>450</v>
      </c>
      <c r="H589" s="148"/>
    </row>
    <row r="590" customFormat="false" ht="19.8" hidden="false" customHeight="false" outlineLevel="0" collapsed="false">
      <c r="A590" s="147" t="n">
        <v>588</v>
      </c>
      <c r="B590" s="148" t="s">
        <v>1251</v>
      </c>
      <c r="C590" s="149" t="s">
        <v>1252</v>
      </c>
      <c r="D590" s="150" t="n">
        <v>1</v>
      </c>
      <c r="E590" s="151" t="n">
        <f aca="false">SUM($E$9*D590)</f>
        <v>450</v>
      </c>
      <c r="F590" s="148"/>
      <c r="G590" s="146" t="n">
        <f aca="false">E590+F590</f>
        <v>450</v>
      </c>
      <c r="H590" s="148"/>
    </row>
    <row r="591" customFormat="false" ht="19.8" hidden="false" customHeight="false" outlineLevel="0" collapsed="false">
      <c r="A591" s="147" t="n">
        <v>589</v>
      </c>
      <c r="B591" s="148" t="s">
        <v>1253</v>
      </c>
      <c r="C591" s="149" t="s">
        <v>1254</v>
      </c>
      <c r="D591" s="150" t="n">
        <v>1</v>
      </c>
      <c r="E591" s="151" t="n">
        <f aca="false">SUM($E$9*D591)</f>
        <v>450</v>
      </c>
      <c r="F591" s="148"/>
      <c r="G591" s="146" t="n">
        <f aca="false">E591+F591</f>
        <v>450</v>
      </c>
      <c r="H591" s="148"/>
    </row>
    <row r="592" customFormat="false" ht="19.8" hidden="false" customHeight="false" outlineLevel="0" collapsed="false">
      <c r="A592" s="147" t="n">
        <v>590</v>
      </c>
      <c r="B592" s="148" t="s">
        <v>1255</v>
      </c>
      <c r="C592" s="149" t="s">
        <v>1256</v>
      </c>
      <c r="D592" s="150" t="n">
        <v>1</v>
      </c>
      <c r="E592" s="151" t="n">
        <f aca="false">SUM($E$9*D592)</f>
        <v>450</v>
      </c>
      <c r="F592" s="148"/>
      <c r="G592" s="146" t="n">
        <f aca="false">E592+F592</f>
        <v>450</v>
      </c>
      <c r="H592" s="148"/>
    </row>
    <row r="593" customFormat="false" ht="19.8" hidden="false" customHeight="false" outlineLevel="0" collapsed="false">
      <c r="A593" s="147" t="n">
        <v>591</v>
      </c>
      <c r="B593" s="148" t="s">
        <v>1257</v>
      </c>
      <c r="C593" s="149" t="s">
        <v>1258</v>
      </c>
      <c r="D593" s="150" t="n">
        <v>1</v>
      </c>
      <c r="E593" s="151" t="n">
        <f aca="false">SUM($E$9*D593)</f>
        <v>450</v>
      </c>
      <c r="F593" s="148"/>
      <c r="G593" s="146" t="n">
        <f aca="false">E593+F593</f>
        <v>450</v>
      </c>
      <c r="H593" s="148"/>
    </row>
    <row r="594" customFormat="false" ht="19.8" hidden="false" customHeight="false" outlineLevel="0" collapsed="false">
      <c r="A594" s="147" t="n">
        <v>592</v>
      </c>
      <c r="B594" s="148" t="s">
        <v>1259</v>
      </c>
      <c r="C594" s="149" t="s">
        <v>1260</v>
      </c>
      <c r="D594" s="150" t="n">
        <v>1</v>
      </c>
      <c r="E594" s="151" t="n">
        <f aca="false">SUM($E$9*D594)</f>
        <v>450</v>
      </c>
      <c r="F594" s="148"/>
      <c r="G594" s="146" t="n">
        <f aca="false">E594+F594</f>
        <v>450</v>
      </c>
      <c r="H594" s="148"/>
    </row>
    <row r="595" customFormat="false" ht="19.8" hidden="false" customHeight="false" outlineLevel="0" collapsed="false">
      <c r="A595" s="147" t="n">
        <v>593</v>
      </c>
      <c r="B595" s="148" t="s">
        <v>1261</v>
      </c>
      <c r="C595" s="149" t="s">
        <v>1262</v>
      </c>
      <c r="D595" s="150" t="n">
        <v>1</v>
      </c>
      <c r="E595" s="151" t="n">
        <f aca="false">SUM($E$9*D595)</f>
        <v>450</v>
      </c>
      <c r="F595" s="148"/>
      <c r="G595" s="146" t="n">
        <f aca="false">E595+F595</f>
        <v>450</v>
      </c>
      <c r="H595" s="148"/>
    </row>
    <row r="596" customFormat="false" ht="19.8" hidden="false" customHeight="false" outlineLevel="0" collapsed="false">
      <c r="A596" s="147" t="n">
        <v>594</v>
      </c>
      <c r="B596" s="148" t="s">
        <v>1263</v>
      </c>
      <c r="C596" s="149" t="s">
        <v>1264</v>
      </c>
      <c r="D596" s="150" t="n">
        <v>1</v>
      </c>
      <c r="E596" s="151" t="n">
        <f aca="false">SUM($E$9*D596)</f>
        <v>450</v>
      </c>
      <c r="F596" s="148"/>
      <c r="G596" s="146" t="n">
        <f aca="false">E596+F596</f>
        <v>450</v>
      </c>
      <c r="H596" s="148"/>
    </row>
    <row r="597" customFormat="false" ht="19.8" hidden="false" customHeight="false" outlineLevel="0" collapsed="false">
      <c r="A597" s="147" t="n">
        <v>595</v>
      </c>
      <c r="B597" s="148" t="s">
        <v>1265</v>
      </c>
      <c r="C597" s="149" t="s">
        <v>1266</v>
      </c>
      <c r="D597" s="150" t="n">
        <v>1</v>
      </c>
      <c r="E597" s="151" t="n">
        <f aca="false">SUM($E$9*D597)</f>
        <v>450</v>
      </c>
      <c r="F597" s="148"/>
      <c r="G597" s="146" t="n">
        <f aca="false">E597+F597</f>
        <v>450</v>
      </c>
      <c r="H597" s="148"/>
    </row>
    <row r="598" customFormat="false" ht="19.8" hidden="false" customHeight="false" outlineLevel="0" collapsed="false">
      <c r="A598" s="147" t="n">
        <v>596</v>
      </c>
      <c r="B598" s="148" t="s">
        <v>1267</v>
      </c>
      <c r="C598" s="149" t="s">
        <v>1268</v>
      </c>
      <c r="D598" s="150" t="n">
        <v>1</v>
      </c>
      <c r="E598" s="151" t="n">
        <f aca="false">SUM($E$9*D598)</f>
        <v>450</v>
      </c>
      <c r="F598" s="148"/>
      <c r="G598" s="146" t="n">
        <f aca="false">E598+F598</f>
        <v>450</v>
      </c>
      <c r="H598" s="148"/>
    </row>
    <row r="599" customFormat="false" ht="19.8" hidden="false" customHeight="false" outlineLevel="0" collapsed="false">
      <c r="A599" s="147" t="n">
        <v>597</v>
      </c>
      <c r="B599" s="148" t="s">
        <v>1269</v>
      </c>
      <c r="C599" s="149" t="s">
        <v>1270</v>
      </c>
      <c r="D599" s="150" t="n">
        <v>1</v>
      </c>
      <c r="E599" s="151" t="n">
        <f aca="false">SUM($E$9*D599)</f>
        <v>450</v>
      </c>
      <c r="F599" s="148"/>
      <c r="G599" s="146" t="n">
        <f aca="false">E599+F599</f>
        <v>450</v>
      </c>
      <c r="H599" s="148"/>
    </row>
    <row r="600" customFormat="false" ht="19.8" hidden="false" customHeight="false" outlineLevel="0" collapsed="false">
      <c r="A600" s="147" t="n">
        <v>598</v>
      </c>
      <c r="B600" s="148" t="s">
        <v>1271</v>
      </c>
      <c r="C600" s="149" t="s">
        <v>1272</v>
      </c>
      <c r="D600" s="150" t="n">
        <v>1</v>
      </c>
      <c r="E600" s="151" t="n">
        <f aca="false">SUM($E$9*D600)</f>
        <v>450</v>
      </c>
      <c r="F600" s="148"/>
      <c r="G600" s="146" t="n">
        <f aca="false">E600+F600</f>
        <v>450</v>
      </c>
      <c r="H600" s="148"/>
    </row>
    <row r="601" customFormat="false" ht="19.8" hidden="false" customHeight="false" outlineLevel="0" collapsed="false">
      <c r="A601" s="147" t="n">
        <v>599</v>
      </c>
      <c r="B601" s="148" t="s">
        <v>1273</v>
      </c>
      <c r="C601" s="149" t="s">
        <v>1274</v>
      </c>
      <c r="D601" s="150" t="n">
        <v>1</v>
      </c>
      <c r="E601" s="151" t="n">
        <f aca="false">SUM($E$9*D601)</f>
        <v>450</v>
      </c>
      <c r="F601" s="148"/>
      <c r="G601" s="146" t="n">
        <f aca="false">E601+F601</f>
        <v>450</v>
      </c>
      <c r="H601" s="148"/>
    </row>
    <row r="602" customFormat="false" ht="19.8" hidden="false" customHeight="false" outlineLevel="0" collapsed="false">
      <c r="A602" s="147" t="n">
        <v>600</v>
      </c>
      <c r="B602" s="148" t="s">
        <v>1275</v>
      </c>
      <c r="C602" s="149" t="s">
        <v>1276</v>
      </c>
      <c r="D602" s="150" t="n">
        <v>1</v>
      </c>
      <c r="E602" s="151" t="n">
        <f aca="false">SUM($E$9*D602)</f>
        <v>450</v>
      </c>
      <c r="F602" s="148"/>
      <c r="G602" s="146" t="n">
        <f aca="false">E602+F602</f>
        <v>450</v>
      </c>
      <c r="H602" s="148"/>
    </row>
    <row r="603" customFormat="false" ht="19.8" hidden="false" customHeight="false" outlineLevel="0" collapsed="false">
      <c r="A603" s="147" t="n">
        <v>601</v>
      </c>
      <c r="B603" s="148" t="s">
        <v>1277</v>
      </c>
      <c r="C603" s="149" t="s">
        <v>1278</v>
      </c>
      <c r="D603" s="150" t="n">
        <v>1</v>
      </c>
      <c r="E603" s="151" t="n">
        <f aca="false">SUM($E$9*D603)</f>
        <v>450</v>
      </c>
      <c r="F603" s="148"/>
      <c r="G603" s="146" t="n">
        <f aca="false">E603+F603</f>
        <v>450</v>
      </c>
      <c r="H603" s="148"/>
    </row>
    <row r="604" customFormat="false" ht="19.8" hidden="false" customHeight="false" outlineLevel="0" collapsed="false">
      <c r="A604" s="147" t="n">
        <v>602</v>
      </c>
      <c r="B604" s="148" t="s">
        <v>1279</v>
      </c>
      <c r="C604" s="149" t="s">
        <v>1280</v>
      </c>
      <c r="D604" s="150" t="n">
        <v>1</v>
      </c>
      <c r="E604" s="151" t="n">
        <f aca="false">SUM($E$9*D604)</f>
        <v>450</v>
      </c>
      <c r="F604" s="148"/>
      <c r="G604" s="146" t="n">
        <f aca="false">E604+F604</f>
        <v>450</v>
      </c>
      <c r="H604" s="148"/>
    </row>
    <row r="605" customFormat="false" ht="19.8" hidden="false" customHeight="false" outlineLevel="0" collapsed="false">
      <c r="A605" s="147" t="n">
        <v>603</v>
      </c>
      <c r="B605" s="148" t="s">
        <v>1281</v>
      </c>
      <c r="C605" s="149" t="s">
        <v>1282</v>
      </c>
      <c r="D605" s="150" t="n">
        <v>1</v>
      </c>
      <c r="E605" s="151" t="n">
        <f aca="false">SUM($E$9*D605)</f>
        <v>450</v>
      </c>
      <c r="F605" s="148"/>
      <c r="G605" s="146" t="n">
        <f aca="false">E605+F605</f>
        <v>450</v>
      </c>
      <c r="H605" s="148"/>
    </row>
    <row r="606" customFormat="false" ht="19.8" hidden="false" customHeight="false" outlineLevel="0" collapsed="false">
      <c r="A606" s="147" t="n">
        <v>604</v>
      </c>
      <c r="B606" s="148" t="s">
        <v>1283</v>
      </c>
      <c r="C606" s="149" t="s">
        <v>1284</v>
      </c>
      <c r="D606" s="150" t="n">
        <v>1</v>
      </c>
      <c r="E606" s="151" t="n">
        <f aca="false">SUM($E$9*D606)</f>
        <v>450</v>
      </c>
      <c r="F606" s="148"/>
      <c r="G606" s="146" t="n">
        <f aca="false">E606+F606</f>
        <v>450</v>
      </c>
      <c r="H606" s="148"/>
    </row>
    <row r="607" customFormat="false" ht="19.8" hidden="false" customHeight="false" outlineLevel="0" collapsed="false">
      <c r="A607" s="147" t="n">
        <v>605</v>
      </c>
      <c r="B607" s="148" t="s">
        <v>1285</v>
      </c>
      <c r="C607" s="149" t="s">
        <v>1286</v>
      </c>
      <c r="D607" s="150" t="n">
        <v>1</v>
      </c>
      <c r="E607" s="151" t="n">
        <f aca="false">SUM($E$9*D607)</f>
        <v>450</v>
      </c>
      <c r="F607" s="148"/>
      <c r="G607" s="146" t="n">
        <f aca="false">E607+F607</f>
        <v>450</v>
      </c>
      <c r="H607" s="148"/>
    </row>
    <row r="608" customFormat="false" ht="19.8" hidden="false" customHeight="false" outlineLevel="0" collapsed="false">
      <c r="A608" s="147" t="n">
        <v>606</v>
      </c>
      <c r="B608" s="148" t="s">
        <v>1287</v>
      </c>
      <c r="C608" s="149" t="s">
        <v>1288</v>
      </c>
      <c r="D608" s="150" t="n">
        <v>1</v>
      </c>
      <c r="E608" s="151" t="n">
        <f aca="false">SUM($E$9*D608)</f>
        <v>450</v>
      </c>
      <c r="F608" s="148"/>
      <c r="G608" s="146" t="n">
        <f aca="false">E608+F608</f>
        <v>450</v>
      </c>
      <c r="H608" s="148"/>
    </row>
    <row r="609" customFormat="false" ht="19.8" hidden="false" customHeight="false" outlineLevel="0" collapsed="false">
      <c r="A609" s="147" t="n">
        <v>607</v>
      </c>
      <c r="B609" s="148" t="s">
        <v>1289</v>
      </c>
      <c r="C609" s="149" t="s">
        <v>1290</v>
      </c>
      <c r="D609" s="150" t="n">
        <v>1</v>
      </c>
      <c r="E609" s="151" t="n">
        <f aca="false">SUM($E$9*D609)</f>
        <v>450</v>
      </c>
      <c r="F609" s="148"/>
      <c r="G609" s="146" t="n">
        <f aca="false">E609+F609</f>
        <v>450</v>
      </c>
      <c r="H609" s="148"/>
    </row>
    <row r="610" customFormat="false" ht="19.8" hidden="false" customHeight="false" outlineLevel="0" collapsed="false">
      <c r="A610" s="147" t="n">
        <v>608</v>
      </c>
      <c r="B610" s="148" t="s">
        <v>1291</v>
      </c>
      <c r="C610" s="149" t="s">
        <v>1292</v>
      </c>
      <c r="D610" s="150" t="n">
        <v>1</v>
      </c>
      <c r="E610" s="151" t="n">
        <f aca="false">SUM($E$9*D610)</f>
        <v>450</v>
      </c>
      <c r="F610" s="148"/>
      <c r="G610" s="146" t="n">
        <f aca="false">E610+F610</f>
        <v>450</v>
      </c>
      <c r="H610" s="148"/>
    </row>
    <row r="611" customFormat="false" ht="19.8" hidden="false" customHeight="false" outlineLevel="0" collapsed="false">
      <c r="A611" s="147" t="n">
        <v>609</v>
      </c>
      <c r="B611" s="148" t="s">
        <v>1293</v>
      </c>
      <c r="C611" s="149" t="s">
        <v>1294</v>
      </c>
      <c r="D611" s="150" t="n">
        <v>1</v>
      </c>
      <c r="E611" s="151" t="n">
        <f aca="false">SUM($E$9*D611)</f>
        <v>450</v>
      </c>
      <c r="F611" s="148"/>
      <c r="G611" s="146" t="n">
        <f aca="false">E611+F611</f>
        <v>450</v>
      </c>
      <c r="H611" s="148"/>
    </row>
    <row r="612" customFormat="false" ht="19.8" hidden="false" customHeight="false" outlineLevel="0" collapsed="false">
      <c r="A612" s="147" t="n">
        <v>610</v>
      </c>
      <c r="B612" s="148" t="s">
        <v>1295</v>
      </c>
      <c r="C612" s="149" t="s">
        <v>1296</v>
      </c>
      <c r="D612" s="150" t="n">
        <v>1</v>
      </c>
      <c r="E612" s="151" t="n">
        <f aca="false">SUM($E$9*D612)</f>
        <v>450</v>
      </c>
      <c r="F612" s="148"/>
      <c r="G612" s="146" t="n">
        <f aca="false">E612+F612</f>
        <v>450</v>
      </c>
      <c r="H612" s="148"/>
    </row>
    <row r="613" customFormat="false" ht="19.8" hidden="false" customHeight="false" outlineLevel="0" collapsed="false">
      <c r="A613" s="147" t="n">
        <v>611</v>
      </c>
      <c r="B613" s="148" t="s">
        <v>1297</v>
      </c>
      <c r="C613" s="149" t="s">
        <v>1298</v>
      </c>
      <c r="D613" s="150" t="n">
        <v>1</v>
      </c>
      <c r="E613" s="151" t="n">
        <f aca="false">SUM($E$9*D613)</f>
        <v>450</v>
      </c>
      <c r="F613" s="148"/>
      <c r="G613" s="146" t="n">
        <f aca="false">E613+F613</f>
        <v>450</v>
      </c>
      <c r="H613" s="148"/>
    </row>
    <row r="614" customFormat="false" ht="19.8" hidden="false" customHeight="false" outlineLevel="0" collapsed="false">
      <c r="A614" s="147" t="n">
        <v>612</v>
      </c>
      <c r="B614" s="148" t="s">
        <v>1299</v>
      </c>
      <c r="C614" s="149" t="s">
        <v>1300</v>
      </c>
      <c r="D614" s="150" t="n">
        <v>1</v>
      </c>
      <c r="E614" s="151" t="n">
        <f aca="false">SUM($E$9*D614)</f>
        <v>450</v>
      </c>
      <c r="F614" s="148"/>
      <c r="G614" s="146" t="n">
        <f aca="false">E614+F614</f>
        <v>450</v>
      </c>
      <c r="H614" s="148"/>
    </row>
    <row r="615" customFormat="false" ht="19.8" hidden="false" customHeight="false" outlineLevel="0" collapsed="false">
      <c r="A615" s="147" t="n">
        <v>613</v>
      </c>
      <c r="B615" s="148" t="s">
        <v>1301</v>
      </c>
      <c r="C615" s="149" t="s">
        <v>1302</v>
      </c>
      <c r="D615" s="150" t="n">
        <v>1</v>
      </c>
      <c r="E615" s="151" t="n">
        <f aca="false">SUM($E$9*D615)</f>
        <v>450</v>
      </c>
      <c r="F615" s="148"/>
      <c r="G615" s="146" t="n">
        <f aca="false">E615+F615</f>
        <v>450</v>
      </c>
      <c r="H615" s="148"/>
    </row>
    <row r="616" customFormat="false" ht="19.8" hidden="false" customHeight="false" outlineLevel="0" collapsed="false">
      <c r="A616" s="147" t="n">
        <v>614</v>
      </c>
      <c r="B616" s="148" t="s">
        <v>1303</v>
      </c>
      <c r="C616" s="149" t="s">
        <v>1304</v>
      </c>
      <c r="D616" s="150" t="n">
        <v>1</v>
      </c>
      <c r="E616" s="151" t="n">
        <f aca="false">SUM($E$9*D616)</f>
        <v>450</v>
      </c>
      <c r="F616" s="148"/>
      <c r="G616" s="146" t="n">
        <f aca="false">E616+F616</f>
        <v>450</v>
      </c>
      <c r="H616" s="148"/>
    </row>
    <row r="617" customFormat="false" ht="19.8" hidden="false" customHeight="false" outlineLevel="0" collapsed="false">
      <c r="A617" s="147" t="n">
        <v>615</v>
      </c>
      <c r="B617" s="148" t="s">
        <v>1305</v>
      </c>
      <c r="C617" s="149" t="s">
        <v>1306</v>
      </c>
      <c r="D617" s="150" t="n">
        <v>1</v>
      </c>
      <c r="E617" s="151" t="n">
        <f aca="false">SUM($E$9*D617)</f>
        <v>450</v>
      </c>
      <c r="F617" s="148"/>
      <c r="G617" s="146" t="n">
        <f aca="false">E617+F617</f>
        <v>450</v>
      </c>
      <c r="H617" s="148"/>
    </row>
    <row r="618" customFormat="false" ht="19.8" hidden="false" customHeight="false" outlineLevel="0" collapsed="false">
      <c r="A618" s="147" t="n">
        <v>616</v>
      </c>
      <c r="B618" s="148" t="s">
        <v>1307</v>
      </c>
      <c r="C618" s="149" t="s">
        <v>1308</v>
      </c>
      <c r="D618" s="150" t="n">
        <v>1</v>
      </c>
      <c r="E618" s="151" t="n">
        <f aca="false">SUM($E$9*D618)</f>
        <v>450</v>
      </c>
      <c r="F618" s="148"/>
      <c r="G618" s="146" t="n">
        <f aca="false">E618+F618</f>
        <v>450</v>
      </c>
      <c r="H618" s="148"/>
    </row>
    <row r="619" customFormat="false" ht="19.8" hidden="false" customHeight="false" outlineLevel="0" collapsed="false">
      <c r="A619" s="147" t="n">
        <v>617</v>
      </c>
      <c r="B619" s="148" t="s">
        <v>1309</v>
      </c>
      <c r="C619" s="149" t="s">
        <v>1310</v>
      </c>
      <c r="D619" s="150" t="n">
        <v>1</v>
      </c>
      <c r="E619" s="151" t="n">
        <f aca="false">SUM($E$9*D619)</f>
        <v>450</v>
      </c>
      <c r="F619" s="148"/>
      <c r="G619" s="146" t="n">
        <f aca="false">E619+F619</f>
        <v>450</v>
      </c>
      <c r="H619" s="148"/>
    </row>
    <row r="620" customFormat="false" ht="19.8" hidden="false" customHeight="false" outlineLevel="0" collapsed="false">
      <c r="A620" s="147" t="n">
        <v>618</v>
      </c>
      <c r="B620" s="148" t="s">
        <v>1311</v>
      </c>
      <c r="C620" s="149" t="s">
        <v>1312</v>
      </c>
      <c r="D620" s="150" t="n">
        <v>1</v>
      </c>
      <c r="E620" s="151" t="n">
        <f aca="false">SUM($E$9*D620)</f>
        <v>450</v>
      </c>
      <c r="F620" s="148"/>
      <c r="G620" s="146" t="n">
        <f aca="false">E620+F620</f>
        <v>450</v>
      </c>
      <c r="H620" s="148"/>
    </row>
    <row r="621" customFormat="false" ht="19.8" hidden="false" customHeight="false" outlineLevel="0" collapsed="false">
      <c r="A621" s="147" t="n">
        <v>619</v>
      </c>
      <c r="B621" s="148" t="s">
        <v>1313</v>
      </c>
      <c r="C621" s="149" t="s">
        <v>1314</v>
      </c>
      <c r="D621" s="150" t="n">
        <v>1</v>
      </c>
      <c r="E621" s="151" t="n">
        <f aca="false">SUM($E$9*D621)</f>
        <v>450</v>
      </c>
      <c r="F621" s="148"/>
      <c r="G621" s="146" t="n">
        <f aca="false">E621+F621</f>
        <v>450</v>
      </c>
      <c r="H621" s="148"/>
    </row>
    <row r="622" customFormat="false" ht="19.8" hidden="false" customHeight="false" outlineLevel="0" collapsed="false">
      <c r="A622" s="147" t="n">
        <v>620</v>
      </c>
      <c r="B622" s="148" t="s">
        <v>1315</v>
      </c>
      <c r="C622" s="149" t="s">
        <v>1316</v>
      </c>
      <c r="D622" s="150" t="n">
        <v>1</v>
      </c>
      <c r="E622" s="151" t="n">
        <f aca="false">SUM($E$9*D622)</f>
        <v>450</v>
      </c>
      <c r="F622" s="148"/>
      <c r="G622" s="146" t="n">
        <f aca="false">E622+F622</f>
        <v>450</v>
      </c>
      <c r="H622" s="148"/>
    </row>
    <row r="623" customFormat="false" ht="19.8" hidden="false" customHeight="false" outlineLevel="0" collapsed="false">
      <c r="A623" s="147" t="n">
        <v>621</v>
      </c>
      <c r="B623" s="148" t="s">
        <v>1317</v>
      </c>
      <c r="C623" s="149" t="s">
        <v>1318</v>
      </c>
      <c r="D623" s="150" t="n">
        <v>1</v>
      </c>
      <c r="E623" s="151" t="n">
        <f aca="false">SUM($E$9*D623)</f>
        <v>450</v>
      </c>
      <c r="F623" s="148"/>
      <c r="G623" s="146" t="n">
        <f aca="false">E623+F623</f>
        <v>450</v>
      </c>
      <c r="H623" s="148"/>
    </row>
    <row r="624" customFormat="false" ht="19.8" hidden="false" customHeight="false" outlineLevel="0" collapsed="false">
      <c r="A624" s="147" t="n">
        <v>622</v>
      </c>
      <c r="B624" s="148" t="s">
        <v>1319</v>
      </c>
      <c r="C624" s="149" t="s">
        <v>1320</v>
      </c>
      <c r="D624" s="150" t="n">
        <v>1</v>
      </c>
      <c r="E624" s="151" t="n">
        <f aca="false">SUM($E$9*D624)</f>
        <v>450</v>
      </c>
      <c r="F624" s="148"/>
      <c r="G624" s="146" t="n">
        <f aca="false">E624+F624</f>
        <v>450</v>
      </c>
      <c r="H624" s="148"/>
    </row>
    <row r="625" customFormat="false" ht="19.8" hidden="false" customHeight="false" outlineLevel="0" collapsed="false">
      <c r="A625" s="147" t="n">
        <v>623</v>
      </c>
      <c r="B625" s="148" t="s">
        <v>1321</v>
      </c>
      <c r="C625" s="149" t="s">
        <v>1322</v>
      </c>
      <c r="D625" s="150" t="n">
        <v>1</v>
      </c>
      <c r="E625" s="151" t="n">
        <f aca="false">SUM($E$9*D625)</f>
        <v>450</v>
      </c>
      <c r="F625" s="148"/>
      <c r="G625" s="146" t="n">
        <f aca="false">E625+F625</f>
        <v>450</v>
      </c>
      <c r="H625" s="148"/>
    </row>
    <row r="626" customFormat="false" ht="19.8" hidden="false" customHeight="false" outlineLevel="0" collapsed="false">
      <c r="A626" s="147" t="n">
        <v>624</v>
      </c>
      <c r="B626" s="148" t="s">
        <v>1323</v>
      </c>
      <c r="C626" s="149" t="s">
        <v>1324</v>
      </c>
      <c r="D626" s="150" t="n">
        <v>1</v>
      </c>
      <c r="E626" s="151" t="n">
        <f aca="false">SUM($E$9*D626)</f>
        <v>450</v>
      </c>
      <c r="F626" s="148"/>
      <c r="G626" s="146" t="n">
        <f aca="false">E626+F626</f>
        <v>450</v>
      </c>
      <c r="H626" s="148"/>
    </row>
    <row r="627" customFormat="false" ht="19.8" hidden="false" customHeight="false" outlineLevel="0" collapsed="false">
      <c r="A627" s="147" t="n">
        <v>625</v>
      </c>
      <c r="B627" s="148" t="s">
        <v>1325</v>
      </c>
      <c r="C627" s="149" t="s">
        <v>1326</v>
      </c>
      <c r="D627" s="150" t="n">
        <v>1</v>
      </c>
      <c r="E627" s="151" t="n">
        <f aca="false">SUM($E$9*D627)</f>
        <v>450</v>
      </c>
      <c r="F627" s="148"/>
      <c r="G627" s="146" t="n">
        <f aca="false">E627+F627</f>
        <v>450</v>
      </c>
      <c r="H627" s="148"/>
    </row>
    <row r="628" customFormat="false" ht="19.8" hidden="false" customHeight="false" outlineLevel="0" collapsed="false">
      <c r="A628" s="147" t="n">
        <v>626</v>
      </c>
      <c r="B628" s="148" t="s">
        <v>1327</v>
      </c>
      <c r="C628" s="149" t="s">
        <v>1328</v>
      </c>
      <c r="D628" s="150" t="n">
        <v>1</v>
      </c>
      <c r="E628" s="151" t="n">
        <f aca="false">SUM($E$9*D628)</f>
        <v>450</v>
      </c>
      <c r="F628" s="148"/>
      <c r="G628" s="146" t="n">
        <f aca="false">E628+F628</f>
        <v>450</v>
      </c>
      <c r="H628" s="148"/>
    </row>
    <row r="629" customFormat="false" ht="19.8" hidden="false" customHeight="false" outlineLevel="0" collapsed="false">
      <c r="A629" s="147" t="n">
        <v>627</v>
      </c>
      <c r="B629" s="148" t="s">
        <v>1329</v>
      </c>
      <c r="C629" s="149" t="s">
        <v>1330</v>
      </c>
      <c r="D629" s="150" t="n">
        <v>1</v>
      </c>
      <c r="E629" s="151" t="n">
        <f aca="false">SUM($E$9*D629)</f>
        <v>450</v>
      </c>
      <c r="F629" s="148"/>
      <c r="G629" s="146" t="n">
        <f aca="false">E629+F629</f>
        <v>450</v>
      </c>
      <c r="H629" s="148"/>
    </row>
    <row r="630" customFormat="false" ht="19.8" hidden="false" customHeight="false" outlineLevel="0" collapsed="false">
      <c r="A630" s="147" t="n">
        <v>628</v>
      </c>
      <c r="B630" s="148" t="s">
        <v>1331</v>
      </c>
      <c r="C630" s="149" t="s">
        <v>1332</v>
      </c>
      <c r="D630" s="150" t="n">
        <v>1</v>
      </c>
      <c r="E630" s="151" t="n">
        <f aca="false">SUM($E$9*D630)</f>
        <v>450</v>
      </c>
      <c r="F630" s="148"/>
      <c r="G630" s="146" t="n">
        <f aca="false">E630+F630</f>
        <v>450</v>
      </c>
      <c r="H630" s="148"/>
    </row>
    <row r="631" customFormat="false" ht="19.8" hidden="false" customHeight="false" outlineLevel="0" collapsed="false">
      <c r="A631" s="147" t="n">
        <v>629</v>
      </c>
      <c r="B631" s="148" t="s">
        <v>1333</v>
      </c>
      <c r="C631" s="149" t="s">
        <v>1334</v>
      </c>
      <c r="D631" s="150" t="n">
        <v>1</v>
      </c>
      <c r="E631" s="151" t="n">
        <f aca="false">SUM($E$9*D631)</f>
        <v>450</v>
      </c>
      <c r="F631" s="148"/>
      <c r="G631" s="146" t="n">
        <f aca="false">E631+F631</f>
        <v>450</v>
      </c>
      <c r="H631" s="148"/>
    </row>
    <row r="632" customFormat="false" ht="19.8" hidden="false" customHeight="false" outlineLevel="0" collapsed="false">
      <c r="A632" s="147" t="n">
        <v>630</v>
      </c>
      <c r="B632" s="148" t="s">
        <v>1335</v>
      </c>
      <c r="C632" s="149" t="s">
        <v>1336</v>
      </c>
      <c r="D632" s="150" t="n">
        <v>1</v>
      </c>
      <c r="E632" s="151" t="n">
        <f aca="false">SUM($E$9*D632)</f>
        <v>450</v>
      </c>
      <c r="F632" s="148"/>
      <c r="G632" s="146" t="n">
        <f aca="false">E632+F632</f>
        <v>450</v>
      </c>
      <c r="H632" s="148"/>
    </row>
    <row r="633" customFormat="false" ht="19.8" hidden="false" customHeight="false" outlineLevel="0" collapsed="false">
      <c r="A633" s="147" t="n">
        <v>631</v>
      </c>
      <c r="B633" s="148" t="s">
        <v>1337</v>
      </c>
      <c r="C633" s="149" t="s">
        <v>1338</v>
      </c>
      <c r="D633" s="150" t="n">
        <v>1</v>
      </c>
      <c r="E633" s="151" t="n">
        <f aca="false">SUM($E$9*D633)</f>
        <v>450</v>
      </c>
      <c r="F633" s="148"/>
      <c r="G633" s="146" t="n">
        <f aca="false">E633+F633</f>
        <v>450</v>
      </c>
      <c r="H633" s="148"/>
    </row>
    <row r="634" customFormat="false" ht="19.8" hidden="false" customHeight="false" outlineLevel="0" collapsed="false">
      <c r="A634" s="147" t="n">
        <v>632</v>
      </c>
      <c r="B634" s="148" t="s">
        <v>1339</v>
      </c>
      <c r="C634" s="149" t="s">
        <v>1340</v>
      </c>
      <c r="D634" s="150" t="n">
        <v>1</v>
      </c>
      <c r="E634" s="151" t="n">
        <f aca="false">SUM($E$9*D634)</f>
        <v>450</v>
      </c>
      <c r="F634" s="148"/>
      <c r="G634" s="146" t="n">
        <f aca="false">E634+F634</f>
        <v>450</v>
      </c>
      <c r="H634" s="148"/>
    </row>
    <row r="635" customFormat="false" ht="19.8" hidden="false" customHeight="false" outlineLevel="0" collapsed="false">
      <c r="A635" s="147" t="n">
        <v>633</v>
      </c>
      <c r="B635" s="148" t="s">
        <v>1341</v>
      </c>
      <c r="C635" s="149" t="s">
        <v>1342</v>
      </c>
      <c r="D635" s="150" t="n">
        <v>1</v>
      </c>
      <c r="E635" s="151" t="n">
        <f aca="false">SUM($E$9*D635)</f>
        <v>450</v>
      </c>
      <c r="F635" s="148"/>
      <c r="G635" s="146" t="n">
        <f aca="false">E635+F635</f>
        <v>450</v>
      </c>
      <c r="H635" s="148"/>
    </row>
    <row r="636" customFormat="false" ht="19.8" hidden="false" customHeight="false" outlineLevel="0" collapsed="false">
      <c r="A636" s="147" t="n">
        <v>634</v>
      </c>
      <c r="B636" s="148" t="s">
        <v>1343</v>
      </c>
      <c r="C636" s="149" t="s">
        <v>1344</v>
      </c>
      <c r="D636" s="150" t="n">
        <v>1</v>
      </c>
      <c r="E636" s="151" t="n">
        <f aca="false">SUM($E$9*D636)</f>
        <v>450</v>
      </c>
      <c r="F636" s="148"/>
      <c r="G636" s="146" t="n">
        <f aca="false">E636+F636</f>
        <v>450</v>
      </c>
      <c r="H636" s="148"/>
    </row>
    <row r="637" customFormat="false" ht="19.8" hidden="false" customHeight="false" outlineLevel="0" collapsed="false">
      <c r="A637" s="147" t="n">
        <v>635</v>
      </c>
      <c r="B637" s="148" t="s">
        <v>1345</v>
      </c>
      <c r="C637" s="149" t="s">
        <v>1346</v>
      </c>
      <c r="D637" s="150" t="n">
        <v>1</v>
      </c>
      <c r="E637" s="151" t="n">
        <f aca="false">SUM($E$9*D637)</f>
        <v>450</v>
      </c>
      <c r="F637" s="148"/>
      <c r="G637" s="146" t="n">
        <f aca="false">E637+F637</f>
        <v>450</v>
      </c>
      <c r="H637" s="148"/>
    </row>
    <row r="638" customFormat="false" ht="19.8" hidden="false" customHeight="false" outlineLevel="0" collapsed="false">
      <c r="A638" s="147" t="n">
        <v>636</v>
      </c>
      <c r="B638" s="148" t="s">
        <v>1347</v>
      </c>
      <c r="C638" s="149" t="s">
        <v>1348</v>
      </c>
      <c r="D638" s="150" t="n">
        <v>1</v>
      </c>
      <c r="E638" s="151" t="n">
        <f aca="false">SUM($E$9*D638)</f>
        <v>450</v>
      </c>
      <c r="F638" s="148"/>
      <c r="G638" s="146" t="n">
        <f aca="false">E638+F638</f>
        <v>450</v>
      </c>
      <c r="H638" s="148"/>
    </row>
    <row r="639" customFormat="false" ht="19.8" hidden="false" customHeight="false" outlineLevel="0" collapsed="false">
      <c r="A639" s="147" t="n">
        <v>637</v>
      </c>
      <c r="B639" s="148" t="s">
        <v>1349</v>
      </c>
      <c r="C639" s="149" t="s">
        <v>1350</v>
      </c>
      <c r="D639" s="150" t="n">
        <v>1</v>
      </c>
      <c r="E639" s="151" t="n">
        <f aca="false">SUM($E$9*D639)</f>
        <v>450</v>
      </c>
      <c r="F639" s="148"/>
      <c r="G639" s="146" t="n">
        <f aca="false">E639+F639</f>
        <v>450</v>
      </c>
      <c r="H639" s="148"/>
    </row>
    <row r="640" customFormat="false" ht="19.8" hidden="false" customHeight="false" outlineLevel="0" collapsed="false">
      <c r="A640" s="147" t="n">
        <v>638</v>
      </c>
      <c r="B640" s="148" t="s">
        <v>1351</v>
      </c>
      <c r="C640" s="149" t="s">
        <v>1352</v>
      </c>
      <c r="D640" s="150" t="n">
        <v>1</v>
      </c>
      <c r="E640" s="151" t="n">
        <f aca="false">SUM($E$9*D640)</f>
        <v>450</v>
      </c>
      <c r="F640" s="148"/>
      <c r="G640" s="146" t="n">
        <f aca="false">E640+F640</f>
        <v>450</v>
      </c>
      <c r="H640" s="148"/>
    </row>
    <row r="641" customFormat="false" ht="19.8" hidden="false" customHeight="false" outlineLevel="0" collapsed="false">
      <c r="A641" s="147" t="n">
        <v>639</v>
      </c>
      <c r="B641" s="148" t="s">
        <v>1353</v>
      </c>
      <c r="C641" s="149" t="s">
        <v>1354</v>
      </c>
      <c r="D641" s="150" t="n">
        <v>1</v>
      </c>
      <c r="E641" s="151" t="n">
        <f aca="false">SUM($E$9*D641)</f>
        <v>450</v>
      </c>
      <c r="F641" s="148"/>
      <c r="G641" s="146" t="n">
        <f aca="false">E641+F641</f>
        <v>450</v>
      </c>
      <c r="H641" s="148"/>
    </row>
    <row r="642" customFormat="false" ht="19.8" hidden="false" customHeight="false" outlineLevel="0" collapsed="false">
      <c r="A642" s="147" t="n">
        <v>640</v>
      </c>
      <c r="B642" s="148" t="s">
        <v>1355</v>
      </c>
      <c r="C642" s="149" t="s">
        <v>1356</v>
      </c>
      <c r="D642" s="150" t="n">
        <v>1</v>
      </c>
      <c r="E642" s="151" t="n">
        <f aca="false">SUM($E$9*D642)</f>
        <v>450</v>
      </c>
      <c r="F642" s="148"/>
      <c r="G642" s="146" t="n">
        <f aca="false">E642+F642</f>
        <v>450</v>
      </c>
      <c r="H642" s="148"/>
    </row>
    <row r="643" customFormat="false" ht="19.8" hidden="false" customHeight="false" outlineLevel="0" collapsed="false">
      <c r="A643" s="147" t="n">
        <v>641</v>
      </c>
      <c r="B643" s="148" t="s">
        <v>1357</v>
      </c>
      <c r="C643" s="149" t="s">
        <v>1358</v>
      </c>
      <c r="D643" s="150" t="n">
        <v>1</v>
      </c>
      <c r="E643" s="151" t="n">
        <f aca="false">SUM($E$9*D643)</f>
        <v>450</v>
      </c>
      <c r="F643" s="148"/>
      <c r="G643" s="146" t="n">
        <f aca="false">E643+F643</f>
        <v>450</v>
      </c>
      <c r="H643" s="148"/>
    </row>
    <row r="644" customFormat="false" ht="19.8" hidden="false" customHeight="false" outlineLevel="0" collapsed="false">
      <c r="A644" s="147" t="n">
        <v>642</v>
      </c>
      <c r="B644" s="148" t="s">
        <v>1359</v>
      </c>
      <c r="C644" s="149" t="s">
        <v>1360</v>
      </c>
      <c r="D644" s="150" t="n">
        <v>1</v>
      </c>
      <c r="E644" s="151" t="n">
        <f aca="false">SUM($E$9*D644)</f>
        <v>450</v>
      </c>
      <c r="F644" s="148"/>
      <c r="G644" s="146" t="n">
        <f aca="false">E644+F644</f>
        <v>450</v>
      </c>
      <c r="H644" s="148"/>
    </row>
    <row r="645" customFormat="false" ht="19.8" hidden="false" customHeight="false" outlineLevel="0" collapsed="false">
      <c r="A645" s="147" t="n">
        <v>643</v>
      </c>
      <c r="B645" s="148" t="s">
        <v>1361</v>
      </c>
      <c r="C645" s="149" t="s">
        <v>1362</v>
      </c>
      <c r="D645" s="150" t="n">
        <v>1</v>
      </c>
      <c r="E645" s="151" t="n">
        <f aca="false">SUM($E$9*D645)</f>
        <v>450</v>
      </c>
      <c r="F645" s="148"/>
      <c r="G645" s="146" t="n">
        <f aca="false">E645+F645</f>
        <v>450</v>
      </c>
      <c r="H645" s="148"/>
    </row>
    <row r="646" customFormat="false" ht="19.8" hidden="false" customHeight="false" outlineLevel="0" collapsed="false">
      <c r="A646" s="147" t="n">
        <v>644</v>
      </c>
      <c r="B646" s="148" t="s">
        <v>1363</v>
      </c>
      <c r="C646" s="149" t="s">
        <v>1364</v>
      </c>
      <c r="D646" s="150" t="n">
        <v>1</v>
      </c>
      <c r="E646" s="151" t="n">
        <f aca="false">SUM($E$9*D646)</f>
        <v>450</v>
      </c>
      <c r="F646" s="148"/>
      <c r="G646" s="146" t="n">
        <f aca="false">E646+F646</f>
        <v>450</v>
      </c>
      <c r="H646" s="148"/>
    </row>
    <row r="647" customFormat="false" ht="19.8" hidden="false" customHeight="false" outlineLevel="0" collapsed="false">
      <c r="A647" s="147" t="n">
        <v>645</v>
      </c>
      <c r="B647" s="148" t="s">
        <v>1365</v>
      </c>
      <c r="C647" s="149" t="s">
        <v>1366</v>
      </c>
      <c r="D647" s="150" t="n">
        <v>1</v>
      </c>
      <c r="E647" s="151" t="n">
        <f aca="false">SUM($E$9*D647)</f>
        <v>450</v>
      </c>
      <c r="F647" s="148"/>
      <c r="G647" s="146" t="n">
        <f aca="false">E647+F647</f>
        <v>450</v>
      </c>
      <c r="H647" s="148"/>
    </row>
    <row r="648" customFormat="false" ht="19.8" hidden="false" customHeight="false" outlineLevel="0" collapsed="false">
      <c r="A648" s="147" t="n">
        <v>646</v>
      </c>
      <c r="B648" s="148" t="s">
        <v>1367</v>
      </c>
      <c r="C648" s="149" t="s">
        <v>1368</v>
      </c>
      <c r="D648" s="150" t="n">
        <v>1</v>
      </c>
      <c r="E648" s="151" t="n">
        <f aca="false">SUM($E$9*D648)</f>
        <v>450</v>
      </c>
      <c r="F648" s="148"/>
      <c r="G648" s="146" t="n">
        <f aca="false">E648+F648</f>
        <v>450</v>
      </c>
      <c r="H648" s="148"/>
    </row>
    <row r="649" customFormat="false" ht="19.8" hidden="false" customHeight="false" outlineLevel="0" collapsed="false">
      <c r="A649" s="147" t="n">
        <v>647</v>
      </c>
      <c r="B649" s="148" t="s">
        <v>1369</v>
      </c>
      <c r="C649" s="149" t="s">
        <v>1370</v>
      </c>
      <c r="D649" s="150" t="n">
        <v>1</v>
      </c>
      <c r="E649" s="151" t="n">
        <f aca="false">SUM($E$9*D649)</f>
        <v>450</v>
      </c>
      <c r="F649" s="148"/>
      <c r="G649" s="146" t="n">
        <f aca="false">E649+F649</f>
        <v>450</v>
      </c>
      <c r="H649" s="148"/>
    </row>
    <row r="650" customFormat="false" ht="19.8" hidden="false" customHeight="false" outlineLevel="0" collapsed="false">
      <c r="A650" s="147" t="n">
        <v>648</v>
      </c>
      <c r="B650" s="148" t="s">
        <v>1371</v>
      </c>
      <c r="C650" s="149" t="s">
        <v>1372</v>
      </c>
      <c r="D650" s="150" t="n">
        <v>1</v>
      </c>
      <c r="E650" s="151" t="n">
        <f aca="false">SUM($E$9*D650)</f>
        <v>450</v>
      </c>
      <c r="F650" s="148"/>
      <c r="G650" s="146" t="n">
        <f aca="false">E650+F650</f>
        <v>450</v>
      </c>
      <c r="H650" s="148"/>
    </row>
    <row r="651" customFormat="false" ht="19.8" hidden="false" customHeight="false" outlineLevel="0" collapsed="false">
      <c r="A651" s="147" t="n">
        <v>649</v>
      </c>
      <c r="B651" s="148" t="s">
        <v>1373</v>
      </c>
      <c r="C651" s="149" t="s">
        <v>1374</v>
      </c>
      <c r="D651" s="150" t="n">
        <v>1</v>
      </c>
      <c r="E651" s="151" t="n">
        <f aca="false">SUM($E$9*D651)</f>
        <v>450</v>
      </c>
      <c r="F651" s="148"/>
      <c r="G651" s="146" t="n">
        <f aca="false">E651+F651</f>
        <v>450</v>
      </c>
      <c r="H651" s="148"/>
    </row>
    <row r="652" customFormat="false" ht="19.8" hidden="false" customHeight="false" outlineLevel="0" collapsed="false">
      <c r="A652" s="147" t="n">
        <v>650</v>
      </c>
      <c r="B652" s="148" t="s">
        <v>1375</v>
      </c>
      <c r="C652" s="149" t="s">
        <v>1376</v>
      </c>
      <c r="D652" s="150" t="n">
        <v>1</v>
      </c>
      <c r="E652" s="151" t="n">
        <f aca="false">SUM($E$9*D652)</f>
        <v>450</v>
      </c>
      <c r="F652" s="148"/>
      <c r="G652" s="146" t="n">
        <f aca="false">E652+F652</f>
        <v>450</v>
      </c>
      <c r="H652" s="148"/>
    </row>
    <row r="653" customFormat="false" ht="19.8" hidden="false" customHeight="false" outlineLevel="0" collapsed="false">
      <c r="A653" s="147" t="n">
        <v>651</v>
      </c>
      <c r="B653" s="148" t="s">
        <v>1377</v>
      </c>
      <c r="C653" s="149" t="s">
        <v>1378</v>
      </c>
      <c r="D653" s="150" t="n">
        <v>1</v>
      </c>
      <c r="E653" s="151" t="n">
        <f aca="false">SUM($E$9*D653)</f>
        <v>450</v>
      </c>
      <c r="F653" s="148"/>
      <c r="G653" s="146" t="n">
        <f aca="false">E653+F653</f>
        <v>450</v>
      </c>
      <c r="H653" s="148"/>
    </row>
    <row r="654" customFormat="false" ht="19.8" hidden="false" customHeight="false" outlineLevel="0" collapsed="false">
      <c r="A654" s="147" t="n">
        <v>652</v>
      </c>
      <c r="B654" s="148" t="s">
        <v>1379</v>
      </c>
      <c r="C654" s="149" t="s">
        <v>1380</v>
      </c>
      <c r="D654" s="150" t="n">
        <v>1</v>
      </c>
      <c r="E654" s="151" t="n">
        <f aca="false">SUM($E$9*D654)</f>
        <v>450</v>
      </c>
      <c r="F654" s="148"/>
      <c r="G654" s="146" t="n">
        <f aca="false">E654+F654</f>
        <v>450</v>
      </c>
      <c r="H654" s="148"/>
    </row>
    <row r="655" customFormat="false" ht="19.8" hidden="false" customHeight="false" outlineLevel="0" collapsed="false">
      <c r="A655" s="147" t="n">
        <v>653</v>
      </c>
      <c r="B655" s="148" t="s">
        <v>1381</v>
      </c>
      <c r="C655" s="149" t="s">
        <v>1382</v>
      </c>
      <c r="D655" s="150" t="n">
        <v>1</v>
      </c>
      <c r="E655" s="151" t="n">
        <f aca="false">SUM($E$9*D655)</f>
        <v>450</v>
      </c>
      <c r="F655" s="148"/>
      <c r="G655" s="146" t="n">
        <f aca="false">E655+F655</f>
        <v>450</v>
      </c>
      <c r="H655" s="148"/>
    </row>
    <row r="656" customFormat="false" ht="19.8" hidden="false" customHeight="false" outlineLevel="0" collapsed="false">
      <c r="A656" s="147" t="n">
        <v>654</v>
      </c>
      <c r="B656" s="148" t="s">
        <v>1383</v>
      </c>
      <c r="C656" s="149" t="s">
        <v>1384</v>
      </c>
      <c r="D656" s="150" t="n">
        <v>1</v>
      </c>
      <c r="E656" s="151" t="n">
        <f aca="false">SUM($E$9*D656)</f>
        <v>450</v>
      </c>
      <c r="F656" s="148"/>
      <c r="G656" s="146" t="n">
        <f aca="false">E656+F656</f>
        <v>450</v>
      </c>
      <c r="H656" s="148"/>
    </row>
    <row r="657" customFormat="false" ht="19.8" hidden="false" customHeight="false" outlineLevel="0" collapsed="false">
      <c r="A657" s="147" t="n">
        <v>655</v>
      </c>
      <c r="B657" s="148" t="s">
        <v>1385</v>
      </c>
      <c r="C657" s="149" t="s">
        <v>1386</v>
      </c>
      <c r="D657" s="150" t="n">
        <v>1</v>
      </c>
      <c r="E657" s="151" t="n">
        <f aca="false">SUM($E$9*D657)</f>
        <v>450</v>
      </c>
      <c r="F657" s="148"/>
      <c r="G657" s="146" t="n">
        <f aca="false">E657+F657</f>
        <v>450</v>
      </c>
      <c r="H657" s="148"/>
    </row>
    <row r="658" customFormat="false" ht="19.8" hidden="false" customHeight="false" outlineLevel="0" collapsed="false">
      <c r="A658" s="147" t="n">
        <v>656</v>
      </c>
      <c r="B658" s="148" t="s">
        <v>1387</v>
      </c>
      <c r="C658" s="149" t="s">
        <v>1388</v>
      </c>
      <c r="D658" s="150" t="n">
        <v>1</v>
      </c>
      <c r="E658" s="151" t="n">
        <f aca="false">SUM($E$9*D658)</f>
        <v>450</v>
      </c>
      <c r="F658" s="148"/>
      <c r="G658" s="146" t="n">
        <f aca="false">E658+F658</f>
        <v>450</v>
      </c>
      <c r="H658" s="148"/>
    </row>
    <row r="659" customFormat="false" ht="19.8" hidden="false" customHeight="false" outlineLevel="0" collapsed="false">
      <c r="A659" s="147" t="n">
        <v>657</v>
      </c>
      <c r="B659" s="148" t="s">
        <v>1389</v>
      </c>
      <c r="C659" s="149" t="s">
        <v>1390</v>
      </c>
      <c r="D659" s="150" t="n">
        <v>1</v>
      </c>
      <c r="E659" s="151" t="n">
        <f aca="false">SUM($E$9*D659)</f>
        <v>450</v>
      </c>
      <c r="F659" s="148"/>
      <c r="G659" s="146" t="n">
        <f aca="false">E659+F659</f>
        <v>450</v>
      </c>
      <c r="H659" s="148"/>
    </row>
    <row r="660" customFormat="false" ht="19.8" hidden="false" customHeight="false" outlineLevel="0" collapsed="false">
      <c r="A660" s="147" t="n">
        <v>658</v>
      </c>
      <c r="B660" s="148" t="s">
        <v>1391</v>
      </c>
      <c r="C660" s="149" t="s">
        <v>1392</v>
      </c>
      <c r="D660" s="150" t="n">
        <v>1</v>
      </c>
      <c r="E660" s="151" t="n">
        <f aca="false">SUM($E$9*D660)</f>
        <v>450</v>
      </c>
      <c r="F660" s="148"/>
      <c r="G660" s="146" t="n">
        <f aca="false">E660+F660</f>
        <v>450</v>
      </c>
      <c r="H660" s="148"/>
    </row>
    <row r="661" customFormat="false" ht="19.8" hidden="false" customHeight="false" outlineLevel="0" collapsed="false">
      <c r="A661" s="147" t="n">
        <v>659</v>
      </c>
      <c r="B661" s="148" t="s">
        <v>1393</v>
      </c>
      <c r="C661" s="149" t="s">
        <v>1394</v>
      </c>
      <c r="D661" s="150" t="n">
        <v>1</v>
      </c>
      <c r="E661" s="151" t="n">
        <f aca="false">SUM($E$9*D661)</f>
        <v>450</v>
      </c>
      <c r="F661" s="148"/>
      <c r="G661" s="146" t="n">
        <f aca="false">E661+F661</f>
        <v>450</v>
      </c>
      <c r="H661" s="148"/>
    </row>
    <row r="662" customFormat="false" ht="19.8" hidden="false" customHeight="false" outlineLevel="0" collapsed="false">
      <c r="A662" s="147" t="n">
        <v>660</v>
      </c>
      <c r="B662" s="148" t="s">
        <v>1395</v>
      </c>
      <c r="C662" s="149" t="s">
        <v>1396</v>
      </c>
      <c r="D662" s="150" t="n">
        <v>1</v>
      </c>
      <c r="E662" s="151" t="n">
        <f aca="false">SUM($E$9*D662)</f>
        <v>450</v>
      </c>
      <c r="F662" s="148"/>
      <c r="G662" s="146" t="n">
        <f aca="false">E662+F662</f>
        <v>450</v>
      </c>
      <c r="H662" s="148"/>
    </row>
    <row r="663" customFormat="false" ht="19.8" hidden="false" customHeight="false" outlineLevel="0" collapsed="false">
      <c r="A663" s="147" t="n">
        <v>661</v>
      </c>
      <c r="B663" s="148" t="s">
        <v>1397</v>
      </c>
      <c r="C663" s="149" t="s">
        <v>1398</v>
      </c>
      <c r="D663" s="150" t="n">
        <v>1</v>
      </c>
      <c r="E663" s="151" t="n">
        <f aca="false">SUM($E$9*D663)</f>
        <v>450</v>
      </c>
      <c r="F663" s="148"/>
      <c r="G663" s="146" t="n">
        <f aca="false">E663+F663</f>
        <v>450</v>
      </c>
      <c r="H663" s="148"/>
    </row>
    <row r="664" customFormat="false" ht="19.8" hidden="false" customHeight="false" outlineLevel="0" collapsed="false">
      <c r="A664" s="147" t="n">
        <v>662</v>
      </c>
      <c r="B664" s="148" t="s">
        <v>1399</v>
      </c>
      <c r="C664" s="149" t="s">
        <v>1400</v>
      </c>
      <c r="D664" s="150" t="n">
        <v>1</v>
      </c>
      <c r="E664" s="151" t="n">
        <f aca="false">SUM($E$9*D664)</f>
        <v>450</v>
      </c>
      <c r="F664" s="148"/>
      <c r="G664" s="146" t="n">
        <f aca="false">E664+F664</f>
        <v>450</v>
      </c>
      <c r="H664" s="148"/>
    </row>
    <row r="665" customFormat="false" ht="19.8" hidden="false" customHeight="false" outlineLevel="0" collapsed="false">
      <c r="A665" s="147" t="n">
        <v>663</v>
      </c>
      <c r="B665" s="148" t="s">
        <v>1401</v>
      </c>
      <c r="C665" s="149" t="s">
        <v>1402</v>
      </c>
      <c r="D665" s="150" t="n">
        <v>1</v>
      </c>
      <c r="E665" s="151" t="n">
        <f aca="false">SUM($E$9*D665)</f>
        <v>450</v>
      </c>
      <c r="F665" s="148"/>
      <c r="G665" s="146" t="n">
        <f aca="false">E665+F665</f>
        <v>450</v>
      </c>
      <c r="H665" s="148"/>
    </row>
    <row r="666" customFormat="false" ht="19.8" hidden="false" customHeight="false" outlineLevel="0" collapsed="false">
      <c r="A666" s="147" t="n">
        <v>664</v>
      </c>
      <c r="B666" s="148" t="s">
        <v>1403</v>
      </c>
      <c r="C666" s="149" t="s">
        <v>1404</v>
      </c>
      <c r="D666" s="150" t="n">
        <v>1</v>
      </c>
      <c r="E666" s="151" t="n">
        <f aca="false">SUM($E$9*D666)</f>
        <v>450</v>
      </c>
      <c r="F666" s="148"/>
      <c r="G666" s="146" t="n">
        <f aca="false">E666+F666</f>
        <v>450</v>
      </c>
      <c r="H666" s="148"/>
    </row>
    <row r="667" customFormat="false" ht="19.8" hidden="false" customHeight="false" outlineLevel="0" collapsed="false">
      <c r="A667" s="147" t="n">
        <v>665</v>
      </c>
      <c r="B667" s="148" t="s">
        <v>1405</v>
      </c>
      <c r="C667" s="149" t="s">
        <v>1406</v>
      </c>
      <c r="D667" s="150" t="n">
        <v>1</v>
      </c>
      <c r="E667" s="151" t="n">
        <f aca="false">SUM($E$9*D667)</f>
        <v>450</v>
      </c>
      <c r="F667" s="148"/>
      <c r="G667" s="146" t="n">
        <f aca="false">E667+F667</f>
        <v>450</v>
      </c>
      <c r="H667" s="148"/>
    </row>
    <row r="668" customFormat="false" ht="19.8" hidden="false" customHeight="false" outlineLevel="0" collapsed="false">
      <c r="A668" s="147" t="n">
        <v>666</v>
      </c>
      <c r="B668" s="148" t="s">
        <v>1407</v>
      </c>
      <c r="C668" s="149" t="s">
        <v>1408</v>
      </c>
      <c r="D668" s="150" t="n">
        <v>1</v>
      </c>
      <c r="E668" s="151" t="n">
        <f aca="false">SUM($E$9*D668)</f>
        <v>450</v>
      </c>
      <c r="F668" s="148"/>
      <c r="G668" s="146" t="n">
        <f aca="false">E668+F668</f>
        <v>450</v>
      </c>
      <c r="H668" s="148"/>
    </row>
    <row r="669" customFormat="false" ht="19.8" hidden="false" customHeight="false" outlineLevel="0" collapsed="false">
      <c r="A669" s="147" t="n">
        <v>667</v>
      </c>
      <c r="B669" s="148" t="s">
        <v>1409</v>
      </c>
      <c r="C669" s="149" t="s">
        <v>1410</v>
      </c>
      <c r="D669" s="150" t="n">
        <v>1</v>
      </c>
      <c r="E669" s="151" t="n">
        <f aca="false">SUM($E$9*D669)</f>
        <v>450</v>
      </c>
      <c r="F669" s="148"/>
      <c r="G669" s="146" t="n">
        <f aca="false">E669+F669</f>
        <v>450</v>
      </c>
      <c r="H669" s="148"/>
    </row>
    <row r="670" customFormat="false" ht="19.8" hidden="false" customHeight="false" outlineLevel="0" collapsed="false">
      <c r="A670" s="147" t="n">
        <v>668</v>
      </c>
      <c r="B670" s="148" t="s">
        <v>1411</v>
      </c>
      <c r="C670" s="149" t="s">
        <v>1412</v>
      </c>
      <c r="D670" s="150" t="n">
        <v>1</v>
      </c>
      <c r="E670" s="151" t="n">
        <f aca="false">SUM($E$9*D670)</f>
        <v>450</v>
      </c>
      <c r="F670" s="148"/>
      <c r="G670" s="146" t="n">
        <f aca="false">E670+F670</f>
        <v>450</v>
      </c>
      <c r="H670" s="148"/>
    </row>
    <row r="671" customFormat="false" ht="19.8" hidden="false" customHeight="false" outlineLevel="0" collapsed="false">
      <c r="A671" s="147" t="n">
        <v>669</v>
      </c>
      <c r="B671" s="148" t="s">
        <v>1413</v>
      </c>
      <c r="C671" s="149" t="s">
        <v>1414</v>
      </c>
      <c r="D671" s="150" t="n">
        <v>1</v>
      </c>
      <c r="E671" s="151" t="n">
        <f aca="false">SUM($E$9*D671)</f>
        <v>450</v>
      </c>
      <c r="F671" s="148"/>
      <c r="G671" s="146" t="n">
        <f aca="false">E671+F671</f>
        <v>450</v>
      </c>
      <c r="H671" s="148"/>
    </row>
    <row r="672" customFormat="false" ht="19.8" hidden="false" customHeight="false" outlineLevel="0" collapsed="false">
      <c r="A672" s="147" t="n">
        <v>670</v>
      </c>
      <c r="B672" s="148" t="s">
        <v>1415</v>
      </c>
      <c r="C672" s="149" t="s">
        <v>1416</v>
      </c>
      <c r="D672" s="150" t="n">
        <v>1</v>
      </c>
      <c r="E672" s="151" t="n">
        <f aca="false">SUM($E$9*D672)</f>
        <v>450</v>
      </c>
      <c r="F672" s="148"/>
      <c r="G672" s="146" t="n">
        <f aca="false">E672+F672</f>
        <v>450</v>
      </c>
      <c r="H672" s="148"/>
    </row>
    <row r="673" customFormat="false" ht="19.8" hidden="false" customHeight="false" outlineLevel="0" collapsed="false">
      <c r="A673" s="147" t="n">
        <v>671</v>
      </c>
      <c r="B673" s="148" t="s">
        <v>1417</v>
      </c>
      <c r="C673" s="149" t="s">
        <v>1418</v>
      </c>
      <c r="D673" s="150" t="n">
        <v>1</v>
      </c>
      <c r="E673" s="151" t="n">
        <f aca="false">SUM($E$9*D673)</f>
        <v>450</v>
      </c>
      <c r="F673" s="148"/>
      <c r="G673" s="146" t="n">
        <f aca="false">E673+F673</f>
        <v>450</v>
      </c>
      <c r="H673" s="148"/>
    </row>
    <row r="674" customFormat="false" ht="19.8" hidden="false" customHeight="false" outlineLevel="0" collapsed="false">
      <c r="A674" s="147" t="n">
        <v>672</v>
      </c>
      <c r="B674" s="148" t="s">
        <v>1419</v>
      </c>
      <c r="C674" s="149" t="s">
        <v>1420</v>
      </c>
      <c r="D674" s="150" t="n">
        <v>1</v>
      </c>
      <c r="E674" s="151" t="n">
        <f aca="false">SUM($E$9*D674)</f>
        <v>450</v>
      </c>
      <c r="F674" s="148"/>
      <c r="G674" s="146" t="n">
        <f aca="false">E674+F674</f>
        <v>450</v>
      </c>
      <c r="H674" s="148"/>
    </row>
    <row r="675" customFormat="false" ht="19.8" hidden="false" customHeight="false" outlineLevel="0" collapsed="false">
      <c r="A675" s="147" t="n">
        <v>673</v>
      </c>
      <c r="B675" s="148" t="s">
        <v>1421</v>
      </c>
      <c r="C675" s="149" t="s">
        <v>1422</v>
      </c>
      <c r="D675" s="150" t="n">
        <v>1</v>
      </c>
      <c r="E675" s="151" t="n">
        <f aca="false">SUM($E$9*D675)</f>
        <v>450</v>
      </c>
      <c r="F675" s="148"/>
      <c r="G675" s="146" t="n">
        <f aca="false">E675+F675</f>
        <v>450</v>
      </c>
      <c r="H675" s="148"/>
    </row>
    <row r="676" customFormat="false" ht="19.8" hidden="false" customHeight="false" outlineLevel="0" collapsed="false">
      <c r="A676" s="147" t="n">
        <v>674</v>
      </c>
      <c r="B676" s="148" t="s">
        <v>1423</v>
      </c>
      <c r="C676" s="149" t="s">
        <v>1424</v>
      </c>
      <c r="D676" s="150" t="n">
        <v>1</v>
      </c>
      <c r="E676" s="151" t="n">
        <f aca="false">SUM($E$9*D676)</f>
        <v>450</v>
      </c>
      <c r="F676" s="148"/>
      <c r="G676" s="146" t="n">
        <f aca="false">E676+F676</f>
        <v>450</v>
      </c>
      <c r="H676" s="148"/>
    </row>
    <row r="677" customFormat="false" ht="19.8" hidden="false" customHeight="false" outlineLevel="0" collapsed="false">
      <c r="A677" s="147" t="n">
        <v>675</v>
      </c>
      <c r="B677" s="148" t="s">
        <v>1425</v>
      </c>
      <c r="C677" s="149" t="s">
        <v>1426</v>
      </c>
      <c r="D677" s="150" t="n">
        <v>1</v>
      </c>
      <c r="E677" s="151" t="n">
        <f aca="false">SUM($E$9*D677)</f>
        <v>450</v>
      </c>
      <c r="F677" s="148"/>
      <c r="G677" s="146" t="n">
        <f aca="false">E677+F677</f>
        <v>450</v>
      </c>
      <c r="H677" s="148"/>
    </row>
    <row r="678" customFormat="false" ht="19.8" hidden="false" customHeight="false" outlineLevel="0" collapsed="false">
      <c r="A678" s="147" t="n">
        <v>676</v>
      </c>
      <c r="B678" s="148" t="s">
        <v>1427</v>
      </c>
      <c r="C678" s="149" t="s">
        <v>1428</v>
      </c>
      <c r="D678" s="150" t="n">
        <v>1</v>
      </c>
      <c r="E678" s="151" t="n">
        <f aca="false">SUM($E$9*D678)</f>
        <v>450</v>
      </c>
      <c r="F678" s="148"/>
      <c r="G678" s="146" t="n">
        <f aca="false">E678+F678</f>
        <v>450</v>
      </c>
      <c r="H678" s="148"/>
    </row>
    <row r="679" customFormat="false" ht="19.8" hidden="false" customHeight="false" outlineLevel="0" collapsed="false">
      <c r="A679" s="147" t="n">
        <v>677</v>
      </c>
      <c r="B679" s="148" t="s">
        <v>1429</v>
      </c>
      <c r="C679" s="149" t="s">
        <v>1430</v>
      </c>
      <c r="D679" s="150" t="n">
        <v>1</v>
      </c>
      <c r="E679" s="151" t="n">
        <f aca="false">SUM($E$9*D679)</f>
        <v>450</v>
      </c>
      <c r="F679" s="148"/>
      <c r="G679" s="146" t="n">
        <f aca="false">E679+F679</f>
        <v>450</v>
      </c>
      <c r="H679" s="148"/>
    </row>
    <row r="680" customFormat="false" ht="19.8" hidden="false" customHeight="false" outlineLevel="0" collapsed="false">
      <c r="A680" s="147" t="n">
        <v>678</v>
      </c>
      <c r="B680" s="148" t="s">
        <v>1431</v>
      </c>
      <c r="C680" s="149" t="s">
        <v>1432</v>
      </c>
      <c r="D680" s="150" t="n">
        <v>1</v>
      </c>
      <c r="E680" s="151" t="n">
        <f aca="false">SUM($E$9*D680)</f>
        <v>450</v>
      </c>
      <c r="F680" s="148"/>
      <c r="G680" s="146" t="n">
        <f aca="false">E680+F680</f>
        <v>450</v>
      </c>
      <c r="H680" s="148"/>
    </row>
    <row r="681" customFormat="false" ht="19.8" hidden="false" customHeight="false" outlineLevel="0" collapsed="false">
      <c r="A681" s="147" t="n">
        <v>680</v>
      </c>
      <c r="B681" s="148" t="s">
        <v>1433</v>
      </c>
      <c r="C681" s="149" t="s">
        <v>1434</v>
      </c>
      <c r="D681" s="150" t="n">
        <v>1</v>
      </c>
      <c r="E681" s="151" t="n">
        <f aca="false">SUM($E$9*D681)</f>
        <v>450</v>
      </c>
      <c r="F681" s="148"/>
      <c r="G681" s="146" t="n">
        <f aca="false">E681+F681</f>
        <v>450</v>
      </c>
      <c r="H681" s="148"/>
    </row>
    <row r="682" customFormat="false" ht="19.8" hidden="false" customHeight="false" outlineLevel="0" collapsed="false">
      <c r="A682" s="147" t="n">
        <v>681</v>
      </c>
      <c r="B682" s="148" t="s">
        <v>1435</v>
      </c>
      <c r="C682" s="149" t="s">
        <v>1436</v>
      </c>
      <c r="D682" s="150" t="n">
        <v>1</v>
      </c>
      <c r="E682" s="151" t="n">
        <f aca="false">SUM($E$9*D682)</f>
        <v>450</v>
      </c>
      <c r="F682" s="148"/>
      <c r="G682" s="146" t="n">
        <f aca="false">E682+F682</f>
        <v>450</v>
      </c>
      <c r="H682" s="148"/>
    </row>
    <row r="683" customFormat="false" ht="19.8" hidden="false" customHeight="false" outlineLevel="0" collapsed="false">
      <c r="A683" s="147" t="n">
        <v>682</v>
      </c>
      <c r="B683" s="148" t="s">
        <v>1437</v>
      </c>
      <c r="C683" s="149" t="s">
        <v>1438</v>
      </c>
      <c r="D683" s="150" t="n">
        <v>1</v>
      </c>
      <c r="E683" s="151" t="n">
        <f aca="false">SUM($E$9*D683)</f>
        <v>450</v>
      </c>
      <c r="F683" s="148"/>
      <c r="G683" s="146" t="n">
        <f aca="false">E683+F683</f>
        <v>450</v>
      </c>
      <c r="H683" s="148"/>
    </row>
    <row r="684" customFormat="false" ht="19.8" hidden="false" customHeight="false" outlineLevel="0" collapsed="false">
      <c r="A684" s="147" t="n">
        <v>683</v>
      </c>
      <c r="B684" s="148" t="s">
        <v>1439</v>
      </c>
      <c r="C684" s="149" t="s">
        <v>1440</v>
      </c>
      <c r="D684" s="150" t="n">
        <v>1</v>
      </c>
      <c r="E684" s="151" t="n">
        <f aca="false">SUM($E$9*D684)</f>
        <v>450</v>
      </c>
      <c r="F684" s="148"/>
      <c r="G684" s="146" t="n">
        <f aca="false">E684+F684</f>
        <v>450</v>
      </c>
      <c r="H684" s="148"/>
    </row>
    <row r="685" customFormat="false" ht="19.8" hidden="false" customHeight="false" outlineLevel="0" collapsed="false">
      <c r="A685" s="147" t="n">
        <v>684</v>
      </c>
      <c r="B685" s="148" t="s">
        <v>1441</v>
      </c>
      <c r="C685" s="149" t="s">
        <v>1442</v>
      </c>
      <c r="D685" s="150" t="n">
        <v>1</v>
      </c>
      <c r="E685" s="151" t="n">
        <f aca="false">SUM($E$9*D685)</f>
        <v>450</v>
      </c>
      <c r="F685" s="148"/>
      <c r="G685" s="146" t="n">
        <f aca="false">E685+F685</f>
        <v>450</v>
      </c>
      <c r="H685" s="148"/>
    </row>
    <row r="686" customFormat="false" ht="19.8" hidden="false" customHeight="false" outlineLevel="0" collapsed="false">
      <c r="A686" s="147" t="n">
        <v>685</v>
      </c>
      <c r="B686" s="148" t="s">
        <v>1443</v>
      </c>
      <c r="C686" s="149" t="s">
        <v>1444</v>
      </c>
      <c r="D686" s="150" t="n">
        <v>1</v>
      </c>
      <c r="E686" s="151" t="n">
        <f aca="false">SUM($E$9*D686)</f>
        <v>450</v>
      </c>
      <c r="F686" s="148"/>
      <c r="G686" s="146" t="n">
        <f aca="false">E686+F686</f>
        <v>450</v>
      </c>
      <c r="H686" s="148"/>
    </row>
    <row r="687" customFormat="false" ht="19.8" hidden="false" customHeight="false" outlineLevel="0" collapsed="false">
      <c r="A687" s="147" t="n">
        <v>686</v>
      </c>
      <c r="B687" s="148" t="s">
        <v>1445</v>
      </c>
      <c r="C687" s="149" t="s">
        <v>1446</v>
      </c>
      <c r="D687" s="150" t="n">
        <v>1</v>
      </c>
      <c r="E687" s="151" t="n">
        <f aca="false">SUM($E$9*D687)</f>
        <v>450</v>
      </c>
      <c r="F687" s="148"/>
      <c r="G687" s="146" t="n">
        <f aca="false">E687+F687</f>
        <v>450</v>
      </c>
      <c r="H687" s="148"/>
    </row>
    <row r="688" customFormat="false" ht="19.8" hidden="false" customHeight="false" outlineLevel="0" collapsed="false">
      <c r="A688" s="147" t="n">
        <v>687</v>
      </c>
      <c r="B688" s="148" t="s">
        <v>1447</v>
      </c>
      <c r="C688" s="149" t="s">
        <v>1448</v>
      </c>
      <c r="D688" s="150" t="n">
        <v>1</v>
      </c>
      <c r="E688" s="151" t="n">
        <f aca="false">SUM($E$9*D688)</f>
        <v>450</v>
      </c>
      <c r="F688" s="148"/>
      <c r="G688" s="146" t="n">
        <f aca="false">E688+F688</f>
        <v>450</v>
      </c>
      <c r="H688" s="148"/>
    </row>
    <row r="689" customFormat="false" ht="19.8" hidden="false" customHeight="false" outlineLevel="0" collapsed="false">
      <c r="A689" s="147" t="n">
        <v>688</v>
      </c>
      <c r="B689" s="148" t="s">
        <v>1449</v>
      </c>
      <c r="C689" s="149" t="s">
        <v>1450</v>
      </c>
      <c r="D689" s="150" t="n">
        <v>1</v>
      </c>
      <c r="E689" s="151" t="n">
        <f aca="false">SUM($E$9*D689)</f>
        <v>450</v>
      </c>
      <c r="F689" s="148"/>
      <c r="G689" s="146" t="n">
        <f aca="false">E689+F689</f>
        <v>450</v>
      </c>
      <c r="H689" s="148"/>
    </row>
    <row r="690" customFormat="false" ht="19.8" hidden="false" customHeight="false" outlineLevel="0" collapsed="false">
      <c r="A690" s="147" t="n">
        <v>689</v>
      </c>
      <c r="B690" s="148" t="s">
        <v>1451</v>
      </c>
      <c r="C690" s="149" t="s">
        <v>1452</v>
      </c>
      <c r="D690" s="150" t="n">
        <v>1</v>
      </c>
      <c r="E690" s="151" t="n">
        <f aca="false">SUM($E$9*D690)</f>
        <v>450</v>
      </c>
      <c r="F690" s="148"/>
      <c r="G690" s="146" t="n">
        <f aca="false">E690+F690</f>
        <v>450</v>
      </c>
      <c r="H690" s="148"/>
    </row>
    <row r="691" customFormat="false" ht="19.8" hidden="false" customHeight="false" outlineLevel="0" collapsed="false">
      <c r="A691" s="147" t="n">
        <v>690</v>
      </c>
      <c r="B691" s="148" t="s">
        <v>1453</v>
      </c>
      <c r="C691" s="149" t="s">
        <v>1454</v>
      </c>
      <c r="D691" s="150" t="n">
        <v>1</v>
      </c>
      <c r="E691" s="151" t="n">
        <f aca="false">SUM($E$9*D691)</f>
        <v>450</v>
      </c>
      <c r="F691" s="148"/>
      <c r="G691" s="146" t="n">
        <f aca="false">E691+F691</f>
        <v>450</v>
      </c>
      <c r="H691" s="148"/>
    </row>
    <row r="692" customFormat="false" ht="19.8" hidden="false" customHeight="false" outlineLevel="0" collapsed="false">
      <c r="A692" s="147" t="n">
        <v>691</v>
      </c>
      <c r="B692" s="148" t="s">
        <v>1455</v>
      </c>
      <c r="C692" s="149" t="s">
        <v>1456</v>
      </c>
      <c r="D692" s="150" t="n">
        <v>1</v>
      </c>
      <c r="E692" s="151" t="n">
        <f aca="false">SUM($E$9*D692)</f>
        <v>450</v>
      </c>
      <c r="F692" s="148"/>
      <c r="G692" s="146" t="n">
        <f aca="false">E692+F692</f>
        <v>450</v>
      </c>
      <c r="H692" s="148"/>
    </row>
    <row r="693" customFormat="false" ht="19.8" hidden="false" customHeight="false" outlineLevel="0" collapsed="false">
      <c r="A693" s="147" t="n">
        <v>692</v>
      </c>
      <c r="B693" s="148" t="s">
        <v>1457</v>
      </c>
      <c r="C693" s="149" t="s">
        <v>1458</v>
      </c>
      <c r="D693" s="150" t="n">
        <v>1</v>
      </c>
      <c r="E693" s="151" t="n">
        <f aca="false">SUM($E$9*D693)</f>
        <v>450</v>
      </c>
      <c r="F693" s="148"/>
      <c r="G693" s="146" t="n">
        <f aca="false">E693+F693</f>
        <v>450</v>
      </c>
      <c r="H693" s="148"/>
    </row>
    <row r="694" customFormat="false" ht="19.8" hidden="false" customHeight="false" outlineLevel="0" collapsed="false">
      <c r="A694" s="147" t="n">
        <v>693</v>
      </c>
      <c r="B694" s="148" t="s">
        <v>1459</v>
      </c>
      <c r="C694" s="149" t="s">
        <v>1460</v>
      </c>
      <c r="D694" s="150" t="n">
        <v>1</v>
      </c>
      <c r="E694" s="151" t="n">
        <f aca="false">SUM($E$9*D694)</f>
        <v>450</v>
      </c>
      <c r="F694" s="148"/>
      <c r="G694" s="146" t="n">
        <f aca="false">E694+F694</f>
        <v>450</v>
      </c>
      <c r="H694" s="148"/>
    </row>
    <row r="695" customFormat="false" ht="19.8" hidden="false" customHeight="false" outlineLevel="0" collapsed="false">
      <c r="A695" s="147" t="n">
        <v>694</v>
      </c>
      <c r="B695" s="148" t="s">
        <v>1461</v>
      </c>
      <c r="C695" s="149" t="s">
        <v>1462</v>
      </c>
      <c r="D695" s="150" t="n">
        <v>1</v>
      </c>
      <c r="E695" s="151" t="n">
        <f aca="false">SUM($E$9*D695)</f>
        <v>450</v>
      </c>
      <c r="F695" s="148"/>
      <c r="G695" s="146" t="n">
        <f aca="false">E695+F695</f>
        <v>450</v>
      </c>
      <c r="H695" s="148"/>
    </row>
    <row r="696" customFormat="false" ht="19.8" hidden="false" customHeight="false" outlineLevel="0" collapsed="false">
      <c r="A696" s="147" t="n">
        <v>695</v>
      </c>
      <c r="B696" s="148" t="s">
        <v>1463</v>
      </c>
      <c r="C696" s="149" t="s">
        <v>1464</v>
      </c>
      <c r="D696" s="150" t="n">
        <v>1</v>
      </c>
      <c r="E696" s="151" t="n">
        <f aca="false">SUM($E$9*D696)</f>
        <v>450</v>
      </c>
      <c r="F696" s="148"/>
      <c r="G696" s="146" t="n">
        <f aca="false">E696+F696</f>
        <v>450</v>
      </c>
      <c r="H696" s="148"/>
    </row>
    <row r="697" customFormat="false" ht="19.8" hidden="false" customHeight="false" outlineLevel="0" collapsed="false">
      <c r="A697" s="147" t="n">
        <v>696</v>
      </c>
      <c r="B697" s="148" t="s">
        <v>1465</v>
      </c>
      <c r="C697" s="149" t="s">
        <v>1466</v>
      </c>
      <c r="D697" s="150" t="n">
        <v>1</v>
      </c>
      <c r="E697" s="151" t="n">
        <f aca="false">SUM($E$9*D697)</f>
        <v>450</v>
      </c>
      <c r="F697" s="148"/>
      <c r="G697" s="146" t="n">
        <f aca="false">E697+F697</f>
        <v>450</v>
      </c>
      <c r="H697" s="148"/>
    </row>
    <row r="698" customFormat="false" ht="19.8" hidden="false" customHeight="false" outlineLevel="0" collapsed="false">
      <c r="A698" s="147" t="n">
        <v>697</v>
      </c>
      <c r="B698" s="148" t="s">
        <v>1467</v>
      </c>
      <c r="C698" s="149" t="s">
        <v>1468</v>
      </c>
      <c r="D698" s="150" t="n">
        <v>1</v>
      </c>
      <c r="E698" s="151" t="n">
        <f aca="false">SUM($E$9*D698)</f>
        <v>450</v>
      </c>
      <c r="F698" s="148"/>
      <c r="G698" s="146" t="n">
        <f aca="false">E698+F698</f>
        <v>450</v>
      </c>
      <c r="H698" s="148"/>
    </row>
    <row r="699" customFormat="false" ht="19.8" hidden="false" customHeight="false" outlineLevel="0" collapsed="false">
      <c r="A699" s="147" t="n">
        <v>698</v>
      </c>
      <c r="B699" s="148" t="s">
        <v>1469</v>
      </c>
      <c r="C699" s="149" t="s">
        <v>1470</v>
      </c>
      <c r="D699" s="150" t="n">
        <v>1</v>
      </c>
      <c r="E699" s="151" t="n">
        <f aca="false">SUM($E$9*D699)</f>
        <v>450</v>
      </c>
      <c r="F699" s="148"/>
      <c r="G699" s="146" t="n">
        <f aca="false">E699+F699</f>
        <v>450</v>
      </c>
      <c r="H699" s="148"/>
    </row>
    <row r="700" customFormat="false" ht="19.8" hidden="false" customHeight="false" outlineLevel="0" collapsed="false">
      <c r="A700" s="147" t="n">
        <v>699</v>
      </c>
      <c r="B700" s="148" t="s">
        <v>1471</v>
      </c>
      <c r="C700" s="149" t="s">
        <v>1472</v>
      </c>
      <c r="D700" s="150" t="n">
        <v>1</v>
      </c>
      <c r="E700" s="151" t="n">
        <f aca="false">SUM($E$9*D700)</f>
        <v>450</v>
      </c>
      <c r="F700" s="148"/>
      <c r="G700" s="146" t="n">
        <f aca="false">E700+F700</f>
        <v>450</v>
      </c>
      <c r="H700" s="148"/>
    </row>
    <row r="701" customFormat="false" ht="19.8" hidden="false" customHeight="false" outlineLevel="0" collapsed="false">
      <c r="A701" s="147" t="n">
        <v>700</v>
      </c>
      <c r="B701" s="148" t="s">
        <v>1473</v>
      </c>
      <c r="C701" s="149" t="s">
        <v>1474</v>
      </c>
      <c r="D701" s="150" t="n">
        <v>1</v>
      </c>
      <c r="E701" s="151" t="n">
        <f aca="false">SUM($E$9*D701)</f>
        <v>450</v>
      </c>
      <c r="F701" s="148"/>
      <c r="G701" s="146" t="n">
        <f aca="false">E701+F701</f>
        <v>450</v>
      </c>
      <c r="H701" s="148"/>
    </row>
    <row r="702" customFormat="false" ht="19.8" hidden="false" customHeight="false" outlineLevel="0" collapsed="false">
      <c r="A702" s="147" t="n">
        <v>701</v>
      </c>
      <c r="B702" s="148" t="s">
        <v>1475</v>
      </c>
      <c r="C702" s="149" t="s">
        <v>1476</v>
      </c>
      <c r="D702" s="150" t="n">
        <v>1</v>
      </c>
      <c r="E702" s="151" t="n">
        <f aca="false">SUM($E$9*D702)</f>
        <v>450</v>
      </c>
      <c r="F702" s="148"/>
      <c r="G702" s="146" t="n">
        <f aca="false">E702+F702</f>
        <v>450</v>
      </c>
      <c r="H702" s="148"/>
    </row>
    <row r="703" customFormat="false" ht="19.8" hidden="false" customHeight="false" outlineLevel="0" collapsed="false">
      <c r="A703" s="147" t="n">
        <v>702</v>
      </c>
      <c r="B703" s="148" t="s">
        <v>1477</v>
      </c>
      <c r="C703" s="149" t="s">
        <v>1478</v>
      </c>
      <c r="D703" s="150" t="n">
        <v>1</v>
      </c>
      <c r="E703" s="151" t="n">
        <f aca="false">SUM($E$9*D703)</f>
        <v>450</v>
      </c>
      <c r="F703" s="148"/>
      <c r="G703" s="146" t="n">
        <f aca="false">E703+F703</f>
        <v>450</v>
      </c>
      <c r="H703" s="148"/>
    </row>
    <row r="704" customFormat="false" ht="19.8" hidden="false" customHeight="false" outlineLevel="0" collapsed="false">
      <c r="A704" s="147" t="n">
        <v>703</v>
      </c>
      <c r="B704" s="148" t="s">
        <v>1479</v>
      </c>
      <c r="C704" s="149" t="s">
        <v>1480</v>
      </c>
      <c r="D704" s="150" t="n">
        <v>1</v>
      </c>
      <c r="E704" s="151" t="n">
        <f aca="false">SUM($E$9*D704)</f>
        <v>450</v>
      </c>
      <c r="F704" s="148"/>
      <c r="G704" s="146" t="n">
        <f aca="false">E704+F704</f>
        <v>450</v>
      </c>
      <c r="H704" s="148"/>
    </row>
    <row r="705" customFormat="false" ht="19.8" hidden="false" customHeight="false" outlineLevel="0" collapsed="false">
      <c r="A705" s="147" t="n">
        <v>704</v>
      </c>
      <c r="B705" s="148" t="s">
        <v>1481</v>
      </c>
      <c r="C705" s="149" t="s">
        <v>1482</v>
      </c>
      <c r="D705" s="150" t="n">
        <v>1</v>
      </c>
      <c r="E705" s="151" t="n">
        <f aca="false">SUM($E$9*D705)</f>
        <v>450</v>
      </c>
      <c r="F705" s="148"/>
      <c r="G705" s="146" t="n">
        <f aca="false">E705+F705</f>
        <v>450</v>
      </c>
      <c r="H705" s="148"/>
    </row>
    <row r="706" customFormat="false" ht="19.8" hidden="false" customHeight="false" outlineLevel="0" collapsed="false">
      <c r="A706" s="147" t="n">
        <v>705</v>
      </c>
      <c r="B706" s="148" t="s">
        <v>1483</v>
      </c>
      <c r="C706" s="149" t="s">
        <v>1484</v>
      </c>
      <c r="D706" s="150" t="n">
        <v>1</v>
      </c>
      <c r="E706" s="151" t="n">
        <f aca="false">SUM($E$9*D706)</f>
        <v>450</v>
      </c>
      <c r="F706" s="148"/>
      <c r="G706" s="146" t="n">
        <f aca="false">E706+F706</f>
        <v>450</v>
      </c>
      <c r="H706" s="148"/>
    </row>
    <row r="707" customFormat="false" ht="19.8" hidden="false" customHeight="false" outlineLevel="0" collapsed="false">
      <c r="A707" s="147" t="n">
        <v>706</v>
      </c>
      <c r="B707" s="148" t="s">
        <v>1485</v>
      </c>
      <c r="C707" s="149" t="s">
        <v>1486</v>
      </c>
      <c r="D707" s="150" t="n">
        <v>1</v>
      </c>
      <c r="E707" s="151" t="n">
        <f aca="false">SUM($E$9*D707)</f>
        <v>450</v>
      </c>
      <c r="F707" s="148"/>
      <c r="G707" s="146" t="n">
        <f aca="false">E707+F707</f>
        <v>450</v>
      </c>
      <c r="H707" s="148"/>
    </row>
    <row r="708" customFormat="false" ht="19.8" hidden="false" customHeight="false" outlineLevel="0" collapsed="false">
      <c r="A708" s="147" t="n">
        <v>707</v>
      </c>
      <c r="B708" s="148" t="s">
        <v>1487</v>
      </c>
      <c r="C708" s="149" t="s">
        <v>1488</v>
      </c>
      <c r="D708" s="150" t="n">
        <v>1</v>
      </c>
      <c r="E708" s="151" t="n">
        <f aca="false">SUM($E$9*D708)</f>
        <v>450</v>
      </c>
      <c r="F708" s="148"/>
      <c r="G708" s="146" t="n">
        <f aca="false">E708+F708</f>
        <v>450</v>
      </c>
      <c r="H708" s="148"/>
    </row>
    <row r="709" customFormat="false" ht="19.8" hidden="false" customHeight="false" outlineLevel="0" collapsed="false">
      <c r="A709" s="147" t="n">
        <v>708</v>
      </c>
      <c r="B709" s="148" t="s">
        <v>1489</v>
      </c>
      <c r="C709" s="149" t="s">
        <v>1490</v>
      </c>
      <c r="D709" s="150" t="n">
        <v>1</v>
      </c>
      <c r="E709" s="151" t="n">
        <f aca="false">SUM($E$9*D709)</f>
        <v>450</v>
      </c>
      <c r="F709" s="148"/>
      <c r="G709" s="146" t="n">
        <f aca="false">E709+F709</f>
        <v>450</v>
      </c>
      <c r="H709" s="148"/>
    </row>
    <row r="710" customFormat="false" ht="19.8" hidden="false" customHeight="false" outlineLevel="0" collapsed="false">
      <c r="A710" s="147" t="n">
        <v>709</v>
      </c>
      <c r="B710" s="148" t="s">
        <v>1491</v>
      </c>
      <c r="C710" s="149" t="s">
        <v>1492</v>
      </c>
      <c r="D710" s="150" t="n">
        <v>1</v>
      </c>
      <c r="E710" s="151" t="n">
        <f aca="false">SUM($E$9*D710)</f>
        <v>450</v>
      </c>
      <c r="F710" s="148"/>
      <c r="G710" s="146" t="n">
        <f aca="false">E710+F710</f>
        <v>450</v>
      </c>
      <c r="H710" s="148"/>
    </row>
    <row r="711" customFormat="false" ht="19.8" hidden="false" customHeight="false" outlineLevel="0" collapsed="false">
      <c r="A711" s="147" t="n">
        <v>710</v>
      </c>
      <c r="B711" s="148" t="s">
        <v>1493</v>
      </c>
      <c r="C711" s="149" t="s">
        <v>1494</v>
      </c>
      <c r="D711" s="150" t="n">
        <v>1</v>
      </c>
      <c r="E711" s="151" t="n">
        <f aca="false">SUM($E$9*D711)</f>
        <v>450</v>
      </c>
      <c r="F711" s="148"/>
      <c r="G711" s="146" t="n">
        <f aca="false">E711+F711</f>
        <v>450</v>
      </c>
      <c r="H711" s="148"/>
    </row>
    <row r="712" customFormat="false" ht="19.8" hidden="false" customHeight="false" outlineLevel="0" collapsed="false">
      <c r="A712" s="147" t="n">
        <v>711</v>
      </c>
      <c r="B712" s="148" t="s">
        <v>1495</v>
      </c>
      <c r="C712" s="149" t="s">
        <v>1496</v>
      </c>
      <c r="D712" s="150" t="n">
        <v>1</v>
      </c>
      <c r="E712" s="151" t="n">
        <f aca="false">SUM($E$9*D712)</f>
        <v>450</v>
      </c>
      <c r="F712" s="148"/>
      <c r="G712" s="146" t="n">
        <f aca="false">E712+F712</f>
        <v>450</v>
      </c>
      <c r="H712" s="148"/>
    </row>
    <row r="713" customFormat="false" ht="19.8" hidden="false" customHeight="false" outlineLevel="0" collapsed="false">
      <c r="A713" s="147" t="n">
        <v>712</v>
      </c>
      <c r="B713" s="148" t="s">
        <v>1497</v>
      </c>
      <c r="C713" s="149" t="s">
        <v>1498</v>
      </c>
      <c r="D713" s="150" t="n">
        <v>1</v>
      </c>
      <c r="E713" s="151" t="n">
        <f aca="false">SUM($E$9*D713)</f>
        <v>450</v>
      </c>
      <c r="F713" s="148"/>
      <c r="G713" s="146" t="n">
        <f aca="false">E713+F713</f>
        <v>450</v>
      </c>
      <c r="H713" s="148"/>
    </row>
    <row r="714" customFormat="false" ht="19.8" hidden="false" customHeight="false" outlineLevel="0" collapsed="false">
      <c r="A714" s="147" t="n">
        <v>713</v>
      </c>
      <c r="B714" s="148" t="s">
        <v>1499</v>
      </c>
      <c r="C714" s="149" t="s">
        <v>1500</v>
      </c>
      <c r="D714" s="150" t="n">
        <v>1</v>
      </c>
      <c r="E714" s="151" t="n">
        <f aca="false">SUM($E$9*D714)</f>
        <v>450</v>
      </c>
      <c r="F714" s="148"/>
      <c r="G714" s="146" t="n">
        <f aca="false">E714+F714</f>
        <v>450</v>
      </c>
      <c r="H714" s="148"/>
    </row>
    <row r="715" customFormat="false" ht="19.8" hidden="false" customHeight="false" outlineLevel="0" collapsed="false">
      <c r="A715" s="147" t="n">
        <v>714</v>
      </c>
      <c r="B715" s="148" t="s">
        <v>1501</v>
      </c>
      <c r="C715" s="149" t="s">
        <v>1502</v>
      </c>
      <c r="D715" s="150" t="n">
        <v>1</v>
      </c>
      <c r="E715" s="151" t="n">
        <f aca="false">SUM($E$9*D715)</f>
        <v>450</v>
      </c>
      <c r="F715" s="148"/>
      <c r="G715" s="146" t="n">
        <f aca="false">E715+F715</f>
        <v>450</v>
      </c>
      <c r="H715" s="148"/>
    </row>
    <row r="716" customFormat="false" ht="19.8" hidden="false" customHeight="false" outlineLevel="0" collapsed="false">
      <c r="A716" s="147" t="n">
        <v>715</v>
      </c>
      <c r="B716" s="148" t="s">
        <v>1503</v>
      </c>
      <c r="C716" s="149" t="s">
        <v>1504</v>
      </c>
      <c r="D716" s="150" t="n">
        <v>1</v>
      </c>
      <c r="E716" s="151" t="n">
        <f aca="false">SUM($E$9*D716)</f>
        <v>450</v>
      </c>
      <c r="F716" s="148"/>
      <c r="G716" s="146" t="n">
        <f aca="false">E716+F716</f>
        <v>450</v>
      </c>
      <c r="H716" s="148"/>
    </row>
    <row r="717" customFormat="false" ht="19.8" hidden="false" customHeight="false" outlineLevel="0" collapsed="false">
      <c r="A717" s="147" t="n">
        <v>716</v>
      </c>
      <c r="B717" s="148" t="s">
        <v>1505</v>
      </c>
      <c r="C717" s="149" t="s">
        <v>1506</v>
      </c>
      <c r="D717" s="150" t="n">
        <v>1</v>
      </c>
      <c r="E717" s="151" t="n">
        <f aca="false">SUM($E$9*D717)</f>
        <v>450</v>
      </c>
      <c r="F717" s="148"/>
      <c r="G717" s="146" t="n">
        <f aca="false">E717+F717</f>
        <v>450</v>
      </c>
      <c r="H717" s="148"/>
    </row>
    <row r="718" customFormat="false" ht="19.8" hidden="false" customHeight="false" outlineLevel="0" collapsed="false">
      <c r="A718" s="147" t="n">
        <v>717</v>
      </c>
      <c r="B718" s="148" t="s">
        <v>1507</v>
      </c>
      <c r="C718" s="149" t="s">
        <v>1508</v>
      </c>
      <c r="D718" s="150" t="n">
        <v>1</v>
      </c>
      <c r="E718" s="151" t="n">
        <f aca="false">SUM($E$9*D718)</f>
        <v>450</v>
      </c>
      <c r="F718" s="148"/>
      <c r="G718" s="146" t="n">
        <f aca="false">E718+F718</f>
        <v>450</v>
      </c>
      <c r="H718" s="148"/>
    </row>
    <row r="719" customFormat="false" ht="19.8" hidden="false" customHeight="false" outlineLevel="0" collapsed="false">
      <c r="A719" s="147" t="n">
        <v>718</v>
      </c>
      <c r="B719" s="148" t="s">
        <v>1509</v>
      </c>
      <c r="C719" s="149" t="s">
        <v>1510</v>
      </c>
      <c r="D719" s="150" t="n">
        <v>1</v>
      </c>
      <c r="E719" s="151" t="n">
        <f aca="false">SUM($E$9*D719)</f>
        <v>450</v>
      </c>
      <c r="F719" s="148"/>
      <c r="G719" s="146" t="n">
        <f aca="false">E719+F719</f>
        <v>450</v>
      </c>
      <c r="H719" s="148"/>
    </row>
    <row r="720" customFormat="false" ht="19.8" hidden="false" customHeight="false" outlineLevel="0" collapsed="false">
      <c r="A720" s="147" t="n">
        <v>719</v>
      </c>
      <c r="B720" s="148" t="s">
        <v>1511</v>
      </c>
      <c r="C720" s="149" t="s">
        <v>1512</v>
      </c>
      <c r="D720" s="150" t="n">
        <v>1</v>
      </c>
      <c r="E720" s="151" t="n">
        <f aca="false">SUM($E$9*D720)</f>
        <v>450</v>
      </c>
      <c r="F720" s="148"/>
      <c r="G720" s="146" t="n">
        <f aca="false">E720+F720</f>
        <v>450</v>
      </c>
      <c r="H720" s="148"/>
    </row>
    <row r="721" customFormat="false" ht="19.8" hidden="false" customHeight="false" outlineLevel="0" collapsed="false">
      <c r="A721" s="147" t="n">
        <v>720</v>
      </c>
      <c r="B721" s="148" t="s">
        <v>1513</v>
      </c>
      <c r="C721" s="149" t="s">
        <v>1514</v>
      </c>
      <c r="D721" s="150" t="n">
        <v>1</v>
      </c>
      <c r="E721" s="151" t="n">
        <f aca="false">SUM($E$9*D721)</f>
        <v>450</v>
      </c>
      <c r="F721" s="148"/>
      <c r="G721" s="146" t="n">
        <f aca="false">E721+F721</f>
        <v>450</v>
      </c>
      <c r="H721" s="148"/>
    </row>
    <row r="722" customFormat="false" ht="19.8" hidden="false" customHeight="false" outlineLevel="0" collapsed="false">
      <c r="A722" s="147" t="n">
        <v>721</v>
      </c>
      <c r="B722" s="148" t="s">
        <v>1515</v>
      </c>
      <c r="C722" s="149" t="s">
        <v>1516</v>
      </c>
      <c r="D722" s="150" t="n">
        <v>1</v>
      </c>
      <c r="E722" s="151" t="n">
        <f aca="false">SUM($E$9*D722)</f>
        <v>450</v>
      </c>
      <c r="F722" s="148"/>
      <c r="G722" s="146" t="n">
        <f aca="false">E722+F722</f>
        <v>450</v>
      </c>
      <c r="H722" s="148"/>
    </row>
    <row r="723" customFormat="false" ht="19.8" hidden="false" customHeight="false" outlineLevel="0" collapsed="false">
      <c r="A723" s="147" t="n">
        <v>722</v>
      </c>
      <c r="B723" s="148" t="s">
        <v>1517</v>
      </c>
      <c r="C723" s="149" t="s">
        <v>1518</v>
      </c>
      <c r="D723" s="150" t="n">
        <v>1</v>
      </c>
      <c r="E723" s="151" t="n">
        <f aca="false">SUM($E$9*D723)</f>
        <v>450</v>
      </c>
      <c r="F723" s="148"/>
      <c r="G723" s="146" t="n">
        <f aca="false">E723+F723</f>
        <v>450</v>
      </c>
      <c r="H723" s="148"/>
    </row>
    <row r="724" customFormat="false" ht="19.8" hidden="false" customHeight="false" outlineLevel="0" collapsed="false">
      <c r="A724" s="147" t="n">
        <v>723</v>
      </c>
      <c r="B724" s="148" t="s">
        <v>1519</v>
      </c>
      <c r="C724" s="149" t="s">
        <v>1520</v>
      </c>
      <c r="D724" s="150" t="n">
        <v>1</v>
      </c>
      <c r="E724" s="151" t="n">
        <f aca="false">SUM($E$9*D724)</f>
        <v>450</v>
      </c>
      <c r="F724" s="148"/>
      <c r="G724" s="146" t="n">
        <f aca="false">E724+F724</f>
        <v>450</v>
      </c>
      <c r="H724" s="148"/>
    </row>
    <row r="725" customFormat="false" ht="19.8" hidden="false" customHeight="false" outlineLevel="0" collapsed="false">
      <c r="A725" s="147" t="n">
        <v>724</v>
      </c>
      <c r="B725" s="148" t="s">
        <v>1521</v>
      </c>
      <c r="C725" s="149" t="s">
        <v>1522</v>
      </c>
      <c r="D725" s="150" t="n">
        <v>1</v>
      </c>
      <c r="E725" s="151" t="n">
        <f aca="false">SUM($E$9*D725)</f>
        <v>450</v>
      </c>
      <c r="F725" s="148"/>
      <c r="G725" s="146" t="n">
        <f aca="false">E725+F725</f>
        <v>450</v>
      </c>
      <c r="H725" s="148"/>
    </row>
    <row r="726" customFormat="false" ht="19.8" hidden="false" customHeight="false" outlineLevel="0" collapsed="false">
      <c r="A726" s="147" t="n">
        <v>725</v>
      </c>
      <c r="B726" s="148" t="s">
        <v>1523</v>
      </c>
      <c r="C726" s="149" t="s">
        <v>1524</v>
      </c>
      <c r="D726" s="150" t="n">
        <v>1</v>
      </c>
      <c r="E726" s="151" t="n">
        <f aca="false">SUM($E$9*D726)</f>
        <v>450</v>
      </c>
      <c r="F726" s="148"/>
      <c r="G726" s="146" t="n">
        <f aca="false">E726+F726</f>
        <v>450</v>
      </c>
      <c r="H726" s="148"/>
    </row>
    <row r="727" customFormat="false" ht="19.8" hidden="false" customHeight="false" outlineLevel="0" collapsed="false">
      <c r="A727" s="147" t="n">
        <v>726</v>
      </c>
      <c r="B727" s="148" t="s">
        <v>1525</v>
      </c>
      <c r="C727" s="149" t="s">
        <v>1526</v>
      </c>
      <c r="D727" s="150" t="n">
        <v>1</v>
      </c>
      <c r="E727" s="151" t="n">
        <f aca="false">SUM($E$9*D727)</f>
        <v>450</v>
      </c>
      <c r="F727" s="148"/>
      <c r="G727" s="146" t="n">
        <f aca="false">E727+F727</f>
        <v>450</v>
      </c>
      <c r="H727" s="148"/>
    </row>
    <row r="728" customFormat="false" ht="19.8" hidden="false" customHeight="false" outlineLevel="0" collapsed="false">
      <c r="A728" s="147" t="n">
        <v>727</v>
      </c>
      <c r="B728" s="148" t="s">
        <v>1527</v>
      </c>
      <c r="C728" s="149" t="s">
        <v>1528</v>
      </c>
      <c r="D728" s="150" t="n">
        <v>1</v>
      </c>
      <c r="E728" s="151" t="n">
        <f aca="false">SUM($E$9*D728)</f>
        <v>450</v>
      </c>
      <c r="F728" s="148"/>
      <c r="G728" s="146" t="n">
        <f aca="false">E728+F728</f>
        <v>450</v>
      </c>
      <c r="H728" s="148"/>
    </row>
    <row r="729" customFormat="false" ht="19.8" hidden="false" customHeight="false" outlineLevel="0" collapsed="false">
      <c r="A729" s="147" t="n">
        <v>728</v>
      </c>
      <c r="B729" s="148" t="s">
        <v>1529</v>
      </c>
      <c r="C729" s="149" t="s">
        <v>1530</v>
      </c>
      <c r="D729" s="150" t="n">
        <v>1</v>
      </c>
      <c r="E729" s="151" t="n">
        <f aca="false">SUM($E$9*D729)</f>
        <v>450</v>
      </c>
      <c r="F729" s="148"/>
      <c r="G729" s="146" t="n">
        <f aca="false">E729+F729</f>
        <v>450</v>
      </c>
      <c r="H729" s="148"/>
    </row>
    <row r="730" customFormat="false" ht="19.8" hidden="false" customHeight="false" outlineLevel="0" collapsed="false">
      <c r="A730" s="147" t="n">
        <v>730</v>
      </c>
      <c r="B730" s="148" t="s">
        <v>1531</v>
      </c>
      <c r="C730" s="149" t="s">
        <v>1532</v>
      </c>
      <c r="D730" s="150" t="n">
        <v>1</v>
      </c>
      <c r="E730" s="151" t="n">
        <f aca="false">SUM($E$9*D730)</f>
        <v>450</v>
      </c>
      <c r="F730" s="148"/>
      <c r="G730" s="146" t="n">
        <f aca="false">E730+F730</f>
        <v>450</v>
      </c>
      <c r="H730" s="148"/>
    </row>
    <row r="731" customFormat="false" ht="19.8" hidden="false" customHeight="false" outlineLevel="0" collapsed="false">
      <c r="A731" s="147" t="n">
        <v>731</v>
      </c>
      <c r="B731" s="148" t="s">
        <v>1533</v>
      </c>
      <c r="C731" s="149" t="s">
        <v>1534</v>
      </c>
      <c r="D731" s="150" t="n">
        <v>1</v>
      </c>
      <c r="E731" s="151" t="n">
        <f aca="false">SUM($E$9*D731)</f>
        <v>450</v>
      </c>
      <c r="F731" s="148"/>
      <c r="G731" s="146" t="n">
        <f aca="false">E731+F731</f>
        <v>450</v>
      </c>
      <c r="H731" s="148"/>
    </row>
    <row r="732" customFormat="false" ht="19.8" hidden="false" customHeight="false" outlineLevel="0" collapsed="false">
      <c r="A732" s="147" t="n">
        <v>732</v>
      </c>
      <c r="B732" s="148" t="s">
        <v>1535</v>
      </c>
      <c r="C732" s="149" t="s">
        <v>1536</v>
      </c>
      <c r="D732" s="150" t="n">
        <v>1</v>
      </c>
      <c r="E732" s="151" t="n">
        <f aca="false">SUM($E$9*D732)</f>
        <v>450</v>
      </c>
      <c r="F732" s="148"/>
      <c r="G732" s="146" t="n">
        <f aca="false">E732+F732</f>
        <v>450</v>
      </c>
      <c r="H732" s="148"/>
    </row>
    <row r="733" customFormat="false" ht="19.8" hidden="false" customHeight="false" outlineLevel="0" collapsed="false">
      <c r="A733" s="147" t="n">
        <v>733</v>
      </c>
      <c r="B733" s="148" t="s">
        <v>1537</v>
      </c>
      <c r="C733" s="149" t="s">
        <v>1538</v>
      </c>
      <c r="D733" s="150" t="n">
        <v>1</v>
      </c>
      <c r="E733" s="151" t="n">
        <f aca="false">SUM($E$9*D733)</f>
        <v>450</v>
      </c>
      <c r="F733" s="148"/>
      <c r="G733" s="146" t="n">
        <f aca="false">E733+F733</f>
        <v>450</v>
      </c>
      <c r="H733" s="148"/>
    </row>
    <row r="734" customFormat="false" ht="19.8" hidden="false" customHeight="false" outlineLevel="0" collapsed="false">
      <c r="A734" s="147" t="n">
        <v>734</v>
      </c>
      <c r="B734" s="148" t="s">
        <v>1539</v>
      </c>
      <c r="C734" s="149" t="s">
        <v>1540</v>
      </c>
      <c r="D734" s="150" t="n">
        <v>1</v>
      </c>
      <c r="E734" s="151" t="n">
        <f aca="false">SUM($E$9*D734)</f>
        <v>450</v>
      </c>
      <c r="F734" s="148"/>
      <c r="G734" s="146" t="n">
        <f aca="false">E734+F734</f>
        <v>450</v>
      </c>
      <c r="H734" s="148"/>
    </row>
    <row r="735" customFormat="false" ht="19.8" hidden="false" customHeight="false" outlineLevel="0" collapsed="false">
      <c r="A735" s="147" t="n">
        <v>735</v>
      </c>
      <c r="B735" s="148" t="s">
        <v>1541</v>
      </c>
      <c r="C735" s="149" t="s">
        <v>1542</v>
      </c>
      <c r="D735" s="150" t="n">
        <v>1</v>
      </c>
      <c r="E735" s="151" t="n">
        <f aca="false">SUM($E$9*D735)</f>
        <v>450</v>
      </c>
      <c r="F735" s="148"/>
      <c r="G735" s="146" t="n">
        <f aca="false">E735+F735</f>
        <v>450</v>
      </c>
      <c r="H735" s="148"/>
    </row>
    <row r="736" customFormat="false" ht="19.8" hidden="false" customHeight="false" outlineLevel="0" collapsed="false">
      <c r="A736" s="147" t="n">
        <v>736</v>
      </c>
      <c r="B736" s="148" t="s">
        <v>1543</v>
      </c>
      <c r="C736" s="149" t="s">
        <v>1544</v>
      </c>
      <c r="D736" s="150" t="n">
        <v>1</v>
      </c>
      <c r="E736" s="151" t="n">
        <f aca="false">SUM($E$9*D736)</f>
        <v>450</v>
      </c>
      <c r="F736" s="148"/>
      <c r="G736" s="146" t="n">
        <f aca="false">E736+F736</f>
        <v>450</v>
      </c>
      <c r="H736" s="148"/>
    </row>
    <row r="737" customFormat="false" ht="19.8" hidden="false" customHeight="false" outlineLevel="0" collapsed="false">
      <c r="A737" s="147" t="n">
        <v>737</v>
      </c>
      <c r="B737" s="148" t="s">
        <v>1545</v>
      </c>
      <c r="C737" s="149" t="s">
        <v>1546</v>
      </c>
      <c r="D737" s="150" t="n">
        <v>1</v>
      </c>
      <c r="E737" s="151" t="n">
        <f aca="false">SUM($E$9*D737)</f>
        <v>450</v>
      </c>
      <c r="F737" s="148"/>
      <c r="G737" s="146" t="n">
        <f aca="false">E737+F737</f>
        <v>450</v>
      </c>
      <c r="H737" s="148"/>
    </row>
    <row r="738" customFormat="false" ht="19.8" hidden="false" customHeight="false" outlineLevel="0" collapsed="false">
      <c r="A738" s="147" t="n">
        <v>738</v>
      </c>
      <c r="B738" s="148" t="s">
        <v>1547</v>
      </c>
      <c r="C738" s="149" t="s">
        <v>1548</v>
      </c>
      <c r="D738" s="150" t="n">
        <v>1</v>
      </c>
      <c r="E738" s="151" t="n">
        <f aca="false">SUM($E$9*D738)</f>
        <v>450</v>
      </c>
      <c r="F738" s="148"/>
      <c r="G738" s="146" t="n">
        <f aca="false">E738+F738</f>
        <v>450</v>
      </c>
      <c r="H738" s="148"/>
    </row>
    <row r="739" customFormat="false" ht="19.8" hidden="false" customHeight="false" outlineLevel="0" collapsed="false">
      <c r="A739" s="147" t="n">
        <v>739</v>
      </c>
      <c r="B739" s="148" t="s">
        <v>1549</v>
      </c>
      <c r="C739" s="149" t="s">
        <v>1550</v>
      </c>
      <c r="D739" s="150" t="n">
        <v>1</v>
      </c>
      <c r="E739" s="151" t="n">
        <f aca="false">SUM($E$9*D739)</f>
        <v>450</v>
      </c>
      <c r="F739" s="148"/>
      <c r="G739" s="146" t="n">
        <f aca="false">E739+F739</f>
        <v>450</v>
      </c>
      <c r="H739" s="148"/>
    </row>
    <row r="740" customFormat="false" ht="19.8" hidden="false" customHeight="false" outlineLevel="0" collapsed="false">
      <c r="A740" s="147" t="n">
        <v>740</v>
      </c>
      <c r="B740" s="148" t="s">
        <v>1551</v>
      </c>
      <c r="C740" s="149" t="s">
        <v>1552</v>
      </c>
      <c r="D740" s="150" t="n">
        <v>1</v>
      </c>
      <c r="E740" s="151" t="n">
        <f aca="false">SUM($E$9*D740)</f>
        <v>450</v>
      </c>
      <c r="F740" s="148"/>
      <c r="G740" s="146" t="n">
        <f aca="false">E740+F740</f>
        <v>450</v>
      </c>
      <c r="H740" s="148"/>
    </row>
    <row r="741" customFormat="false" ht="19.8" hidden="false" customHeight="false" outlineLevel="0" collapsed="false">
      <c r="A741" s="147" t="n">
        <v>741</v>
      </c>
      <c r="B741" s="148" t="s">
        <v>1553</v>
      </c>
      <c r="C741" s="149" t="s">
        <v>1554</v>
      </c>
      <c r="D741" s="150" t="n">
        <v>1</v>
      </c>
      <c r="E741" s="151" t="n">
        <f aca="false">SUM($E$9*D741)</f>
        <v>450</v>
      </c>
      <c r="F741" s="148"/>
      <c r="G741" s="146" t="n">
        <f aca="false">E741+F741</f>
        <v>450</v>
      </c>
      <c r="H741" s="148"/>
    </row>
    <row r="742" customFormat="false" ht="19.8" hidden="false" customHeight="false" outlineLevel="0" collapsed="false">
      <c r="A742" s="147" t="n">
        <v>742</v>
      </c>
      <c r="B742" s="148" t="s">
        <v>1555</v>
      </c>
      <c r="C742" s="149" t="s">
        <v>1556</v>
      </c>
      <c r="D742" s="150" t="n">
        <v>1</v>
      </c>
      <c r="E742" s="151" t="n">
        <f aca="false">SUM($E$9*D742)</f>
        <v>450</v>
      </c>
      <c r="F742" s="148"/>
      <c r="G742" s="146" t="n">
        <f aca="false">E742+F742</f>
        <v>450</v>
      </c>
      <c r="H742" s="148"/>
    </row>
    <row r="743" customFormat="false" ht="19.8" hidden="false" customHeight="false" outlineLevel="0" collapsed="false">
      <c r="A743" s="147" t="n">
        <v>743</v>
      </c>
      <c r="B743" s="148" t="s">
        <v>1557</v>
      </c>
      <c r="C743" s="149" t="s">
        <v>1558</v>
      </c>
      <c r="D743" s="150" t="n">
        <v>1</v>
      </c>
      <c r="E743" s="151" t="n">
        <f aca="false">SUM($E$9*D743)</f>
        <v>450</v>
      </c>
      <c r="F743" s="148"/>
      <c r="G743" s="146" t="n">
        <f aca="false">E743+F743</f>
        <v>450</v>
      </c>
      <c r="H743" s="148"/>
    </row>
    <row r="744" customFormat="false" ht="19.8" hidden="false" customHeight="false" outlineLevel="0" collapsed="false">
      <c r="A744" s="147" t="n">
        <v>744</v>
      </c>
      <c r="B744" s="148" t="s">
        <v>1559</v>
      </c>
      <c r="C744" s="149" t="s">
        <v>1560</v>
      </c>
      <c r="D744" s="150" t="n">
        <v>1</v>
      </c>
      <c r="E744" s="151" t="n">
        <f aca="false">SUM($E$9*D744)</f>
        <v>450</v>
      </c>
      <c r="F744" s="148"/>
      <c r="G744" s="146" t="n">
        <f aca="false">E744+F744</f>
        <v>450</v>
      </c>
      <c r="H744" s="148"/>
    </row>
    <row r="745" customFormat="false" ht="19.8" hidden="false" customHeight="false" outlineLevel="0" collapsed="false">
      <c r="A745" s="147" t="n">
        <v>745</v>
      </c>
      <c r="B745" s="148" t="s">
        <v>1561</v>
      </c>
      <c r="C745" s="149" t="s">
        <v>1562</v>
      </c>
      <c r="D745" s="150" t="n">
        <v>1</v>
      </c>
      <c r="E745" s="151" t="n">
        <f aca="false">SUM($E$9*D745)</f>
        <v>450</v>
      </c>
      <c r="F745" s="148"/>
      <c r="G745" s="146" t="n">
        <f aca="false">E745+F745</f>
        <v>450</v>
      </c>
      <c r="H745" s="148"/>
    </row>
    <row r="746" customFormat="false" ht="19.8" hidden="false" customHeight="false" outlineLevel="0" collapsed="false">
      <c r="A746" s="147" t="n">
        <v>746</v>
      </c>
      <c r="B746" s="148" t="s">
        <v>1563</v>
      </c>
      <c r="C746" s="149" t="s">
        <v>1564</v>
      </c>
      <c r="D746" s="150" t="n">
        <v>1</v>
      </c>
      <c r="E746" s="151" t="n">
        <f aca="false">SUM($E$9*D746)</f>
        <v>450</v>
      </c>
      <c r="F746" s="148"/>
      <c r="G746" s="146" t="n">
        <f aca="false">E746+F746</f>
        <v>450</v>
      </c>
      <c r="H746" s="148"/>
    </row>
    <row r="747" customFormat="false" ht="19.8" hidden="false" customHeight="false" outlineLevel="0" collapsed="false">
      <c r="A747" s="147" t="n">
        <v>747</v>
      </c>
      <c r="B747" s="148" t="s">
        <v>1565</v>
      </c>
      <c r="C747" s="149" t="s">
        <v>1566</v>
      </c>
      <c r="D747" s="150" t="n">
        <v>1</v>
      </c>
      <c r="E747" s="151" t="n">
        <f aca="false">SUM($E$9*D747)</f>
        <v>450</v>
      </c>
      <c r="F747" s="148"/>
      <c r="G747" s="146" t="n">
        <f aca="false">E747+F747</f>
        <v>450</v>
      </c>
      <c r="H747" s="148"/>
    </row>
    <row r="748" customFormat="false" ht="19.8" hidden="false" customHeight="false" outlineLevel="0" collapsed="false">
      <c r="A748" s="147" t="n">
        <v>748</v>
      </c>
      <c r="B748" s="148" t="s">
        <v>1567</v>
      </c>
      <c r="C748" s="149" t="s">
        <v>1568</v>
      </c>
      <c r="D748" s="150" t="n">
        <v>1</v>
      </c>
      <c r="E748" s="151" t="n">
        <f aca="false">SUM($E$9*D748)</f>
        <v>450</v>
      </c>
      <c r="F748" s="148"/>
      <c r="G748" s="146" t="n">
        <f aca="false">E748+F748</f>
        <v>450</v>
      </c>
      <c r="H748" s="148"/>
    </row>
    <row r="749" customFormat="false" ht="19.8" hidden="false" customHeight="false" outlineLevel="0" collapsed="false">
      <c r="A749" s="147" t="n">
        <v>749</v>
      </c>
      <c r="B749" s="148" t="s">
        <v>1569</v>
      </c>
      <c r="C749" s="149" t="s">
        <v>1570</v>
      </c>
      <c r="D749" s="150" t="n">
        <v>1</v>
      </c>
      <c r="E749" s="151" t="n">
        <f aca="false">SUM($E$9*D749)</f>
        <v>450</v>
      </c>
      <c r="F749" s="148"/>
      <c r="G749" s="146" t="n">
        <f aca="false">E749+F749</f>
        <v>450</v>
      </c>
      <c r="H749" s="148"/>
    </row>
    <row r="750" customFormat="false" ht="19.8" hidden="false" customHeight="false" outlineLevel="0" collapsed="false">
      <c r="A750" s="147" t="n">
        <v>750</v>
      </c>
      <c r="B750" s="148" t="s">
        <v>1571</v>
      </c>
      <c r="C750" s="149" t="s">
        <v>1572</v>
      </c>
      <c r="D750" s="150" t="n">
        <v>1</v>
      </c>
      <c r="E750" s="151" t="n">
        <f aca="false">SUM($E$9*D750)</f>
        <v>450</v>
      </c>
      <c r="F750" s="148"/>
      <c r="G750" s="146" t="n">
        <f aca="false">E750+F750</f>
        <v>450</v>
      </c>
      <c r="H750" s="148"/>
    </row>
    <row r="751" customFormat="false" ht="19.8" hidden="false" customHeight="false" outlineLevel="0" collapsed="false">
      <c r="A751" s="147" t="n">
        <v>751</v>
      </c>
      <c r="B751" s="148" t="s">
        <v>1573</v>
      </c>
      <c r="C751" s="149" t="s">
        <v>1574</v>
      </c>
      <c r="D751" s="150" t="n">
        <v>1</v>
      </c>
      <c r="E751" s="151" t="n">
        <f aca="false">SUM($E$9*D751)</f>
        <v>450</v>
      </c>
      <c r="F751" s="148"/>
      <c r="G751" s="146" t="n">
        <f aca="false">E751+F751</f>
        <v>450</v>
      </c>
      <c r="H751" s="148"/>
    </row>
    <row r="752" customFormat="false" ht="19.8" hidden="false" customHeight="false" outlineLevel="0" collapsed="false">
      <c r="A752" s="147" t="n">
        <v>752</v>
      </c>
      <c r="B752" s="148" t="s">
        <v>1575</v>
      </c>
      <c r="C752" s="149" t="s">
        <v>1576</v>
      </c>
      <c r="D752" s="150" t="n">
        <v>1</v>
      </c>
      <c r="E752" s="151" t="n">
        <f aca="false">SUM($E$9*D752)</f>
        <v>450</v>
      </c>
      <c r="F752" s="148"/>
      <c r="G752" s="146" t="n">
        <f aca="false">E752+F752</f>
        <v>450</v>
      </c>
      <c r="H752" s="148"/>
    </row>
    <row r="753" customFormat="false" ht="19.8" hidden="false" customHeight="false" outlineLevel="0" collapsed="false">
      <c r="A753" s="147" t="n">
        <v>753</v>
      </c>
      <c r="B753" s="148" t="s">
        <v>1577</v>
      </c>
      <c r="C753" s="149" t="s">
        <v>1578</v>
      </c>
      <c r="D753" s="150" t="n">
        <v>1</v>
      </c>
      <c r="E753" s="151" t="n">
        <f aca="false">SUM($E$9*D753)</f>
        <v>450</v>
      </c>
      <c r="F753" s="148"/>
      <c r="G753" s="146" t="n">
        <f aca="false">E753+F753</f>
        <v>450</v>
      </c>
      <c r="H753" s="148"/>
    </row>
    <row r="754" customFormat="false" ht="19.8" hidden="false" customHeight="false" outlineLevel="0" collapsed="false">
      <c r="A754" s="147" t="n">
        <v>754</v>
      </c>
      <c r="B754" s="148" t="s">
        <v>1579</v>
      </c>
      <c r="C754" s="149" t="s">
        <v>1580</v>
      </c>
      <c r="D754" s="150" t="n">
        <v>1</v>
      </c>
      <c r="E754" s="151" t="n">
        <f aca="false">SUM($E$9*D754)</f>
        <v>450</v>
      </c>
      <c r="F754" s="148"/>
      <c r="G754" s="146" t="n">
        <f aca="false">E754+F754</f>
        <v>450</v>
      </c>
      <c r="H754" s="148"/>
    </row>
    <row r="755" customFormat="false" ht="19.8" hidden="false" customHeight="false" outlineLevel="0" collapsed="false">
      <c r="A755" s="147" t="n">
        <v>755</v>
      </c>
      <c r="B755" s="148" t="s">
        <v>1581</v>
      </c>
      <c r="C755" s="149" t="s">
        <v>1582</v>
      </c>
      <c r="D755" s="150" t="n">
        <v>1</v>
      </c>
      <c r="E755" s="151" t="n">
        <f aca="false">SUM($E$9*D755)</f>
        <v>450</v>
      </c>
      <c r="F755" s="148"/>
      <c r="G755" s="146" t="n">
        <f aca="false">E755+F755</f>
        <v>450</v>
      </c>
      <c r="H755" s="148"/>
    </row>
    <row r="756" customFormat="false" ht="19.8" hidden="false" customHeight="false" outlineLevel="0" collapsed="false">
      <c r="A756" s="147" t="n">
        <v>756</v>
      </c>
      <c r="B756" s="148" t="s">
        <v>1583</v>
      </c>
      <c r="C756" s="149" t="s">
        <v>1584</v>
      </c>
      <c r="D756" s="150" t="n">
        <v>1</v>
      </c>
      <c r="E756" s="151" t="n">
        <f aca="false">SUM($E$9*D756)</f>
        <v>450</v>
      </c>
      <c r="F756" s="148"/>
      <c r="G756" s="146" t="n">
        <f aca="false">E756+F756</f>
        <v>450</v>
      </c>
      <c r="H756" s="148"/>
    </row>
    <row r="757" customFormat="false" ht="19.8" hidden="false" customHeight="false" outlineLevel="0" collapsed="false">
      <c r="A757" s="147" t="n">
        <v>757</v>
      </c>
      <c r="B757" s="148" t="s">
        <v>1585</v>
      </c>
      <c r="C757" s="149" t="s">
        <v>1586</v>
      </c>
      <c r="D757" s="150" t="n">
        <v>1</v>
      </c>
      <c r="E757" s="151" t="n">
        <f aca="false">SUM($E$9*D757)</f>
        <v>450</v>
      </c>
      <c r="F757" s="148"/>
      <c r="G757" s="146" t="n">
        <f aca="false">E757+F757</f>
        <v>450</v>
      </c>
      <c r="H757" s="148"/>
    </row>
    <row r="758" customFormat="false" ht="19.8" hidden="false" customHeight="false" outlineLevel="0" collapsed="false">
      <c r="A758" s="147" t="n">
        <v>758</v>
      </c>
      <c r="B758" s="148" t="s">
        <v>1587</v>
      </c>
      <c r="C758" s="149" t="s">
        <v>1588</v>
      </c>
      <c r="D758" s="150" t="n">
        <v>1</v>
      </c>
      <c r="E758" s="151" t="n">
        <f aca="false">SUM($E$9*D758)</f>
        <v>450</v>
      </c>
      <c r="F758" s="148"/>
      <c r="G758" s="146" t="n">
        <f aca="false">E758+F758</f>
        <v>450</v>
      </c>
      <c r="H758" s="148"/>
    </row>
    <row r="759" customFormat="false" ht="19.8" hidden="false" customHeight="false" outlineLevel="0" collapsed="false">
      <c r="A759" s="147" t="n">
        <v>759</v>
      </c>
      <c r="B759" s="148" t="s">
        <v>1589</v>
      </c>
      <c r="C759" s="149" t="s">
        <v>1590</v>
      </c>
      <c r="D759" s="150" t="n">
        <v>1</v>
      </c>
      <c r="E759" s="151" t="n">
        <f aca="false">SUM($E$9*D759)</f>
        <v>450</v>
      </c>
      <c r="F759" s="148"/>
      <c r="G759" s="146" t="n">
        <f aca="false">E759+F759</f>
        <v>450</v>
      </c>
      <c r="H759" s="148"/>
    </row>
    <row r="760" customFormat="false" ht="19.8" hidden="false" customHeight="false" outlineLevel="0" collapsed="false">
      <c r="A760" s="147" t="n">
        <v>760</v>
      </c>
      <c r="B760" s="148" t="s">
        <v>1591</v>
      </c>
      <c r="C760" s="149" t="s">
        <v>1592</v>
      </c>
      <c r="D760" s="150" t="n">
        <v>1</v>
      </c>
      <c r="E760" s="151" t="n">
        <f aca="false">SUM($E$9*D760)</f>
        <v>450</v>
      </c>
      <c r="F760" s="148"/>
      <c r="G760" s="146" t="n">
        <f aca="false">E760+F760</f>
        <v>450</v>
      </c>
      <c r="H760" s="148"/>
    </row>
    <row r="761" customFormat="false" ht="19.8" hidden="false" customHeight="false" outlineLevel="0" collapsed="false">
      <c r="A761" s="147" t="n">
        <v>761</v>
      </c>
      <c r="B761" s="148" t="s">
        <v>1593</v>
      </c>
      <c r="C761" s="149" t="s">
        <v>1594</v>
      </c>
      <c r="D761" s="150" t="n">
        <v>1</v>
      </c>
      <c r="E761" s="151" t="n">
        <f aca="false">SUM($E$9*D761)</f>
        <v>450</v>
      </c>
      <c r="F761" s="148"/>
      <c r="G761" s="146" t="n">
        <f aca="false">E761+F761</f>
        <v>450</v>
      </c>
      <c r="H761" s="148"/>
    </row>
    <row r="762" customFormat="false" ht="19.8" hidden="false" customHeight="false" outlineLevel="0" collapsed="false">
      <c r="A762" s="147" t="n">
        <v>762</v>
      </c>
      <c r="B762" s="148" t="s">
        <v>1595</v>
      </c>
      <c r="C762" s="149" t="s">
        <v>1596</v>
      </c>
      <c r="D762" s="150" t="n">
        <v>1</v>
      </c>
      <c r="E762" s="151" t="n">
        <f aca="false">SUM($E$9*D762)</f>
        <v>450</v>
      </c>
      <c r="F762" s="148"/>
      <c r="G762" s="146" t="n">
        <f aca="false">E762+F762</f>
        <v>450</v>
      </c>
      <c r="H762" s="148"/>
    </row>
    <row r="763" customFormat="false" ht="19.8" hidden="false" customHeight="false" outlineLevel="0" collapsed="false">
      <c r="A763" s="147" t="n">
        <v>763</v>
      </c>
      <c r="B763" s="148" t="s">
        <v>1597</v>
      </c>
      <c r="C763" s="149" t="s">
        <v>1598</v>
      </c>
      <c r="D763" s="150" t="n">
        <v>1</v>
      </c>
      <c r="E763" s="151" t="n">
        <f aca="false">SUM($E$9*D763)</f>
        <v>450</v>
      </c>
      <c r="F763" s="148"/>
      <c r="G763" s="146" t="n">
        <f aca="false">E763+F763</f>
        <v>450</v>
      </c>
      <c r="H763" s="148"/>
    </row>
    <row r="764" customFormat="false" ht="19.8" hidden="false" customHeight="false" outlineLevel="0" collapsed="false">
      <c r="A764" s="147" t="n">
        <v>764</v>
      </c>
      <c r="B764" s="148" t="s">
        <v>1599</v>
      </c>
      <c r="C764" s="149" t="s">
        <v>1600</v>
      </c>
      <c r="D764" s="150" t="n">
        <v>1</v>
      </c>
      <c r="E764" s="151" t="n">
        <f aca="false">SUM($E$9*D764)</f>
        <v>450</v>
      </c>
      <c r="F764" s="148"/>
      <c r="G764" s="146" t="n">
        <f aca="false">E764+F764</f>
        <v>450</v>
      </c>
      <c r="H764" s="148"/>
    </row>
    <row r="765" customFormat="false" ht="19.8" hidden="false" customHeight="false" outlineLevel="0" collapsed="false">
      <c r="A765" s="147" t="n">
        <v>765</v>
      </c>
      <c r="B765" s="148" t="s">
        <v>1601</v>
      </c>
      <c r="C765" s="149" t="s">
        <v>1602</v>
      </c>
      <c r="D765" s="150" t="n">
        <v>1</v>
      </c>
      <c r="E765" s="151" t="n">
        <f aca="false">SUM($E$9*D765)</f>
        <v>450</v>
      </c>
      <c r="F765" s="148"/>
      <c r="G765" s="146" t="n">
        <f aca="false">E765+F765</f>
        <v>450</v>
      </c>
      <c r="H765" s="148"/>
    </row>
    <row r="766" customFormat="false" ht="19.8" hidden="false" customHeight="false" outlineLevel="0" collapsed="false">
      <c r="A766" s="147" t="n">
        <v>766</v>
      </c>
      <c r="B766" s="148" t="s">
        <v>1603</v>
      </c>
      <c r="C766" s="149" t="s">
        <v>1604</v>
      </c>
      <c r="D766" s="150" t="n">
        <v>1</v>
      </c>
      <c r="E766" s="151" t="n">
        <f aca="false">SUM($E$9*D766)</f>
        <v>450</v>
      </c>
      <c r="F766" s="148"/>
      <c r="G766" s="146" t="n">
        <f aca="false">E766+F766</f>
        <v>450</v>
      </c>
      <c r="H766" s="148"/>
    </row>
    <row r="767" customFormat="false" ht="19.8" hidden="false" customHeight="false" outlineLevel="0" collapsed="false">
      <c r="A767" s="147" t="n">
        <v>767</v>
      </c>
      <c r="B767" s="148" t="s">
        <v>1605</v>
      </c>
      <c r="C767" s="149" t="s">
        <v>1606</v>
      </c>
      <c r="D767" s="150" t="n">
        <v>1</v>
      </c>
      <c r="E767" s="151" t="n">
        <f aca="false">SUM($E$9*D767)</f>
        <v>450</v>
      </c>
      <c r="F767" s="148"/>
      <c r="G767" s="146" t="n">
        <f aca="false">E767+F767</f>
        <v>450</v>
      </c>
      <c r="H767" s="148"/>
    </row>
    <row r="768" customFormat="false" ht="19.8" hidden="false" customHeight="false" outlineLevel="0" collapsed="false">
      <c r="A768" s="147" t="n">
        <v>768</v>
      </c>
      <c r="B768" s="148" t="s">
        <v>1607</v>
      </c>
      <c r="C768" s="149" t="s">
        <v>1608</v>
      </c>
      <c r="D768" s="150" t="n">
        <v>1</v>
      </c>
      <c r="E768" s="151" t="n">
        <f aca="false">SUM($E$9*D768)</f>
        <v>450</v>
      </c>
      <c r="F768" s="148"/>
      <c r="G768" s="146" t="n">
        <f aca="false">E768+F768</f>
        <v>450</v>
      </c>
      <c r="H768" s="148"/>
    </row>
    <row r="769" customFormat="false" ht="19.8" hidden="false" customHeight="false" outlineLevel="0" collapsed="false">
      <c r="A769" s="147" t="n">
        <v>769</v>
      </c>
      <c r="B769" s="148" t="s">
        <v>1609</v>
      </c>
      <c r="C769" s="149" t="s">
        <v>1610</v>
      </c>
      <c r="D769" s="150" t="n">
        <v>1</v>
      </c>
      <c r="E769" s="151" t="n">
        <f aca="false">SUM($E$9*D769)</f>
        <v>450</v>
      </c>
      <c r="F769" s="148"/>
      <c r="G769" s="146" t="n">
        <f aca="false">E769+F769</f>
        <v>450</v>
      </c>
      <c r="H769" s="148"/>
    </row>
    <row r="770" customFormat="false" ht="19.8" hidden="false" customHeight="false" outlineLevel="0" collapsed="false">
      <c r="A770" s="147" t="n">
        <v>770</v>
      </c>
      <c r="B770" s="148" t="s">
        <v>1611</v>
      </c>
      <c r="C770" s="149" t="s">
        <v>1612</v>
      </c>
      <c r="D770" s="150" t="n">
        <v>1</v>
      </c>
      <c r="E770" s="151" t="n">
        <f aca="false">SUM($E$9*D770)</f>
        <v>450</v>
      </c>
      <c r="F770" s="148"/>
      <c r="G770" s="146" t="n">
        <f aca="false">E770+F770</f>
        <v>450</v>
      </c>
      <c r="H770" s="148"/>
    </row>
    <row r="771" customFormat="false" ht="19.8" hidden="false" customHeight="false" outlineLevel="0" collapsed="false">
      <c r="A771" s="147" t="n">
        <v>771</v>
      </c>
      <c r="B771" s="148" t="s">
        <v>1613</v>
      </c>
      <c r="C771" s="149" t="s">
        <v>1614</v>
      </c>
      <c r="D771" s="150" t="n">
        <v>1</v>
      </c>
      <c r="E771" s="151" t="n">
        <f aca="false">SUM($E$9*D771)</f>
        <v>450</v>
      </c>
      <c r="F771" s="148"/>
      <c r="G771" s="146" t="n">
        <f aca="false">E771+F771</f>
        <v>450</v>
      </c>
      <c r="H771" s="148"/>
    </row>
    <row r="772" customFormat="false" ht="19.8" hidden="false" customHeight="false" outlineLevel="0" collapsed="false">
      <c r="A772" s="147" t="n">
        <v>772</v>
      </c>
      <c r="B772" s="148" t="s">
        <v>1615</v>
      </c>
      <c r="C772" s="149" t="s">
        <v>1616</v>
      </c>
      <c r="D772" s="150" t="n">
        <v>1</v>
      </c>
      <c r="E772" s="151" t="n">
        <f aca="false">SUM($E$9*D772)</f>
        <v>450</v>
      </c>
      <c r="F772" s="148"/>
      <c r="G772" s="146" t="n">
        <f aca="false">E772+F772</f>
        <v>450</v>
      </c>
      <c r="H772" s="148"/>
    </row>
    <row r="773" customFormat="false" ht="19.8" hidden="false" customHeight="false" outlineLevel="0" collapsed="false">
      <c r="A773" s="147" t="n">
        <v>773</v>
      </c>
      <c r="B773" s="148" t="s">
        <v>1617</v>
      </c>
      <c r="C773" s="149" t="s">
        <v>1618</v>
      </c>
      <c r="D773" s="150" t="n">
        <v>1</v>
      </c>
      <c r="E773" s="151" t="n">
        <f aca="false">SUM($E$9*D773)</f>
        <v>450</v>
      </c>
      <c r="F773" s="148"/>
      <c r="G773" s="146" t="n">
        <f aca="false">E773+F773</f>
        <v>450</v>
      </c>
      <c r="H773" s="148"/>
    </row>
    <row r="774" customFormat="false" ht="19.8" hidden="false" customHeight="false" outlineLevel="0" collapsed="false">
      <c r="A774" s="147" t="n">
        <v>774</v>
      </c>
      <c r="B774" s="148" t="s">
        <v>1619</v>
      </c>
      <c r="C774" s="149" t="s">
        <v>1620</v>
      </c>
      <c r="D774" s="150" t="n">
        <v>1</v>
      </c>
      <c r="E774" s="151" t="n">
        <f aca="false">SUM($E$9*D774)</f>
        <v>450</v>
      </c>
      <c r="F774" s="148"/>
      <c r="G774" s="146" t="n">
        <f aca="false">E774+F774</f>
        <v>450</v>
      </c>
      <c r="H774" s="148"/>
    </row>
    <row r="775" customFormat="false" ht="19.8" hidden="false" customHeight="false" outlineLevel="0" collapsed="false">
      <c r="A775" s="147" t="n">
        <v>775</v>
      </c>
      <c r="B775" s="148" t="s">
        <v>1621</v>
      </c>
      <c r="C775" s="149" t="s">
        <v>1622</v>
      </c>
      <c r="D775" s="150" t="n">
        <v>1</v>
      </c>
      <c r="E775" s="151" t="n">
        <f aca="false">SUM($E$9*D775)</f>
        <v>450</v>
      </c>
      <c r="F775" s="148"/>
      <c r="G775" s="146" t="n">
        <f aca="false">E775+F775</f>
        <v>450</v>
      </c>
      <c r="H775" s="148"/>
    </row>
    <row r="776" customFormat="false" ht="19.8" hidden="false" customHeight="false" outlineLevel="0" collapsed="false">
      <c r="A776" s="147" t="n">
        <v>776</v>
      </c>
      <c r="B776" s="148" t="s">
        <v>1623</v>
      </c>
      <c r="C776" s="149" t="s">
        <v>1624</v>
      </c>
      <c r="D776" s="150" t="n">
        <v>1</v>
      </c>
      <c r="E776" s="151" t="n">
        <f aca="false">SUM($E$9*D776)</f>
        <v>450</v>
      </c>
      <c r="F776" s="148"/>
      <c r="G776" s="146" t="n">
        <f aca="false">E776+F776</f>
        <v>450</v>
      </c>
      <c r="H776" s="148"/>
    </row>
    <row r="777" customFormat="false" ht="19.8" hidden="false" customHeight="false" outlineLevel="0" collapsed="false">
      <c r="A777" s="147" t="n">
        <v>777</v>
      </c>
      <c r="B777" s="148" t="s">
        <v>1625</v>
      </c>
      <c r="C777" s="149" t="s">
        <v>1626</v>
      </c>
      <c r="D777" s="150" t="n">
        <v>1</v>
      </c>
      <c r="E777" s="151" t="n">
        <f aca="false">SUM($E$9*D777)</f>
        <v>450</v>
      </c>
      <c r="F777" s="148"/>
      <c r="G777" s="146" t="n">
        <f aca="false">E777+F777</f>
        <v>450</v>
      </c>
      <c r="H777" s="148"/>
    </row>
    <row r="778" customFormat="false" ht="19.8" hidden="false" customHeight="false" outlineLevel="0" collapsed="false">
      <c r="A778" s="147" t="n">
        <v>778</v>
      </c>
      <c r="B778" s="148" t="s">
        <v>1627</v>
      </c>
      <c r="C778" s="149" t="s">
        <v>1628</v>
      </c>
      <c r="D778" s="150" t="n">
        <v>1</v>
      </c>
      <c r="E778" s="151" t="n">
        <f aca="false">SUM($E$9*D778)</f>
        <v>450</v>
      </c>
      <c r="F778" s="148"/>
      <c r="G778" s="146" t="n">
        <f aca="false">E778+F778</f>
        <v>450</v>
      </c>
      <c r="H778" s="148"/>
    </row>
    <row r="779" customFormat="false" ht="19.8" hidden="false" customHeight="false" outlineLevel="0" collapsed="false">
      <c r="A779" s="147" t="n">
        <v>779</v>
      </c>
      <c r="B779" s="148" t="s">
        <v>1629</v>
      </c>
      <c r="C779" s="149" t="s">
        <v>1630</v>
      </c>
      <c r="D779" s="150" t="n">
        <v>1</v>
      </c>
      <c r="E779" s="151" t="n">
        <f aca="false">SUM($E$9*D779)</f>
        <v>450</v>
      </c>
      <c r="F779" s="148"/>
      <c r="G779" s="146" t="n">
        <f aca="false">E779+F779</f>
        <v>450</v>
      </c>
      <c r="H779" s="148"/>
    </row>
    <row r="780" customFormat="false" ht="19.8" hidden="false" customHeight="false" outlineLevel="0" collapsed="false">
      <c r="A780" s="147" t="n">
        <v>780</v>
      </c>
      <c r="B780" s="148" t="s">
        <v>1631</v>
      </c>
      <c r="C780" s="149" t="s">
        <v>1632</v>
      </c>
      <c r="D780" s="150" t="n">
        <v>1</v>
      </c>
      <c r="E780" s="151" t="n">
        <f aca="false">SUM($E$9*D780)</f>
        <v>450</v>
      </c>
      <c r="F780" s="148"/>
      <c r="G780" s="146" t="n">
        <f aca="false">E780+F780</f>
        <v>450</v>
      </c>
      <c r="H780" s="148"/>
    </row>
    <row r="781" customFormat="false" ht="19.8" hidden="false" customHeight="false" outlineLevel="0" collapsed="false">
      <c r="A781" s="147" t="n">
        <v>781</v>
      </c>
      <c r="B781" s="148" t="s">
        <v>1633</v>
      </c>
      <c r="C781" s="149" t="s">
        <v>1634</v>
      </c>
      <c r="D781" s="150" t="n">
        <v>1</v>
      </c>
      <c r="E781" s="151" t="n">
        <f aca="false">SUM($E$9*D781)</f>
        <v>450</v>
      </c>
      <c r="F781" s="148"/>
      <c r="G781" s="146" t="n">
        <f aca="false">E781+F781</f>
        <v>450</v>
      </c>
      <c r="H781" s="148"/>
    </row>
    <row r="782" customFormat="false" ht="19.8" hidden="false" customHeight="false" outlineLevel="0" collapsed="false">
      <c r="A782" s="147" t="n">
        <v>782</v>
      </c>
      <c r="B782" s="148" t="s">
        <v>1635</v>
      </c>
      <c r="C782" s="149" t="s">
        <v>1636</v>
      </c>
      <c r="D782" s="150" t="n">
        <v>1</v>
      </c>
      <c r="E782" s="151" t="n">
        <f aca="false">SUM($E$9*D782)</f>
        <v>450</v>
      </c>
      <c r="F782" s="148"/>
      <c r="G782" s="146" t="n">
        <f aca="false">E782+F782</f>
        <v>450</v>
      </c>
      <c r="H782" s="148"/>
    </row>
    <row r="783" customFormat="false" ht="19.8" hidden="false" customHeight="false" outlineLevel="0" collapsed="false">
      <c r="A783" s="147" t="n">
        <v>783</v>
      </c>
      <c r="B783" s="148" t="s">
        <v>1637</v>
      </c>
      <c r="C783" s="149" t="s">
        <v>1638</v>
      </c>
      <c r="D783" s="150" t="n">
        <v>1</v>
      </c>
      <c r="E783" s="151" t="n">
        <f aca="false">SUM($E$9*D783)</f>
        <v>450</v>
      </c>
      <c r="F783" s="148"/>
      <c r="G783" s="146" t="n">
        <f aca="false">E783+F783</f>
        <v>450</v>
      </c>
      <c r="H783" s="148"/>
    </row>
    <row r="784" customFormat="false" ht="19.8" hidden="false" customHeight="false" outlineLevel="0" collapsed="false">
      <c r="A784" s="147" t="n">
        <v>784</v>
      </c>
      <c r="B784" s="148" t="s">
        <v>1639</v>
      </c>
      <c r="C784" s="149" t="s">
        <v>1640</v>
      </c>
      <c r="D784" s="150" t="n">
        <v>1</v>
      </c>
      <c r="E784" s="151" t="n">
        <f aca="false">SUM($E$9*D784)</f>
        <v>450</v>
      </c>
      <c r="F784" s="148"/>
      <c r="G784" s="146" t="n">
        <f aca="false">E784+F784</f>
        <v>450</v>
      </c>
      <c r="H784" s="148"/>
    </row>
    <row r="785" customFormat="false" ht="19.8" hidden="false" customHeight="false" outlineLevel="0" collapsed="false">
      <c r="A785" s="147" t="n">
        <v>785</v>
      </c>
      <c r="B785" s="148" t="s">
        <v>1641</v>
      </c>
      <c r="C785" s="149" t="s">
        <v>1642</v>
      </c>
      <c r="D785" s="150" t="n">
        <v>1</v>
      </c>
      <c r="E785" s="151" t="n">
        <f aca="false">SUM($E$9*D785)</f>
        <v>450</v>
      </c>
      <c r="F785" s="148"/>
      <c r="G785" s="146" t="n">
        <f aca="false">E785+F785</f>
        <v>450</v>
      </c>
      <c r="H785" s="148"/>
    </row>
    <row r="786" customFormat="false" ht="19.8" hidden="false" customHeight="false" outlineLevel="0" collapsed="false">
      <c r="A786" s="147" t="n">
        <v>786</v>
      </c>
      <c r="B786" s="148" t="s">
        <v>1643</v>
      </c>
      <c r="C786" s="149" t="s">
        <v>1644</v>
      </c>
      <c r="D786" s="150" t="n">
        <v>1</v>
      </c>
      <c r="E786" s="151" t="n">
        <f aca="false">SUM($E$9*D786)</f>
        <v>450</v>
      </c>
      <c r="F786" s="148"/>
      <c r="G786" s="146" t="n">
        <f aca="false">E786+F786</f>
        <v>450</v>
      </c>
      <c r="H786" s="148"/>
    </row>
    <row r="787" customFormat="false" ht="19.8" hidden="false" customHeight="false" outlineLevel="0" collapsed="false">
      <c r="A787" s="147" t="n">
        <v>787</v>
      </c>
      <c r="B787" s="148" t="s">
        <v>1645</v>
      </c>
      <c r="C787" s="149" t="s">
        <v>1646</v>
      </c>
      <c r="D787" s="150" t="n">
        <v>1</v>
      </c>
      <c r="E787" s="151" t="n">
        <f aca="false">SUM($E$9*D787)</f>
        <v>450</v>
      </c>
      <c r="F787" s="148"/>
      <c r="G787" s="146" t="n">
        <f aca="false">E787+F787</f>
        <v>450</v>
      </c>
      <c r="H787" s="148"/>
    </row>
    <row r="788" customFormat="false" ht="19.8" hidden="false" customHeight="false" outlineLevel="0" collapsed="false">
      <c r="A788" s="147" t="n">
        <v>788</v>
      </c>
      <c r="B788" s="148" t="s">
        <v>1647</v>
      </c>
      <c r="C788" s="149" t="s">
        <v>1648</v>
      </c>
      <c r="D788" s="150" t="n">
        <v>1</v>
      </c>
      <c r="E788" s="151" t="n">
        <f aca="false">SUM($E$9*D788)</f>
        <v>450</v>
      </c>
      <c r="F788" s="148"/>
      <c r="G788" s="146" t="n">
        <f aca="false">E788+F788</f>
        <v>450</v>
      </c>
      <c r="H788" s="148"/>
    </row>
    <row r="789" customFormat="false" ht="19.8" hidden="false" customHeight="false" outlineLevel="0" collapsed="false">
      <c r="A789" s="147" t="n">
        <v>789</v>
      </c>
      <c r="B789" s="148" t="s">
        <v>1649</v>
      </c>
      <c r="C789" s="149" t="s">
        <v>1650</v>
      </c>
      <c r="D789" s="150" t="n">
        <v>1</v>
      </c>
      <c r="E789" s="151" t="n">
        <f aca="false">SUM($E$9*D789)</f>
        <v>450</v>
      </c>
      <c r="F789" s="148"/>
      <c r="G789" s="146" t="n">
        <f aca="false">E789+F789</f>
        <v>450</v>
      </c>
      <c r="H789" s="148"/>
    </row>
    <row r="790" customFormat="false" ht="19.8" hidden="false" customHeight="false" outlineLevel="0" collapsed="false">
      <c r="A790" s="147" t="n">
        <v>790</v>
      </c>
      <c r="B790" s="148" t="s">
        <v>1651</v>
      </c>
      <c r="C790" s="149" t="s">
        <v>1652</v>
      </c>
      <c r="D790" s="150" t="n">
        <v>1</v>
      </c>
      <c r="E790" s="151" t="n">
        <f aca="false">SUM($E$9*D790)</f>
        <v>450</v>
      </c>
      <c r="F790" s="148"/>
      <c r="G790" s="146" t="n">
        <f aca="false">E790+F790</f>
        <v>450</v>
      </c>
      <c r="H790" s="148"/>
    </row>
    <row r="791" customFormat="false" ht="19.8" hidden="false" customHeight="false" outlineLevel="0" collapsed="false">
      <c r="A791" s="147" t="n">
        <v>791</v>
      </c>
      <c r="B791" s="148" t="s">
        <v>1653</v>
      </c>
      <c r="C791" s="149" t="s">
        <v>1654</v>
      </c>
      <c r="D791" s="150" t="n">
        <v>1</v>
      </c>
      <c r="E791" s="151" t="n">
        <f aca="false">SUM($E$9*D791)</f>
        <v>450</v>
      </c>
      <c r="F791" s="148"/>
      <c r="G791" s="146" t="n">
        <f aca="false">E791+F791</f>
        <v>450</v>
      </c>
      <c r="H791" s="148"/>
    </row>
    <row r="792" customFormat="false" ht="19.8" hidden="false" customHeight="false" outlineLevel="0" collapsed="false">
      <c r="A792" s="147" t="n">
        <v>792</v>
      </c>
      <c r="B792" s="148" t="s">
        <v>1655</v>
      </c>
      <c r="C792" s="149" t="s">
        <v>1656</v>
      </c>
      <c r="D792" s="150" t="n">
        <v>1</v>
      </c>
      <c r="E792" s="151" t="n">
        <f aca="false">SUM($E$9*D792)</f>
        <v>450</v>
      </c>
      <c r="F792" s="148"/>
      <c r="G792" s="146" t="n">
        <f aca="false">E792+F792</f>
        <v>450</v>
      </c>
      <c r="H792" s="148"/>
    </row>
    <row r="793" customFormat="false" ht="19.8" hidden="false" customHeight="false" outlineLevel="0" collapsed="false">
      <c r="A793" s="147" t="n">
        <v>793</v>
      </c>
      <c r="B793" s="148" t="s">
        <v>1657</v>
      </c>
      <c r="C793" s="149" t="s">
        <v>1658</v>
      </c>
      <c r="D793" s="150" t="n">
        <v>1</v>
      </c>
      <c r="E793" s="151" t="n">
        <f aca="false">SUM($E$9*D793)</f>
        <v>450</v>
      </c>
      <c r="F793" s="148"/>
      <c r="G793" s="146" t="n">
        <f aca="false">E793+F793</f>
        <v>450</v>
      </c>
      <c r="H793" s="148"/>
    </row>
    <row r="794" customFormat="false" ht="19.8" hidden="false" customHeight="false" outlineLevel="0" collapsed="false">
      <c r="A794" s="147" t="n">
        <v>794</v>
      </c>
      <c r="B794" s="148" t="s">
        <v>1659</v>
      </c>
      <c r="C794" s="149" t="s">
        <v>1660</v>
      </c>
      <c r="D794" s="150" t="n">
        <v>1</v>
      </c>
      <c r="E794" s="151" t="n">
        <f aca="false">SUM($E$9*D794)</f>
        <v>450</v>
      </c>
      <c r="F794" s="148"/>
      <c r="G794" s="146" t="n">
        <f aca="false">E794+F794</f>
        <v>450</v>
      </c>
      <c r="H794" s="148"/>
    </row>
    <row r="795" customFormat="false" ht="19.8" hidden="false" customHeight="false" outlineLevel="0" collapsed="false">
      <c r="A795" s="147" t="n">
        <v>795</v>
      </c>
      <c r="B795" s="148" t="s">
        <v>1661</v>
      </c>
      <c r="C795" s="149" t="s">
        <v>1662</v>
      </c>
      <c r="D795" s="150" t="n">
        <v>1</v>
      </c>
      <c r="E795" s="151" t="n">
        <f aca="false">SUM($E$9*D795)</f>
        <v>450</v>
      </c>
      <c r="F795" s="148"/>
      <c r="G795" s="146" t="n">
        <f aca="false">E795+F795</f>
        <v>450</v>
      </c>
      <c r="H795" s="148"/>
    </row>
    <row r="796" customFormat="false" ht="19.8" hidden="false" customHeight="false" outlineLevel="0" collapsed="false">
      <c r="A796" s="147" t="n">
        <v>796</v>
      </c>
      <c r="B796" s="148" t="s">
        <v>1663</v>
      </c>
      <c r="C796" s="149" t="s">
        <v>1664</v>
      </c>
      <c r="D796" s="150" t="n">
        <v>1</v>
      </c>
      <c r="E796" s="151" t="n">
        <f aca="false">SUM($E$9*D796)</f>
        <v>450</v>
      </c>
      <c r="F796" s="148"/>
      <c r="G796" s="146" t="n">
        <f aca="false">E796+F796</f>
        <v>450</v>
      </c>
      <c r="H796" s="148"/>
    </row>
    <row r="797" customFormat="false" ht="19.8" hidden="false" customHeight="false" outlineLevel="0" collapsed="false">
      <c r="A797" s="147" t="n">
        <v>797</v>
      </c>
      <c r="B797" s="148" t="s">
        <v>1665</v>
      </c>
      <c r="C797" s="149" t="s">
        <v>1666</v>
      </c>
      <c r="D797" s="150" t="n">
        <v>1</v>
      </c>
      <c r="E797" s="151" t="n">
        <f aca="false">SUM($E$9*D797)</f>
        <v>450</v>
      </c>
      <c r="F797" s="148"/>
      <c r="G797" s="146" t="n">
        <f aca="false">E797+F797</f>
        <v>450</v>
      </c>
      <c r="H797" s="148"/>
    </row>
    <row r="798" customFormat="false" ht="19.8" hidden="false" customHeight="false" outlineLevel="0" collapsed="false">
      <c r="A798" s="147" t="n">
        <v>798</v>
      </c>
      <c r="B798" s="148" t="s">
        <v>1667</v>
      </c>
      <c r="C798" s="149" t="s">
        <v>1668</v>
      </c>
      <c r="D798" s="150" t="n">
        <v>1</v>
      </c>
      <c r="E798" s="151" t="n">
        <f aca="false">SUM($E$9*D798)</f>
        <v>450</v>
      </c>
      <c r="F798" s="148"/>
      <c r="G798" s="146" t="n">
        <f aca="false">E798+F798</f>
        <v>450</v>
      </c>
      <c r="H798" s="148"/>
    </row>
    <row r="799" customFormat="false" ht="19.8" hidden="false" customHeight="false" outlineLevel="0" collapsed="false">
      <c r="A799" s="147" t="n">
        <v>799</v>
      </c>
      <c r="B799" s="148" t="s">
        <v>1669</v>
      </c>
      <c r="C799" s="149" t="s">
        <v>1670</v>
      </c>
      <c r="D799" s="150" t="n">
        <v>1</v>
      </c>
      <c r="E799" s="151" t="n">
        <f aca="false">SUM($E$9*D799)</f>
        <v>450</v>
      </c>
      <c r="F799" s="148"/>
      <c r="G799" s="146" t="n">
        <f aca="false">E799+F799</f>
        <v>450</v>
      </c>
      <c r="H799" s="148"/>
    </row>
    <row r="800" customFormat="false" ht="19.8" hidden="false" customHeight="false" outlineLevel="0" collapsed="false">
      <c r="A800" s="147" t="n">
        <v>800</v>
      </c>
      <c r="B800" s="148" t="s">
        <v>1671</v>
      </c>
      <c r="C800" s="149" t="s">
        <v>1672</v>
      </c>
      <c r="D800" s="150" t="n">
        <v>1</v>
      </c>
      <c r="E800" s="151" t="n">
        <f aca="false">SUM($E$9*D800)</f>
        <v>450</v>
      </c>
      <c r="F800" s="148"/>
      <c r="G800" s="146" t="n">
        <f aca="false">E800+F800</f>
        <v>450</v>
      </c>
      <c r="H800" s="148"/>
    </row>
    <row r="801" customFormat="false" ht="19.8" hidden="false" customHeight="false" outlineLevel="0" collapsed="false">
      <c r="A801" s="147" t="n">
        <v>801</v>
      </c>
      <c r="B801" s="148" t="s">
        <v>1673</v>
      </c>
      <c r="C801" s="149" t="s">
        <v>1674</v>
      </c>
      <c r="D801" s="150" t="n">
        <v>1</v>
      </c>
      <c r="E801" s="151" t="n">
        <f aca="false">SUM($E$9*D801)</f>
        <v>450</v>
      </c>
      <c r="F801" s="148"/>
      <c r="G801" s="146" t="n">
        <f aca="false">E801+F801</f>
        <v>450</v>
      </c>
      <c r="H801" s="148"/>
    </row>
    <row r="802" customFormat="false" ht="19.8" hidden="false" customHeight="false" outlineLevel="0" collapsed="false">
      <c r="A802" s="147" t="n">
        <v>802</v>
      </c>
      <c r="B802" s="148" t="s">
        <v>1675</v>
      </c>
      <c r="C802" s="149" t="s">
        <v>1676</v>
      </c>
      <c r="D802" s="150" t="n">
        <v>1</v>
      </c>
      <c r="E802" s="151" t="n">
        <f aca="false">SUM($E$9*D802)</f>
        <v>450</v>
      </c>
      <c r="F802" s="148"/>
      <c r="G802" s="146" t="n">
        <f aca="false">E802+F802</f>
        <v>450</v>
      </c>
      <c r="H802" s="148"/>
    </row>
    <row r="803" customFormat="false" ht="19.8" hidden="false" customHeight="false" outlineLevel="0" collapsed="false">
      <c r="A803" s="147" t="n">
        <v>803</v>
      </c>
      <c r="B803" s="148" t="s">
        <v>1677</v>
      </c>
      <c r="C803" s="149" t="s">
        <v>1678</v>
      </c>
      <c r="D803" s="150" t="n">
        <v>1</v>
      </c>
      <c r="E803" s="151" t="n">
        <f aca="false">SUM($E$9*D803)</f>
        <v>450</v>
      </c>
      <c r="F803" s="148"/>
      <c r="G803" s="146" t="n">
        <f aca="false">E803+F803</f>
        <v>450</v>
      </c>
      <c r="H803" s="148"/>
    </row>
    <row r="804" customFormat="false" ht="19.8" hidden="false" customHeight="false" outlineLevel="0" collapsed="false">
      <c r="A804" s="147" t="n">
        <v>804</v>
      </c>
      <c r="B804" s="148" t="s">
        <v>1679</v>
      </c>
      <c r="C804" s="149" t="s">
        <v>1680</v>
      </c>
      <c r="D804" s="150" t="n">
        <v>1</v>
      </c>
      <c r="E804" s="151" t="n">
        <f aca="false">SUM($E$9*D804)</f>
        <v>450</v>
      </c>
      <c r="F804" s="148"/>
      <c r="G804" s="146" t="n">
        <f aca="false">E804+F804</f>
        <v>450</v>
      </c>
      <c r="H804" s="148"/>
    </row>
    <row r="805" customFormat="false" ht="19.8" hidden="false" customHeight="false" outlineLevel="0" collapsed="false">
      <c r="A805" s="147" t="n">
        <v>805</v>
      </c>
      <c r="B805" s="148" t="s">
        <v>1681</v>
      </c>
      <c r="C805" s="149" t="s">
        <v>1682</v>
      </c>
      <c r="D805" s="150" t="n">
        <v>1</v>
      </c>
      <c r="E805" s="151" t="n">
        <f aca="false">SUM($E$9*D805)</f>
        <v>450</v>
      </c>
      <c r="F805" s="148"/>
      <c r="G805" s="146" t="n">
        <f aca="false">E805+F805</f>
        <v>450</v>
      </c>
      <c r="H805" s="148"/>
    </row>
    <row r="806" customFormat="false" ht="19.8" hidden="false" customHeight="false" outlineLevel="0" collapsed="false">
      <c r="A806" s="147" t="n">
        <v>806</v>
      </c>
      <c r="B806" s="148" t="s">
        <v>1683</v>
      </c>
      <c r="C806" s="149" t="s">
        <v>1684</v>
      </c>
      <c r="D806" s="150" t="n">
        <v>1</v>
      </c>
      <c r="E806" s="151" t="n">
        <f aca="false">SUM($E$9*D806)</f>
        <v>450</v>
      </c>
      <c r="F806" s="148"/>
      <c r="G806" s="146" t="n">
        <f aca="false">E806+F806</f>
        <v>450</v>
      </c>
      <c r="H806" s="148"/>
    </row>
    <row r="807" customFormat="false" ht="19.8" hidden="false" customHeight="false" outlineLevel="0" collapsed="false">
      <c r="A807" s="147" t="n">
        <v>807</v>
      </c>
      <c r="B807" s="148" t="s">
        <v>1685</v>
      </c>
      <c r="C807" s="149" t="s">
        <v>1686</v>
      </c>
      <c r="D807" s="150" t="n">
        <v>1</v>
      </c>
      <c r="E807" s="151" t="n">
        <f aca="false">SUM($E$9*D807)</f>
        <v>450</v>
      </c>
      <c r="F807" s="148"/>
      <c r="G807" s="146" t="n">
        <f aca="false">E807+F807</f>
        <v>450</v>
      </c>
      <c r="H807" s="148"/>
    </row>
    <row r="808" customFormat="false" ht="19.8" hidden="false" customHeight="false" outlineLevel="0" collapsed="false">
      <c r="A808" s="147" t="n">
        <v>808</v>
      </c>
      <c r="B808" s="148" t="s">
        <v>1687</v>
      </c>
      <c r="C808" s="149" t="s">
        <v>1688</v>
      </c>
      <c r="D808" s="150" t="n">
        <v>1</v>
      </c>
      <c r="E808" s="151" t="n">
        <f aca="false">SUM($E$9*D808)</f>
        <v>450</v>
      </c>
      <c r="F808" s="148"/>
      <c r="G808" s="146" t="n">
        <f aca="false">E808+F808</f>
        <v>450</v>
      </c>
      <c r="H808" s="148"/>
    </row>
    <row r="809" customFormat="false" ht="19.8" hidden="false" customHeight="false" outlineLevel="0" collapsed="false">
      <c r="A809" s="147" t="n">
        <v>809</v>
      </c>
      <c r="B809" s="148" t="s">
        <v>1689</v>
      </c>
      <c r="C809" s="149" t="s">
        <v>1690</v>
      </c>
      <c r="D809" s="150" t="n">
        <v>1</v>
      </c>
      <c r="E809" s="151" t="n">
        <f aca="false">SUM($E$9*D809)</f>
        <v>450</v>
      </c>
      <c r="F809" s="148"/>
      <c r="G809" s="146" t="n">
        <f aca="false">E809+F809</f>
        <v>450</v>
      </c>
      <c r="H809" s="148"/>
    </row>
    <row r="810" customFormat="false" ht="19.8" hidden="false" customHeight="false" outlineLevel="0" collapsed="false">
      <c r="A810" s="147" t="n">
        <v>810</v>
      </c>
      <c r="B810" s="148" t="s">
        <v>1691</v>
      </c>
      <c r="C810" s="149" t="s">
        <v>1692</v>
      </c>
      <c r="D810" s="150" t="n">
        <v>1</v>
      </c>
      <c r="E810" s="151" t="n">
        <f aca="false">SUM($E$9*D810)</f>
        <v>450</v>
      </c>
      <c r="F810" s="148"/>
      <c r="G810" s="146" t="n">
        <f aca="false">E810+F810</f>
        <v>450</v>
      </c>
      <c r="H810" s="148"/>
    </row>
    <row r="811" customFormat="false" ht="19.8" hidden="false" customHeight="false" outlineLevel="0" collapsed="false">
      <c r="A811" s="147" t="n">
        <v>811</v>
      </c>
      <c r="B811" s="148" t="s">
        <v>1693</v>
      </c>
      <c r="C811" s="149" t="s">
        <v>1694</v>
      </c>
      <c r="D811" s="150" t="n">
        <v>1</v>
      </c>
      <c r="E811" s="151" t="n">
        <f aca="false">SUM($E$9*D811)</f>
        <v>450</v>
      </c>
      <c r="F811" s="148"/>
      <c r="G811" s="146" t="n">
        <f aca="false">E811+F811</f>
        <v>450</v>
      </c>
      <c r="H811" s="148"/>
    </row>
    <row r="812" customFormat="false" ht="19.8" hidden="false" customHeight="false" outlineLevel="0" collapsed="false">
      <c r="A812" s="147" t="n">
        <v>812</v>
      </c>
      <c r="B812" s="148" t="s">
        <v>1695</v>
      </c>
      <c r="C812" s="149" t="s">
        <v>1696</v>
      </c>
      <c r="D812" s="150" t="n">
        <v>1</v>
      </c>
      <c r="E812" s="151" t="n">
        <f aca="false">SUM($E$9*D812)</f>
        <v>450</v>
      </c>
      <c r="F812" s="148"/>
      <c r="G812" s="146" t="n">
        <f aca="false">E812+F812</f>
        <v>450</v>
      </c>
      <c r="H812" s="148"/>
    </row>
    <row r="813" customFormat="false" ht="19.8" hidden="false" customHeight="false" outlineLevel="0" collapsed="false">
      <c r="A813" s="147" t="n">
        <v>813</v>
      </c>
      <c r="B813" s="148" t="s">
        <v>1697</v>
      </c>
      <c r="C813" s="149" t="s">
        <v>1698</v>
      </c>
      <c r="D813" s="150" t="n">
        <v>1</v>
      </c>
      <c r="E813" s="151" t="n">
        <f aca="false">SUM($E$9*D813)</f>
        <v>450</v>
      </c>
      <c r="F813" s="148"/>
      <c r="G813" s="146" t="n">
        <f aca="false">E813+F813</f>
        <v>450</v>
      </c>
      <c r="H813" s="148"/>
    </row>
    <row r="814" customFormat="false" ht="19.8" hidden="false" customHeight="false" outlineLevel="0" collapsed="false">
      <c r="A814" s="147" t="n">
        <v>814</v>
      </c>
      <c r="B814" s="148" t="s">
        <v>1699</v>
      </c>
      <c r="C814" s="149" t="s">
        <v>1700</v>
      </c>
      <c r="D814" s="150" t="n">
        <v>1</v>
      </c>
      <c r="E814" s="151" t="n">
        <f aca="false">SUM($E$9*D814)</f>
        <v>450</v>
      </c>
      <c r="F814" s="148"/>
      <c r="G814" s="146" t="n">
        <f aca="false">E814+F814</f>
        <v>450</v>
      </c>
      <c r="H814" s="148"/>
    </row>
    <row r="815" customFormat="false" ht="19.8" hidden="false" customHeight="false" outlineLevel="0" collapsed="false">
      <c r="A815" s="147" t="n">
        <v>815</v>
      </c>
      <c r="B815" s="148" t="s">
        <v>1701</v>
      </c>
      <c r="C815" s="149" t="s">
        <v>1702</v>
      </c>
      <c r="D815" s="150" t="n">
        <v>1</v>
      </c>
      <c r="E815" s="151" t="n">
        <f aca="false">SUM($E$9*D815)</f>
        <v>450</v>
      </c>
      <c r="F815" s="148"/>
      <c r="G815" s="146" t="n">
        <f aca="false">E815+F815</f>
        <v>450</v>
      </c>
      <c r="H815" s="148"/>
    </row>
    <row r="816" customFormat="false" ht="19.8" hidden="false" customHeight="false" outlineLevel="0" collapsed="false">
      <c r="A816" s="147" t="n">
        <v>816</v>
      </c>
      <c r="B816" s="148" t="s">
        <v>1703</v>
      </c>
      <c r="C816" s="149" t="s">
        <v>1704</v>
      </c>
      <c r="D816" s="150" t="n">
        <v>1</v>
      </c>
      <c r="E816" s="151" t="n">
        <f aca="false">SUM($E$9*D816)</f>
        <v>450</v>
      </c>
      <c r="F816" s="148"/>
      <c r="G816" s="146" t="n">
        <f aca="false">E816+F816</f>
        <v>450</v>
      </c>
      <c r="H816" s="148"/>
    </row>
    <row r="817" customFormat="false" ht="19.8" hidden="false" customHeight="false" outlineLevel="0" collapsed="false">
      <c r="A817" s="147" t="n">
        <v>817</v>
      </c>
      <c r="B817" s="148" t="s">
        <v>1705</v>
      </c>
      <c r="C817" s="149" t="s">
        <v>1706</v>
      </c>
      <c r="D817" s="150" t="n">
        <v>1</v>
      </c>
      <c r="E817" s="151" t="n">
        <f aca="false">SUM($E$9*D817)</f>
        <v>450</v>
      </c>
      <c r="F817" s="148"/>
      <c r="G817" s="146" t="n">
        <f aca="false">E817+F817</f>
        <v>450</v>
      </c>
      <c r="H817" s="148"/>
    </row>
    <row r="818" customFormat="false" ht="19.8" hidden="false" customHeight="false" outlineLevel="0" collapsed="false">
      <c r="A818" s="147" t="n">
        <v>818</v>
      </c>
      <c r="B818" s="148" t="s">
        <v>1707</v>
      </c>
      <c r="C818" s="149" t="s">
        <v>1708</v>
      </c>
      <c r="D818" s="150" t="n">
        <v>1</v>
      </c>
      <c r="E818" s="151" t="n">
        <f aca="false">SUM($E$9*D818)</f>
        <v>450</v>
      </c>
      <c r="F818" s="148"/>
      <c r="G818" s="146" t="n">
        <f aca="false">E818+F818</f>
        <v>450</v>
      </c>
      <c r="H818" s="148"/>
    </row>
    <row r="819" customFormat="false" ht="19.8" hidden="false" customHeight="false" outlineLevel="0" collapsed="false">
      <c r="A819" s="147" t="n">
        <v>819</v>
      </c>
      <c r="B819" s="148" t="s">
        <v>1709</v>
      </c>
      <c r="C819" s="149" t="s">
        <v>1710</v>
      </c>
      <c r="D819" s="150" t="n">
        <v>1</v>
      </c>
      <c r="E819" s="151" t="n">
        <f aca="false">SUM($E$9*D819)</f>
        <v>450</v>
      </c>
      <c r="F819" s="148"/>
      <c r="G819" s="146" t="n">
        <f aca="false">E819+F819</f>
        <v>450</v>
      </c>
      <c r="H819" s="148"/>
    </row>
    <row r="820" customFormat="false" ht="19.8" hidden="false" customHeight="false" outlineLevel="0" collapsed="false">
      <c r="A820" s="147" t="n">
        <v>820</v>
      </c>
      <c r="B820" s="148" t="s">
        <v>1711</v>
      </c>
      <c r="C820" s="149" t="s">
        <v>1712</v>
      </c>
      <c r="D820" s="150" t="n">
        <v>1</v>
      </c>
      <c r="E820" s="151" t="n">
        <f aca="false">SUM($E$9*D820)</f>
        <v>450</v>
      </c>
      <c r="F820" s="148"/>
      <c r="G820" s="146" t="n">
        <f aca="false">E820+F820</f>
        <v>450</v>
      </c>
      <c r="H820" s="148"/>
    </row>
    <row r="821" customFormat="false" ht="19.8" hidden="false" customHeight="false" outlineLevel="0" collapsed="false">
      <c r="A821" s="147" t="n">
        <v>821</v>
      </c>
      <c r="B821" s="148" t="s">
        <v>1713</v>
      </c>
      <c r="C821" s="149" t="s">
        <v>1714</v>
      </c>
      <c r="D821" s="150" t="n">
        <v>1</v>
      </c>
      <c r="E821" s="151" t="n">
        <f aca="false">SUM($E$9*D821)</f>
        <v>450</v>
      </c>
      <c r="F821" s="148"/>
      <c r="G821" s="146" t="n">
        <f aca="false">E821+F821</f>
        <v>450</v>
      </c>
      <c r="H821" s="148"/>
    </row>
    <row r="822" customFormat="false" ht="19.8" hidden="false" customHeight="false" outlineLevel="0" collapsed="false">
      <c r="A822" s="147" t="n">
        <v>822</v>
      </c>
      <c r="B822" s="148" t="s">
        <v>1715</v>
      </c>
      <c r="C822" s="149" t="s">
        <v>1716</v>
      </c>
      <c r="D822" s="150" t="n">
        <v>1</v>
      </c>
      <c r="E822" s="151" t="n">
        <f aca="false">SUM($E$9*D822)</f>
        <v>450</v>
      </c>
      <c r="F822" s="148"/>
      <c r="G822" s="146" t="n">
        <f aca="false">E822+F822</f>
        <v>450</v>
      </c>
      <c r="H822" s="148"/>
    </row>
    <row r="823" customFormat="false" ht="19.8" hidden="false" customHeight="false" outlineLevel="0" collapsed="false">
      <c r="A823" s="147" t="n">
        <v>823</v>
      </c>
      <c r="B823" s="148" t="s">
        <v>1717</v>
      </c>
      <c r="C823" s="149" t="s">
        <v>1718</v>
      </c>
      <c r="D823" s="150" t="n">
        <v>1</v>
      </c>
      <c r="E823" s="151" t="n">
        <f aca="false">SUM($E$9*D823)</f>
        <v>450</v>
      </c>
      <c r="F823" s="148"/>
      <c r="G823" s="146" t="n">
        <f aca="false">E823+F823</f>
        <v>450</v>
      </c>
      <c r="H823" s="148"/>
    </row>
    <row r="824" customFormat="false" ht="19.8" hidden="false" customHeight="false" outlineLevel="0" collapsed="false">
      <c r="A824" s="147" t="n">
        <v>824</v>
      </c>
      <c r="B824" s="148" t="s">
        <v>1719</v>
      </c>
      <c r="C824" s="149" t="s">
        <v>1720</v>
      </c>
      <c r="D824" s="150" t="n">
        <v>1</v>
      </c>
      <c r="E824" s="151" t="n">
        <f aca="false">SUM($E$9*D824)</f>
        <v>450</v>
      </c>
      <c r="F824" s="148"/>
      <c r="G824" s="146" t="n">
        <f aca="false">E824+F824</f>
        <v>450</v>
      </c>
      <c r="H824" s="148"/>
    </row>
    <row r="825" customFormat="false" ht="19.8" hidden="false" customHeight="false" outlineLevel="0" collapsed="false">
      <c r="A825" s="147" t="n">
        <v>825</v>
      </c>
      <c r="B825" s="148" t="s">
        <v>1721</v>
      </c>
      <c r="C825" s="149" t="s">
        <v>1722</v>
      </c>
      <c r="D825" s="150" t="n">
        <v>1</v>
      </c>
      <c r="E825" s="151" t="n">
        <f aca="false">SUM($E$9*D825)</f>
        <v>450</v>
      </c>
      <c r="F825" s="148"/>
      <c r="G825" s="146" t="n">
        <f aca="false">E825+F825</f>
        <v>450</v>
      </c>
      <c r="H825" s="148"/>
    </row>
    <row r="826" customFormat="false" ht="19.8" hidden="false" customHeight="false" outlineLevel="0" collapsed="false">
      <c r="A826" s="147" t="n">
        <v>826</v>
      </c>
      <c r="B826" s="148" t="s">
        <v>1723</v>
      </c>
      <c r="C826" s="149" t="s">
        <v>1724</v>
      </c>
      <c r="D826" s="150" t="n">
        <v>1</v>
      </c>
      <c r="E826" s="151" t="n">
        <f aca="false">SUM($E$9*D826)</f>
        <v>450</v>
      </c>
      <c r="F826" s="148"/>
      <c r="G826" s="146" t="n">
        <f aca="false">E826+F826</f>
        <v>450</v>
      </c>
      <c r="H826" s="148"/>
    </row>
    <row r="827" customFormat="false" ht="19.8" hidden="false" customHeight="false" outlineLevel="0" collapsed="false">
      <c r="A827" s="147" t="n">
        <v>827</v>
      </c>
      <c r="B827" s="148" t="s">
        <v>1725</v>
      </c>
      <c r="C827" s="149" t="s">
        <v>1726</v>
      </c>
      <c r="D827" s="150" t="n">
        <v>1</v>
      </c>
      <c r="E827" s="151" t="n">
        <f aca="false">SUM($E$9*D827)</f>
        <v>450</v>
      </c>
      <c r="F827" s="148"/>
      <c r="G827" s="146" t="n">
        <f aca="false">E827+F827</f>
        <v>450</v>
      </c>
      <c r="H827" s="148"/>
    </row>
    <row r="828" customFormat="false" ht="19.8" hidden="false" customHeight="false" outlineLevel="0" collapsed="false">
      <c r="A828" s="147" t="n">
        <v>828</v>
      </c>
      <c r="B828" s="148" t="s">
        <v>1727</v>
      </c>
      <c r="C828" s="149" t="s">
        <v>1728</v>
      </c>
      <c r="D828" s="150" t="n">
        <v>1</v>
      </c>
      <c r="E828" s="151" t="n">
        <f aca="false">SUM($E$9*D828)</f>
        <v>450</v>
      </c>
      <c r="F828" s="148"/>
      <c r="G828" s="146" t="n">
        <f aca="false">E828+F828</f>
        <v>450</v>
      </c>
      <c r="H828" s="148"/>
    </row>
    <row r="829" customFormat="false" ht="19.8" hidden="false" customHeight="false" outlineLevel="0" collapsed="false">
      <c r="A829" s="147" t="n">
        <v>829</v>
      </c>
      <c r="B829" s="148" t="s">
        <v>1729</v>
      </c>
      <c r="C829" s="149" t="s">
        <v>1730</v>
      </c>
      <c r="D829" s="150" t="n">
        <v>1</v>
      </c>
      <c r="E829" s="151" t="n">
        <f aca="false">SUM($E$9*D829)</f>
        <v>450</v>
      </c>
      <c r="F829" s="148"/>
      <c r="G829" s="146" t="n">
        <f aca="false">E829+F829</f>
        <v>450</v>
      </c>
      <c r="H829" s="148"/>
    </row>
    <row r="830" customFormat="false" ht="19.8" hidden="false" customHeight="false" outlineLevel="0" collapsed="false">
      <c r="A830" s="147" t="n">
        <v>830</v>
      </c>
      <c r="B830" s="148" t="s">
        <v>1731</v>
      </c>
      <c r="C830" s="149" t="s">
        <v>1732</v>
      </c>
      <c r="D830" s="150" t="n">
        <v>1</v>
      </c>
      <c r="E830" s="151" t="n">
        <f aca="false">SUM($E$9*D830)</f>
        <v>450</v>
      </c>
      <c r="F830" s="148"/>
      <c r="G830" s="146" t="n">
        <f aca="false">E830+F830</f>
        <v>450</v>
      </c>
      <c r="H830" s="148"/>
    </row>
    <row r="831" customFormat="false" ht="19.8" hidden="false" customHeight="false" outlineLevel="0" collapsed="false">
      <c r="A831" s="147" t="n">
        <v>831</v>
      </c>
      <c r="B831" s="148" t="s">
        <v>1733</v>
      </c>
      <c r="C831" s="149" t="s">
        <v>1734</v>
      </c>
      <c r="D831" s="150" t="n">
        <v>1</v>
      </c>
      <c r="E831" s="151" t="n">
        <f aca="false">SUM($E$9*D831)</f>
        <v>450</v>
      </c>
      <c r="F831" s="148"/>
      <c r="G831" s="146" t="n">
        <f aca="false">E831+F831</f>
        <v>450</v>
      </c>
      <c r="H831" s="148"/>
    </row>
    <row r="832" customFormat="false" ht="19.8" hidden="false" customHeight="false" outlineLevel="0" collapsed="false">
      <c r="A832" s="147" t="n">
        <v>832</v>
      </c>
      <c r="B832" s="148" t="s">
        <v>1735</v>
      </c>
      <c r="C832" s="149" t="s">
        <v>1736</v>
      </c>
      <c r="D832" s="150" t="n">
        <v>1</v>
      </c>
      <c r="E832" s="151" t="n">
        <f aca="false">SUM($E$9*D832)</f>
        <v>450</v>
      </c>
      <c r="F832" s="148"/>
      <c r="G832" s="146" t="n">
        <f aca="false">E832+F832</f>
        <v>450</v>
      </c>
      <c r="H832" s="148"/>
    </row>
    <row r="833" customFormat="false" ht="19.8" hidden="false" customHeight="false" outlineLevel="0" collapsed="false">
      <c r="A833" s="147" t="n">
        <v>833</v>
      </c>
      <c r="B833" s="148" t="s">
        <v>1737</v>
      </c>
      <c r="C833" s="149" t="s">
        <v>1738</v>
      </c>
      <c r="D833" s="150" t="n">
        <v>1</v>
      </c>
      <c r="E833" s="151" t="n">
        <f aca="false">SUM($E$9*D833)</f>
        <v>450</v>
      </c>
      <c r="F833" s="148"/>
      <c r="G833" s="146" t="n">
        <f aca="false">E833+F833</f>
        <v>450</v>
      </c>
      <c r="H833" s="148"/>
    </row>
    <row r="834" customFormat="false" ht="19.8" hidden="false" customHeight="false" outlineLevel="0" collapsed="false">
      <c r="A834" s="147" t="n">
        <v>834</v>
      </c>
      <c r="B834" s="148" t="s">
        <v>1739</v>
      </c>
      <c r="C834" s="149" t="s">
        <v>1740</v>
      </c>
      <c r="D834" s="150" t="n">
        <v>1</v>
      </c>
      <c r="E834" s="151" t="n">
        <f aca="false">SUM($E$9*D834)</f>
        <v>450</v>
      </c>
      <c r="F834" s="148"/>
      <c r="G834" s="146" t="n">
        <f aca="false">E834+F834</f>
        <v>450</v>
      </c>
      <c r="H834" s="148"/>
    </row>
    <row r="835" customFormat="false" ht="19.8" hidden="false" customHeight="false" outlineLevel="0" collapsed="false">
      <c r="A835" s="147" t="n">
        <v>835</v>
      </c>
      <c r="B835" s="148" t="s">
        <v>1741</v>
      </c>
      <c r="C835" s="149" t="s">
        <v>1742</v>
      </c>
      <c r="D835" s="150" t="n">
        <v>1</v>
      </c>
      <c r="E835" s="151" t="n">
        <f aca="false">SUM($E$9*D835)</f>
        <v>450</v>
      </c>
      <c r="F835" s="148"/>
      <c r="G835" s="146" t="n">
        <f aca="false">E835+F835</f>
        <v>450</v>
      </c>
      <c r="H835" s="148"/>
    </row>
    <row r="836" customFormat="false" ht="19.8" hidden="false" customHeight="false" outlineLevel="0" collapsed="false">
      <c r="A836" s="147" t="n">
        <v>837</v>
      </c>
      <c r="B836" s="148" t="s">
        <v>1743</v>
      </c>
      <c r="C836" s="149" t="s">
        <v>1744</v>
      </c>
      <c r="D836" s="150" t="n">
        <v>1</v>
      </c>
      <c r="E836" s="151" t="n">
        <f aca="false">SUM($E$9*D836)</f>
        <v>450</v>
      </c>
      <c r="F836" s="148"/>
      <c r="G836" s="146" t="n">
        <f aca="false">E836+F836</f>
        <v>450</v>
      </c>
      <c r="H836" s="148"/>
    </row>
    <row r="837" customFormat="false" ht="19.8" hidden="false" customHeight="false" outlineLevel="0" collapsed="false">
      <c r="A837" s="147" t="n">
        <v>838</v>
      </c>
      <c r="B837" s="148" t="s">
        <v>1745</v>
      </c>
      <c r="C837" s="149" t="s">
        <v>1746</v>
      </c>
      <c r="D837" s="150" t="n">
        <v>1</v>
      </c>
      <c r="E837" s="151" t="n">
        <f aca="false">SUM($E$9*D837)</f>
        <v>450</v>
      </c>
      <c r="F837" s="148"/>
      <c r="G837" s="146" t="n">
        <f aca="false">E837+F837</f>
        <v>450</v>
      </c>
      <c r="H837" s="148"/>
    </row>
    <row r="838" customFormat="false" ht="19.8" hidden="false" customHeight="false" outlineLevel="0" collapsed="false">
      <c r="A838" s="147" t="n">
        <v>839</v>
      </c>
      <c r="B838" s="148" t="s">
        <v>1747</v>
      </c>
      <c r="C838" s="149" t="s">
        <v>1748</v>
      </c>
      <c r="D838" s="150" t="n">
        <v>1</v>
      </c>
      <c r="E838" s="151" t="n">
        <f aca="false">SUM($E$9*D838)</f>
        <v>450</v>
      </c>
      <c r="F838" s="148"/>
      <c r="G838" s="146" t="n">
        <f aca="false">E838+F838</f>
        <v>450</v>
      </c>
      <c r="H838" s="148"/>
    </row>
    <row r="839" customFormat="false" ht="19.8" hidden="false" customHeight="false" outlineLevel="0" collapsed="false">
      <c r="A839" s="147" t="n">
        <v>840</v>
      </c>
      <c r="B839" s="148" t="s">
        <v>1749</v>
      </c>
      <c r="C839" s="149" t="s">
        <v>1750</v>
      </c>
      <c r="D839" s="150" t="n">
        <v>1</v>
      </c>
      <c r="E839" s="151" t="n">
        <f aca="false">SUM($E$9*D839)</f>
        <v>450</v>
      </c>
      <c r="F839" s="148"/>
      <c r="G839" s="146" t="n">
        <f aca="false">E839+F839</f>
        <v>450</v>
      </c>
      <c r="H839" s="148"/>
    </row>
    <row r="840" customFormat="false" ht="19.8" hidden="false" customHeight="false" outlineLevel="0" collapsed="false">
      <c r="A840" s="147" t="n">
        <v>841</v>
      </c>
      <c r="B840" s="148" t="s">
        <v>1751</v>
      </c>
      <c r="C840" s="149" t="s">
        <v>1752</v>
      </c>
      <c r="D840" s="150" t="n">
        <v>1</v>
      </c>
      <c r="E840" s="151" t="n">
        <f aca="false">SUM($E$9*D840)</f>
        <v>450</v>
      </c>
      <c r="F840" s="148"/>
      <c r="G840" s="146" t="n">
        <f aca="false">E840+F840</f>
        <v>450</v>
      </c>
      <c r="H840" s="148"/>
    </row>
    <row r="841" customFormat="false" ht="19.8" hidden="false" customHeight="false" outlineLevel="0" collapsed="false">
      <c r="A841" s="147" t="n">
        <v>842</v>
      </c>
      <c r="B841" s="148" t="s">
        <v>1753</v>
      </c>
      <c r="C841" s="149" t="s">
        <v>1754</v>
      </c>
      <c r="D841" s="150" t="n">
        <v>1</v>
      </c>
      <c r="E841" s="151" t="n">
        <f aca="false">SUM($E$9*D841)</f>
        <v>450</v>
      </c>
      <c r="F841" s="148"/>
      <c r="G841" s="146" t="n">
        <f aca="false">E841+F841</f>
        <v>450</v>
      </c>
      <c r="H841" s="148"/>
    </row>
    <row r="842" customFormat="false" ht="19.8" hidden="false" customHeight="false" outlineLevel="0" collapsed="false">
      <c r="A842" s="147" t="n">
        <v>843</v>
      </c>
      <c r="B842" s="148" t="s">
        <v>1755</v>
      </c>
      <c r="C842" s="149" t="s">
        <v>1756</v>
      </c>
      <c r="D842" s="150" t="n">
        <v>1</v>
      </c>
      <c r="E842" s="151" t="n">
        <f aca="false">SUM($E$9*D842)</f>
        <v>450</v>
      </c>
      <c r="F842" s="148"/>
      <c r="G842" s="146" t="n">
        <f aca="false">E842+F842</f>
        <v>450</v>
      </c>
      <c r="H842" s="148"/>
    </row>
    <row r="843" customFormat="false" ht="19.8" hidden="false" customHeight="false" outlineLevel="0" collapsed="false">
      <c r="A843" s="147" t="n">
        <v>844</v>
      </c>
      <c r="B843" s="148" t="s">
        <v>1757</v>
      </c>
      <c r="C843" s="149" t="s">
        <v>1758</v>
      </c>
      <c r="D843" s="150" t="n">
        <v>1</v>
      </c>
      <c r="E843" s="151" t="n">
        <f aca="false">SUM($E$9*D843)</f>
        <v>450</v>
      </c>
      <c r="F843" s="148"/>
      <c r="G843" s="146" t="n">
        <f aca="false">E843+F843</f>
        <v>450</v>
      </c>
      <c r="H843" s="148"/>
    </row>
    <row r="844" customFormat="false" ht="19.8" hidden="false" customHeight="false" outlineLevel="0" collapsed="false">
      <c r="A844" s="147" t="n">
        <v>845</v>
      </c>
      <c r="B844" s="148" t="s">
        <v>1759</v>
      </c>
      <c r="C844" s="149" t="s">
        <v>1760</v>
      </c>
      <c r="D844" s="150" t="n">
        <v>1</v>
      </c>
      <c r="E844" s="151" t="n">
        <f aca="false">SUM($E$9*D844)</f>
        <v>450</v>
      </c>
      <c r="F844" s="148"/>
      <c r="G844" s="146" t="n">
        <f aca="false">E844+F844</f>
        <v>450</v>
      </c>
      <c r="H844" s="148"/>
    </row>
    <row r="845" customFormat="false" ht="19.8" hidden="false" customHeight="false" outlineLevel="0" collapsed="false">
      <c r="A845" s="147" t="n">
        <v>846</v>
      </c>
      <c r="B845" s="148" t="s">
        <v>1761</v>
      </c>
      <c r="C845" s="149" t="s">
        <v>1762</v>
      </c>
      <c r="D845" s="150" t="n">
        <v>1</v>
      </c>
      <c r="E845" s="151" t="n">
        <f aca="false">SUM($E$9*D845)</f>
        <v>450</v>
      </c>
      <c r="F845" s="148"/>
      <c r="G845" s="146" t="n">
        <f aca="false">E845+F845</f>
        <v>450</v>
      </c>
      <c r="H845" s="148"/>
    </row>
    <row r="846" customFormat="false" ht="19.8" hidden="false" customHeight="false" outlineLevel="0" collapsed="false">
      <c r="A846" s="147" t="n">
        <v>847</v>
      </c>
      <c r="B846" s="148" t="s">
        <v>1763</v>
      </c>
      <c r="C846" s="149" t="s">
        <v>1764</v>
      </c>
      <c r="D846" s="150" t="n">
        <v>1</v>
      </c>
      <c r="E846" s="151" t="n">
        <f aca="false">SUM($E$9*D846)</f>
        <v>450</v>
      </c>
      <c r="F846" s="148"/>
      <c r="G846" s="146" t="n">
        <f aca="false">E846+F846</f>
        <v>450</v>
      </c>
      <c r="H846" s="148"/>
    </row>
    <row r="847" customFormat="false" ht="19.8" hidden="false" customHeight="false" outlineLevel="0" collapsed="false">
      <c r="A847" s="147" t="n">
        <v>850</v>
      </c>
      <c r="B847" s="148" t="s">
        <v>1765</v>
      </c>
      <c r="C847" s="149" t="s">
        <v>1766</v>
      </c>
      <c r="D847" s="150" t="n">
        <v>1</v>
      </c>
      <c r="E847" s="151" t="n">
        <f aca="false">SUM($E$9*D847)</f>
        <v>450</v>
      </c>
      <c r="F847" s="148"/>
      <c r="G847" s="146" t="n">
        <f aca="false">E847+F847</f>
        <v>450</v>
      </c>
      <c r="H847" s="148"/>
    </row>
    <row r="848" customFormat="false" ht="19.8" hidden="false" customHeight="false" outlineLevel="0" collapsed="false">
      <c r="A848" s="147" t="n">
        <v>851</v>
      </c>
      <c r="B848" s="148" t="s">
        <v>1767</v>
      </c>
      <c r="C848" s="149" t="s">
        <v>1768</v>
      </c>
      <c r="D848" s="150" t="n">
        <v>1</v>
      </c>
      <c r="E848" s="151" t="n">
        <f aca="false">SUM($E$9*D848)</f>
        <v>450</v>
      </c>
      <c r="F848" s="148"/>
      <c r="G848" s="146" t="n">
        <f aca="false">E848+F848</f>
        <v>450</v>
      </c>
      <c r="H848" s="148"/>
    </row>
    <row r="849" customFormat="false" ht="19.8" hidden="false" customHeight="false" outlineLevel="0" collapsed="false">
      <c r="A849" s="147" t="n">
        <v>852</v>
      </c>
      <c r="B849" s="148" t="s">
        <v>1769</v>
      </c>
      <c r="C849" s="149" t="s">
        <v>1770</v>
      </c>
      <c r="D849" s="150" t="n">
        <v>1</v>
      </c>
      <c r="E849" s="151" t="n">
        <f aca="false">SUM($E$9*D849)</f>
        <v>450</v>
      </c>
      <c r="F849" s="148"/>
      <c r="G849" s="146" t="n">
        <f aca="false">E849+F849</f>
        <v>450</v>
      </c>
      <c r="H849" s="148"/>
    </row>
    <row r="850" customFormat="false" ht="19.8" hidden="false" customHeight="false" outlineLevel="0" collapsed="false">
      <c r="A850" s="147" t="n">
        <v>853</v>
      </c>
      <c r="B850" s="148" t="s">
        <v>1771</v>
      </c>
      <c r="C850" s="149" t="s">
        <v>1772</v>
      </c>
      <c r="D850" s="150" t="n">
        <v>1</v>
      </c>
      <c r="E850" s="151" t="n">
        <f aca="false">SUM($E$9*D850)</f>
        <v>450</v>
      </c>
      <c r="F850" s="148"/>
      <c r="G850" s="146" t="n">
        <f aca="false">E850+F850</f>
        <v>450</v>
      </c>
      <c r="H850" s="148"/>
    </row>
    <row r="851" customFormat="false" ht="19.8" hidden="false" customHeight="false" outlineLevel="0" collapsed="false">
      <c r="A851" s="147" t="n">
        <v>854</v>
      </c>
      <c r="B851" s="148" t="s">
        <v>1773</v>
      </c>
      <c r="C851" s="149" t="s">
        <v>1774</v>
      </c>
      <c r="D851" s="150" t="n">
        <v>1</v>
      </c>
      <c r="E851" s="151" t="n">
        <f aca="false">SUM($E$9*D851)</f>
        <v>450</v>
      </c>
      <c r="F851" s="148"/>
      <c r="G851" s="146" t="n">
        <f aca="false">E851+F851</f>
        <v>450</v>
      </c>
      <c r="H851" s="148"/>
    </row>
    <row r="852" customFormat="false" ht="19.8" hidden="false" customHeight="false" outlineLevel="0" collapsed="false">
      <c r="A852" s="147" t="n">
        <v>855</v>
      </c>
      <c r="B852" s="148" t="s">
        <v>1775</v>
      </c>
      <c r="C852" s="149" t="s">
        <v>1776</v>
      </c>
      <c r="D852" s="150" t="n">
        <v>1</v>
      </c>
      <c r="E852" s="151" t="n">
        <f aca="false">SUM($E$9*D852)</f>
        <v>450</v>
      </c>
      <c r="F852" s="148"/>
      <c r="G852" s="146" t="n">
        <f aca="false">E852+F852</f>
        <v>450</v>
      </c>
      <c r="H852" s="148"/>
    </row>
    <row r="853" customFormat="false" ht="19.8" hidden="false" customHeight="false" outlineLevel="0" collapsed="false">
      <c r="A853" s="147" t="n">
        <v>856</v>
      </c>
      <c r="B853" s="148" t="s">
        <v>1777</v>
      </c>
      <c r="C853" s="149" t="s">
        <v>1778</v>
      </c>
      <c r="D853" s="150" t="n">
        <v>1</v>
      </c>
      <c r="E853" s="151" t="n">
        <f aca="false">SUM($E$9*D853)</f>
        <v>450</v>
      </c>
      <c r="F853" s="148"/>
      <c r="G853" s="146" t="n">
        <f aca="false">E853+F853</f>
        <v>450</v>
      </c>
      <c r="H853" s="148"/>
    </row>
    <row r="854" customFormat="false" ht="19.8" hidden="false" customHeight="false" outlineLevel="0" collapsed="false">
      <c r="A854" s="147" t="n">
        <v>857</v>
      </c>
      <c r="B854" s="148" t="s">
        <v>1779</v>
      </c>
      <c r="C854" s="149" t="s">
        <v>1780</v>
      </c>
      <c r="D854" s="150" t="n">
        <v>1</v>
      </c>
      <c r="E854" s="151" t="n">
        <f aca="false">SUM($E$9*D854)</f>
        <v>450</v>
      </c>
      <c r="F854" s="148"/>
      <c r="G854" s="146" t="n">
        <f aca="false">E854+F854</f>
        <v>450</v>
      </c>
      <c r="H854" s="148"/>
    </row>
    <row r="855" customFormat="false" ht="19.8" hidden="false" customHeight="false" outlineLevel="0" collapsed="false">
      <c r="A855" s="147" t="n">
        <v>858</v>
      </c>
      <c r="B855" s="148" t="s">
        <v>1781</v>
      </c>
      <c r="C855" s="149" t="s">
        <v>1782</v>
      </c>
      <c r="D855" s="150" t="n">
        <v>1</v>
      </c>
      <c r="E855" s="151" t="n">
        <f aca="false">SUM($E$9*D855)</f>
        <v>450</v>
      </c>
      <c r="F855" s="148"/>
      <c r="G855" s="146" t="n">
        <f aca="false">E855+F855</f>
        <v>450</v>
      </c>
      <c r="H855" s="148"/>
    </row>
    <row r="856" customFormat="false" ht="19.8" hidden="false" customHeight="false" outlineLevel="0" collapsed="false">
      <c r="A856" s="147" t="n">
        <v>859</v>
      </c>
      <c r="B856" s="148" t="s">
        <v>1783</v>
      </c>
      <c r="C856" s="149" t="s">
        <v>1784</v>
      </c>
      <c r="D856" s="150" t="n">
        <v>1</v>
      </c>
      <c r="E856" s="151" t="n">
        <f aca="false">SUM($E$9*D856)</f>
        <v>450</v>
      </c>
      <c r="F856" s="148"/>
      <c r="G856" s="146" t="n">
        <f aca="false">E856+F856</f>
        <v>450</v>
      </c>
      <c r="H856" s="148"/>
    </row>
    <row r="857" customFormat="false" ht="19.8" hidden="false" customHeight="false" outlineLevel="0" collapsed="false">
      <c r="A857" s="147" t="n">
        <v>860</v>
      </c>
      <c r="B857" s="148" t="s">
        <v>1785</v>
      </c>
      <c r="C857" s="149" t="s">
        <v>1786</v>
      </c>
      <c r="D857" s="150" t="n">
        <v>1</v>
      </c>
      <c r="E857" s="151" t="n">
        <f aca="false">SUM($E$9*D857)</f>
        <v>450</v>
      </c>
      <c r="F857" s="148"/>
      <c r="G857" s="146" t="n">
        <f aca="false">E857+F857</f>
        <v>450</v>
      </c>
      <c r="H857" s="148"/>
    </row>
    <row r="858" customFormat="false" ht="19.8" hidden="false" customHeight="false" outlineLevel="0" collapsed="false">
      <c r="A858" s="147" t="n">
        <v>861</v>
      </c>
      <c r="B858" s="148" t="s">
        <v>1787</v>
      </c>
      <c r="C858" s="149" t="s">
        <v>1788</v>
      </c>
      <c r="D858" s="150" t="n">
        <v>1</v>
      </c>
      <c r="E858" s="151" t="n">
        <f aca="false">SUM($E$9*D858)</f>
        <v>450</v>
      </c>
      <c r="F858" s="148"/>
      <c r="G858" s="146" t="n">
        <f aca="false">E858+F858</f>
        <v>450</v>
      </c>
      <c r="H858" s="148"/>
    </row>
    <row r="859" customFormat="false" ht="19.8" hidden="false" customHeight="false" outlineLevel="0" collapsed="false">
      <c r="A859" s="147" t="n">
        <v>862</v>
      </c>
      <c r="B859" s="148" t="s">
        <v>1789</v>
      </c>
      <c r="C859" s="149" t="s">
        <v>1790</v>
      </c>
      <c r="D859" s="150" t="n">
        <v>1</v>
      </c>
      <c r="E859" s="151" t="n">
        <f aca="false">SUM($E$9*D859)</f>
        <v>450</v>
      </c>
      <c r="F859" s="148"/>
      <c r="G859" s="146" t="n">
        <f aca="false">E859+F859</f>
        <v>450</v>
      </c>
      <c r="H859" s="148"/>
    </row>
    <row r="860" customFormat="false" ht="19.8" hidden="false" customHeight="false" outlineLevel="0" collapsed="false">
      <c r="A860" s="147" t="n">
        <v>863</v>
      </c>
      <c r="B860" s="148" t="s">
        <v>1791</v>
      </c>
      <c r="C860" s="149" t="s">
        <v>1792</v>
      </c>
      <c r="D860" s="150" t="n">
        <v>1</v>
      </c>
      <c r="E860" s="151" t="n">
        <f aca="false">SUM($E$9*D860)</f>
        <v>450</v>
      </c>
      <c r="F860" s="148"/>
      <c r="G860" s="146" t="n">
        <f aca="false">E860+F860</f>
        <v>450</v>
      </c>
      <c r="H860" s="148"/>
    </row>
    <row r="861" customFormat="false" ht="19.8" hidden="false" customHeight="false" outlineLevel="0" collapsed="false">
      <c r="A861" s="147" t="n">
        <v>864</v>
      </c>
      <c r="B861" s="148" t="s">
        <v>1793</v>
      </c>
      <c r="C861" s="149" t="s">
        <v>1794</v>
      </c>
      <c r="D861" s="150" t="n">
        <v>1</v>
      </c>
      <c r="E861" s="151" t="n">
        <f aca="false">SUM($E$9*D861)</f>
        <v>450</v>
      </c>
      <c r="F861" s="148"/>
      <c r="G861" s="146" t="n">
        <f aca="false">E861+F861</f>
        <v>450</v>
      </c>
      <c r="H861" s="148"/>
    </row>
    <row r="862" customFormat="false" ht="19.8" hidden="false" customHeight="false" outlineLevel="0" collapsed="false">
      <c r="A862" s="147" t="n">
        <v>865</v>
      </c>
      <c r="B862" s="148" t="s">
        <v>1795</v>
      </c>
      <c r="C862" s="149" t="s">
        <v>1796</v>
      </c>
      <c r="D862" s="150" t="n">
        <v>1</v>
      </c>
      <c r="E862" s="151" t="n">
        <f aca="false">SUM($E$9*D862)</f>
        <v>450</v>
      </c>
      <c r="F862" s="148"/>
      <c r="G862" s="146" t="n">
        <f aca="false">E862+F862</f>
        <v>450</v>
      </c>
      <c r="H862" s="148"/>
    </row>
    <row r="863" customFormat="false" ht="19.8" hidden="false" customHeight="false" outlineLevel="0" collapsed="false">
      <c r="A863" s="147" t="n">
        <v>866</v>
      </c>
      <c r="B863" s="148" t="s">
        <v>1797</v>
      </c>
      <c r="C863" s="149" t="s">
        <v>1798</v>
      </c>
      <c r="D863" s="150" t="n">
        <v>1</v>
      </c>
      <c r="E863" s="151" t="n">
        <f aca="false">SUM($E$9*D863)</f>
        <v>450</v>
      </c>
      <c r="F863" s="148"/>
      <c r="G863" s="146" t="n">
        <f aca="false">E863+F863</f>
        <v>450</v>
      </c>
      <c r="H863" s="148"/>
    </row>
    <row r="864" customFormat="false" ht="19.8" hidden="false" customHeight="false" outlineLevel="0" collapsed="false">
      <c r="A864" s="147" t="n">
        <v>867</v>
      </c>
      <c r="B864" s="148" t="s">
        <v>1799</v>
      </c>
      <c r="C864" s="149" t="s">
        <v>1800</v>
      </c>
      <c r="D864" s="150" t="n">
        <v>1</v>
      </c>
      <c r="E864" s="151" t="n">
        <f aca="false">SUM($E$9*D864)</f>
        <v>450</v>
      </c>
      <c r="F864" s="148"/>
      <c r="G864" s="146" t="n">
        <f aca="false">E864+F864</f>
        <v>450</v>
      </c>
      <c r="H864" s="148"/>
    </row>
    <row r="865" customFormat="false" ht="19.8" hidden="false" customHeight="false" outlineLevel="0" collapsed="false">
      <c r="A865" s="147" t="n">
        <v>868</v>
      </c>
      <c r="B865" s="148" t="s">
        <v>1801</v>
      </c>
      <c r="C865" s="149" t="s">
        <v>1802</v>
      </c>
      <c r="D865" s="150" t="n">
        <v>1</v>
      </c>
      <c r="E865" s="151" t="n">
        <f aca="false">SUM($E$9*D865)</f>
        <v>450</v>
      </c>
      <c r="F865" s="148"/>
      <c r="G865" s="146" t="n">
        <f aca="false">E865+F865</f>
        <v>450</v>
      </c>
      <c r="H865" s="148"/>
    </row>
    <row r="866" customFormat="false" ht="19.8" hidden="false" customHeight="false" outlineLevel="0" collapsed="false">
      <c r="A866" s="147" t="n">
        <v>869</v>
      </c>
      <c r="B866" s="148" t="s">
        <v>1803</v>
      </c>
      <c r="C866" s="149" t="s">
        <v>1804</v>
      </c>
      <c r="D866" s="150" t="n">
        <v>1</v>
      </c>
      <c r="E866" s="151" t="n">
        <f aca="false">SUM($E$9*D866)</f>
        <v>450</v>
      </c>
      <c r="F866" s="148"/>
      <c r="G866" s="146" t="n">
        <f aca="false">E866+F866</f>
        <v>450</v>
      </c>
      <c r="H866" s="148"/>
    </row>
    <row r="867" customFormat="false" ht="19.8" hidden="false" customHeight="false" outlineLevel="0" collapsed="false">
      <c r="A867" s="147" t="n">
        <v>870</v>
      </c>
      <c r="B867" s="148" t="s">
        <v>1805</v>
      </c>
      <c r="C867" s="149" t="s">
        <v>1806</v>
      </c>
      <c r="D867" s="150" t="n">
        <v>1</v>
      </c>
      <c r="E867" s="151" t="n">
        <f aca="false">SUM($E$9*D867)</f>
        <v>450</v>
      </c>
      <c r="F867" s="148"/>
      <c r="G867" s="146" t="n">
        <f aca="false">E867+F867</f>
        <v>450</v>
      </c>
      <c r="H867" s="148"/>
    </row>
    <row r="868" customFormat="false" ht="19.8" hidden="false" customHeight="false" outlineLevel="0" collapsed="false">
      <c r="A868" s="147" t="n">
        <v>871</v>
      </c>
      <c r="B868" s="148" t="s">
        <v>1807</v>
      </c>
      <c r="C868" s="149" t="s">
        <v>1808</v>
      </c>
      <c r="D868" s="150" t="n">
        <v>1</v>
      </c>
      <c r="E868" s="151" t="n">
        <f aca="false">SUM($E$9*D868)</f>
        <v>450</v>
      </c>
      <c r="F868" s="148"/>
      <c r="G868" s="146" t="n">
        <f aca="false">E868+F868</f>
        <v>450</v>
      </c>
      <c r="H868" s="148"/>
    </row>
    <row r="869" customFormat="false" ht="19.8" hidden="false" customHeight="false" outlineLevel="0" collapsed="false">
      <c r="A869" s="147" t="n">
        <v>872</v>
      </c>
      <c r="B869" s="148" t="s">
        <v>1809</v>
      </c>
      <c r="C869" s="149" t="s">
        <v>1810</v>
      </c>
      <c r="D869" s="150" t="n">
        <v>1</v>
      </c>
      <c r="E869" s="151" t="n">
        <f aca="false">SUM($E$9*D869)</f>
        <v>450</v>
      </c>
      <c r="F869" s="148"/>
      <c r="G869" s="146" t="n">
        <f aca="false">E869+F869</f>
        <v>450</v>
      </c>
      <c r="H869" s="148"/>
    </row>
    <row r="870" customFormat="false" ht="19.8" hidden="false" customHeight="false" outlineLevel="0" collapsed="false">
      <c r="A870" s="147" t="n">
        <v>873</v>
      </c>
      <c r="B870" s="148" t="s">
        <v>1811</v>
      </c>
      <c r="C870" s="149" t="s">
        <v>1812</v>
      </c>
      <c r="D870" s="150" t="n">
        <v>1</v>
      </c>
      <c r="E870" s="151" t="n">
        <f aca="false">SUM($E$9*D870)</f>
        <v>450</v>
      </c>
      <c r="F870" s="148"/>
      <c r="G870" s="146" t="n">
        <f aca="false">E870+F870</f>
        <v>450</v>
      </c>
      <c r="H870" s="148"/>
    </row>
    <row r="871" customFormat="false" ht="19.8" hidden="false" customHeight="false" outlineLevel="0" collapsed="false">
      <c r="A871" s="147" t="n">
        <v>874</v>
      </c>
      <c r="B871" s="148" t="s">
        <v>1813</v>
      </c>
      <c r="C871" s="149" t="s">
        <v>1814</v>
      </c>
      <c r="D871" s="150" t="n">
        <v>1</v>
      </c>
      <c r="E871" s="151" t="n">
        <f aca="false">SUM($E$9*D871)</f>
        <v>450</v>
      </c>
      <c r="F871" s="148"/>
      <c r="G871" s="146" t="n">
        <f aca="false">E871+F871</f>
        <v>450</v>
      </c>
      <c r="H871" s="148"/>
    </row>
    <row r="872" customFormat="false" ht="19.8" hidden="false" customHeight="false" outlineLevel="0" collapsed="false">
      <c r="A872" s="147" t="n">
        <v>875</v>
      </c>
      <c r="B872" s="148" t="s">
        <v>1815</v>
      </c>
      <c r="C872" s="149" t="s">
        <v>1816</v>
      </c>
      <c r="D872" s="150" t="n">
        <v>1</v>
      </c>
      <c r="E872" s="151" t="n">
        <f aca="false">SUM($E$9*D872)</f>
        <v>450</v>
      </c>
      <c r="F872" s="148"/>
      <c r="G872" s="146" t="n">
        <f aca="false">E872+F872</f>
        <v>450</v>
      </c>
      <c r="H872" s="148"/>
    </row>
    <row r="873" customFormat="false" ht="19.8" hidden="false" customHeight="false" outlineLevel="0" collapsed="false">
      <c r="A873" s="147" t="n">
        <v>876</v>
      </c>
      <c r="B873" s="148" t="s">
        <v>1817</v>
      </c>
      <c r="C873" s="149" t="s">
        <v>1818</v>
      </c>
      <c r="D873" s="150" t="n">
        <v>1</v>
      </c>
      <c r="E873" s="151" t="n">
        <f aca="false">SUM($E$9*D873)</f>
        <v>450</v>
      </c>
      <c r="F873" s="148"/>
      <c r="G873" s="146" t="n">
        <f aca="false">E873+F873</f>
        <v>450</v>
      </c>
      <c r="H873" s="148"/>
    </row>
    <row r="874" customFormat="false" ht="19.8" hidden="false" customHeight="false" outlineLevel="0" collapsed="false">
      <c r="A874" s="147" t="n">
        <v>877</v>
      </c>
      <c r="B874" s="148" t="s">
        <v>1819</v>
      </c>
      <c r="C874" s="149" t="s">
        <v>1820</v>
      </c>
      <c r="D874" s="150" t="n">
        <v>1</v>
      </c>
      <c r="E874" s="151" t="n">
        <f aca="false">SUM($E$9*D874)</f>
        <v>450</v>
      </c>
      <c r="F874" s="148"/>
      <c r="G874" s="146" t="n">
        <f aca="false">E874+F874</f>
        <v>450</v>
      </c>
      <c r="H874" s="148"/>
    </row>
    <row r="875" customFormat="false" ht="19.8" hidden="false" customHeight="false" outlineLevel="0" collapsed="false">
      <c r="A875" s="147" t="n">
        <v>878</v>
      </c>
      <c r="B875" s="148" t="s">
        <v>1821</v>
      </c>
      <c r="C875" s="149" t="s">
        <v>1822</v>
      </c>
      <c r="D875" s="150" t="n">
        <v>1</v>
      </c>
      <c r="E875" s="151" t="n">
        <f aca="false">SUM($E$9*D875)</f>
        <v>450</v>
      </c>
      <c r="F875" s="148"/>
      <c r="G875" s="146" t="n">
        <f aca="false">E875+F875</f>
        <v>450</v>
      </c>
      <c r="H875" s="148"/>
    </row>
    <row r="876" customFormat="false" ht="19.8" hidden="false" customHeight="false" outlineLevel="0" collapsed="false">
      <c r="A876" s="147" t="n">
        <v>879</v>
      </c>
      <c r="B876" s="148" t="s">
        <v>1823</v>
      </c>
      <c r="C876" s="149" t="s">
        <v>1824</v>
      </c>
      <c r="D876" s="150" t="n">
        <v>1</v>
      </c>
      <c r="E876" s="151" t="n">
        <f aca="false">SUM($E$9*D876)</f>
        <v>450</v>
      </c>
      <c r="F876" s="148"/>
      <c r="G876" s="146" t="n">
        <f aca="false">E876+F876</f>
        <v>450</v>
      </c>
      <c r="H876" s="148"/>
    </row>
    <row r="877" customFormat="false" ht="19.8" hidden="false" customHeight="false" outlineLevel="0" collapsed="false">
      <c r="A877" s="147" t="n">
        <v>880</v>
      </c>
      <c r="B877" s="148" t="s">
        <v>1825</v>
      </c>
      <c r="C877" s="149" t="s">
        <v>1826</v>
      </c>
      <c r="D877" s="150" t="n">
        <v>1</v>
      </c>
      <c r="E877" s="151" t="n">
        <f aca="false">SUM($E$9*D877)</f>
        <v>450</v>
      </c>
      <c r="F877" s="148"/>
      <c r="G877" s="146" t="n">
        <f aca="false">E877+F877</f>
        <v>450</v>
      </c>
      <c r="H877" s="148"/>
    </row>
    <row r="878" customFormat="false" ht="19.8" hidden="false" customHeight="false" outlineLevel="0" collapsed="false">
      <c r="A878" s="147" t="n">
        <v>881</v>
      </c>
      <c r="B878" s="148" t="s">
        <v>1827</v>
      </c>
      <c r="C878" s="149" t="s">
        <v>1828</v>
      </c>
      <c r="D878" s="150" t="n">
        <v>1</v>
      </c>
      <c r="E878" s="151" t="n">
        <f aca="false">SUM($E$9*D878)</f>
        <v>450</v>
      </c>
      <c r="F878" s="148"/>
      <c r="G878" s="146" t="n">
        <f aca="false">E878+F878</f>
        <v>450</v>
      </c>
      <c r="H878" s="148"/>
    </row>
    <row r="879" customFormat="false" ht="19.8" hidden="false" customHeight="false" outlineLevel="0" collapsed="false">
      <c r="A879" s="147" t="n">
        <v>882</v>
      </c>
      <c r="B879" s="148" t="s">
        <v>1829</v>
      </c>
      <c r="C879" s="149" t="s">
        <v>1830</v>
      </c>
      <c r="D879" s="150" t="n">
        <v>1</v>
      </c>
      <c r="E879" s="151" t="n">
        <f aca="false">SUM($E$9*D879)</f>
        <v>450</v>
      </c>
      <c r="F879" s="148"/>
      <c r="G879" s="146" t="n">
        <f aca="false">E879+F879</f>
        <v>450</v>
      </c>
      <c r="H879" s="148"/>
    </row>
    <row r="880" customFormat="false" ht="19.8" hidden="false" customHeight="false" outlineLevel="0" collapsed="false">
      <c r="A880" s="147" t="n">
        <v>883</v>
      </c>
      <c r="B880" s="148" t="s">
        <v>1831</v>
      </c>
      <c r="C880" s="149" t="s">
        <v>1832</v>
      </c>
      <c r="D880" s="150" t="n">
        <v>1</v>
      </c>
      <c r="E880" s="151" t="n">
        <f aca="false">SUM($E$9*D880)</f>
        <v>450</v>
      </c>
      <c r="F880" s="148"/>
      <c r="G880" s="146" t="n">
        <f aca="false">E880+F880</f>
        <v>450</v>
      </c>
      <c r="H880" s="148"/>
    </row>
    <row r="881" customFormat="false" ht="19.8" hidden="false" customHeight="false" outlineLevel="0" collapsed="false">
      <c r="A881" s="147" t="n">
        <v>884</v>
      </c>
      <c r="B881" s="148" t="s">
        <v>1833</v>
      </c>
      <c r="C881" s="149" t="s">
        <v>1834</v>
      </c>
      <c r="D881" s="150" t="n">
        <v>1</v>
      </c>
      <c r="E881" s="151" t="n">
        <f aca="false">SUM($E$9*D881)</f>
        <v>450</v>
      </c>
      <c r="F881" s="148"/>
      <c r="G881" s="146" t="n">
        <f aca="false">E881+F881</f>
        <v>450</v>
      </c>
      <c r="H881" s="148"/>
    </row>
    <row r="882" customFormat="false" ht="19.8" hidden="false" customHeight="false" outlineLevel="0" collapsed="false">
      <c r="A882" s="147" t="n">
        <v>885</v>
      </c>
      <c r="B882" s="148" t="s">
        <v>1835</v>
      </c>
      <c r="C882" s="149" t="s">
        <v>1836</v>
      </c>
      <c r="D882" s="150" t="n">
        <v>1</v>
      </c>
      <c r="E882" s="151" t="n">
        <f aca="false">SUM($E$9*D882)</f>
        <v>450</v>
      </c>
      <c r="F882" s="148"/>
      <c r="G882" s="146" t="n">
        <f aca="false">E882+F882</f>
        <v>450</v>
      </c>
      <c r="H882" s="148"/>
    </row>
    <row r="883" customFormat="false" ht="19.8" hidden="false" customHeight="false" outlineLevel="0" collapsed="false">
      <c r="A883" s="147" t="n">
        <v>886</v>
      </c>
      <c r="B883" s="148" t="s">
        <v>1837</v>
      </c>
      <c r="C883" s="149" t="s">
        <v>1838</v>
      </c>
      <c r="D883" s="150" t="n">
        <v>1</v>
      </c>
      <c r="E883" s="151" t="n">
        <f aca="false">SUM($E$9*D883)</f>
        <v>450</v>
      </c>
      <c r="F883" s="148"/>
      <c r="G883" s="146" t="n">
        <f aca="false">E883+F883</f>
        <v>450</v>
      </c>
      <c r="H883" s="148"/>
    </row>
    <row r="884" customFormat="false" ht="19.8" hidden="false" customHeight="false" outlineLevel="0" collapsed="false">
      <c r="A884" s="147" t="n">
        <v>887</v>
      </c>
      <c r="B884" s="148" t="s">
        <v>1839</v>
      </c>
      <c r="C884" s="149" t="s">
        <v>1840</v>
      </c>
      <c r="D884" s="150" t="n">
        <v>1</v>
      </c>
      <c r="E884" s="151" t="n">
        <f aca="false">SUM($E$9*D884)</f>
        <v>450</v>
      </c>
      <c r="F884" s="148"/>
      <c r="G884" s="146" t="n">
        <f aca="false">E884+F884</f>
        <v>450</v>
      </c>
      <c r="H884" s="148"/>
    </row>
    <row r="885" customFormat="false" ht="19.8" hidden="false" customHeight="false" outlineLevel="0" collapsed="false">
      <c r="A885" s="147" t="n">
        <v>888</v>
      </c>
      <c r="B885" s="148" t="s">
        <v>1841</v>
      </c>
      <c r="C885" s="149" t="s">
        <v>1842</v>
      </c>
      <c r="D885" s="150" t="n">
        <v>1</v>
      </c>
      <c r="E885" s="151" t="n">
        <f aca="false">SUM($E$9*D885)</f>
        <v>450</v>
      </c>
      <c r="F885" s="148"/>
      <c r="G885" s="146" t="n">
        <f aca="false">E885+F885</f>
        <v>450</v>
      </c>
      <c r="H885" s="148"/>
    </row>
    <row r="886" customFormat="false" ht="19.8" hidden="false" customHeight="false" outlineLevel="0" collapsed="false">
      <c r="A886" s="147" t="n">
        <v>889</v>
      </c>
      <c r="B886" s="148" t="s">
        <v>1843</v>
      </c>
      <c r="C886" s="149" t="s">
        <v>1844</v>
      </c>
      <c r="D886" s="150" t="n">
        <v>1</v>
      </c>
      <c r="E886" s="151" t="n">
        <f aca="false">SUM($E$9*D886)</f>
        <v>450</v>
      </c>
      <c r="F886" s="148"/>
      <c r="G886" s="146" t="n">
        <f aca="false">E886+F886</f>
        <v>450</v>
      </c>
      <c r="H886" s="148"/>
    </row>
    <row r="887" customFormat="false" ht="19.8" hidden="false" customHeight="false" outlineLevel="0" collapsed="false">
      <c r="A887" s="147" t="n">
        <v>890</v>
      </c>
      <c r="B887" s="148" t="s">
        <v>1845</v>
      </c>
      <c r="C887" s="149" t="s">
        <v>1846</v>
      </c>
      <c r="D887" s="150" t="n">
        <v>1</v>
      </c>
      <c r="E887" s="151" t="n">
        <f aca="false">SUM($E$9*D887)</f>
        <v>450</v>
      </c>
      <c r="F887" s="148"/>
      <c r="G887" s="146" t="n">
        <f aca="false">E887+F887</f>
        <v>450</v>
      </c>
      <c r="H887" s="148"/>
    </row>
    <row r="888" customFormat="false" ht="19.8" hidden="false" customHeight="false" outlineLevel="0" collapsed="false">
      <c r="A888" s="147" t="n">
        <v>891</v>
      </c>
      <c r="B888" s="148" t="s">
        <v>1847</v>
      </c>
      <c r="C888" s="149" t="s">
        <v>1848</v>
      </c>
      <c r="D888" s="150" t="n">
        <v>1</v>
      </c>
      <c r="E888" s="151" t="n">
        <f aca="false">SUM($E$9*D888)</f>
        <v>450</v>
      </c>
      <c r="F888" s="148"/>
      <c r="G888" s="146" t="n">
        <f aca="false">E888+F888</f>
        <v>450</v>
      </c>
      <c r="H888" s="148"/>
    </row>
    <row r="889" customFormat="false" ht="19.8" hidden="false" customHeight="false" outlineLevel="0" collapsed="false">
      <c r="A889" s="147" t="n">
        <v>892</v>
      </c>
      <c r="B889" s="148" t="s">
        <v>1849</v>
      </c>
      <c r="C889" s="149" t="s">
        <v>1850</v>
      </c>
      <c r="D889" s="150" t="n">
        <v>1</v>
      </c>
      <c r="E889" s="151" t="n">
        <f aca="false">SUM($E$9*D889)</f>
        <v>450</v>
      </c>
      <c r="F889" s="148"/>
      <c r="G889" s="146" t="n">
        <f aca="false">E889+F889</f>
        <v>450</v>
      </c>
      <c r="H889" s="148"/>
    </row>
    <row r="890" customFormat="false" ht="19.8" hidden="false" customHeight="false" outlineLevel="0" collapsed="false">
      <c r="A890" s="147" t="n">
        <v>893</v>
      </c>
      <c r="B890" s="148" t="s">
        <v>1851</v>
      </c>
      <c r="C890" s="149" t="s">
        <v>1852</v>
      </c>
      <c r="D890" s="150" t="n">
        <v>1</v>
      </c>
      <c r="E890" s="151" t="n">
        <f aca="false">SUM($E$9*D890)</f>
        <v>450</v>
      </c>
      <c r="F890" s="148"/>
      <c r="G890" s="146" t="n">
        <f aca="false">E890+F890</f>
        <v>450</v>
      </c>
      <c r="H890" s="148"/>
    </row>
    <row r="891" customFormat="false" ht="19.8" hidden="false" customHeight="false" outlineLevel="0" collapsed="false">
      <c r="A891" s="147" t="n">
        <v>894</v>
      </c>
      <c r="B891" s="148" t="s">
        <v>1853</v>
      </c>
      <c r="C891" s="149" t="s">
        <v>1854</v>
      </c>
      <c r="D891" s="150" t="n">
        <v>1</v>
      </c>
      <c r="E891" s="151" t="n">
        <f aca="false">SUM($E$9*D891)</f>
        <v>450</v>
      </c>
      <c r="F891" s="148"/>
      <c r="G891" s="146" t="n">
        <f aca="false">E891+F891</f>
        <v>450</v>
      </c>
      <c r="H891" s="148"/>
    </row>
    <row r="892" customFormat="false" ht="19.8" hidden="false" customHeight="false" outlineLevel="0" collapsed="false">
      <c r="A892" s="147" t="n">
        <v>895</v>
      </c>
      <c r="B892" s="148" t="s">
        <v>1855</v>
      </c>
      <c r="C892" s="149" t="s">
        <v>1856</v>
      </c>
      <c r="D892" s="150" t="n">
        <v>1</v>
      </c>
      <c r="E892" s="151" t="n">
        <f aca="false">SUM($E$9*D892)</f>
        <v>450</v>
      </c>
      <c r="F892" s="148"/>
      <c r="G892" s="146" t="n">
        <f aca="false">E892+F892</f>
        <v>450</v>
      </c>
      <c r="H892" s="148"/>
    </row>
    <row r="893" customFormat="false" ht="19.8" hidden="false" customHeight="false" outlineLevel="0" collapsed="false">
      <c r="A893" s="147" t="n">
        <v>896</v>
      </c>
      <c r="B893" s="148" t="s">
        <v>1857</v>
      </c>
      <c r="C893" s="149" t="s">
        <v>1858</v>
      </c>
      <c r="D893" s="150" t="n">
        <v>1</v>
      </c>
      <c r="E893" s="151" t="n">
        <f aca="false">SUM($E$9*D893)</f>
        <v>450</v>
      </c>
      <c r="F893" s="148"/>
      <c r="G893" s="146" t="n">
        <f aca="false">E893+F893</f>
        <v>450</v>
      </c>
      <c r="H893" s="148"/>
    </row>
    <row r="894" customFormat="false" ht="19.8" hidden="false" customHeight="false" outlineLevel="0" collapsed="false">
      <c r="A894" s="147" t="n">
        <v>897</v>
      </c>
      <c r="B894" s="148" t="s">
        <v>1859</v>
      </c>
      <c r="C894" s="149" t="s">
        <v>1860</v>
      </c>
      <c r="D894" s="150" t="n">
        <v>1</v>
      </c>
      <c r="E894" s="151" t="n">
        <f aca="false">SUM($E$9*D894)</f>
        <v>450</v>
      </c>
      <c r="F894" s="148"/>
      <c r="G894" s="146" t="n">
        <f aca="false">E894+F894</f>
        <v>450</v>
      </c>
      <c r="H894" s="148"/>
    </row>
    <row r="895" customFormat="false" ht="19.8" hidden="false" customHeight="false" outlineLevel="0" collapsed="false">
      <c r="A895" s="147" t="n">
        <v>898</v>
      </c>
      <c r="B895" s="148" t="s">
        <v>1861</v>
      </c>
      <c r="C895" s="149" t="s">
        <v>1862</v>
      </c>
      <c r="D895" s="150" t="n">
        <v>1</v>
      </c>
      <c r="E895" s="151" t="n">
        <f aca="false">SUM($E$9*D895)</f>
        <v>450</v>
      </c>
      <c r="F895" s="148"/>
      <c r="G895" s="146" t="n">
        <f aca="false">E895+F895</f>
        <v>450</v>
      </c>
      <c r="H895" s="148"/>
    </row>
    <row r="896" customFormat="false" ht="19.8" hidden="false" customHeight="false" outlineLevel="0" collapsed="false">
      <c r="A896" s="147" t="n">
        <v>899</v>
      </c>
      <c r="B896" s="148" t="s">
        <v>1863</v>
      </c>
      <c r="C896" s="149" t="s">
        <v>1864</v>
      </c>
      <c r="D896" s="150" t="n">
        <v>1</v>
      </c>
      <c r="E896" s="151" t="n">
        <f aca="false">SUM($E$9*D896)</f>
        <v>450</v>
      </c>
      <c r="F896" s="148"/>
      <c r="G896" s="146" t="n">
        <f aca="false">E896+F896</f>
        <v>450</v>
      </c>
      <c r="H896" s="148"/>
    </row>
    <row r="897" customFormat="false" ht="19.8" hidden="false" customHeight="false" outlineLevel="0" collapsed="false">
      <c r="A897" s="147" t="n">
        <v>900</v>
      </c>
      <c r="B897" s="148" t="s">
        <v>1865</v>
      </c>
      <c r="C897" s="149" t="s">
        <v>1866</v>
      </c>
      <c r="D897" s="150" t="n">
        <v>1</v>
      </c>
      <c r="E897" s="151" t="n">
        <f aca="false">SUM($E$9*D897)</f>
        <v>450</v>
      </c>
      <c r="F897" s="148"/>
      <c r="G897" s="146" t="n">
        <f aca="false">E897+F897</f>
        <v>450</v>
      </c>
      <c r="H897" s="148"/>
    </row>
    <row r="898" customFormat="false" ht="19.8" hidden="false" customHeight="false" outlineLevel="0" collapsed="false">
      <c r="A898" s="147" t="n">
        <v>901</v>
      </c>
      <c r="B898" s="148" t="s">
        <v>1867</v>
      </c>
      <c r="C898" s="149" t="s">
        <v>1868</v>
      </c>
      <c r="D898" s="150" t="n">
        <v>1</v>
      </c>
      <c r="E898" s="151" t="n">
        <f aca="false">SUM($E$9*D898)</f>
        <v>450</v>
      </c>
      <c r="F898" s="148"/>
      <c r="G898" s="146" t="n">
        <f aca="false">E898+F898</f>
        <v>450</v>
      </c>
      <c r="H898" s="148"/>
    </row>
    <row r="899" customFormat="false" ht="19.8" hidden="false" customHeight="false" outlineLevel="0" collapsed="false">
      <c r="A899" s="147" t="n">
        <v>902</v>
      </c>
      <c r="B899" s="148" t="s">
        <v>1869</v>
      </c>
      <c r="C899" s="149" t="s">
        <v>1870</v>
      </c>
      <c r="D899" s="150" t="n">
        <v>1</v>
      </c>
      <c r="E899" s="151" t="n">
        <f aca="false">SUM($E$9*D899)</f>
        <v>450</v>
      </c>
      <c r="F899" s="148"/>
      <c r="G899" s="146" t="n">
        <f aca="false">E899+F899</f>
        <v>450</v>
      </c>
      <c r="H899" s="148"/>
    </row>
    <row r="900" customFormat="false" ht="19.8" hidden="false" customHeight="false" outlineLevel="0" collapsed="false">
      <c r="A900" s="147" t="n">
        <v>903</v>
      </c>
      <c r="B900" s="148" t="s">
        <v>1871</v>
      </c>
      <c r="C900" s="149" t="s">
        <v>1872</v>
      </c>
      <c r="D900" s="150" t="n">
        <v>1</v>
      </c>
      <c r="E900" s="151" t="n">
        <f aca="false">SUM($E$9*D900)</f>
        <v>450</v>
      </c>
      <c r="F900" s="148"/>
      <c r="G900" s="146" t="n">
        <f aca="false">E900+F900</f>
        <v>450</v>
      </c>
      <c r="H900" s="148"/>
    </row>
    <row r="901" customFormat="false" ht="19.8" hidden="false" customHeight="false" outlineLevel="0" collapsed="false">
      <c r="A901" s="147" t="n">
        <v>904</v>
      </c>
      <c r="B901" s="148" t="s">
        <v>1873</v>
      </c>
      <c r="C901" s="149" t="s">
        <v>1874</v>
      </c>
      <c r="D901" s="150" t="n">
        <v>1</v>
      </c>
      <c r="E901" s="151" t="n">
        <f aca="false">SUM($E$9*D901)</f>
        <v>450</v>
      </c>
      <c r="F901" s="148"/>
      <c r="G901" s="146" t="n">
        <f aca="false">E901+F901</f>
        <v>450</v>
      </c>
      <c r="H901" s="148"/>
    </row>
    <row r="902" customFormat="false" ht="19.8" hidden="false" customHeight="false" outlineLevel="0" collapsed="false">
      <c r="A902" s="147" t="n">
        <v>905</v>
      </c>
      <c r="B902" s="148" t="s">
        <v>1875</v>
      </c>
      <c r="C902" s="149" t="s">
        <v>1876</v>
      </c>
      <c r="D902" s="150" t="n">
        <v>1</v>
      </c>
      <c r="E902" s="151" t="n">
        <f aca="false">SUM($E$9*D902)</f>
        <v>450</v>
      </c>
      <c r="F902" s="148"/>
      <c r="G902" s="146" t="n">
        <f aca="false">E902+F902</f>
        <v>450</v>
      </c>
      <c r="H902" s="148"/>
    </row>
    <row r="903" customFormat="false" ht="19.8" hidden="false" customHeight="false" outlineLevel="0" collapsed="false">
      <c r="A903" s="147" t="n">
        <v>906</v>
      </c>
      <c r="B903" s="148" t="s">
        <v>1877</v>
      </c>
      <c r="C903" s="149" t="s">
        <v>1878</v>
      </c>
      <c r="D903" s="150" t="n">
        <v>1</v>
      </c>
      <c r="E903" s="151" t="n">
        <f aca="false">SUM($E$9*D903)</f>
        <v>450</v>
      </c>
      <c r="F903" s="148"/>
      <c r="G903" s="146" t="n">
        <f aca="false">E903+F903</f>
        <v>450</v>
      </c>
      <c r="H903" s="148"/>
    </row>
    <row r="904" customFormat="false" ht="19.8" hidden="false" customHeight="false" outlineLevel="0" collapsed="false">
      <c r="A904" s="147" t="n">
        <v>907</v>
      </c>
      <c r="B904" s="148" t="s">
        <v>1879</v>
      </c>
      <c r="C904" s="149" t="s">
        <v>1880</v>
      </c>
      <c r="D904" s="150" t="n">
        <v>1</v>
      </c>
      <c r="E904" s="151" t="n">
        <f aca="false">SUM($E$9*D904)</f>
        <v>450</v>
      </c>
      <c r="F904" s="148"/>
      <c r="G904" s="146" t="n">
        <f aca="false">E904+F904</f>
        <v>450</v>
      </c>
      <c r="H904" s="148"/>
    </row>
    <row r="905" customFormat="false" ht="19.8" hidden="false" customHeight="false" outlineLevel="0" collapsed="false">
      <c r="A905" s="147" t="n">
        <v>908</v>
      </c>
      <c r="B905" s="148" t="s">
        <v>1881</v>
      </c>
      <c r="C905" s="149" t="s">
        <v>1882</v>
      </c>
      <c r="D905" s="150" t="n">
        <v>1</v>
      </c>
      <c r="E905" s="151" t="n">
        <f aca="false">SUM($E$9*D905)</f>
        <v>450</v>
      </c>
      <c r="F905" s="148"/>
      <c r="G905" s="146" t="n">
        <f aca="false">E905+F905</f>
        <v>450</v>
      </c>
      <c r="H905" s="148"/>
    </row>
    <row r="906" customFormat="false" ht="19.8" hidden="false" customHeight="false" outlineLevel="0" collapsed="false">
      <c r="A906" s="147" t="n">
        <v>909</v>
      </c>
      <c r="B906" s="148" t="s">
        <v>1883</v>
      </c>
      <c r="C906" s="149" t="s">
        <v>1884</v>
      </c>
      <c r="D906" s="150" t="n">
        <v>1</v>
      </c>
      <c r="E906" s="151" t="n">
        <f aca="false">SUM($E$9*D906)</f>
        <v>450</v>
      </c>
      <c r="F906" s="148"/>
      <c r="G906" s="146" t="n">
        <f aca="false">E906+F906</f>
        <v>450</v>
      </c>
      <c r="H906" s="148"/>
    </row>
    <row r="907" customFormat="false" ht="19.8" hidden="false" customHeight="false" outlineLevel="0" collapsed="false">
      <c r="A907" s="147" t="n">
        <v>910</v>
      </c>
      <c r="B907" s="148" t="s">
        <v>1885</v>
      </c>
      <c r="C907" s="149" t="s">
        <v>1886</v>
      </c>
      <c r="D907" s="150" t="n">
        <v>1</v>
      </c>
      <c r="E907" s="151" t="n">
        <f aca="false">SUM($E$9*D907)</f>
        <v>450</v>
      </c>
      <c r="F907" s="148"/>
      <c r="G907" s="146" t="n">
        <f aca="false">E907+F907</f>
        <v>450</v>
      </c>
      <c r="H907" s="148"/>
    </row>
    <row r="908" customFormat="false" ht="19.8" hidden="false" customHeight="false" outlineLevel="0" collapsed="false">
      <c r="A908" s="147" t="n">
        <v>912</v>
      </c>
      <c r="B908" s="148" t="s">
        <v>1887</v>
      </c>
      <c r="C908" s="149" t="s">
        <v>1888</v>
      </c>
      <c r="D908" s="150" t="n">
        <v>1</v>
      </c>
      <c r="E908" s="151" t="n">
        <f aca="false">SUM($E$9*D908)</f>
        <v>450</v>
      </c>
      <c r="F908" s="148"/>
      <c r="G908" s="146" t="n">
        <f aca="false">E908+F908</f>
        <v>450</v>
      </c>
      <c r="H908" s="148"/>
    </row>
    <row r="909" customFormat="false" ht="19.8" hidden="false" customHeight="false" outlineLevel="0" collapsed="false">
      <c r="A909" s="147" t="n">
        <v>913</v>
      </c>
      <c r="B909" s="148" t="s">
        <v>1889</v>
      </c>
      <c r="C909" s="149" t="s">
        <v>1890</v>
      </c>
      <c r="D909" s="150" t="n">
        <v>1</v>
      </c>
      <c r="E909" s="151" t="n">
        <f aca="false">SUM($E$9*D909)</f>
        <v>450</v>
      </c>
      <c r="F909" s="148"/>
      <c r="G909" s="146" t="n">
        <f aca="false">E909+F909</f>
        <v>450</v>
      </c>
      <c r="H909" s="148"/>
    </row>
    <row r="910" customFormat="false" ht="19.8" hidden="false" customHeight="false" outlineLevel="0" collapsed="false">
      <c r="A910" s="147" t="n">
        <v>914</v>
      </c>
      <c r="B910" s="148" t="s">
        <v>1891</v>
      </c>
      <c r="C910" s="149" t="s">
        <v>1892</v>
      </c>
      <c r="D910" s="150" t="n">
        <v>1</v>
      </c>
      <c r="E910" s="151" t="n">
        <f aca="false">SUM($E$9*D910)</f>
        <v>450</v>
      </c>
      <c r="F910" s="148"/>
      <c r="G910" s="146" t="n">
        <f aca="false">E910+F910</f>
        <v>450</v>
      </c>
      <c r="H910" s="148"/>
    </row>
    <row r="911" customFormat="false" ht="19.8" hidden="false" customHeight="false" outlineLevel="0" collapsed="false">
      <c r="A911" s="147" t="n">
        <v>915</v>
      </c>
      <c r="B911" s="148" t="s">
        <v>1893</v>
      </c>
      <c r="C911" s="149" t="s">
        <v>1894</v>
      </c>
      <c r="D911" s="150" t="n">
        <v>1</v>
      </c>
      <c r="E911" s="151" t="n">
        <f aca="false">SUM($E$9*D911)</f>
        <v>450</v>
      </c>
      <c r="F911" s="148"/>
      <c r="G911" s="146" t="n">
        <f aca="false">E911+F911</f>
        <v>450</v>
      </c>
      <c r="H911" s="148"/>
    </row>
    <row r="912" customFormat="false" ht="19.8" hidden="false" customHeight="false" outlineLevel="0" collapsed="false">
      <c r="A912" s="147" t="n">
        <v>916</v>
      </c>
      <c r="B912" s="148" t="s">
        <v>1895</v>
      </c>
      <c r="C912" s="149" t="s">
        <v>1896</v>
      </c>
      <c r="D912" s="150" t="n">
        <v>1</v>
      </c>
      <c r="E912" s="151" t="n">
        <f aca="false">SUM($E$9*D912)</f>
        <v>450</v>
      </c>
      <c r="F912" s="148"/>
      <c r="G912" s="146" t="n">
        <f aca="false">E912+F912</f>
        <v>450</v>
      </c>
      <c r="H912" s="148"/>
    </row>
    <row r="913" customFormat="false" ht="19.8" hidden="false" customHeight="false" outlineLevel="0" collapsed="false">
      <c r="A913" s="147" t="n">
        <v>917</v>
      </c>
      <c r="B913" s="148" t="s">
        <v>1897</v>
      </c>
      <c r="C913" s="149" t="s">
        <v>1898</v>
      </c>
      <c r="D913" s="150" t="n">
        <v>1</v>
      </c>
      <c r="E913" s="151" t="n">
        <f aca="false">SUM($E$9*D913)</f>
        <v>450</v>
      </c>
      <c r="F913" s="148"/>
      <c r="G913" s="146" t="n">
        <f aca="false">E913+F913</f>
        <v>450</v>
      </c>
      <c r="H913" s="148"/>
    </row>
    <row r="914" customFormat="false" ht="19.8" hidden="false" customHeight="false" outlineLevel="0" collapsed="false">
      <c r="A914" s="147" t="n">
        <v>918</v>
      </c>
      <c r="B914" s="148" t="s">
        <v>1899</v>
      </c>
      <c r="C914" s="149" t="s">
        <v>1900</v>
      </c>
      <c r="D914" s="150" t="n">
        <v>1</v>
      </c>
      <c r="E914" s="151" t="n">
        <f aca="false">SUM($E$9*D914)</f>
        <v>450</v>
      </c>
      <c r="F914" s="148"/>
      <c r="G914" s="146" t="n">
        <f aca="false">E914+F914</f>
        <v>450</v>
      </c>
      <c r="H914" s="148"/>
    </row>
    <row r="915" customFormat="false" ht="19.8" hidden="false" customHeight="false" outlineLevel="0" collapsed="false">
      <c r="A915" s="147" t="n">
        <v>919</v>
      </c>
      <c r="B915" s="148" t="s">
        <v>1901</v>
      </c>
      <c r="C915" s="149" t="s">
        <v>1902</v>
      </c>
      <c r="D915" s="150" t="n">
        <v>1</v>
      </c>
      <c r="E915" s="151" t="n">
        <f aca="false">SUM($E$9*D915)</f>
        <v>450</v>
      </c>
      <c r="F915" s="148"/>
      <c r="G915" s="146" t="n">
        <f aca="false">E915+F915</f>
        <v>450</v>
      </c>
      <c r="H915" s="148"/>
    </row>
    <row r="916" customFormat="false" ht="19.8" hidden="false" customHeight="false" outlineLevel="0" collapsed="false">
      <c r="A916" s="147" t="n">
        <v>920</v>
      </c>
      <c r="B916" s="148" t="s">
        <v>1903</v>
      </c>
      <c r="C916" s="149" t="s">
        <v>1904</v>
      </c>
      <c r="D916" s="150" t="n">
        <v>1</v>
      </c>
      <c r="E916" s="151" t="n">
        <f aca="false">SUM($E$9*D916)</f>
        <v>450</v>
      </c>
      <c r="F916" s="148"/>
      <c r="G916" s="146" t="n">
        <f aca="false">E916+F916</f>
        <v>450</v>
      </c>
      <c r="H916" s="148"/>
    </row>
    <row r="917" customFormat="false" ht="19.8" hidden="false" customHeight="false" outlineLevel="0" collapsed="false">
      <c r="A917" s="147" t="n">
        <v>921</v>
      </c>
      <c r="B917" s="148" t="s">
        <v>1905</v>
      </c>
      <c r="C917" s="149" t="s">
        <v>1906</v>
      </c>
      <c r="D917" s="150" t="n">
        <v>1</v>
      </c>
      <c r="E917" s="151" t="n">
        <f aca="false">SUM($E$9*D917)</f>
        <v>450</v>
      </c>
      <c r="F917" s="148"/>
      <c r="G917" s="146" t="n">
        <f aca="false">E917+F917</f>
        <v>450</v>
      </c>
      <c r="H917" s="148"/>
    </row>
    <row r="918" customFormat="false" ht="19.8" hidden="false" customHeight="false" outlineLevel="0" collapsed="false">
      <c r="A918" s="147" t="n">
        <v>922</v>
      </c>
      <c r="B918" s="148" t="s">
        <v>1907</v>
      </c>
      <c r="C918" s="149" t="s">
        <v>1908</v>
      </c>
      <c r="D918" s="150" t="n">
        <v>1</v>
      </c>
      <c r="E918" s="151" t="n">
        <f aca="false">SUM($E$9*D918)</f>
        <v>450</v>
      </c>
      <c r="F918" s="148"/>
      <c r="G918" s="146" t="n">
        <f aca="false">E918+F918</f>
        <v>450</v>
      </c>
      <c r="H918" s="148"/>
    </row>
    <row r="919" customFormat="false" ht="19.8" hidden="false" customHeight="false" outlineLevel="0" collapsed="false">
      <c r="A919" s="147" t="n">
        <v>923</v>
      </c>
      <c r="B919" s="148" t="s">
        <v>1909</v>
      </c>
      <c r="C919" s="149" t="s">
        <v>1910</v>
      </c>
      <c r="D919" s="150" t="n">
        <v>1</v>
      </c>
      <c r="E919" s="151" t="n">
        <f aca="false">SUM($E$9*D919)</f>
        <v>450</v>
      </c>
      <c r="F919" s="148"/>
      <c r="G919" s="146" t="n">
        <f aca="false">E919+F919</f>
        <v>450</v>
      </c>
      <c r="H919" s="148"/>
    </row>
    <row r="920" customFormat="false" ht="19.8" hidden="false" customHeight="false" outlineLevel="0" collapsed="false">
      <c r="A920" s="147" t="n">
        <v>924</v>
      </c>
      <c r="B920" s="148" t="s">
        <v>1911</v>
      </c>
      <c r="C920" s="149" t="s">
        <v>1912</v>
      </c>
      <c r="D920" s="150" t="n">
        <v>1</v>
      </c>
      <c r="E920" s="151" t="n">
        <f aca="false">SUM($E$9*D920)</f>
        <v>450</v>
      </c>
      <c r="F920" s="148"/>
      <c r="G920" s="146" t="n">
        <f aca="false">E920+F920</f>
        <v>450</v>
      </c>
      <c r="H920" s="148"/>
    </row>
    <row r="921" customFormat="false" ht="19.8" hidden="false" customHeight="false" outlineLevel="0" collapsed="false">
      <c r="A921" s="147" t="n">
        <v>925</v>
      </c>
      <c r="B921" s="148" t="s">
        <v>1913</v>
      </c>
      <c r="C921" s="149" t="s">
        <v>1914</v>
      </c>
      <c r="D921" s="150" t="n">
        <v>1</v>
      </c>
      <c r="E921" s="151" t="n">
        <f aca="false">SUM($E$9*D921)</f>
        <v>450</v>
      </c>
      <c r="F921" s="148"/>
      <c r="G921" s="146" t="n">
        <f aca="false">E921+F921</f>
        <v>450</v>
      </c>
      <c r="H921" s="148"/>
    </row>
    <row r="922" customFormat="false" ht="19.8" hidden="false" customHeight="false" outlineLevel="0" collapsed="false">
      <c r="A922" s="147" t="n">
        <v>926</v>
      </c>
      <c r="B922" s="148" t="s">
        <v>1915</v>
      </c>
      <c r="C922" s="149" t="s">
        <v>1916</v>
      </c>
      <c r="D922" s="150" t="n">
        <v>1</v>
      </c>
      <c r="E922" s="151" t="n">
        <f aca="false">SUM($E$9*D922)</f>
        <v>450</v>
      </c>
      <c r="F922" s="148"/>
      <c r="G922" s="146" t="n">
        <f aca="false">E922+F922</f>
        <v>450</v>
      </c>
      <c r="H922" s="148"/>
    </row>
    <row r="923" customFormat="false" ht="19.8" hidden="false" customHeight="false" outlineLevel="0" collapsed="false">
      <c r="A923" s="147" t="n">
        <v>927</v>
      </c>
      <c r="B923" s="148" t="s">
        <v>1917</v>
      </c>
      <c r="C923" s="149" t="s">
        <v>1918</v>
      </c>
      <c r="D923" s="150" t="n">
        <v>1</v>
      </c>
      <c r="E923" s="151" t="n">
        <f aca="false">SUM($E$9*D923)</f>
        <v>450</v>
      </c>
      <c r="F923" s="148"/>
      <c r="G923" s="146" t="n">
        <f aca="false">E923+F923</f>
        <v>450</v>
      </c>
      <c r="H923" s="148"/>
    </row>
    <row r="924" customFormat="false" ht="19.8" hidden="false" customHeight="false" outlineLevel="0" collapsed="false">
      <c r="A924" s="147" t="n">
        <v>928</v>
      </c>
      <c r="B924" s="148" t="s">
        <v>1919</v>
      </c>
      <c r="C924" s="149" t="s">
        <v>1920</v>
      </c>
      <c r="D924" s="150" t="n">
        <v>1</v>
      </c>
      <c r="E924" s="151" t="n">
        <f aca="false">SUM($E$9*D924)</f>
        <v>450</v>
      </c>
      <c r="F924" s="148"/>
      <c r="G924" s="146" t="n">
        <f aca="false">E924+F924</f>
        <v>450</v>
      </c>
      <c r="H924" s="148"/>
    </row>
    <row r="925" customFormat="false" ht="19.8" hidden="false" customHeight="false" outlineLevel="0" collapsed="false">
      <c r="A925" s="147" t="n">
        <v>929</v>
      </c>
      <c r="B925" s="148" t="s">
        <v>1921</v>
      </c>
      <c r="C925" s="149" t="s">
        <v>1922</v>
      </c>
      <c r="D925" s="150" t="n">
        <v>1</v>
      </c>
      <c r="E925" s="151" t="n">
        <f aca="false">SUM($E$9*D925)</f>
        <v>450</v>
      </c>
      <c r="F925" s="148"/>
      <c r="G925" s="146" t="n">
        <f aca="false">E925+F925</f>
        <v>450</v>
      </c>
      <c r="H925" s="148"/>
    </row>
    <row r="926" customFormat="false" ht="19.8" hidden="false" customHeight="false" outlineLevel="0" collapsed="false">
      <c r="A926" s="147" t="n">
        <v>930</v>
      </c>
      <c r="B926" s="148" t="s">
        <v>1923</v>
      </c>
      <c r="C926" s="149" t="s">
        <v>1924</v>
      </c>
      <c r="D926" s="150" t="n">
        <v>1</v>
      </c>
      <c r="E926" s="151" t="n">
        <f aca="false">SUM($E$9*D926)</f>
        <v>450</v>
      </c>
      <c r="F926" s="148"/>
      <c r="G926" s="146" t="n">
        <f aca="false">E926+F926</f>
        <v>450</v>
      </c>
      <c r="H926" s="148"/>
    </row>
    <row r="927" customFormat="false" ht="19.8" hidden="false" customHeight="false" outlineLevel="0" collapsed="false">
      <c r="A927" s="147" t="n">
        <v>931</v>
      </c>
      <c r="B927" s="148" t="s">
        <v>1925</v>
      </c>
      <c r="C927" s="149" t="s">
        <v>1926</v>
      </c>
      <c r="D927" s="150" t="n">
        <v>1</v>
      </c>
      <c r="E927" s="151" t="n">
        <f aca="false">SUM($E$9*D927)</f>
        <v>450</v>
      </c>
      <c r="F927" s="148"/>
      <c r="G927" s="146" t="n">
        <f aca="false">E927+F927</f>
        <v>450</v>
      </c>
      <c r="H927" s="148"/>
    </row>
    <row r="928" customFormat="false" ht="19.8" hidden="false" customHeight="false" outlineLevel="0" collapsed="false">
      <c r="A928" s="147" t="n">
        <v>932</v>
      </c>
      <c r="B928" s="148" t="s">
        <v>1927</v>
      </c>
      <c r="C928" s="149" t="s">
        <v>1928</v>
      </c>
      <c r="D928" s="150" t="n">
        <v>1</v>
      </c>
      <c r="E928" s="151" t="n">
        <f aca="false">SUM($E$9*D928)</f>
        <v>450</v>
      </c>
      <c r="F928" s="148"/>
      <c r="G928" s="146" t="n">
        <f aca="false">E928+F928</f>
        <v>450</v>
      </c>
      <c r="H928" s="148"/>
    </row>
    <row r="929" customFormat="false" ht="19.8" hidden="false" customHeight="false" outlineLevel="0" collapsed="false">
      <c r="A929" s="147" t="n">
        <v>933</v>
      </c>
      <c r="B929" s="148" t="s">
        <v>1929</v>
      </c>
      <c r="C929" s="149" t="s">
        <v>1930</v>
      </c>
      <c r="D929" s="150" t="n">
        <v>1</v>
      </c>
      <c r="E929" s="151" t="n">
        <f aca="false">SUM($E$9*D929)</f>
        <v>450</v>
      </c>
      <c r="F929" s="148"/>
      <c r="G929" s="146" t="n">
        <f aca="false">E929+F929</f>
        <v>450</v>
      </c>
      <c r="H929" s="148"/>
    </row>
    <row r="930" customFormat="false" ht="19.8" hidden="false" customHeight="false" outlineLevel="0" collapsed="false">
      <c r="A930" s="147" t="n">
        <v>934</v>
      </c>
      <c r="B930" s="148" t="s">
        <v>1931</v>
      </c>
      <c r="C930" s="149" t="s">
        <v>1932</v>
      </c>
      <c r="D930" s="150" t="n">
        <v>1</v>
      </c>
      <c r="E930" s="151" t="n">
        <f aca="false">SUM($E$9*D930)</f>
        <v>450</v>
      </c>
      <c r="F930" s="148"/>
      <c r="G930" s="146" t="n">
        <f aca="false">E930+F930</f>
        <v>450</v>
      </c>
      <c r="H930" s="148"/>
    </row>
    <row r="931" customFormat="false" ht="19.8" hidden="false" customHeight="false" outlineLevel="0" collapsed="false">
      <c r="A931" s="147" t="n">
        <v>935</v>
      </c>
      <c r="B931" s="148" t="s">
        <v>1933</v>
      </c>
      <c r="C931" s="149" t="s">
        <v>1934</v>
      </c>
      <c r="D931" s="150" t="n">
        <v>1</v>
      </c>
      <c r="E931" s="151" t="n">
        <f aca="false">SUM($E$9*D931)</f>
        <v>450</v>
      </c>
      <c r="F931" s="148"/>
      <c r="G931" s="146" t="n">
        <f aca="false">E931+F931</f>
        <v>450</v>
      </c>
      <c r="H931" s="148"/>
    </row>
    <row r="932" customFormat="false" ht="19.8" hidden="false" customHeight="false" outlineLevel="0" collapsed="false">
      <c r="A932" s="147" t="n">
        <v>936</v>
      </c>
      <c r="B932" s="148" t="s">
        <v>1935</v>
      </c>
      <c r="C932" s="149" t="s">
        <v>1936</v>
      </c>
      <c r="D932" s="150" t="n">
        <v>1</v>
      </c>
      <c r="E932" s="151" t="n">
        <f aca="false">SUM($E$9*D932)</f>
        <v>450</v>
      </c>
      <c r="F932" s="148"/>
      <c r="G932" s="146" t="n">
        <f aca="false">E932+F932</f>
        <v>450</v>
      </c>
      <c r="H932" s="148"/>
    </row>
    <row r="933" customFormat="false" ht="19.8" hidden="false" customHeight="false" outlineLevel="0" collapsed="false">
      <c r="A933" s="147" t="n">
        <v>937</v>
      </c>
      <c r="B933" s="148" t="s">
        <v>1937</v>
      </c>
      <c r="C933" s="149" t="s">
        <v>1938</v>
      </c>
      <c r="D933" s="150" t="n">
        <v>1</v>
      </c>
      <c r="E933" s="151" t="n">
        <f aca="false">SUM($E$9*D933)</f>
        <v>450</v>
      </c>
      <c r="F933" s="148"/>
      <c r="G933" s="146" t="n">
        <f aca="false">E933+F933</f>
        <v>450</v>
      </c>
      <c r="H933" s="148"/>
    </row>
    <row r="934" customFormat="false" ht="19.8" hidden="false" customHeight="false" outlineLevel="0" collapsed="false">
      <c r="A934" s="147" t="n">
        <v>938</v>
      </c>
      <c r="B934" s="148" t="s">
        <v>1939</v>
      </c>
      <c r="C934" s="149" t="s">
        <v>1940</v>
      </c>
      <c r="D934" s="150" t="n">
        <v>1</v>
      </c>
      <c r="E934" s="151" t="n">
        <f aca="false">SUM($E$9*D934)</f>
        <v>450</v>
      </c>
      <c r="F934" s="148"/>
      <c r="G934" s="146" t="n">
        <f aca="false">E934+F934</f>
        <v>450</v>
      </c>
      <c r="H934" s="148"/>
    </row>
    <row r="935" customFormat="false" ht="19.8" hidden="false" customHeight="false" outlineLevel="0" collapsed="false">
      <c r="A935" s="147" t="n">
        <v>939</v>
      </c>
      <c r="B935" s="148" t="s">
        <v>1941</v>
      </c>
      <c r="C935" s="149" t="s">
        <v>1942</v>
      </c>
      <c r="D935" s="150" t="n">
        <v>1</v>
      </c>
      <c r="E935" s="151" t="n">
        <f aca="false">SUM($E$9*D935)</f>
        <v>450</v>
      </c>
      <c r="F935" s="148"/>
      <c r="G935" s="146" t="n">
        <f aca="false">E935+F935</f>
        <v>450</v>
      </c>
      <c r="H935" s="148"/>
    </row>
    <row r="936" customFormat="false" ht="19.8" hidden="false" customHeight="false" outlineLevel="0" collapsed="false">
      <c r="A936" s="147" t="n">
        <v>940</v>
      </c>
      <c r="B936" s="148" t="s">
        <v>1943</v>
      </c>
      <c r="C936" s="149" t="s">
        <v>1944</v>
      </c>
      <c r="D936" s="150" t="n">
        <v>1</v>
      </c>
      <c r="E936" s="151" t="n">
        <f aca="false">SUM($E$9*D936)</f>
        <v>450</v>
      </c>
      <c r="F936" s="148"/>
      <c r="G936" s="146" t="n">
        <f aca="false">E936+F936</f>
        <v>450</v>
      </c>
      <c r="H936" s="148"/>
    </row>
    <row r="937" customFormat="false" ht="19.8" hidden="false" customHeight="false" outlineLevel="0" collapsed="false">
      <c r="A937" s="147" t="n">
        <v>941</v>
      </c>
      <c r="B937" s="148" t="s">
        <v>1945</v>
      </c>
      <c r="C937" s="149" t="s">
        <v>1946</v>
      </c>
      <c r="D937" s="150" t="n">
        <v>1</v>
      </c>
      <c r="E937" s="151" t="n">
        <f aca="false">SUM($E$9*D937)</f>
        <v>450</v>
      </c>
      <c r="F937" s="148"/>
      <c r="G937" s="146" t="n">
        <f aca="false">E937+F937</f>
        <v>450</v>
      </c>
      <c r="H937" s="148"/>
    </row>
    <row r="938" customFormat="false" ht="19.8" hidden="false" customHeight="false" outlineLevel="0" collapsed="false">
      <c r="A938" s="147" t="n">
        <v>942</v>
      </c>
      <c r="B938" s="148" t="s">
        <v>1947</v>
      </c>
      <c r="C938" s="149" t="s">
        <v>1948</v>
      </c>
      <c r="D938" s="150" t="n">
        <v>1</v>
      </c>
      <c r="E938" s="151" t="n">
        <f aca="false">SUM($E$9*D938)</f>
        <v>450</v>
      </c>
      <c r="F938" s="148"/>
      <c r="G938" s="146" t="n">
        <f aca="false">E938+F938</f>
        <v>450</v>
      </c>
      <c r="H938" s="148"/>
    </row>
    <row r="939" customFormat="false" ht="19.8" hidden="false" customHeight="false" outlineLevel="0" collapsed="false">
      <c r="A939" s="147" t="n">
        <v>943</v>
      </c>
      <c r="B939" s="148" t="s">
        <v>1949</v>
      </c>
      <c r="C939" s="149" t="s">
        <v>1950</v>
      </c>
      <c r="D939" s="150" t="n">
        <v>1</v>
      </c>
      <c r="E939" s="151" t="n">
        <f aca="false">SUM($E$9*D939)</f>
        <v>450</v>
      </c>
      <c r="F939" s="148"/>
      <c r="G939" s="146" t="n">
        <f aca="false">E939+F939</f>
        <v>450</v>
      </c>
      <c r="H939" s="148"/>
    </row>
    <row r="940" customFormat="false" ht="19.8" hidden="false" customHeight="false" outlineLevel="0" collapsed="false">
      <c r="A940" s="147" t="n">
        <v>944</v>
      </c>
      <c r="B940" s="148" t="s">
        <v>1951</v>
      </c>
      <c r="C940" s="149" t="s">
        <v>1952</v>
      </c>
      <c r="D940" s="150" t="n">
        <v>1</v>
      </c>
      <c r="E940" s="151" t="n">
        <f aca="false">SUM($E$9*D940)</f>
        <v>450</v>
      </c>
      <c r="F940" s="148"/>
      <c r="G940" s="146" t="n">
        <f aca="false">E940+F940</f>
        <v>450</v>
      </c>
      <c r="H940" s="148"/>
    </row>
    <row r="941" customFormat="false" ht="19.8" hidden="false" customHeight="false" outlineLevel="0" collapsed="false">
      <c r="A941" s="147" t="n">
        <v>945</v>
      </c>
      <c r="B941" s="148" t="s">
        <v>1953</v>
      </c>
      <c r="C941" s="149" t="s">
        <v>1954</v>
      </c>
      <c r="D941" s="150" t="n">
        <v>1</v>
      </c>
      <c r="E941" s="151" t="n">
        <f aca="false">SUM($E$9*D941)</f>
        <v>450</v>
      </c>
      <c r="F941" s="148"/>
      <c r="G941" s="146" t="n">
        <f aca="false">E941+F941</f>
        <v>450</v>
      </c>
      <c r="H941" s="148"/>
    </row>
    <row r="942" customFormat="false" ht="19.8" hidden="false" customHeight="false" outlineLevel="0" collapsed="false">
      <c r="A942" s="147" t="n">
        <v>946</v>
      </c>
      <c r="B942" s="148" t="s">
        <v>1955</v>
      </c>
      <c r="C942" s="149" t="s">
        <v>1956</v>
      </c>
      <c r="D942" s="150" t="n">
        <v>1</v>
      </c>
      <c r="E942" s="151" t="n">
        <f aca="false">SUM($E$9*D942)</f>
        <v>450</v>
      </c>
      <c r="F942" s="148"/>
      <c r="G942" s="146" t="n">
        <f aca="false">E942+F942</f>
        <v>450</v>
      </c>
      <c r="H942" s="148"/>
    </row>
    <row r="943" customFormat="false" ht="19.8" hidden="false" customHeight="false" outlineLevel="0" collapsed="false">
      <c r="A943" s="147" t="n">
        <v>947</v>
      </c>
      <c r="B943" s="148" t="s">
        <v>1957</v>
      </c>
      <c r="C943" s="149" t="s">
        <v>1958</v>
      </c>
      <c r="D943" s="150" t="n">
        <v>1</v>
      </c>
      <c r="E943" s="151" t="n">
        <f aca="false">SUM($E$9*D943)</f>
        <v>450</v>
      </c>
      <c r="F943" s="148"/>
      <c r="G943" s="146" t="n">
        <f aca="false">E943+F943</f>
        <v>450</v>
      </c>
      <c r="H943" s="148"/>
    </row>
    <row r="944" customFormat="false" ht="19.8" hidden="false" customHeight="false" outlineLevel="0" collapsed="false">
      <c r="A944" s="147" t="n">
        <v>948</v>
      </c>
      <c r="B944" s="148" t="s">
        <v>1959</v>
      </c>
      <c r="C944" s="149" t="s">
        <v>1960</v>
      </c>
      <c r="D944" s="150" t="n">
        <v>1</v>
      </c>
      <c r="E944" s="151" t="n">
        <f aca="false">SUM($E$9*D944)</f>
        <v>450</v>
      </c>
      <c r="F944" s="148"/>
      <c r="G944" s="146" t="n">
        <f aca="false">E944+F944</f>
        <v>450</v>
      </c>
      <c r="H944" s="148"/>
    </row>
    <row r="945" customFormat="false" ht="19.8" hidden="false" customHeight="false" outlineLevel="0" collapsed="false">
      <c r="A945" s="147" t="n">
        <v>949</v>
      </c>
      <c r="B945" s="148" t="s">
        <v>1961</v>
      </c>
      <c r="C945" s="149" t="s">
        <v>1962</v>
      </c>
      <c r="D945" s="150" t="n">
        <v>1</v>
      </c>
      <c r="E945" s="151" t="n">
        <f aca="false">SUM($E$9*D945)</f>
        <v>450</v>
      </c>
      <c r="F945" s="148"/>
      <c r="G945" s="146" t="n">
        <f aca="false">E945+F945</f>
        <v>450</v>
      </c>
      <c r="H945" s="148"/>
    </row>
    <row r="946" customFormat="false" ht="19.8" hidden="false" customHeight="false" outlineLevel="0" collapsed="false">
      <c r="A946" s="147" t="n">
        <v>950</v>
      </c>
      <c r="B946" s="148" t="s">
        <v>1963</v>
      </c>
      <c r="C946" s="149" t="s">
        <v>1964</v>
      </c>
      <c r="D946" s="150" t="n">
        <v>1</v>
      </c>
      <c r="E946" s="151" t="n">
        <f aca="false">SUM($E$9*D946)</f>
        <v>450</v>
      </c>
      <c r="F946" s="148"/>
      <c r="G946" s="146" t="n">
        <f aca="false">E946+F946</f>
        <v>450</v>
      </c>
      <c r="H946" s="148"/>
    </row>
    <row r="947" customFormat="false" ht="19.8" hidden="false" customHeight="false" outlineLevel="0" collapsed="false">
      <c r="A947" s="147" t="n">
        <v>951</v>
      </c>
      <c r="B947" s="148" t="s">
        <v>1965</v>
      </c>
      <c r="C947" s="149" t="s">
        <v>1966</v>
      </c>
      <c r="D947" s="150" t="n">
        <v>1</v>
      </c>
      <c r="E947" s="151" t="n">
        <f aca="false">SUM($E$9*D947)</f>
        <v>450</v>
      </c>
      <c r="F947" s="148"/>
      <c r="G947" s="146" t="n">
        <f aca="false">E947+F947</f>
        <v>450</v>
      </c>
      <c r="H947" s="148"/>
    </row>
    <row r="948" customFormat="false" ht="19.8" hidden="false" customHeight="false" outlineLevel="0" collapsed="false">
      <c r="A948" s="147" t="n">
        <v>952</v>
      </c>
      <c r="B948" s="148" t="s">
        <v>1967</v>
      </c>
      <c r="C948" s="149" t="s">
        <v>1968</v>
      </c>
      <c r="D948" s="150" t="n">
        <v>1</v>
      </c>
      <c r="E948" s="151" t="n">
        <f aca="false">SUM($E$9*D948)</f>
        <v>450</v>
      </c>
      <c r="F948" s="148"/>
      <c r="G948" s="146" t="n">
        <f aca="false">E948+F948</f>
        <v>450</v>
      </c>
      <c r="H948" s="148"/>
    </row>
    <row r="949" customFormat="false" ht="19.8" hidden="false" customHeight="false" outlineLevel="0" collapsed="false">
      <c r="A949" s="147" t="n">
        <v>953</v>
      </c>
      <c r="B949" s="148" t="s">
        <v>1969</v>
      </c>
      <c r="C949" s="149" t="s">
        <v>1970</v>
      </c>
      <c r="D949" s="150" t="n">
        <v>1</v>
      </c>
      <c r="E949" s="151" t="n">
        <f aca="false">SUM($E$9*D949)</f>
        <v>450</v>
      </c>
      <c r="F949" s="148"/>
      <c r="G949" s="146" t="n">
        <f aca="false">E949+F949</f>
        <v>450</v>
      </c>
      <c r="H949" s="148"/>
    </row>
    <row r="950" customFormat="false" ht="19.2" hidden="false" customHeight="true" outlineLevel="0" collapsed="false">
      <c r="A950" s="147" t="n">
        <v>954</v>
      </c>
      <c r="B950" s="148" t="s">
        <v>1971</v>
      </c>
      <c r="C950" s="149" t="s">
        <v>1972</v>
      </c>
      <c r="D950" s="150" t="n">
        <v>1</v>
      </c>
      <c r="E950" s="151" t="n">
        <f aca="false">SUM($E$9*D950)</f>
        <v>450</v>
      </c>
      <c r="F950" s="148"/>
      <c r="G950" s="146" t="n">
        <f aca="false">E950+F950</f>
        <v>450</v>
      </c>
      <c r="H950" s="148"/>
    </row>
    <row r="951" customFormat="false" ht="19.8" hidden="false" customHeight="false" outlineLevel="0" collapsed="false">
      <c r="A951" s="147" t="n">
        <v>956</v>
      </c>
      <c r="B951" s="148" t="s">
        <v>1973</v>
      </c>
      <c r="C951" s="149" t="s">
        <v>1974</v>
      </c>
      <c r="D951" s="150" t="n">
        <v>1</v>
      </c>
      <c r="E951" s="151" t="n">
        <f aca="false">SUM($E$9*D951)</f>
        <v>450</v>
      </c>
      <c r="F951" s="148"/>
      <c r="G951" s="146" t="n">
        <f aca="false">E951+F951</f>
        <v>450</v>
      </c>
      <c r="H951" s="148"/>
    </row>
    <row r="952" customFormat="false" ht="19.8" hidden="false" customHeight="false" outlineLevel="0" collapsed="false">
      <c r="A952" s="147" t="n">
        <v>957</v>
      </c>
      <c r="B952" s="148" t="s">
        <v>1975</v>
      </c>
      <c r="C952" s="149" t="s">
        <v>1976</v>
      </c>
      <c r="D952" s="150" t="n">
        <v>1</v>
      </c>
      <c r="E952" s="151" t="n">
        <f aca="false">SUM($E$9*D952)</f>
        <v>450</v>
      </c>
      <c r="F952" s="148"/>
      <c r="G952" s="146" t="n">
        <f aca="false">E952+F952</f>
        <v>450</v>
      </c>
      <c r="H952" s="148"/>
    </row>
    <row r="953" customFormat="false" ht="19.8" hidden="false" customHeight="false" outlineLevel="0" collapsed="false">
      <c r="A953" s="147" t="n">
        <v>958</v>
      </c>
      <c r="B953" s="148" t="s">
        <v>1977</v>
      </c>
      <c r="C953" s="149" t="s">
        <v>1978</v>
      </c>
      <c r="D953" s="150" t="n">
        <v>1</v>
      </c>
      <c r="E953" s="151" t="n">
        <f aca="false">SUM($E$9*D953)</f>
        <v>450</v>
      </c>
      <c r="F953" s="148"/>
      <c r="G953" s="146" t="n">
        <f aca="false">E953+F953</f>
        <v>450</v>
      </c>
      <c r="H953" s="148"/>
    </row>
    <row r="954" customFormat="false" ht="19.8" hidden="false" customHeight="false" outlineLevel="0" collapsed="false">
      <c r="A954" s="147" t="n">
        <v>959</v>
      </c>
      <c r="B954" s="148" t="s">
        <v>1979</v>
      </c>
      <c r="C954" s="149" t="s">
        <v>1980</v>
      </c>
      <c r="D954" s="150" t="n">
        <v>1</v>
      </c>
      <c r="E954" s="151" t="n">
        <f aca="false">SUM($E$9*D954)</f>
        <v>450</v>
      </c>
      <c r="F954" s="148"/>
      <c r="G954" s="146" t="n">
        <f aca="false">E954+F954</f>
        <v>450</v>
      </c>
      <c r="H954" s="148"/>
    </row>
    <row r="955" customFormat="false" ht="19.8" hidden="false" customHeight="false" outlineLevel="0" collapsed="false">
      <c r="A955" s="147" t="n">
        <v>960</v>
      </c>
      <c r="B955" s="148" t="s">
        <v>1981</v>
      </c>
      <c r="C955" s="149" t="s">
        <v>1982</v>
      </c>
      <c r="D955" s="150" t="n">
        <v>1</v>
      </c>
      <c r="E955" s="151" t="n">
        <f aca="false">SUM($E$9*D955)</f>
        <v>450</v>
      </c>
      <c r="F955" s="148"/>
      <c r="G955" s="146" t="n">
        <f aca="false">E955+F955</f>
        <v>450</v>
      </c>
      <c r="H955" s="148"/>
    </row>
    <row r="956" customFormat="false" ht="19.8" hidden="false" customHeight="false" outlineLevel="0" collapsed="false">
      <c r="A956" s="147" t="n">
        <v>961</v>
      </c>
      <c r="B956" s="148" t="s">
        <v>1983</v>
      </c>
      <c r="C956" s="149" t="s">
        <v>1984</v>
      </c>
      <c r="D956" s="150" t="n">
        <v>1</v>
      </c>
      <c r="E956" s="151" t="n">
        <f aca="false">SUM($E$9*D956)</f>
        <v>450</v>
      </c>
      <c r="F956" s="148"/>
      <c r="G956" s="146" t="n">
        <f aca="false">E956+F956</f>
        <v>450</v>
      </c>
      <c r="H956" s="148"/>
    </row>
    <row r="957" customFormat="false" ht="19.8" hidden="false" customHeight="false" outlineLevel="0" collapsed="false">
      <c r="A957" s="147" t="n">
        <v>962</v>
      </c>
      <c r="B957" s="148" t="s">
        <v>1985</v>
      </c>
      <c r="C957" s="149" t="s">
        <v>1986</v>
      </c>
      <c r="D957" s="150" t="n">
        <v>1</v>
      </c>
      <c r="E957" s="151" t="n">
        <f aca="false">SUM($E$9*D957)</f>
        <v>450</v>
      </c>
      <c r="F957" s="148"/>
      <c r="G957" s="146" t="n">
        <f aca="false">E957+F957</f>
        <v>450</v>
      </c>
      <c r="H957" s="148"/>
    </row>
    <row r="958" customFormat="false" ht="19.8" hidden="false" customHeight="false" outlineLevel="0" collapsed="false">
      <c r="A958" s="147" t="n">
        <v>963</v>
      </c>
      <c r="B958" s="148" t="s">
        <v>1987</v>
      </c>
      <c r="C958" s="149" t="s">
        <v>1988</v>
      </c>
      <c r="D958" s="150" t="n">
        <v>1</v>
      </c>
      <c r="E958" s="151" t="n">
        <f aca="false">SUM($E$9*D958)</f>
        <v>450</v>
      </c>
      <c r="F958" s="148"/>
      <c r="G958" s="146" t="n">
        <f aca="false">E958+F958</f>
        <v>450</v>
      </c>
      <c r="H958" s="148"/>
    </row>
    <row r="959" customFormat="false" ht="19.8" hidden="false" customHeight="false" outlineLevel="0" collapsed="false">
      <c r="A959" s="147" t="n">
        <v>964</v>
      </c>
      <c r="B959" s="148" t="s">
        <v>1989</v>
      </c>
      <c r="C959" s="149" t="s">
        <v>1990</v>
      </c>
      <c r="D959" s="150" t="n">
        <v>1</v>
      </c>
      <c r="E959" s="151" t="n">
        <f aca="false">SUM($E$9*D959)</f>
        <v>450</v>
      </c>
      <c r="F959" s="148"/>
      <c r="G959" s="146" t="n">
        <f aca="false">E959+F959</f>
        <v>450</v>
      </c>
      <c r="H959" s="148"/>
    </row>
    <row r="960" customFormat="false" ht="19.8" hidden="false" customHeight="false" outlineLevel="0" collapsed="false">
      <c r="A960" s="147" t="n">
        <v>965</v>
      </c>
      <c r="B960" s="148" t="s">
        <v>1991</v>
      </c>
      <c r="C960" s="149" t="s">
        <v>1992</v>
      </c>
      <c r="D960" s="150" t="n">
        <v>1</v>
      </c>
      <c r="E960" s="151" t="n">
        <f aca="false">SUM($E$9*D960)</f>
        <v>450</v>
      </c>
      <c r="F960" s="148"/>
      <c r="G960" s="146" t="n">
        <f aca="false">E960+F960</f>
        <v>450</v>
      </c>
      <c r="H960" s="148"/>
    </row>
    <row r="961" customFormat="false" ht="19.8" hidden="false" customHeight="false" outlineLevel="0" collapsed="false">
      <c r="A961" s="147" t="n">
        <v>966</v>
      </c>
      <c r="B961" s="148" t="s">
        <v>1993</v>
      </c>
      <c r="C961" s="149" t="s">
        <v>1994</v>
      </c>
      <c r="D961" s="150" t="n">
        <v>1</v>
      </c>
      <c r="E961" s="151" t="n">
        <f aca="false">SUM($E$9*D961)</f>
        <v>450</v>
      </c>
      <c r="F961" s="148"/>
      <c r="G961" s="146" t="n">
        <f aca="false">E961+F961</f>
        <v>450</v>
      </c>
      <c r="H961" s="148"/>
    </row>
    <row r="962" customFormat="false" ht="19.8" hidden="false" customHeight="false" outlineLevel="0" collapsed="false">
      <c r="A962" s="147" t="n">
        <v>968</v>
      </c>
      <c r="B962" s="148" t="s">
        <v>1995</v>
      </c>
      <c r="C962" s="149" t="s">
        <v>1996</v>
      </c>
      <c r="D962" s="150" t="n">
        <v>1</v>
      </c>
      <c r="E962" s="151" t="n">
        <f aca="false">SUM($E$9*D962)</f>
        <v>450</v>
      </c>
      <c r="F962" s="148"/>
      <c r="G962" s="146" t="n">
        <f aca="false">E962+F962</f>
        <v>450</v>
      </c>
      <c r="H962" s="148"/>
    </row>
    <row r="963" customFormat="false" ht="19.8" hidden="false" customHeight="false" outlineLevel="0" collapsed="false">
      <c r="A963" s="147" t="n">
        <v>969</v>
      </c>
      <c r="B963" s="148" t="s">
        <v>1997</v>
      </c>
      <c r="C963" s="149" t="s">
        <v>1998</v>
      </c>
      <c r="D963" s="150" t="n">
        <v>1</v>
      </c>
      <c r="E963" s="151" t="n">
        <f aca="false">SUM($E$9*D963)</f>
        <v>450</v>
      </c>
      <c r="F963" s="148"/>
      <c r="G963" s="146" t="n">
        <f aca="false">E963+F963</f>
        <v>450</v>
      </c>
      <c r="H963" s="148"/>
    </row>
    <row r="964" customFormat="false" ht="19.8" hidden="false" customHeight="false" outlineLevel="0" collapsed="false">
      <c r="A964" s="147" t="n">
        <v>970</v>
      </c>
      <c r="B964" s="148" t="s">
        <v>1999</v>
      </c>
      <c r="C964" s="149" t="s">
        <v>2000</v>
      </c>
      <c r="D964" s="150" t="n">
        <v>1</v>
      </c>
      <c r="E964" s="151" t="n">
        <f aca="false">SUM($E$9*D964)</f>
        <v>450</v>
      </c>
      <c r="F964" s="148"/>
      <c r="G964" s="146" t="n">
        <f aca="false">E964+F964</f>
        <v>450</v>
      </c>
      <c r="H964" s="148"/>
    </row>
    <row r="965" customFormat="false" ht="19.8" hidden="false" customHeight="false" outlineLevel="0" collapsed="false">
      <c r="A965" s="147" t="n">
        <v>972</v>
      </c>
      <c r="B965" s="148" t="s">
        <v>2001</v>
      </c>
      <c r="C965" s="149" t="s">
        <v>2002</v>
      </c>
      <c r="D965" s="150" t="n">
        <v>1</v>
      </c>
      <c r="E965" s="151" t="n">
        <f aca="false">SUM($E$9*D965)</f>
        <v>450</v>
      </c>
      <c r="F965" s="148"/>
      <c r="G965" s="146" t="n">
        <f aca="false">E965+F965</f>
        <v>450</v>
      </c>
      <c r="H965" s="148"/>
    </row>
    <row r="966" customFormat="false" ht="19.8" hidden="false" customHeight="false" outlineLevel="0" collapsed="false">
      <c r="A966" s="147" t="n">
        <v>973</v>
      </c>
      <c r="B966" s="148" t="s">
        <v>2003</v>
      </c>
      <c r="C966" s="149" t="s">
        <v>2004</v>
      </c>
      <c r="D966" s="150" t="n">
        <v>1</v>
      </c>
      <c r="E966" s="151" t="n">
        <f aca="false">SUM($E$9*D966)</f>
        <v>450</v>
      </c>
      <c r="F966" s="148"/>
      <c r="G966" s="146" t="n">
        <f aca="false">E966+F966</f>
        <v>450</v>
      </c>
      <c r="H966" s="148"/>
    </row>
    <row r="967" customFormat="false" ht="19.8" hidden="false" customHeight="false" outlineLevel="0" collapsed="false">
      <c r="A967" s="147" t="n">
        <v>974</v>
      </c>
      <c r="B967" s="148" t="s">
        <v>2005</v>
      </c>
      <c r="C967" s="149" t="s">
        <v>2006</v>
      </c>
      <c r="D967" s="150" t="n">
        <v>1</v>
      </c>
      <c r="E967" s="151" t="n">
        <f aca="false">SUM($E$9*D967)</f>
        <v>450</v>
      </c>
      <c r="F967" s="148"/>
      <c r="G967" s="146" t="n">
        <f aca="false">E967+F967</f>
        <v>450</v>
      </c>
      <c r="H967" s="148"/>
    </row>
    <row r="968" customFormat="false" ht="19.8" hidden="false" customHeight="false" outlineLevel="0" collapsed="false">
      <c r="A968" s="147" t="n">
        <v>975</v>
      </c>
      <c r="B968" s="148" t="s">
        <v>2007</v>
      </c>
      <c r="C968" s="149" t="s">
        <v>2008</v>
      </c>
      <c r="D968" s="150" t="n">
        <v>1</v>
      </c>
      <c r="E968" s="151" t="n">
        <f aca="false">SUM($E$9*D968)</f>
        <v>450</v>
      </c>
      <c r="F968" s="148"/>
      <c r="G968" s="146" t="n">
        <f aca="false">E968+F968</f>
        <v>450</v>
      </c>
      <c r="H968" s="148"/>
    </row>
    <row r="969" customFormat="false" ht="19.8" hidden="false" customHeight="false" outlineLevel="0" collapsed="false">
      <c r="A969" s="147" t="n">
        <v>976</v>
      </c>
      <c r="B969" s="148" t="s">
        <v>2009</v>
      </c>
      <c r="C969" s="149" t="s">
        <v>2010</v>
      </c>
      <c r="D969" s="150" t="n">
        <v>1</v>
      </c>
      <c r="E969" s="151" t="n">
        <f aca="false">SUM($E$9*D969)</f>
        <v>450</v>
      </c>
      <c r="F969" s="148"/>
      <c r="G969" s="146" t="n">
        <f aca="false">E969+F969</f>
        <v>450</v>
      </c>
      <c r="H969" s="148"/>
    </row>
    <row r="970" customFormat="false" ht="19.8" hidden="false" customHeight="false" outlineLevel="0" collapsed="false">
      <c r="A970" s="147" t="n">
        <v>977</v>
      </c>
      <c r="B970" s="148" t="s">
        <v>2011</v>
      </c>
      <c r="C970" s="149" t="s">
        <v>2012</v>
      </c>
      <c r="D970" s="150" t="n">
        <v>1</v>
      </c>
      <c r="E970" s="151" t="n">
        <f aca="false">SUM($E$9*D970)</f>
        <v>450</v>
      </c>
      <c r="F970" s="148"/>
      <c r="G970" s="146" t="n">
        <f aca="false">E970+F970</f>
        <v>450</v>
      </c>
      <c r="H970" s="148"/>
    </row>
    <row r="971" customFormat="false" ht="19.8" hidden="false" customHeight="false" outlineLevel="0" collapsed="false">
      <c r="A971" s="147" t="n">
        <v>978</v>
      </c>
      <c r="B971" s="148" t="s">
        <v>2013</v>
      </c>
      <c r="C971" s="149" t="s">
        <v>2014</v>
      </c>
      <c r="D971" s="150" t="n">
        <v>1</v>
      </c>
      <c r="E971" s="151" t="n">
        <f aca="false">SUM($E$9*D971)</f>
        <v>450</v>
      </c>
      <c r="F971" s="148"/>
      <c r="G971" s="146" t="n">
        <f aca="false">E971+F971</f>
        <v>450</v>
      </c>
      <c r="H971" s="148"/>
    </row>
    <row r="972" customFormat="false" ht="19.8" hidden="false" customHeight="false" outlineLevel="0" collapsed="false">
      <c r="A972" s="147" t="n">
        <v>979</v>
      </c>
      <c r="B972" s="148" t="s">
        <v>2015</v>
      </c>
      <c r="C972" s="149" t="s">
        <v>2016</v>
      </c>
      <c r="D972" s="150" t="n">
        <v>1</v>
      </c>
      <c r="E972" s="151" t="n">
        <f aca="false">SUM($E$9*D972)</f>
        <v>450</v>
      </c>
      <c r="F972" s="148"/>
      <c r="G972" s="146" t="n">
        <f aca="false">E972+F972</f>
        <v>450</v>
      </c>
      <c r="H972" s="148"/>
    </row>
    <row r="973" customFormat="false" ht="19.8" hidden="false" customHeight="false" outlineLevel="0" collapsed="false">
      <c r="A973" s="147" t="n">
        <v>980</v>
      </c>
      <c r="B973" s="148" t="s">
        <v>2017</v>
      </c>
      <c r="C973" s="149" t="s">
        <v>2018</v>
      </c>
      <c r="D973" s="150" t="n">
        <v>1</v>
      </c>
      <c r="E973" s="151" t="n">
        <f aca="false">SUM($E$9*D973)</f>
        <v>450</v>
      </c>
      <c r="F973" s="148"/>
      <c r="G973" s="146" t="n">
        <f aca="false">E973+F973</f>
        <v>450</v>
      </c>
      <c r="H973" s="148"/>
    </row>
    <row r="974" customFormat="false" ht="19.8" hidden="false" customHeight="false" outlineLevel="0" collapsed="false">
      <c r="A974" s="147" t="n">
        <v>981</v>
      </c>
      <c r="B974" s="148" t="s">
        <v>2019</v>
      </c>
      <c r="C974" s="149" t="s">
        <v>2020</v>
      </c>
      <c r="D974" s="150" t="n">
        <v>1</v>
      </c>
      <c r="E974" s="151" t="n">
        <f aca="false">SUM($E$9*D974)</f>
        <v>450</v>
      </c>
      <c r="F974" s="148"/>
      <c r="G974" s="146" t="n">
        <f aca="false">E974+F974</f>
        <v>450</v>
      </c>
      <c r="H974" s="148"/>
    </row>
    <row r="975" customFormat="false" ht="19.8" hidden="false" customHeight="false" outlineLevel="0" collapsed="false">
      <c r="A975" s="147" t="n">
        <v>982</v>
      </c>
      <c r="B975" s="148" t="s">
        <v>2021</v>
      </c>
      <c r="C975" s="149" t="s">
        <v>2022</v>
      </c>
      <c r="D975" s="150" t="n">
        <v>1</v>
      </c>
      <c r="E975" s="151" t="n">
        <f aca="false">SUM($E$9*D975)</f>
        <v>450</v>
      </c>
      <c r="F975" s="148"/>
      <c r="G975" s="146" t="n">
        <f aca="false">E975+F975</f>
        <v>450</v>
      </c>
      <c r="H975" s="148"/>
    </row>
    <row r="976" customFormat="false" ht="19.8" hidden="false" customHeight="false" outlineLevel="0" collapsed="false">
      <c r="A976" s="147" t="n">
        <v>983</v>
      </c>
      <c r="B976" s="148" t="s">
        <v>2023</v>
      </c>
      <c r="C976" s="149" t="s">
        <v>2024</v>
      </c>
      <c r="D976" s="150" t="n">
        <v>1</v>
      </c>
      <c r="E976" s="151" t="n">
        <f aca="false">SUM($E$9*D976)</f>
        <v>450</v>
      </c>
      <c r="F976" s="148"/>
      <c r="G976" s="146" t="n">
        <f aca="false">E976+F976</f>
        <v>450</v>
      </c>
      <c r="H976" s="148"/>
    </row>
    <row r="977" customFormat="false" ht="19.8" hidden="false" customHeight="false" outlineLevel="0" collapsed="false">
      <c r="A977" s="147" t="n">
        <v>984</v>
      </c>
      <c r="B977" s="148" t="s">
        <v>2025</v>
      </c>
      <c r="C977" s="149" t="s">
        <v>2026</v>
      </c>
      <c r="D977" s="150" t="n">
        <v>1</v>
      </c>
      <c r="E977" s="151" t="n">
        <f aca="false">SUM($E$9*D977)</f>
        <v>450</v>
      </c>
      <c r="F977" s="148"/>
      <c r="G977" s="146" t="n">
        <f aca="false">E977+F977</f>
        <v>450</v>
      </c>
      <c r="H977" s="148"/>
    </row>
    <row r="978" customFormat="false" ht="19.8" hidden="false" customHeight="false" outlineLevel="0" collapsed="false">
      <c r="A978" s="147" t="n">
        <v>985</v>
      </c>
      <c r="B978" s="148" t="s">
        <v>2027</v>
      </c>
      <c r="C978" s="149" t="s">
        <v>2028</v>
      </c>
      <c r="D978" s="150" t="n">
        <v>1</v>
      </c>
      <c r="E978" s="151" t="n">
        <f aca="false">SUM($E$9*D978)</f>
        <v>450</v>
      </c>
      <c r="F978" s="148"/>
      <c r="G978" s="146" t="n">
        <f aca="false">E978+F978</f>
        <v>450</v>
      </c>
      <c r="H978" s="148"/>
    </row>
    <row r="979" customFormat="false" ht="19.8" hidden="false" customHeight="false" outlineLevel="0" collapsed="false">
      <c r="A979" s="147" t="n">
        <v>986</v>
      </c>
      <c r="B979" s="148" t="s">
        <v>2029</v>
      </c>
      <c r="C979" s="149" t="s">
        <v>2030</v>
      </c>
      <c r="D979" s="150" t="n">
        <v>1</v>
      </c>
      <c r="E979" s="151" t="n">
        <f aca="false">SUM($E$9*D979)</f>
        <v>450</v>
      </c>
      <c r="F979" s="148"/>
      <c r="G979" s="146" t="n">
        <f aca="false">E979+F979</f>
        <v>450</v>
      </c>
      <c r="H979" s="148"/>
    </row>
    <row r="980" customFormat="false" ht="19.8" hidden="false" customHeight="false" outlineLevel="0" collapsed="false">
      <c r="A980" s="147" t="n">
        <v>987</v>
      </c>
      <c r="B980" s="148" t="s">
        <v>2031</v>
      </c>
      <c r="C980" s="149" t="s">
        <v>2032</v>
      </c>
      <c r="D980" s="150" t="n">
        <v>1</v>
      </c>
      <c r="E980" s="151" t="n">
        <f aca="false">SUM($E$9*D980)</f>
        <v>450</v>
      </c>
      <c r="F980" s="148"/>
      <c r="G980" s="146" t="n">
        <f aca="false">E980+F980</f>
        <v>450</v>
      </c>
      <c r="H980" s="148"/>
    </row>
    <row r="981" customFormat="false" ht="19.8" hidden="false" customHeight="false" outlineLevel="0" collapsed="false">
      <c r="A981" s="147" t="n">
        <v>988</v>
      </c>
      <c r="B981" s="148" t="s">
        <v>2033</v>
      </c>
      <c r="C981" s="149" t="s">
        <v>2034</v>
      </c>
      <c r="D981" s="150" t="n">
        <v>1</v>
      </c>
      <c r="E981" s="151" t="n">
        <f aca="false">SUM($E$9*D981)</f>
        <v>450</v>
      </c>
      <c r="F981" s="148"/>
      <c r="G981" s="146" t="n">
        <f aca="false">E981+F981</f>
        <v>450</v>
      </c>
      <c r="H981" s="148"/>
    </row>
    <row r="982" customFormat="false" ht="19.8" hidden="false" customHeight="false" outlineLevel="0" collapsed="false">
      <c r="A982" s="147" t="n">
        <v>989</v>
      </c>
      <c r="B982" s="148" t="s">
        <v>2035</v>
      </c>
      <c r="C982" s="149" t="s">
        <v>2036</v>
      </c>
      <c r="D982" s="150" t="n">
        <v>1</v>
      </c>
      <c r="E982" s="151" t="n">
        <f aca="false">SUM($E$9*D982)</f>
        <v>450</v>
      </c>
      <c r="F982" s="148"/>
      <c r="G982" s="146" t="n">
        <f aca="false">E982+F982</f>
        <v>450</v>
      </c>
      <c r="H982" s="148"/>
    </row>
    <row r="983" customFormat="false" ht="19.8" hidden="false" customHeight="false" outlineLevel="0" collapsed="false">
      <c r="A983" s="147" t="n">
        <v>990</v>
      </c>
      <c r="B983" s="148" t="s">
        <v>2037</v>
      </c>
      <c r="C983" s="149" t="s">
        <v>2038</v>
      </c>
      <c r="D983" s="150" t="n">
        <v>1</v>
      </c>
      <c r="E983" s="151" t="n">
        <f aca="false">SUM($E$9*D983)</f>
        <v>450</v>
      </c>
      <c r="F983" s="148"/>
      <c r="G983" s="146" t="n">
        <f aca="false">E983+F983</f>
        <v>450</v>
      </c>
      <c r="H983" s="148"/>
    </row>
    <row r="984" customFormat="false" ht="19.8" hidden="false" customHeight="false" outlineLevel="0" collapsed="false">
      <c r="A984" s="147" t="n">
        <v>991</v>
      </c>
      <c r="B984" s="148" t="s">
        <v>2039</v>
      </c>
      <c r="C984" s="149" t="s">
        <v>2040</v>
      </c>
      <c r="D984" s="150" t="n">
        <v>1</v>
      </c>
      <c r="E984" s="151" t="n">
        <f aca="false">SUM($E$9*D984)</f>
        <v>450</v>
      </c>
      <c r="F984" s="148"/>
      <c r="G984" s="146" t="n">
        <f aca="false">E984+F984</f>
        <v>450</v>
      </c>
      <c r="H984" s="148"/>
    </row>
    <row r="985" customFormat="false" ht="19.8" hidden="false" customHeight="false" outlineLevel="0" collapsed="false">
      <c r="A985" s="147" t="n">
        <v>992</v>
      </c>
      <c r="B985" s="148" t="s">
        <v>2041</v>
      </c>
      <c r="C985" s="149" t="s">
        <v>2042</v>
      </c>
      <c r="D985" s="150" t="n">
        <v>1</v>
      </c>
      <c r="E985" s="151" t="n">
        <f aca="false">SUM($E$9*D985)</f>
        <v>450</v>
      </c>
      <c r="F985" s="148"/>
      <c r="G985" s="146" t="n">
        <f aca="false">E985+F985</f>
        <v>450</v>
      </c>
      <c r="H985" s="148"/>
    </row>
    <row r="986" customFormat="false" ht="19.8" hidden="false" customHeight="false" outlineLevel="0" collapsed="false">
      <c r="A986" s="147" t="n">
        <v>993</v>
      </c>
      <c r="B986" s="148" t="s">
        <v>2043</v>
      </c>
      <c r="C986" s="149" t="s">
        <v>2044</v>
      </c>
      <c r="D986" s="150" t="n">
        <v>1</v>
      </c>
      <c r="E986" s="151" t="n">
        <f aca="false">SUM($E$9*D986)</f>
        <v>450</v>
      </c>
      <c r="F986" s="148"/>
      <c r="G986" s="146" t="n">
        <f aca="false">E986+F986</f>
        <v>450</v>
      </c>
      <c r="H986" s="148"/>
    </row>
    <row r="987" customFormat="false" ht="19.8" hidden="false" customHeight="false" outlineLevel="0" collapsed="false">
      <c r="A987" s="147" t="n">
        <v>994</v>
      </c>
      <c r="B987" s="148" t="s">
        <v>2045</v>
      </c>
      <c r="C987" s="149" t="s">
        <v>2046</v>
      </c>
      <c r="D987" s="150" t="n">
        <v>1</v>
      </c>
      <c r="E987" s="151" t="n">
        <f aca="false">SUM($E$9*D987)</f>
        <v>450</v>
      </c>
      <c r="F987" s="148"/>
      <c r="G987" s="146" t="n">
        <f aca="false">E987+F987</f>
        <v>450</v>
      </c>
      <c r="H987" s="148"/>
    </row>
    <row r="988" customFormat="false" ht="19.8" hidden="false" customHeight="false" outlineLevel="0" collapsed="false">
      <c r="A988" s="147" t="n">
        <v>995</v>
      </c>
      <c r="B988" s="148" t="s">
        <v>2047</v>
      </c>
      <c r="C988" s="149" t="s">
        <v>2048</v>
      </c>
      <c r="D988" s="150" t="n">
        <v>1</v>
      </c>
      <c r="E988" s="151" t="n">
        <f aca="false">SUM($E$9*D988)</f>
        <v>450</v>
      </c>
      <c r="F988" s="148"/>
      <c r="G988" s="146" t="n">
        <f aca="false">E988+F988</f>
        <v>450</v>
      </c>
      <c r="H988" s="148"/>
    </row>
    <row r="989" customFormat="false" ht="19.8" hidden="false" customHeight="false" outlineLevel="0" collapsed="false">
      <c r="A989" s="147" t="n">
        <v>996</v>
      </c>
      <c r="B989" s="148" t="s">
        <v>2049</v>
      </c>
      <c r="C989" s="149" t="s">
        <v>2050</v>
      </c>
      <c r="D989" s="150" t="n">
        <v>1</v>
      </c>
      <c r="E989" s="151" t="n">
        <f aca="false">SUM($E$9*D989)</f>
        <v>450</v>
      </c>
      <c r="F989" s="148"/>
      <c r="G989" s="146" t="n">
        <f aca="false">E989+F989</f>
        <v>450</v>
      </c>
      <c r="H989" s="148"/>
    </row>
    <row r="990" customFormat="false" ht="19.8" hidden="false" customHeight="false" outlineLevel="0" collapsed="false">
      <c r="A990" s="147" t="n">
        <v>997</v>
      </c>
      <c r="B990" s="148" t="s">
        <v>2051</v>
      </c>
      <c r="C990" s="149" t="s">
        <v>2052</v>
      </c>
      <c r="D990" s="150" t="n">
        <v>1</v>
      </c>
      <c r="E990" s="151" t="n">
        <f aca="false">SUM($E$9*D990)</f>
        <v>450</v>
      </c>
      <c r="F990" s="148"/>
      <c r="G990" s="146" t="n">
        <f aca="false">E990+F990</f>
        <v>450</v>
      </c>
      <c r="H990" s="148"/>
    </row>
    <row r="991" customFormat="false" ht="19.8" hidden="false" customHeight="false" outlineLevel="0" collapsed="false">
      <c r="A991" s="147" t="n">
        <v>998</v>
      </c>
      <c r="B991" s="148" t="s">
        <v>2053</v>
      </c>
      <c r="C991" s="149" t="s">
        <v>2054</v>
      </c>
      <c r="D991" s="150" t="n">
        <v>1</v>
      </c>
      <c r="E991" s="151" t="n">
        <f aca="false">SUM($E$9*D991)</f>
        <v>450</v>
      </c>
      <c r="F991" s="148"/>
      <c r="G991" s="146" t="n">
        <f aca="false">E991+F991</f>
        <v>450</v>
      </c>
      <c r="H991" s="148"/>
    </row>
    <row r="992" customFormat="false" ht="19.8" hidden="false" customHeight="false" outlineLevel="0" collapsed="false">
      <c r="A992" s="147" t="n">
        <v>999</v>
      </c>
      <c r="B992" s="148" t="s">
        <v>2055</v>
      </c>
      <c r="C992" s="149" t="s">
        <v>2056</v>
      </c>
      <c r="D992" s="150" t="n">
        <v>1</v>
      </c>
      <c r="E992" s="151" t="n">
        <f aca="false">SUM($E$9*D992)</f>
        <v>450</v>
      </c>
      <c r="F992" s="148"/>
      <c r="G992" s="146" t="n">
        <f aca="false">E992+F992</f>
        <v>450</v>
      </c>
      <c r="H992" s="148"/>
    </row>
    <row r="993" customFormat="false" ht="19.8" hidden="false" customHeight="false" outlineLevel="0" collapsed="false">
      <c r="A993" s="147" t="n">
        <v>1000</v>
      </c>
      <c r="B993" s="148" t="s">
        <v>2057</v>
      </c>
      <c r="C993" s="149" t="s">
        <v>2058</v>
      </c>
      <c r="D993" s="150" t="n">
        <v>1</v>
      </c>
      <c r="E993" s="151" t="n">
        <f aca="false">SUM($E$9*D993)</f>
        <v>450</v>
      </c>
      <c r="F993" s="148"/>
      <c r="G993" s="146" t="n">
        <f aca="false">E993+F993</f>
        <v>450</v>
      </c>
      <c r="H993" s="148"/>
    </row>
    <row r="994" customFormat="false" ht="19.8" hidden="false" customHeight="false" outlineLevel="0" collapsed="false">
      <c r="A994" s="147" t="n">
        <v>1001</v>
      </c>
      <c r="B994" s="148" t="s">
        <v>2059</v>
      </c>
      <c r="C994" s="149" t="s">
        <v>2060</v>
      </c>
      <c r="D994" s="150" t="n">
        <v>1</v>
      </c>
      <c r="E994" s="151" t="n">
        <f aca="false">SUM($E$9*D994)</f>
        <v>450</v>
      </c>
      <c r="F994" s="148"/>
      <c r="G994" s="146" t="n">
        <f aca="false">E994+F994</f>
        <v>450</v>
      </c>
      <c r="H994" s="148"/>
    </row>
    <row r="995" customFormat="false" ht="19.8" hidden="false" customHeight="false" outlineLevel="0" collapsed="false">
      <c r="A995" s="147" t="n">
        <v>1002</v>
      </c>
      <c r="B995" s="148" t="s">
        <v>2061</v>
      </c>
      <c r="C995" s="149" t="s">
        <v>2062</v>
      </c>
      <c r="D995" s="150" t="n">
        <v>1</v>
      </c>
      <c r="E995" s="151" t="n">
        <f aca="false">SUM($E$9*D995)</f>
        <v>450</v>
      </c>
      <c r="F995" s="148"/>
      <c r="G995" s="146" t="n">
        <f aca="false">E995+F995</f>
        <v>450</v>
      </c>
      <c r="H995" s="148"/>
    </row>
    <row r="996" customFormat="false" ht="19.8" hidden="false" customHeight="false" outlineLevel="0" collapsed="false">
      <c r="A996" s="147" t="n">
        <v>1003</v>
      </c>
      <c r="B996" s="148" t="s">
        <v>2063</v>
      </c>
      <c r="C996" s="149" t="s">
        <v>2064</v>
      </c>
      <c r="D996" s="150" t="n">
        <v>1</v>
      </c>
      <c r="E996" s="151" t="n">
        <f aca="false">SUM($E$9*D996)</f>
        <v>450</v>
      </c>
      <c r="F996" s="148"/>
      <c r="G996" s="146" t="n">
        <f aca="false">E996+F996</f>
        <v>450</v>
      </c>
      <c r="H996" s="148"/>
    </row>
    <row r="997" customFormat="false" ht="19.8" hidden="false" customHeight="false" outlineLevel="0" collapsed="false">
      <c r="A997" s="147" t="n">
        <v>1004</v>
      </c>
      <c r="B997" s="148" t="s">
        <v>2065</v>
      </c>
      <c r="C997" s="149" t="s">
        <v>2066</v>
      </c>
      <c r="D997" s="150" t="n">
        <v>1</v>
      </c>
      <c r="E997" s="151" t="n">
        <f aca="false">SUM($E$9*D997)</f>
        <v>450</v>
      </c>
      <c r="F997" s="148"/>
      <c r="G997" s="146" t="n">
        <f aca="false">E997+F997</f>
        <v>450</v>
      </c>
      <c r="H997" s="148"/>
    </row>
    <row r="998" customFormat="false" ht="19.8" hidden="false" customHeight="false" outlineLevel="0" collapsed="false">
      <c r="A998" s="147" t="n">
        <v>1005</v>
      </c>
      <c r="B998" s="148" t="s">
        <v>2067</v>
      </c>
      <c r="C998" s="149" t="s">
        <v>2068</v>
      </c>
      <c r="D998" s="150" t="n">
        <v>1</v>
      </c>
      <c r="E998" s="151" t="n">
        <f aca="false">SUM($E$9*D998)</f>
        <v>450</v>
      </c>
      <c r="F998" s="148"/>
      <c r="G998" s="146" t="n">
        <f aca="false">E998+F998</f>
        <v>450</v>
      </c>
      <c r="H998" s="148"/>
    </row>
    <row r="999" customFormat="false" ht="19.8" hidden="false" customHeight="false" outlineLevel="0" collapsed="false">
      <c r="A999" s="147" t="n">
        <v>1006</v>
      </c>
      <c r="B999" s="148" t="s">
        <v>2069</v>
      </c>
      <c r="C999" s="149" t="s">
        <v>2070</v>
      </c>
      <c r="D999" s="150" t="n">
        <v>1</v>
      </c>
      <c r="E999" s="151" t="n">
        <f aca="false">SUM($E$9*D999)</f>
        <v>450</v>
      </c>
      <c r="F999" s="148"/>
      <c r="G999" s="146" t="n">
        <f aca="false">E999+F999</f>
        <v>450</v>
      </c>
      <c r="H999" s="148"/>
    </row>
    <row r="1000" customFormat="false" ht="19.8" hidden="false" customHeight="false" outlineLevel="0" collapsed="false">
      <c r="A1000" s="147" t="n">
        <v>1007</v>
      </c>
      <c r="B1000" s="148" t="s">
        <v>2071</v>
      </c>
      <c r="C1000" s="149" t="s">
        <v>2072</v>
      </c>
      <c r="D1000" s="150" t="n">
        <v>1</v>
      </c>
      <c r="E1000" s="151" t="n">
        <f aca="false">SUM($E$9*D1000)</f>
        <v>450</v>
      </c>
      <c r="F1000" s="148"/>
      <c r="G1000" s="146" t="n">
        <f aca="false">E1000+F1000</f>
        <v>450</v>
      </c>
      <c r="H1000" s="148"/>
    </row>
    <row r="1001" customFormat="false" ht="19.8" hidden="false" customHeight="false" outlineLevel="0" collapsed="false">
      <c r="A1001" s="147" t="n">
        <v>1008</v>
      </c>
      <c r="B1001" s="148" t="s">
        <v>2073</v>
      </c>
      <c r="C1001" s="149" t="s">
        <v>2074</v>
      </c>
      <c r="D1001" s="150" t="n">
        <v>1</v>
      </c>
      <c r="E1001" s="151" t="n">
        <f aca="false">SUM($E$9*D1001)</f>
        <v>450</v>
      </c>
      <c r="F1001" s="148"/>
      <c r="G1001" s="146" t="n">
        <f aca="false">E1001+F1001</f>
        <v>450</v>
      </c>
      <c r="H1001" s="148"/>
    </row>
    <row r="1002" customFormat="false" ht="19.8" hidden="false" customHeight="false" outlineLevel="0" collapsed="false">
      <c r="A1002" s="147" t="n">
        <v>1009</v>
      </c>
      <c r="B1002" s="148" t="s">
        <v>2075</v>
      </c>
      <c r="C1002" s="149" t="s">
        <v>2076</v>
      </c>
      <c r="D1002" s="150" t="n">
        <v>1</v>
      </c>
      <c r="E1002" s="151" t="n">
        <f aca="false">SUM($E$9*D1002)</f>
        <v>450</v>
      </c>
      <c r="F1002" s="148"/>
      <c r="G1002" s="146" t="n">
        <f aca="false">E1002+F1002</f>
        <v>450</v>
      </c>
      <c r="H1002" s="148"/>
    </row>
    <row r="1003" customFormat="false" ht="19.8" hidden="false" customHeight="false" outlineLevel="0" collapsed="false">
      <c r="A1003" s="147" t="n">
        <v>1010</v>
      </c>
      <c r="B1003" s="148" t="s">
        <v>2077</v>
      </c>
      <c r="C1003" s="149" t="s">
        <v>2078</v>
      </c>
      <c r="D1003" s="150" t="n">
        <v>1</v>
      </c>
      <c r="E1003" s="151" t="n">
        <f aca="false">SUM($E$9*D1003)</f>
        <v>450</v>
      </c>
      <c r="F1003" s="148"/>
      <c r="G1003" s="146" t="n">
        <f aca="false">E1003+F1003</f>
        <v>450</v>
      </c>
      <c r="H1003" s="148"/>
    </row>
    <row r="1004" customFormat="false" ht="19.8" hidden="false" customHeight="false" outlineLevel="0" collapsed="false">
      <c r="A1004" s="147" t="n">
        <v>1011</v>
      </c>
      <c r="B1004" s="148" t="s">
        <v>2079</v>
      </c>
      <c r="C1004" s="149" t="s">
        <v>2080</v>
      </c>
      <c r="D1004" s="150" t="n">
        <v>1</v>
      </c>
      <c r="E1004" s="151" t="n">
        <f aca="false">SUM($E$9*D1004)</f>
        <v>450</v>
      </c>
      <c r="F1004" s="148"/>
      <c r="G1004" s="146" t="n">
        <f aca="false">E1004+F1004</f>
        <v>450</v>
      </c>
      <c r="H1004" s="148"/>
    </row>
    <row r="1005" customFormat="false" ht="19.8" hidden="false" customHeight="false" outlineLevel="0" collapsed="false">
      <c r="A1005" s="147" t="n">
        <v>1012</v>
      </c>
      <c r="B1005" s="148" t="s">
        <v>2081</v>
      </c>
      <c r="C1005" s="149" t="s">
        <v>2082</v>
      </c>
      <c r="D1005" s="150" t="n">
        <v>1</v>
      </c>
      <c r="E1005" s="151" t="n">
        <f aca="false">SUM($E$9*D1005)</f>
        <v>450</v>
      </c>
      <c r="F1005" s="148"/>
      <c r="G1005" s="146" t="n">
        <f aca="false">E1005+F1005</f>
        <v>450</v>
      </c>
      <c r="H1005" s="148"/>
    </row>
    <row r="1006" customFormat="false" ht="19.8" hidden="false" customHeight="false" outlineLevel="0" collapsed="false">
      <c r="A1006" s="147" t="n">
        <v>1013</v>
      </c>
      <c r="B1006" s="148" t="s">
        <v>2083</v>
      </c>
      <c r="C1006" s="149" t="s">
        <v>2084</v>
      </c>
      <c r="D1006" s="150" t="n">
        <v>1</v>
      </c>
      <c r="E1006" s="151" t="n">
        <f aca="false">SUM($E$9*D1006)</f>
        <v>450</v>
      </c>
      <c r="F1006" s="148"/>
      <c r="G1006" s="146" t="n">
        <f aca="false">E1006+F1006</f>
        <v>450</v>
      </c>
      <c r="H1006" s="148"/>
    </row>
    <row r="1007" customFormat="false" ht="19.8" hidden="false" customHeight="false" outlineLevel="0" collapsed="false">
      <c r="A1007" s="147" t="n">
        <v>1014</v>
      </c>
      <c r="B1007" s="148" t="s">
        <v>2085</v>
      </c>
      <c r="C1007" s="149" t="s">
        <v>2086</v>
      </c>
      <c r="D1007" s="150" t="n">
        <v>1</v>
      </c>
      <c r="E1007" s="151" t="n">
        <f aca="false">SUM($E$9*D1007)</f>
        <v>450</v>
      </c>
      <c r="F1007" s="148"/>
      <c r="G1007" s="146" t="n">
        <f aca="false">E1007+F1007</f>
        <v>450</v>
      </c>
      <c r="H1007" s="148"/>
    </row>
    <row r="1008" customFormat="false" ht="19.8" hidden="false" customHeight="false" outlineLevel="0" collapsed="false">
      <c r="A1008" s="147" t="n">
        <v>1015</v>
      </c>
      <c r="B1008" s="148" t="s">
        <v>2087</v>
      </c>
      <c r="C1008" s="149" t="s">
        <v>2088</v>
      </c>
      <c r="D1008" s="150" t="n">
        <v>1</v>
      </c>
      <c r="E1008" s="151" t="n">
        <f aca="false">SUM($E$9*D1008)</f>
        <v>450</v>
      </c>
      <c r="F1008" s="148"/>
      <c r="G1008" s="146" t="n">
        <f aca="false">E1008+F1008</f>
        <v>450</v>
      </c>
      <c r="H1008" s="148"/>
    </row>
    <row r="1009" customFormat="false" ht="19.8" hidden="false" customHeight="false" outlineLevel="0" collapsed="false">
      <c r="A1009" s="147" t="n">
        <v>1016</v>
      </c>
      <c r="B1009" s="148" t="s">
        <v>2089</v>
      </c>
      <c r="C1009" s="149" t="s">
        <v>2090</v>
      </c>
      <c r="D1009" s="150" t="n">
        <v>1</v>
      </c>
      <c r="E1009" s="151" t="n">
        <f aca="false">SUM($E$9*D1009)</f>
        <v>450</v>
      </c>
      <c r="F1009" s="148"/>
      <c r="G1009" s="146" t="n">
        <f aca="false">E1009+F1009</f>
        <v>450</v>
      </c>
      <c r="H1009" s="148"/>
    </row>
    <row r="1010" customFormat="false" ht="19.8" hidden="false" customHeight="false" outlineLevel="0" collapsed="false">
      <c r="A1010" s="147" t="n">
        <v>1017</v>
      </c>
      <c r="B1010" s="148" t="s">
        <v>2091</v>
      </c>
      <c r="C1010" s="149" t="s">
        <v>2092</v>
      </c>
      <c r="D1010" s="150" t="n">
        <v>1</v>
      </c>
      <c r="E1010" s="151" t="n">
        <f aca="false">SUM($E$9*D1010)</f>
        <v>450</v>
      </c>
      <c r="F1010" s="148"/>
      <c r="G1010" s="146" t="n">
        <f aca="false">E1010+F1010</f>
        <v>450</v>
      </c>
      <c r="H1010" s="148"/>
    </row>
    <row r="1011" customFormat="false" ht="19.8" hidden="false" customHeight="false" outlineLevel="0" collapsed="false">
      <c r="A1011" s="147" t="n">
        <v>1018</v>
      </c>
      <c r="B1011" s="148" t="s">
        <v>2093</v>
      </c>
      <c r="C1011" s="149" t="s">
        <v>2094</v>
      </c>
      <c r="D1011" s="150" t="n">
        <v>1</v>
      </c>
      <c r="E1011" s="151" t="n">
        <f aca="false">SUM($E$9*D1011)</f>
        <v>450</v>
      </c>
      <c r="F1011" s="148"/>
      <c r="G1011" s="146" t="n">
        <f aca="false">E1011+F1011</f>
        <v>450</v>
      </c>
      <c r="H1011" s="148"/>
    </row>
    <row r="1012" customFormat="false" ht="19.8" hidden="false" customHeight="false" outlineLevel="0" collapsed="false">
      <c r="A1012" s="147" t="n">
        <v>1019</v>
      </c>
      <c r="B1012" s="148" t="s">
        <v>2095</v>
      </c>
      <c r="C1012" s="149" t="s">
        <v>2096</v>
      </c>
      <c r="D1012" s="150" t="n">
        <v>1</v>
      </c>
      <c r="E1012" s="151" t="n">
        <f aca="false">SUM($E$9*D1012)</f>
        <v>450</v>
      </c>
      <c r="F1012" s="148"/>
      <c r="G1012" s="146" t="n">
        <f aca="false">E1012+F1012</f>
        <v>450</v>
      </c>
      <c r="H1012" s="148"/>
    </row>
    <row r="1013" customFormat="false" ht="19.8" hidden="false" customHeight="false" outlineLevel="0" collapsed="false">
      <c r="A1013" s="147" t="n">
        <v>1020</v>
      </c>
      <c r="B1013" s="148" t="s">
        <v>2097</v>
      </c>
      <c r="C1013" s="149" t="s">
        <v>2098</v>
      </c>
      <c r="D1013" s="150" t="n">
        <v>1</v>
      </c>
      <c r="E1013" s="151" t="n">
        <f aca="false">SUM($E$9*D1013)</f>
        <v>450</v>
      </c>
      <c r="F1013" s="148"/>
      <c r="G1013" s="146" t="n">
        <f aca="false">E1013+F1013</f>
        <v>450</v>
      </c>
      <c r="H1013" s="148"/>
    </row>
    <row r="1014" customFormat="false" ht="19.8" hidden="false" customHeight="false" outlineLevel="0" collapsed="false">
      <c r="A1014" s="147" t="n">
        <v>1021</v>
      </c>
      <c r="B1014" s="148" t="s">
        <v>2099</v>
      </c>
      <c r="C1014" s="149" t="s">
        <v>2100</v>
      </c>
      <c r="D1014" s="150" t="n">
        <v>1</v>
      </c>
      <c r="E1014" s="151" t="n">
        <f aca="false">SUM($E$9*D1014)</f>
        <v>450</v>
      </c>
      <c r="F1014" s="148"/>
      <c r="G1014" s="146" t="n">
        <f aca="false">E1014+F1014</f>
        <v>450</v>
      </c>
      <c r="H1014" s="148"/>
    </row>
    <row r="1015" customFormat="false" ht="19.8" hidden="false" customHeight="false" outlineLevel="0" collapsed="false">
      <c r="A1015" s="147" t="n">
        <v>1022</v>
      </c>
      <c r="B1015" s="148" t="s">
        <v>2101</v>
      </c>
      <c r="C1015" s="149" t="s">
        <v>2102</v>
      </c>
      <c r="D1015" s="150" t="n">
        <v>1</v>
      </c>
      <c r="E1015" s="151" t="n">
        <f aca="false">SUM($E$9*D1015)</f>
        <v>450</v>
      </c>
      <c r="F1015" s="148"/>
      <c r="G1015" s="146" t="n">
        <f aca="false">E1015+F1015</f>
        <v>450</v>
      </c>
      <c r="H1015" s="148"/>
    </row>
    <row r="1016" customFormat="false" ht="19.8" hidden="false" customHeight="false" outlineLevel="0" collapsed="false">
      <c r="A1016" s="147" t="n">
        <v>1023</v>
      </c>
      <c r="B1016" s="148" t="s">
        <v>2103</v>
      </c>
      <c r="C1016" s="149" t="s">
        <v>2104</v>
      </c>
      <c r="D1016" s="150" t="n">
        <v>1</v>
      </c>
      <c r="E1016" s="151" t="n">
        <f aca="false">SUM($E$9*D1016)</f>
        <v>450</v>
      </c>
      <c r="F1016" s="148"/>
      <c r="G1016" s="146" t="n">
        <f aca="false">E1016+F1016</f>
        <v>450</v>
      </c>
      <c r="H1016" s="148"/>
    </row>
    <row r="1017" customFormat="false" ht="19.8" hidden="false" customHeight="false" outlineLevel="0" collapsed="false">
      <c r="A1017" s="147" t="n">
        <v>1024</v>
      </c>
      <c r="B1017" s="148" t="s">
        <v>2105</v>
      </c>
      <c r="C1017" s="149" t="s">
        <v>2106</v>
      </c>
      <c r="D1017" s="150" t="n">
        <v>1</v>
      </c>
      <c r="E1017" s="151" t="n">
        <f aca="false">SUM($E$9*D1017)</f>
        <v>450</v>
      </c>
      <c r="F1017" s="148"/>
      <c r="G1017" s="146" t="n">
        <f aca="false">E1017+F1017</f>
        <v>450</v>
      </c>
      <c r="H1017" s="148"/>
    </row>
    <row r="1018" customFormat="false" ht="19.8" hidden="false" customHeight="false" outlineLevel="0" collapsed="false">
      <c r="A1018" s="147" t="n">
        <v>1025</v>
      </c>
      <c r="B1018" s="148" t="s">
        <v>2107</v>
      </c>
      <c r="C1018" s="149" t="s">
        <v>2108</v>
      </c>
      <c r="D1018" s="150" t="n">
        <v>1</v>
      </c>
      <c r="E1018" s="151" t="n">
        <f aca="false">SUM($E$9*D1018)</f>
        <v>450</v>
      </c>
      <c r="F1018" s="148"/>
      <c r="G1018" s="146" t="n">
        <f aca="false">E1018+F1018</f>
        <v>450</v>
      </c>
      <c r="H1018" s="148"/>
    </row>
    <row r="1019" customFormat="false" ht="19.8" hidden="false" customHeight="false" outlineLevel="0" collapsed="false">
      <c r="A1019" s="147" t="n">
        <v>1026</v>
      </c>
      <c r="B1019" s="148" t="s">
        <v>2109</v>
      </c>
      <c r="C1019" s="149" t="s">
        <v>2110</v>
      </c>
      <c r="D1019" s="150" t="n">
        <v>1</v>
      </c>
      <c r="E1019" s="151" t="n">
        <f aca="false">SUM($E$9*D1019)</f>
        <v>450</v>
      </c>
      <c r="F1019" s="148"/>
      <c r="G1019" s="146" t="n">
        <f aca="false">E1019+F1019</f>
        <v>450</v>
      </c>
      <c r="H1019" s="148"/>
    </row>
    <row r="1020" customFormat="false" ht="19.8" hidden="false" customHeight="false" outlineLevel="0" collapsed="false">
      <c r="A1020" s="147" t="n">
        <v>1027</v>
      </c>
      <c r="B1020" s="148" t="s">
        <v>2111</v>
      </c>
      <c r="C1020" s="149" t="s">
        <v>2112</v>
      </c>
      <c r="D1020" s="150" t="n">
        <v>1</v>
      </c>
      <c r="E1020" s="151" t="n">
        <f aca="false">SUM($E$9*D1020)</f>
        <v>450</v>
      </c>
      <c r="F1020" s="148"/>
      <c r="G1020" s="146" t="n">
        <f aca="false">E1020+F1020</f>
        <v>450</v>
      </c>
      <c r="H1020" s="148"/>
    </row>
    <row r="1021" customFormat="false" ht="19.8" hidden="false" customHeight="false" outlineLevel="0" collapsed="false">
      <c r="A1021" s="147" t="n">
        <v>1028</v>
      </c>
      <c r="B1021" s="148" t="s">
        <v>2113</v>
      </c>
      <c r="C1021" s="149" t="s">
        <v>2114</v>
      </c>
      <c r="D1021" s="150" t="n">
        <v>1</v>
      </c>
      <c r="E1021" s="151" t="n">
        <f aca="false">SUM($E$9*D1021)</f>
        <v>450</v>
      </c>
      <c r="F1021" s="148"/>
      <c r="G1021" s="146" t="n">
        <f aca="false">E1021+F1021</f>
        <v>450</v>
      </c>
      <c r="H1021" s="148"/>
    </row>
    <row r="1022" customFormat="false" ht="19.8" hidden="false" customHeight="false" outlineLevel="0" collapsed="false">
      <c r="A1022" s="147" t="n">
        <v>1029</v>
      </c>
      <c r="B1022" s="148" t="s">
        <v>2115</v>
      </c>
      <c r="C1022" s="149" t="s">
        <v>2116</v>
      </c>
      <c r="D1022" s="150" t="n">
        <v>1</v>
      </c>
      <c r="E1022" s="151" t="n">
        <f aca="false">SUM($E$9*D1022)</f>
        <v>450</v>
      </c>
      <c r="F1022" s="148"/>
      <c r="G1022" s="146" t="n">
        <f aca="false">E1022+F1022</f>
        <v>450</v>
      </c>
      <c r="H1022" s="148"/>
    </row>
    <row r="1023" customFormat="false" ht="19.8" hidden="false" customHeight="false" outlineLevel="0" collapsed="false">
      <c r="A1023" s="147" t="n">
        <v>1030</v>
      </c>
      <c r="B1023" s="148" t="s">
        <v>2117</v>
      </c>
      <c r="C1023" s="149" t="s">
        <v>2118</v>
      </c>
      <c r="D1023" s="150" t="n">
        <v>1</v>
      </c>
      <c r="E1023" s="151" t="n">
        <f aca="false">SUM($E$9*D1023)</f>
        <v>450</v>
      </c>
      <c r="F1023" s="148"/>
      <c r="G1023" s="146" t="n">
        <f aca="false">E1023+F1023</f>
        <v>450</v>
      </c>
      <c r="H1023" s="148"/>
    </row>
    <row r="1024" customFormat="false" ht="19.8" hidden="false" customHeight="false" outlineLevel="0" collapsed="false">
      <c r="A1024" s="147" t="n">
        <v>1031</v>
      </c>
      <c r="B1024" s="148" t="s">
        <v>2119</v>
      </c>
      <c r="C1024" s="149" t="s">
        <v>2120</v>
      </c>
      <c r="D1024" s="150" t="n">
        <v>1</v>
      </c>
      <c r="E1024" s="151" t="n">
        <f aca="false">SUM($E$9*D1024)</f>
        <v>450</v>
      </c>
      <c r="F1024" s="148"/>
      <c r="G1024" s="146" t="n">
        <f aca="false">E1024+F1024</f>
        <v>450</v>
      </c>
      <c r="H1024" s="148"/>
    </row>
    <row r="1025" customFormat="false" ht="19.8" hidden="false" customHeight="false" outlineLevel="0" collapsed="false">
      <c r="A1025" s="147" t="n">
        <v>1032</v>
      </c>
      <c r="B1025" s="148" t="s">
        <v>2121</v>
      </c>
      <c r="C1025" s="149" t="s">
        <v>2122</v>
      </c>
      <c r="D1025" s="150" t="n">
        <v>1</v>
      </c>
      <c r="E1025" s="151" t="n">
        <f aca="false">SUM($E$9*D1025)</f>
        <v>450</v>
      </c>
      <c r="F1025" s="148"/>
      <c r="G1025" s="146" t="n">
        <f aca="false">E1025+F1025</f>
        <v>450</v>
      </c>
      <c r="H1025" s="148"/>
    </row>
    <row r="1026" customFormat="false" ht="19.8" hidden="false" customHeight="false" outlineLevel="0" collapsed="false">
      <c r="A1026" s="147" t="n">
        <v>1033</v>
      </c>
      <c r="B1026" s="148" t="s">
        <v>2123</v>
      </c>
      <c r="C1026" s="149" t="s">
        <v>2124</v>
      </c>
      <c r="D1026" s="150" t="n">
        <v>1</v>
      </c>
      <c r="E1026" s="151" t="n">
        <f aca="false">SUM($E$9*D1026)</f>
        <v>450</v>
      </c>
      <c r="F1026" s="148"/>
      <c r="G1026" s="146" t="n">
        <f aca="false">E1026+F1026</f>
        <v>450</v>
      </c>
      <c r="H1026" s="148"/>
    </row>
    <row r="1027" customFormat="false" ht="19.8" hidden="false" customHeight="false" outlineLevel="0" collapsed="false">
      <c r="A1027" s="147" t="n">
        <v>1034</v>
      </c>
      <c r="B1027" s="148" t="s">
        <v>2125</v>
      </c>
      <c r="C1027" s="149" t="s">
        <v>2126</v>
      </c>
      <c r="D1027" s="150" t="n">
        <v>1</v>
      </c>
      <c r="E1027" s="151" t="n">
        <f aca="false">SUM($E$9*D1027)</f>
        <v>450</v>
      </c>
      <c r="F1027" s="148"/>
      <c r="G1027" s="146" t="n">
        <f aca="false">E1027+F1027</f>
        <v>450</v>
      </c>
      <c r="H1027" s="148"/>
    </row>
    <row r="1028" customFormat="false" ht="19.8" hidden="false" customHeight="false" outlineLevel="0" collapsed="false">
      <c r="A1028" s="147" t="n">
        <v>1035</v>
      </c>
      <c r="B1028" s="148" t="s">
        <v>2127</v>
      </c>
      <c r="C1028" s="149" t="s">
        <v>2128</v>
      </c>
      <c r="D1028" s="150" t="n">
        <v>1</v>
      </c>
      <c r="E1028" s="151" t="n">
        <f aca="false">SUM($E$9*D1028)</f>
        <v>450</v>
      </c>
      <c r="F1028" s="148"/>
      <c r="G1028" s="146" t="n">
        <f aca="false">E1028+F1028</f>
        <v>450</v>
      </c>
      <c r="H1028" s="148"/>
    </row>
    <row r="1029" customFormat="false" ht="19.8" hidden="false" customHeight="false" outlineLevel="0" collapsed="false">
      <c r="A1029" s="147" t="n">
        <v>1036</v>
      </c>
      <c r="B1029" s="148" t="s">
        <v>2129</v>
      </c>
      <c r="C1029" s="149" t="s">
        <v>2130</v>
      </c>
      <c r="D1029" s="150" t="n">
        <v>1</v>
      </c>
      <c r="E1029" s="151" t="n">
        <f aca="false">SUM($E$9*D1029)</f>
        <v>450</v>
      </c>
      <c r="F1029" s="148"/>
      <c r="G1029" s="146" t="n">
        <f aca="false">E1029+F1029</f>
        <v>450</v>
      </c>
      <c r="H1029" s="148"/>
    </row>
    <row r="1030" customFormat="false" ht="19.8" hidden="false" customHeight="false" outlineLevel="0" collapsed="false">
      <c r="A1030" s="147" t="n">
        <v>1037</v>
      </c>
      <c r="B1030" s="148" t="s">
        <v>2131</v>
      </c>
      <c r="C1030" s="149" t="s">
        <v>2132</v>
      </c>
      <c r="D1030" s="150" t="n">
        <v>1</v>
      </c>
      <c r="E1030" s="151" t="n">
        <f aca="false">SUM($E$9*D1030)</f>
        <v>450</v>
      </c>
      <c r="F1030" s="148"/>
      <c r="G1030" s="146" t="n">
        <f aca="false">E1030+F1030</f>
        <v>450</v>
      </c>
      <c r="H1030" s="148"/>
    </row>
    <row r="1031" customFormat="false" ht="19.8" hidden="false" customHeight="false" outlineLevel="0" collapsed="false">
      <c r="A1031" s="147" t="n">
        <v>1038</v>
      </c>
      <c r="B1031" s="148" t="s">
        <v>2133</v>
      </c>
      <c r="C1031" s="149" t="s">
        <v>2134</v>
      </c>
      <c r="D1031" s="150" t="n">
        <v>1</v>
      </c>
      <c r="E1031" s="151" t="n">
        <f aca="false">SUM($E$9*D1031)</f>
        <v>450</v>
      </c>
      <c r="F1031" s="148"/>
      <c r="G1031" s="146" t="n">
        <f aca="false">E1031+F1031</f>
        <v>450</v>
      </c>
      <c r="H1031" s="148"/>
    </row>
    <row r="1032" customFormat="false" ht="19.8" hidden="false" customHeight="false" outlineLevel="0" collapsed="false">
      <c r="A1032" s="147" t="n">
        <v>1039</v>
      </c>
      <c r="B1032" s="148" t="s">
        <v>2135</v>
      </c>
      <c r="C1032" s="149" t="s">
        <v>2136</v>
      </c>
      <c r="D1032" s="150" t="n">
        <v>1</v>
      </c>
      <c r="E1032" s="151" t="n">
        <f aca="false">SUM($E$9*D1032)</f>
        <v>450</v>
      </c>
      <c r="F1032" s="148"/>
      <c r="G1032" s="146" t="n">
        <f aca="false">E1032+F1032</f>
        <v>450</v>
      </c>
      <c r="H1032" s="148"/>
    </row>
    <row r="1033" customFormat="false" ht="19.8" hidden="false" customHeight="false" outlineLevel="0" collapsed="false">
      <c r="A1033" s="147" t="n">
        <v>1040</v>
      </c>
      <c r="B1033" s="148" t="s">
        <v>2137</v>
      </c>
      <c r="C1033" s="149" t="s">
        <v>2138</v>
      </c>
      <c r="D1033" s="150" t="n">
        <v>1</v>
      </c>
      <c r="E1033" s="151" t="n">
        <f aca="false">SUM($E$9*D1033)</f>
        <v>450</v>
      </c>
      <c r="F1033" s="148"/>
      <c r="G1033" s="146" t="n">
        <f aca="false">E1033+F1033</f>
        <v>450</v>
      </c>
      <c r="H1033" s="148"/>
    </row>
    <row r="1034" customFormat="false" ht="19.8" hidden="false" customHeight="false" outlineLevel="0" collapsed="false">
      <c r="A1034" s="147" t="n">
        <v>1041</v>
      </c>
      <c r="B1034" s="148" t="s">
        <v>2139</v>
      </c>
      <c r="C1034" s="149" t="s">
        <v>2140</v>
      </c>
      <c r="D1034" s="150" t="n">
        <v>1</v>
      </c>
      <c r="E1034" s="151" t="n">
        <f aca="false">SUM($E$9*D1034)</f>
        <v>450</v>
      </c>
      <c r="F1034" s="148"/>
      <c r="G1034" s="146" t="n">
        <f aca="false">E1034+F1034</f>
        <v>450</v>
      </c>
      <c r="H1034" s="148"/>
    </row>
    <row r="1035" customFormat="false" ht="19.8" hidden="false" customHeight="false" outlineLevel="0" collapsed="false">
      <c r="A1035" s="147" t="n">
        <v>1042</v>
      </c>
      <c r="B1035" s="148" t="s">
        <v>2141</v>
      </c>
      <c r="C1035" s="149" t="s">
        <v>2142</v>
      </c>
      <c r="D1035" s="150" t="n">
        <v>1</v>
      </c>
      <c r="E1035" s="151" t="n">
        <f aca="false">SUM($E$9*D1035)</f>
        <v>450</v>
      </c>
      <c r="F1035" s="148"/>
      <c r="G1035" s="146" t="n">
        <f aca="false">E1035+F1035</f>
        <v>450</v>
      </c>
      <c r="H1035" s="148"/>
    </row>
    <row r="1036" customFormat="false" ht="19.8" hidden="false" customHeight="false" outlineLevel="0" collapsed="false">
      <c r="A1036" s="147" t="n">
        <v>1043</v>
      </c>
      <c r="B1036" s="148" t="s">
        <v>2143</v>
      </c>
      <c r="C1036" s="149" t="s">
        <v>2144</v>
      </c>
      <c r="D1036" s="150" t="n">
        <v>1</v>
      </c>
      <c r="E1036" s="151" t="n">
        <f aca="false">SUM($E$9*D1036)</f>
        <v>450</v>
      </c>
      <c r="F1036" s="148"/>
      <c r="G1036" s="146" t="n">
        <f aca="false">E1036+F1036</f>
        <v>450</v>
      </c>
      <c r="H1036" s="148"/>
    </row>
    <row r="1037" customFormat="false" ht="19.8" hidden="false" customHeight="false" outlineLevel="0" collapsed="false">
      <c r="A1037" s="147" t="n">
        <v>1044</v>
      </c>
      <c r="B1037" s="148" t="s">
        <v>2145</v>
      </c>
      <c r="C1037" s="149" t="s">
        <v>2146</v>
      </c>
      <c r="D1037" s="150" t="n">
        <v>1</v>
      </c>
      <c r="E1037" s="151" t="n">
        <f aca="false">SUM($E$9*D1037)</f>
        <v>450</v>
      </c>
      <c r="F1037" s="148"/>
      <c r="G1037" s="146" t="n">
        <f aca="false">E1037+F1037</f>
        <v>450</v>
      </c>
      <c r="H1037" s="148"/>
    </row>
    <row r="1038" customFormat="false" ht="19.8" hidden="false" customHeight="false" outlineLevel="0" collapsed="false">
      <c r="A1038" s="147" t="n">
        <v>1045</v>
      </c>
      <c r="B1038" s="148" t="s">
        <v>2147</v>
      </c>
      <c r="C1038" s="149" t="s">
        <v>2148</v>
      </c>
      <c r="D1038" s="150" t="n">
        <v>1</v>
      </c>
      <c r="E1038" s="151" t="n">
        <f aca="false">SUM($E$9*D1038)</f>
        <v>450</v>
      </c>
      <c r="F1038" s="148"/>
      <c r="G1038" s="146" t="n">
        <f aca="false">E1038+F1038</f>
        <v>450</v>
      </c>
      <c r="H1038" s="148"/>
    </row>
    <row r="1039" customFormat="false" ht="19.8" hidden="false" customHeight="false" outlineLevel="0" collapsed="false">
      <c r="A1039" s="147" t="n">
        <v>1046</v>
      </c>
      <c r="B1039" s="148" t="s">
        <v>2149</v>
      </c>
      <c r="C1039" s="149" t="s">
        <v>2150</v>
      </c>
      <c r="D1039" s="150" t="n">
        <v>1</v>
      </c>
      <c r="E1039" s="151" t="n">
        <f aca="false">SUM($E$9*D1039)</f>
        <v>450</v>
      </c>
      <c r="F1039" s="148"/>
      <c r="G1039" s="146" t="n">
        <f aca="false">E1039+F1039</f>
        <v>450</v>
      </c>
      <c r="H1039" s="148"/>
    </row>
    <row r="1040" customFormat="false" ht="19.8" hidden="false" customHeight="false" outlineLevel="0" collapsed="false">
      <c r="A1040" s="147" t="n">
        <v>1047</v>
      </c>
      <c r="B1040" s="148" t="s">
        <v>2151</v>
      </c>
      <c r="C1040" s="149" t="s">
        <v>2152</v>
      </c>
      <c r="D1040" s="150" t="n">
        <v>1</v>
      </c>
      <c r="E1040" s="151" t="n">
        <f aca="false">SUM($E$9*D1040)</f>
        <v>450</v>
      </c>
      <c r="F1040" s="148"/>
      <c r="G1040" s="146" t="n">
        <f aca="false">E1040+F1040</f>
        <v>450</v>
      </c>
      <c r="H1040" s="148"/>
    </row>
    <row r="1041" customFormat="false" ht="19.8" hidden="false" customHeight="false" outlineLevel="0" collapsed="false">
      <c r="A1041" s="147" t="n">
        <v>1048</v>
      </c>
      <c r="B1041" s="148" t="s">
        <v>2153</v>
      </c>
      <c r="C1041" s="149" t="s">
        <v>2154</v>
      </c>
      <c r="D1041" s="150" t="n">
        <v>1</v>
      </c>
      <c r="E1041" s="151" t="n">
        <f aca="false">SUM($E$9*D1041)</f>
        <v>450</v>
      </c>
      <c r="F1041" s="148"/>
      <c r="G1041" s="146" t="n">
        <f aca="false">E1041+F1041</f>
        <v>450</v>
      </c>
      <c r="H1041" s="148"/>
    </row>
    <row r="1042" customFormat="false" ht="19.8" hidden="false" customHeight="false" outlineLevel="0" collapsed="false">
      <c r="A1042" s="147" t="n">
        <v>1049</v>
      </c>
      <c r="B1042" s="148" t="s">
        <v>2155</v>
      </c>
      <c r="C1042" s="149" t="s">
        <v>2156</v>
      </c>
      <c r="D1042" s="150" t="n">
        <v>1</v>
      </c>
      <c r="E1042" s="151" t="n">
        <f aca="false">SUM($E$9*D1042)</f>
        <v>450</v>
      </c>
      <c r="F1042" s="148"/>
      <c r="G1042" s="146" t="n">
        <f aca="false">E1042+F1042</f>
        <v>450</v>
      </c>
      <c r="H1042" s="148"/>
    </row>
    <row r="1043" customFormat="false" ht="19.8" hidden="false" customHeight="false" outlineLevel="0" collapsed="false">
      <c r="A1043" s="147" t="n">
        <v>1050</v>
      </c>
      <c r="B1043" s="148" t="s">
        <v>2157</v>
      </c>
      <c r="C1043" s="149" t="s">
        <v>2158</v>
      </c>
      <c r="D1043" s="150" t="n">
        <v>1</v>
      </c>
      <c r="E1043" s="151" t="n">
        <f aca="false">SUM($E$9*D1043)</f>
        <v>450</v>
      </c>
      <c r="F1043" s="148"/>
      <c r="G1043" s="146" t="n">
        <f aca="false">E1043+F1043</f>
        <v>450</v>
      </c>
      <c r="H1043" s="148"/>
    </row>
    <row r="1044" customFormat="false" ht="19.8" hidden="false" customHeight="false" outlineLevel="0" collapsed="false">
      <c r="A1044" s="147" t="n">
        <v>1051</v>
      </c>
      <c r="B1044" s="148" t="s">
        <v>2159</v>
      </c>
      <c r="C1044" s="149" t="s">
        <v>2160</v>
      </c>
      <c r="D1044" s="150" t="n">
        <v>1</v>
      </c>
      <c r="E1044" s="151" t="n">
        <f aca="false">SUM($E$9*D1044)</f>
        <v>450</v>
      </c>
      <c r="F1044" s="148"/>
      <c r="G1044" s="146" t="n">
        <f aca="false">E1044+F1044</f>
        <v>450</v>
      </c>
      <c r="H1044" s="148"/>
    </row>
    <row r="1045" customFormat="false" ht="19.8" hidden="false" customHeight="false" outlineLevel="0" collapsed="false">
      <c r="A1045" s="147" t="n">
        <v>1053</v>
      </c>
      <c r="B1045" s="148" t="s">
        <v>2161</v>
      </c>
      <c r="C1045" s="149" t="s">
        <v>2162</v>
      </c>
      <c r="D1045" s="150" t="n">
        <v>1</v>
      </c>
      <c r="E1045" s="151" t="n">
        <f aca="false">SUM($E$9*D1045)</f>
        <v>450</v>
      </c>
      <c r="F1045" s="148"/>
      <c r="G1045" s="146" t="n">
        <f aca="false">E1045+F1045</f>
        <v>450</v>
      </c>
      <c r="H1045" s="148"/>
    </row>
    <row r="1046" customFormat="false" ht="19.8" hidden="false" customHeight="false" outlineLevel="0" collapsed="false">
      <c r="A1046" s="147" t="n">
        <v>1054</v>
      </c>
      <c r="B1046" s="148" t="s">
        <v>2163</v>
      </c>
      <c r="C1046" s="149" t="s">
        <v>2164</v>
      </c>
      <c r="D1046" s="150" t="n">
        <v>1</v>
      </c>
      <c r="E1046" s="151" t="n">
        <f aca="false">SUM($E$9*D1046)</f>
        <v>450</v>
      </c>
      <c r="F1046" s="148"/>
      <c r="G1046" s="146" t="n">
        <f aca="false">E1046+F1046</f>
        <v>450</v>
      </c>
      <c r="H1046" s="148"/>
    </row>
    <row r="1047" customFormat="false" ht="19.8" hidden="false" customHeight="false" outlineLevel="0" collapsed="false">
      <c r="A1047" s="147" t="n">
        <v>1055</v>
      </c>
      <c r="B1047" s="148" t="s">
        <v>2165</v>
      </c>
      <c r="C1047" s="149" t="s">
        <v>2166</v>
      </c>
      <c r="D1047" s="150" t="n">
        <v>1</v>
      </c>
      <c r="E1047" s="151" t="n">
        <f aca="false">SUM($E$9*D1047)</f>
        <v>450</v>
      </c>
      <c r="F1047" s="148"/>
      <c r="G1047" s="146" t="n">
        <f aca="false">E1047+F1047</f>
        <v>450</v>
      </c>
      <c r="H1047" s="148"/>
    </row>
    <row r="1048" customFormat="false" ht="19.8" hidden="false" customHeight="false" outlineLevel="0" collapsed="false">
      <c r="A1048" s="147" t="n">
        <v>1056</v>
      </c>
      <c r="B1048" s="148" t="s">
        <v>2167</v>
      </c>
      <c r="C1048" s="149" t="s">
        <v>2168</v>
      </c>
      <c r="D1048" s="150" t="n">
        <v>1</v>
      </c>
      <c r="E1048" s="151" t="n">
        <f aca="false">SUM($E$9*D1048)</f>
        <v>450</v>
      </c>
      <c r="F1048" s="148"/>
      <c r="G1048" s="146" t="n">
        <f aca="false">E1048+F1048</f>
        <v>450</v>
      </c>
      <c r="H1048" s="148"/>
    </row>
    <row r="1049" customFormat="false" ht="19.8" hidden="false" customHeight="false" outlineLevel="0" collapsed="false">
      <c r="A1049" s="147" t="n">
        <v>1057</v>
      </c>
      <c r="B1049" s="148" t="s">
        <v>2169</v>
      </c>
      <c r="C1049" s="149" t="s">
        <v>2170</v>
      </c>
      <c r="D1049" s="150" t="n">
        <v>1</v>
      </c>
      <c r="E1049" s="151" t="n">
        <f aca="false">SUM($E$9*D1049)</f>
        <v>450</v>
      </c>
      <c r="F1049" s="148"/>
      <c r="G1049" s="146" t="n">
        <f aca="false">E1049+F1049</f>
        <v>450</v>
      </c>
      <c r="H1049" s="148"/>
    </row>
    <row r="1050" customFormat="false" ht="19.8" hidden="false" customHeight="false" outlineLevel="0" collapsed="false">
      <c r="A1050" s="147" t="n">
        <v>1058</v>
      </c>
      <c r="B1050" s="148" t="s">
        <v>2171</v>
      </c>
      <c r="C1050" s="149" t="s">
        <v>2172</v>
      </c>
      <c r="D1050" s="150" t="n">
        <v>1</v>
      </c>
      <c r="E1050" s="151" t="n">
        <f aca="false">SUM($E$9*D1050)</f>
        <v>450</v>
      </c>
      <c r="F1050" s="148"/>
      <c r="G1050" s="146" t="n">
        <f aca="false">E1050+F1050</f>
        <v>450</v>
      </c>
      <c r="H1050" s="148"/>
    </row>
    <row r="1051" customFormat="false" ht="19.8" hidden="false" customHeight="false" outlineLevel="0" collapsed="false">
      <c r="A1051" s="147" t="n">
        <v>1059</v>
      </c>
      <c r="B1051" s="148" t="s">
        <v>2173</v>
      </c>
      <c r="C1051" s="149" t="s">
        <v>2174</v>
      </c>
      <c r="D1051" s="150" t="n">
        <v>1</v>
      </c>
      <c r="E1051" s="151" t="n">
        <f aca="false">SUM($E$9*D1051)</f>
        <v>450</v>
      </c>
      <c r="F1051" s="148"/>
      <c r="G1051" s="146" t="n">
        <f aca="false">E1051+F1051</f>
        <v>450</v>
      </c>
      <c r="H1051" s="148"/>
    </row>
    <row r="1052" customFormat="false" ht="19.8" hidden="false" customHeight="false" outlineLevel="0" collapsed="false">
      <c r="A1052" s="147" t="n">
        <v>1060</v>
      </c>
      <c r="B1052" s="148" t="s">
        <v>2175</v>
      </c>
      <c r="C1052" s="149" t="s">
        <v>2176</v>
      </c>
      <c r="D1052" s="150" t="n">
        <v>1</v>
      </c>
      <c r="E1052" s="151" t="n">
        <f aca="false">SUM($E$9*D1052)</f>
        <v>450</v>
      </c>
      <c r="F1052" s="148"/>
      <c r="G1052" s="146" t="n">
        <f aca="false">E1052+F1052</f>
        <v>450</v>
      </c>
      <c r="H1052" s="148"/>
    </row>
    <row r="1053" customFormat="false" ht="19.8" hidden="false" customHeight="false" outlineLevel="0" collapsed="false">
      <c r="A1053" s="147" t="n">
        <v>1061</v>
      </c>
      <c r="B1053" s="148" t="s">
        <v>2177</v>
      </c>
      <c r="C1053" s="149" t="s">
        <v>2178</v>
      </c>
      <c r="D1053" s="150" t="n">
        <v>1</v>
      </c>
      <c r="E1053" s="151" t="n">
        <f aca="false">SUM($E$9*D1053)</f>
        <v>450</v>
      </c>
      <c r="F1053" s="148"/>
      <c r="G1053" s="146" t="n">
        <f aca="false">E1053+F1053</f>
        <v>450</v>
      </c>
      <c r="H1053" s="148"/>
    </row>
    <row r="1054" customFormat="false" ht="19.8" hidden="false" customHeight="false" outlineLevel="0" collapsed="false">
      <c r="A1054" s="147" t="n">
        <v>1062</v>
      </c>
      <c r="B1054" s="148" t="s">
        <v>2179</v>
      </c>
      <c r="C1054" s="149" t="s">
        <v>2180</v>
      </c>
      <c r="D1054" s="150" t="n">
        <v>1</v>
      </c>
      <c r="E1054" s="151" t="n">
        <f aca="false">SUM($E$9*D1054)</f>
        <v>450</v>
      </c>
      <c r="F1054" s="148"/>
      <c r="G1054" s="146" t="n">
        <f aca="false">E1054+F1054</f>
        <v>450</v>
      </c>
      <c r="H1054" s="148"/>
    </row>
    <row r="1055" customFormat="false" ht="19.8" hidden="false" customHeight="false" outlineLevel="0" collapsed="false">
      <c r="A1055" s="147" t="n">
        <v>1063</v>
      </c>
      <c r="B1055" s="148" t="s">
        <v>2181</v>
      </c>
      <c r="C1055" s="149" t="s">
        <v>2182</v>
      </c>
      <c r="D1055" s="150" t="n">
        <v>1</v>
      </c>
      <c r="E1055" s="151" t="n">
        <f aca="false">SUM($E$9*D1055)</f>
        <v>450</v>
      </c>
      <c r="F1055" s="148"/>
      <c r="G1055" s="146" t="n">
        <f aca="false">E1055+F1055</f>
        <v>450</v>
      </c>
      <c r="H1055" s="148"/>
    </row>
    <row r="1056" customFormat="false" ht="19.8" hidden="false" customHeight="false" outlineLevel="0" collapsed="false">
      <c r="A1056" s="147" t="n">
        <v>1064</v>
      </c>
      <c r="B1056" s="148" t="s">
        <v>2183</v>
      </c>
      <c r="C1056" s="149" t="s">
        <v>2184</v>
      </c>
      <c r="D1056" s="150" t="n">
        <v>1</v>
      </c>
      <c r="E1056" s="151" t="n">
        <f aca="false">SUM($E$9*D1056)</f>
        <v>450</v>
      </c>
      <c r="F1056" s="148"/>
      <c r="G1056" s="146" t="n">
        <f aca="false">E1056+F1056</f>
        <v>450</v>
      </c>
      <c r="H1056" s="148"/>
    </row>
    <row r="1057" customFormat="false" ht="19.8" hidden="false" customHeight="false" outlineLevel="0" collapsed="false">
      <c r="A1057" s="147" t="n">
        <v>1065</v>
      </c>
      <c r="B1057" s="148" t="s">
        <v>2185</v>
      </c>
      <c r="C1057" s="149" t="s">
        <v>2186</v>
      </c>
      <c r="D1057" s="150" t="n">
        <v>1</v>
      </c>
      <c r="E1057" s="151" t="n">
        <f aca="false">SUM($E$9*D1057)</f>
        <v>450</v>
      </c>
      <c r="F1057" s="148"/>
      <c r="G1057" s="146" t="n">
        <f aca="false">E1057+F1057</f>
        <v>450</v>
      </c>
      <c r="H1057" s="148"/>
    </row>
    <row r="1058" customFormat="false" ht="19.8" hidden="false" customHeight="false" outlineLevel="0" collapsed="false">
      <c r="A1058" s="147" t="n">
        <v>1066</v>
      </c>
      <c r="B1058" s="148" t="s">
        <v>2187</v>
      </c>
      <c r="C1058" s="149" t="s">
        <v>2188</v>
      </c>
      <c r="D1058" s="150" t="n">
        <v>1</v>
      </c>
      <c r="E1058" s="151" t="n">
        <f aca="false">SUM($E$9*D1058)</f>
        <v>450</v>
      </c>
      <c r="F1058" s="148"/>
      <c r="G1058" s="146" t="n">
        <f aca="false">E1058+F1058</f>
        <v>450</v>
      </c>
      <c r="H1058" s="148"/>
    </row>
    <row r="1059" customFormat="false" ht="19.8" hidden="false" customHeight="false" outlineLevel="0" collapsed="false">
      <c r="A1059" s="147" t="n">
        <v>1067</v>
      </c>
      <c r="B1059" s="148" t="s">
        <v>2189</v>
      </c>
      <c r="C1059" s="149" t="s">
        <v>2190</v>
      </c>
      <c r="D1059" s="150" t="n">
        <v>1</v>
      </c>
      <c r="E1059" s="151" t="n">
        <f aca="false">SUM($E$9*D1059)</f>
        <v>450</v>
      </c>
      <c r="F1059" s="148"/>
      <c r="G1059" s="146" t="n">
        <f aca="false">E1059+F1059</f>
        <v>450</v>
      </c>
      <c r="H1059" s="148"/>
    </row>
    <row r="1060" customFormat="false" ht="19.8" hidden="false" customHeight="false" outlineLevel="0" collapsed="false">
      <c r="A1060" s="147" t="n">
        <v>1068</v>
      </c>
      <c r="B1060" s="148" t="s">
        <v>2191</v>
      </c>
      <c r="C1060" s="149" t="s">
        <v>2192</v>
      </c>
      <c r="D1060" s="150" t="n">
        <v>1</v>
      </c>
      <c r="E1060" s="151" t="n">
        <f aca="false">SUM($E$9*D1060)</f>
        <v>450</v>
      </c>
      <c r="F1060" s="148"/>
      <c r="G1060" s="146" t="n">
        <f aca="false">E1060+F1060</f>
        <v>450</v>
      </c>
      <c r="H1060" s="148"/>
    </row>
    <row r="1061" customFormat="false" ht="19.8" hidden="false" customHeight="false" outlineLevel="0" collapsed="false">
      <c r="A1061" s="147" t="n">
        <v>1069</v>
      </c>
      <c r="B1061" s="148" t="s">
        <v>2193</v>
      </c>
      <c r="C1061" s="149" t="s">
        <v>2194</v>
      </c>
      <c r="D1061" s="150" t="n">
        <v>1</v>
      </c>
      <c r="E1061" s="151" t="n">
        <f aca="false">SUM($E$9*D1061)</f>
        <v>450</v>
      </c>
      <c r="F1061" s="148"/>
      <c r="G1061" s="146" t="n">
        <f aca="false">E1061+F1061</f>
        <v>450</v>
      </c>
      <c r="H1061" s="148"/>
    </row>
    <row r="1062" customFormat="false" ht="19.8" hidden="false" customHeight="false" outlineLevel="0" collapsed="false">
      <c r="A1062" s="147" t="n">
        <v>1070</v>
      </c>
      <c r="B1062" s="148" t="s">
        <v>2195</v>
      </c>
      <c r="C1062" s="149" t="s">
        <v>2196</v>
      </c>
      <c r="D1062" s="150" t="n">
        <v>1</v>
      </c>
      <c r="E1062" s="151" t="n">
        <f aca="false">SUM($E$9*D1062)</f>
        <v>450</v>
      </c>
      <c r="F1062" s="148"/>
      <c r="G1062" s="146" t="n">
        <f aca="false">E1062+F1062</f>
        <v>450</v>
      </c>
      <c r="H1062" s="148"/>
    </row>
    <row r="1063" customFormat="false" ht="19.8" hidden="false" customHeight="false" outlineLevel="0" collapsed="false">
      <c r="A1063" s="147" t="n">
        <v>1071</v>
      </c>
      <c r="B1063" s="148" t="s">
        <v>2197</v>
      </c>
      <c r="C1063" s="149" t="s">
        <v>2198</v>
      </c>
      <c r="D1063" s="150" t="n">
        <v>1</v>
      </c>
      <c r="E1063" s="151" t="n">
        <f aca="false">SUM($E$9*D1063)</f>
        <v>450</v>
      </c>
      <c r="F1063" s="148"/>
      <c r="G1063" s="146" t="n">
        <f aca="false">E1063+F1063</f>
        <v>450</v>
      </c>
      <c r="H1063" s="148"/>
    </row>
    <row r="1064" customFormat="false" ht="19.8" hidden="false" customHeight="false" outlineLevel="0" collapsed="false">
      <c r="A1064" s="147" t="n">
        <v>1072</v>
      </c>
      <c r="B1064" s="148" t="s">
        <v>2199</v>
      </c>
      <c r="C1064" s="149" t="s">
        <v>2200</v>
      </c>
      <c r="D1064" s="150" t="n">
        <v>1</v>
      </c>
      <c r="E1064" s="151" t="n">
        <f aca="false">SUM($E$9*D1064)</f>
        <v>450</v>
      </c>
      <c r="F1064" s="148"/>
      <c r="G1064" s="146" t="n">
        <f aca="false">E1064+F1064</f>
        <v>450</v>
      </c>
      <c r="H1064" s="148"/>
    </row>
    <row r="1065" customFormat="false" ht="19.8" hidden="false" customHeight="false" outlineLevel="0" collapsed="false">
      <c r="A1065" s="147" t="n">
        <v>1073</v>
      </c>
      <c r="B1065" s="148" t="s">
        <v>2201</v>
      </c>
      <c r="C1065" s="149" t="s">
        <v>2202</v>
      </c>
      <c r="D1065" s="150" t="n">
        <v>1</v>
      </c>
      <c r="E1065" s="151" t="n">
        <f aca="false">SUM($E$9*D1065)</f>
        <v>450</v>
      </c>
      <c r="F1065" s="148"/>
      <c r="G1065" s="146" t="n">
        <f aca="false">E1065+F1065</f>
        <v>450</v>
      </c>
      <c r="H1065" s="148"/>
    </row>
    <row r="1066" customFormat="false" ht="19.8" hidden="false" customHeight="false" outlineLevel="0" collapsed="false">
      <c r="A1066" s="147" t="n">
        <v>1074</v>
      </c>
      <c r="B1066" s="148" t="s">
        <v>2203</v>
      </c>
      <c r="C1066" s="149" t="s">
        <v>2204</v>
      </c>
      <c r="D1066" s="150" t="n">
        <v>1</v>
      </c>
      <c r="E1066" s="151" t="n">
        <f aca="false">SUM($E$9*D1066)</f>
        <v>450</v>
      </c>
      <c r="F1066" s="148"/>
      <c r="G1066" s="146" t="n">
        <f aca="false">E1066+F1066</f>
        <v>450</v>
      </c>
      <c r="H1066" s="148"/>
    </row>
    <row r="1067" customFormat="false" ht="19.8" hidden="false" customHeight="false" outlineLevel="0" collapsed="false">
      <c r="A1067" s="147" t="n">
        <v>1075</v>
      </c>
      <c r="B1067" s="148" t="s">
        <v>2205</v>
      </c>
      <c r="C1067" s="149" t="s">
        <v>2206</v>
      </c>
      <c r="D1067" s="150" t="n">
        <v>1</v>
      </c>
      <c r="E1067" s="151" t="n">
        <f aca="false">SUM($E$9*D1067)</f>
        <v>450</v>
      </c>
      <c r="F1067" s="148"/>
      <c r="G1067" s="146" t="n">
        <f aca="false">E1067+F1067</f>
        <v>450</v>
      </c>
      <c r="H1067" s="148"/>
    </row>
    <row r="1068" customFormat="false" ht="19.8" hidden="false" customHeight="false" outlineLevel="0" collapsed="false">
      <c r="A1068" s="147" t="n">
        <v>1076</v>
      </c>
      <c r="B1068" s="148" t="s">
        <v>2207</v>
      </c>
      <c r="C1068" s="149" t="s">
        <v>2208</v>
      </c>
      <c r="D1068" s="150" t="n">
        <v>1</v>
      </c>
      <c r="E1068" s="151" t="n">
        <f aca="false">SUM($E$9*D1068)</f>
        <v>450</v>
      </c>
      <c r="F1068" s="148"/>
      <c r="G1068" s="146" t="n">
        <f aca="false">E1068+F1068</f>
        <v>450</v>
      </c>
      <c r="H1068" s="148"/>
    </row>
    <row r="1069" customFormat="false" ht="19.8" hidden="false" customHeight="false" outlineLevel="0" collapsed="false">
      <c r="A1069" s="147" t="n">
        <v>1077</v>
      </c>
      <c r="B1069" s="148" t="s">
        <v>2209</v>
      </c>
      <c r="C1069" s="149" t="s">
        <v>2210</v>
      </c>
      <c r="D1069" s="150" t="n">
        <v>1</v>
      </c>
      <c r="E1069" s="151" t="n">
        <f aca="false">SUM($E$9*D1069)</f>
        <v>450</v>
      </c>
      <c r="F1069" s="148"/>
      <c r="G1069" s="146" t="n">
        <f aca="false">E1069+F1069</f>
        <v>450</v>
      </c>
      <c r="H1069" s="148"/>
    </row>
    <row r="1070" customFormat="false" ht="19.8" hidden="false" customHeight="false" outlineLevel="0" collapsed="false">
      <c r="A1070" s="147" t="n">
        <v>1078</v>
      </c>
      <c r="B1070" s="148" t="s">
        <v>2211</v>
      </c>
      <c r="C1070" s="149" t="s">
        <v>2212</v>
      </c>
      <c r="D1070" s="150" t="n">
        <v>1</v>
      </c>
      <c r="E1070" s="151" t="n">
        <f aca="false">SUM($E$9*D1070)</f>
        <v>450</v>
      </c>
      <c r="F1070" s="148"/>
      <c r="G1070" s="146" t="n">
        <f aca="false">E1070+F1070</f>
        <v>450</v>
      </c>
      <c r="H1070" s="148"/>
    </row>
    <row r="1071" customFormat="false" ht="19.8" hidden="false" customHeight="false" outlineLevel="0" collapsed="false">
      <c r="A1071" s="147" t="n">
        <v>1079</v>
      </c>
      <c r="B1071" s="148" t="s">
        <v>2213</v>
      </c>
      <c r="C1071" s="149" t="s">
        <v>2214</v>
      </c>
      <c r="D1071" s="150" t="n">
        <v>1</v>
      </c>
      <c r="E1071" s="151" t="n">
        <f aca="false">SUM($E$9*D1071)</f>
        <v>450</v>
      </c>
      <c r="F1071" s="148"/>
      <c r="G1071" s="146" t="n">
        <f aca="false">E1071+F1071</f>
        <v>450</v>
      </c>
      <c r="H1071" s="148"/>
    </row>
    <row r="1072" customFormat="false" ht="19.8" hidden="false" customHeight="false" outlineLevel="0" collapsed="false">
      <c r="A1072" s="147" t="n">
        <v>1080</v>
      </c>
      <c r="B1072" s="148" t="s">
        <v>2215</v>
      </c>
      <c r="C1072" s="149" t="s">
        <v>2216</v>
      </c>
      <c r="D1072" s="150" t="n">
        <v>1</v>
      </c>
      <c r="E1072" s="151" t="n">
        <f aca="false">SUM($E$9*D1072)</f>
        <v>450</v>
      </c>
      <c r="F1072" s="148"/>
      <c r="G1072" s="146" t="n">
        <f aca="false">E1072+F1072</f>
        <v>450</v>
      </c>
      <c r="H1072" s="148"/>
    </row>
    <row r="1073" customFormat="false" ht="19.8" hidden="false" customHeight="false" outlineLevel="0" collapsed="false">
      <c r="A1073" s="147" t="n">
        <v>1081</v>
      </c>
      <c r="B1073" s="148" t="s">
        <v>2217</v>
      </c>
      <c r="C1073" s="149" t="s">
        <v>2218</v>
      </c>
      <c r="D1073" s="150" t="n">
        <v>1</v>
      </c>
      <c r="E1073" s="151" t="n">
        <f aca="false">SUM($E$9*D1073)</f>
        <v>450</v>
      </c>
      <c r="F1073" s="148"/>
      <c r="G1073" s="146" t="n">
        <f aca="false">E1073+F1073</f>
        <v>450</v>
      </c>
      <c r="H1073" s="148"/>
    </row>
    <row r="1074" customFormat="false" ht="19.8" hidden="false" customHeight="false" outlineLevel="0" collapsed="false">
      <c r="A1074" s="147" t="n">
        <v>1082</v>
      </c>
      <c r="B1074" s="148" t="s">
        <v>2219</v>
      </c>
      <c r="C1074" s="149" t="s">
        <v>2220</v>
      </c>
      <c r="D1074" s="150" t="n">
        <v>1</v>
      </c>
      <c r="E1074" s="151" t="n">
        <f aca="false">SUM($E$9*D1074)</f>
        <v>450</v>
      </c>
      <c r="F1074" s="148"/>
      <c r="G1074" s="146" t="n">
        <f aca="false">E1074+F1074</f>
        <v>450</v>
      </c>
      <c r="H1074" s="148"/>
    </row>
    <row r="1075" customFormat="false" ht="19.8" hidden="false" customHeight="false" outlineLevel="0" collapsed="false">
      <c r="A1075" s="147" t="n">
        <v>1083</v>
      </c>
      <c r="B1075" s="148" t="s">
        <v>2221</v>
      </c>
      <c r="C1075" s="149" t="s">
        <v>2222</v>
      </c>
      <c r="D1075" s="150" t="n">
        <v>1</v>
      </c>
      <c r="E1075" s="151" t="n">
        <f aca="false">SUM($E$9*D1075)</f>
        <v>450</v>
      </c>
      <c r="F1075" s="148"/>
      <c r="G1075" s="146" t="n">
        <f aca="false">E1075+F1075</f>
        <v>450</v>
      </c>
      <c r="H1075" s="148"/>
    </row>
    <row r="1076" customFormat="false" ht="19.8" hidden="false" customHeight="false" outlineLevel="0" collapsed="false">
      <c r="A1076" s="147" t="n">
        <v>1084</v>
      </c>
      <c r="B1076" s="148" t="s">
        <v>2223</v>
      </c>
      <c r="C1076" s="149" t="s">
        <v>2224</v>
      </c>
      <c r="D1076" s="150" t="n">
        <v>1</v>
      </c>
      <c r="E1076" s="151" t="n">
        <f aca="false">SUM($E$9*D1076)</f>
        <v>450</v>
      </c>
      <c r="F1076" s="148"/>
      <c r="G1076" s="146" t="n">
        <f aca="false">E1076+F1076</f>
        <v>450</v>
      </c>
      <c r="H1076" s="148"/>
    </row>
    <row r="1077" customFormat="false" ht="19.8" hidden="false" customHeight="false" outlineLevel="0" collapsed="false">
      <c r="A1077" s="147" t="n">
        <v>1085</v>
      </c>
      <c r="B1077" s="148" t="s">
        <v>2225</v>
      </c>
      <c r="C1077" s="149" t="s">
        <v>2226</v>
      </c>
      <c r="D1077" s="150" t="n">
        <v>1</v>
      </c>
      <c r="E1077" s="151" t="n">
        <f aca="false">SUM($E$9*D1077)</f>
        <v>450</v>
      </c>
      <c r="F1077" s="148"/>
      <c r="G1077" s="146" t="n">
        <f aca="false">E1077+F1077</f>
        <v>450</v>
      </c>
      <c r="H1077" s="148"/>
    </row>
    <row r="1078" customFormat="false" ht="19.8" hidden="false" customHeight="false" outlineLevel="0" collapsed="false">
      <c r="A1078" s="147" t="n">
        <v>1086</v>
      </c>
      <c r="B1078" s="148" t="s">
        <v>2227</v>
      </c>
      <c r="C1078" s="149" t="s">
        <v>2228</v>
      </c>
      <c r="D1078" s="150" t="n">
        <v>1</v>
      </c>
      <c r="E1078" s="151" t="n">
        <f aca="false">SUM($E$9*D1078)</f>
        <v>450</v>
      </c>
      <c r="F1078" s="148"/>
      <c r="G1078" s="146" t="n">
        <f aca="false">E1078+F1078</f>
        <v>450</v>
      </c>
      <c r="H1078" s="148"/>
    </row>
    <row r="1079" customFormat="false" ht="19.8" hidden="false" customHeight="false" outlineLevel="0" collapsed="false">
      <c r="A1079" s="147" t="n">
        <v>1087</v>
      </c>
      <c r="B1079" s="148" t="s">
        <v>2229</v>
      </c>
      <c r="C1079" s="149" t="s">
        <v>2230</v>
      </c>
      <c r="D1079" s="150" t="n">
        <v>1</v>
      </c>
      <c r="E1079" s="151" t="n">
        <f aca="false">SUM($E$9*D1079)</f>
        <v>450</v>
      </c>
      <c r="F1079" s="148"/>
      <c r="G1079" s="146" t="n">
        <f aca="false">E1079+F1079</f>
        <v>450</v>
      </c>
      <c r="H1079" s="148"/>
    </row>
    <row r="1080" customFormat="false" ht="19.8" hidden="false" customHeight="false" outlineLevel="0" collapsed="false">
      <c r="A1080" s="147" t="n">
        <v>1088</v>
      </c>
      <c r="B1080" s="148" t="s">
        <v>2231</v>
      </c>
      <c r="C1080" s="149" t="s">
        <v>2232</v>
      </c>
      <c r="D1080" s="150" t="n">
        <v>1</v>
      </c>
      <c r="E1080" s="151" t="n">
        <f aca="false">SUM($E$9*D1080)</f>
        <v>450</v>
      </c>
      <c r="F1080" s="148"/>
      <c r="G1080" s="146" t="n">
        <f aca="false">E1080+F1080</f>
        <v>450</v>
      </c>
      <c r="H1080" s="148"/>
    </row>
    <row r="1081" customFormat="false" ht="19.8" hidden="false" customHeight="false" outlineLevel="0" collapsed="false">
      <c r="A1081" s="147" t="n">
        <v>1089</v>
      </c>
      <c r="B1081" s="148" t="s">
        <v>2233</v>
      </c>
      <c r="C1081" s="149" t="s">
        <v>2234</v>
      </c>
      <c r="D1081" s="150" t="n">
        <v>1</v>
      </c>
      <c r="E1081" s="151" t="n">
        <f aca="false">SUM($E$9*D1081)</f>
        <v>450</v>
      </c>
      <c r="F1081" s="148"/>
      <c r="G1081" s="146" t="n">
        <f aca="false">E1081+F1081</f>
        <v>450</v>
      </c>
      <c r="H1081" s="148"/>
    </row>
    <row r="1082" customFormat="false" ht="19.8" hidden="false" customHeight="false" outlineLevel="0" collapsed="false">
      <c r="A1082" s="147" t="n">
        <v>1090</v>
      </c>
      <c r="B1082" s="148" t="s">
        <v>2235</v>
      </c>
      <c r="C1082" s="149" t="s">
        <v>2236</v>
      </c>
      <c r="D1082" s="150" t="n">
        <v>1</v>
      </c>
      <c r="E1082" s="151" t="n">
        <f aca="false">SUM($E$9*D1082)</f>
        <v>450</v>
      </c>
      <c r="F1082" s="148"/>
      <c r="G1082" s="146" t="n">
        <f aca="false">E1082+F1082</f>
        <v>450</v>
      </c>
      <c r="H1082" s="148"/>
    </row>
    <row r="1083" customFormat="false" ht="19.8" hidden="false" customHeight="false" outlineLevel="0" collapsed="false">
      <c r="A1083" s="147" t="n">
        <v>1091</v>
      </c>
      <c r="B1083" s="148" t="s">
        <v>2237</v>
      </c>
      <c r="C1083" s="149" t="s">
        <v>2238</v>
      </c>
      <c r="D1083" s="150" t="n">
        <v>1</v>
      </c>
      <c r="E1083" s="151" t="n">
        <f aca="false">SUM($E$9*D1083)</f>
        <v>450</v>
      </c>
      <c r="F1083" s="148"/>
      <c r="G1083" s="146" t="n">
        <f aca="false">E1083+F1083</f>
        <v>450</v>
      </c>
      <c r="H1083" s="148"/>
    </row>
    <row r="1084" customFormat="false" ht="19.8" hidden="false" customHeight="false" outlineLevel="0" collapsed="false">
      <c r="A1084" s="147" t="n">
        <v>1092</v>
      </c>
      <c r="B1084" s="148" t="s">
        <v>2239</v>
      </c>
      <c r="C1084" s="149" t="s">
        <v>2240</v>
      </c>
      <c r="D1084" s="150" t="n">
        <v>1</v>
      </c>
      <c r="E1084" s="151" t="n">
        <f aca="false">SUM($E$9*D1084)</f>
        <v>450</v>
      </c>
      <c r="F1084" s="148"/>
      <c r="G1084" s="146" t="n">
        <f aca="false">E1084+F1084</f>
        <v>450</v>
      </c>
      <c r="H1084" s="148"/>
    </row>
    <row r="1085" customFormat="false" ht="19.8" hidden="false" customHeight="false" outlineLevel="0" collapsed="false">
      <c r="A1085" s="147" t="n">
        <v>1093</v>
      </c>
      <c r="B1085" s="148" t="s">
        <v>2241</v>
      </c>
      <c r="C1085" s="149" t="s">
        <v>2242</v>
      </c>
      <c r="D1085" s="150" t="n">
        <v>1</v>
      </c>
      <c r="E1085" s="151" t="n">
        <f aca="false">SUM($E$9*D1085)</f>
        <v>450</v>
      </c>
      <c r="F1085" s="148"/>
      <c r="G1085" s="146" t="n">
        <f aca="false">E1085+F1085</f>
        <v>450</v>
      </c>
      <c r="H1085" s="148"/>
    </row>
    <row r="1086" customFormat="false" ht="19.8" hidden="false" customHeight="false" outlineLevel="0" collapsed="false">
      <c r="A1086" s="147" t="n">
        <v>1094</v>
      </c>
      <c r="B1086" s="148" t="s">
        <v>2243</v>
      </c>
      <c r="C1086" s="149" t="s">
        <v>2244</v>
      </c>
      <c r="D1086" s="150" t="n">
        <v>1</v>
      </c>
      <c r="E1086" s="151" t="n">
        <f aca="false">SUM($E$9*D1086)</f>
        <v>450</v>
      </c>
      <c r="F1086" s="148"/>
      <c r="G1086" s="146" t="n">
        <f aca="false">E1086+F1086</f>
        <v>450</v>
      </c>
      <c r="H1086" s="148"/>
    </row>
    <row r="1087" customFormat="false" ht="19.8" hidden="false" customHeight="false" outlineLevel="0" collapsed="false">
      <c r="A1087" s="147" t="n">
        <v>1095</v>
      </c>
      <c r="B1087" s="148" t="s">
        <v>2245</v>
      </c>
      <c r="C1087" s="149" t="s">
        <v>2246</v>
      </c>
      <c r="D1087" s="150" t="n">
        <v>1</v>
      </c>
      <c r="E1087" s="151" t="n">
        <f aca="false">SUM($E$9*D1087)</f>
        <v>450</v>
      </c>
      <c r="F1087" s="148"/>
      <c r="G1087" s="146" t="n">
        <f aca="false">E1087+F1087</f>
        <v>450</v>
      </c>
      <c r="H1087" s="148"/>
    </row>
    <row r="1088" customFormat="false" ht="19.8" hidden="false" customHeight="false" outlineLevel="0" collapsed="false">
      <c r="A1088" s="147" t="n">
        <v>1096</v>
      </c>
      <c r="B1088" s="148" t="s">
        <v>2247</v>
      </c>
      <c r="C1088" s="149" t="s">
        <v>2248</v>
      </c>
      <c r="D1088" s="150" t="n">
        <v>1</v>
      </c>
      <c r="E1088" s="151" t="n">
        <f aca="false">SUM($E$9*D1088)</f>
        <v>450</v>
      </c>
      <c r="F1088" s="148"/>
      <c r="G1088" s="146" t="n">
        <f aca="false">E1088+F1088</f>
        <v>450</v>
      </c>
      <c r="H1088" s="148"/>
    </row>
    <row r="1089" customFormat="false" ht="19.8" hidden="false" customHeight="false" outlineLevel="0" collapsed="false">
      <c r="A1089" s="147" t="n">
        <v>1097</v>
      </c>
      <c r="B1089" s="148" t="s">
        <v>2249</v>
      </c>
      <c r="C1089" s="149" t="s">
        <v>2250</v>
      </c>
      <c r="D1089" s="150" t="n">
        <v>1</v>
      </c>
      <c r="E1089" s="151" t="n">
        <f aca="false">SUM($E$9*D1089)</f>
        <v>450</v>
      </c>
      <c r="F1089" s="148"/>
      <c r="G1089" s="146" t="n">
        <f aca="false">E1089+F1089</f>
        <v>450</v>
      </c>
      <c r="H1089" s="148"/>
    </row>
    <row r="1090" customFormat="false" ht="19.8" hidden="false" customHeight="false" outlineLevel="0" collapsed="false">
      <c r="A1090" s="147" t="n">
        <v>1098</v>
      </c>
      <c r="B1090" s="148" t="s">
        <v>2251</v>
      </c>
      <c r="C1090" s="149" t="s">
        <v>2252</v>
      </c>
      <c r="D1090" s="150" t="n">
        <v>1</v>
      </c>
      <c r="E1090" s="151" t="n">
        <f aca="false">SUM($E$9*D1090)</f>
        <v>450</v>
      </c>
      <c r="F1090" s="148"/>
      <c r="G1090" s="146" t="n">
        <f aca="false">E1090+F1090</f>
        <v>450</v>
      </c>
      <c r="H1090" s="148"/>
    </row>
    <row r="1091" customFormat="false" ht="19.8" hidden="false" customHeight="false" outlineLevel="0" collapsed="false">
      <c r="A1091" s="147" t="n">
        <v>1099</v>
      </c>
      <c r="B1091" s="148" t="s">
        <v>2253</v>
      </c>
      <c r="C1091" s="149" t="s">
        <v>2254</v>
      </c>
      <c r="D1091" s="150" t="n">
        <v>1</v>
      </c>
      <c r="E1091" s="151" t="n">
        <f aca="false">SUM($E$9*D1091)</f>
        <v>450</v>
      </c>
      <c r="F1091" s="148"/>
      <c r="G1091" s="146" t="n">
        <f aca="false">E1091+F1091</f>
        <v>450</v>
      </c>
      <c r="H1091" s="148"/>
    </row>
    <row r="1092" customFormat="false" ht="19.8" hidden="false" customHeight="false" outlineLevel="0" collapsed="false">
      <c r="A1092" s="147" t="n">
        <v>1100</v>
      </c>
      <c r="B1092" s="148" t="s">
        <v>2255</v>
      </c>
      <c r="C1092" s="149" t="s">
        <v>2256</v>
      </c>
      <c r="D1092" s="150" t="n">
        <v>1</v>
      </c>
      <c r="E1092" s="151" t="n">
        <f aca="false">SUM($E$9*D1092)</f>
        <v>450</v>
      </c>
      <c r="F1092" s="148"/>
      <c r="G1092" s="146" t="n">
        <f aca="false">E1092+F1092</f>
        <v>450</v>
      </c>
      <c r="H1092" s="148"/>
    </row>
    <row r="1093" customFormat="false" ht="19.8" hidden="false" customHeight="false" outlineLevel="0" collapsed="false">
      <c r="A1093" s="147" t="n">
        <v>1101</v>
      </c>
      <c r="B1093" s="148" t="s">
        <v>2257</v>
      </c>
      <c r="C1093" s="149" t="s">
        <v>2258</v>
      </c>
      <c r="D1093" s="150" t="n">
        <v>1</v>
      </c>
      <c r="E1093" s="151" t="n">
        <f aca="false">SUM($E$9*D1093)</f>
        <v>450</v>
      </c>
      <c r="F1093" s="148"/>
      <c r="G1093" s="146" t="n">
        <f aca="false">E1093+F1093</f>
        <v>450</v>
      </c>
      <c r="H1093" s="148"/>
    </row>
    <row r="1094" customFormat="false" ht="19.8" hidden="false" customHeight="false" outlineLevel="0" collapsed="false">
      <c r="A1094" s="147" t="n">
        <v>1102</v>
      </c>
      <c r="B1094" s="148" t="s">
        <v>2259</v>
      </c>
      <c r="C1094" s="149" t="s">
        <v>2260</v>
      </c>
      <c r="D1094" s="150" t="n">
        <v>1</v>
      </c>
      <c r="E1094" s="151" t="n">
        <f aca="false">SUM($E$9*D1094)</f>
        <v>450</v>
      </c>
      <c r="F1094" s="148"/>
      <c r="G1094" s="146" t="n">
        <f aca="false">E1094+F1094</f>
        <v>450</v>
      </c>
      <c r="H1094" s="148"/>
    </row>
    <row r="1095" customFormat="false" ht="19.8" hidden="false" customHeight="false" outlineLevel="0" collapsed="false">
      <c r="A1095" s="147" t="n">
        <v>1103</v>
      </c>
      <c r="B1095" s="148" t="s">
        <v>2261</v>
      </c>
      <c r="C1095" s="149" t="s">
        <v>2262</v>
      </c>
      <c r="D1095" s="150" t="n">
        <v>1</v>
      </c>
      <c r="E1095" s="151" t="n">
        <f aca="false">SUM($E$9*D1095)</f>
        <v>450</v>
      </c>
      <c r="F1095" s="148"/>
      <c r="G1095" s="146" t="n">
        <f aca="false">E1095+F1095</f>
        <v>450</v>
      </c>
      <c r="H1095" s="148"/>
    </row>
    <row r="1096" customFormat="false" ht="19.8" hidden="false" customHeight="false" outlineLevel="0" collapsed="false">
      <c r="A1096" s="147" t="n">
        <v>1104</v>
      </c>
      <c r="B1096" s="148" t="s">
        <v>2263</v>
      </c>
      <c r="C1096" s="149" t="s">
        <v>2264</v>
      </c>
      <c r="D1096" s="150" t="n">
        <v>1</v>
      </c>
      <c r="E1096" s="151" t="n">
        <f aca="false">SUM($E$9*D1096)</f>
        <v>450</v>
      </c>
      <c r="F1096" s="148"/>
      <c r="G1096" s="146" t="n">
        <f aca="false">E1096+F1096</f>
        <v>450</v>
      </c>
      <c r="H1096" s="148"/>
    </row>
    <row r="1097" customFormat="false" ht="19.8" hidden="false" customHeight="false" outlineLevel="0" collapsed="false">
      <c r="A1097" s="147" t="n">
        <v>1105</v>
      </c>
      <c r="B1097" s="148" t="s">
        <v>2265</v>
      </c>
      <c r="C1097" s="149" t="s">
        <v>2266</v>
      </c>
      <c r="D1097" s="150" t="n">
        <v>1</v>
      </c>
      <c r="E1097" s="151" t="n">
        <f aca="false">SUM($E$9*D1097)</f>
        <v>450</v>
      </c>
      <c r="F1097" s="148"/>
      <c r="G1097" s="146" t="n">
        <f aca="false">E1097+F1097</f>
        <v>450</v>
      </c>
      <c r="H1097" s="148"/>
    </row>
    <row r="1098" customFormat="false" ht="19.8" hidden="false" customHeight="false" outlineLevel="0" collapsed="false">
      <c r="A1098" s="147" t="n">
        <v>1106</v>
      </c>
      <c r="B1098" s="148" t="s">
        <v>2267</v>
      </c>
      <c r="C1098" s="149" t="s">
        <v>2268</v>
      </c>
      <c r="D1098" s="150" t="n">
        <v>1</v>
      </c>
      <c r="E1098" s="151" t="n">
        <f aca="false">SUM($E$9*D1098)</f>
        <v>450</v>
      </c>
      <c r="F1098" s="148"/>
      <c r="G1098" s="146" t="n">
        <f aca="false">E1098+F1098</f>
        <v>450</v>
      </c>
      <c r="H1098" s="148"/>
    </row>
    <row r="1099" customFormat="false" ht="19.8" hidden="false" customHeight="false" outlineLevel="0" collapsed="false">
      <c r="A1099" s="147" t="n">
        <v>1107</v>
      </c>
      <c r="B1099" s="148" t="s">
        <v>2269</v>
      </c>
      <c r="C1099" s="149" t="s">
        <v>2270</v>
      </c>
      <c r="D1099" s="150" t="n">
        <v>1</v>
      </c>
      <c r="E1099" s="151" t="n">
        <f aca="false">SUM($E$9*D1099)</f>
        <v>450</v>
      </c>
      <c r="F1099" s="148"/>
      <c r="G1099" s="146" t="n">
        <f aca="false">E1099+F1099</f>
        <v>450</v>
      </c>
      <c r="H1099" s="148"/>
    </row>
    <row r="1100" customFormat="false" ht="19.8" hidden="false" customHeight="false" outlineLevel="0" collapsed="false">
      <c r="A1100" s="147" t="n">
        <v>1108</v>
      </c>
      <c r="B1100" s="148" t="s">
        <v>2271</v>
      </c>
      <c r="C1100" s="149" t="s">
        <v>2272</v>
      </c>
      <c r="D1100" s="150" t="n">
        <v>1</v>
      </c>
      <c r="E1100" s="151" t="n">
        <f aca="false">SUM($E$9*D1100)</f>
        <v>450</v>
      </c>
      <c r="F1100" s="148"/>
      <c r="G1100" s="146" t="n">
        <f aca="false">E1100+F1100</f>
        <v>450</v>
      </c>
      <c r="H1100" s="148"/>
    </row>
    <row r="1101" customFormat="false" ht="19.8" hidden="false" customHeight="false" outlineLevel="0" collapsed="false">
      <c r="A1101" s="147" t="n">
        <v>1109</v>
      </c>
      <c r="B1101" s="148" t="s">
        <v>2273</v>
      </c>
      <c r="C1101" s="149" t="s">
        <v>2274</v>
      </c>
      <c r="D1101" s="150" t="n">
        <v>1</v>
      </c>
      <c r="E1101" s="151" t="n">
        <f aca="false">SUM($E$9*D1101)</f>
        <v>450</v>
      </c>
      <c r="F1101" s="148"/>
      <c r="G1101" s="146" t="n">
        <f aca="false">E1101+F1101</f>
        <v>450</v>
      </c>
      <c r="H1101" s="148"/>
    </row>
    <row r="1102" customFormat="false" ht="19.8" hidden="false" customHeight="false" outlineLevel="0" collapsed="false">
      <c r="A1102" s="147" t="n">
        <v>1111</v>
      </c>
      <c r="B1102" s="148" t="s">
        <v>2275</v>
      </c>
      <c r="C1102" s="149" t="s">
        <v>2276</v>
      </c>
      <c r="D1102" s="150" t="n">
        <v>1</v>
      </c>
      <c r="E1102" s="151" t="n">
        <f aca="false">SUM($E$9*D1102)</f>
        <v>450</v>
      </c>
      <c r="F1102" s="148"/>
      <c r="G1102" s="146" t="n">
        <f aca="false">E1102+F1102</f>
        <v>450</v>
      </c>
      <c r="H1102" s="148"/>
    </row>
    <row r="1103" customFormat="false" ht="19.8" hidden="false" customHeight="false" outlineLevel="0" collapsed="false">
      <c r="A1103" s="147" t="n">
        <v>1112</v>
      </c>
      <c r="B1103" s="148" t="s">
        <v>2277</v>
      </c>
      <c r="C1103" s="149" t="s">
        <v>2278</v>
      </c>
      <c r="D1103" s="150" t="n">
        <v>1</v>
      </c>
      <c r="E1103" s="151" t="n">
        <f aca="false">SUM($E$9*D1103)</f>
        <v>450</v>
      </c>
      <c r="F1103" s="148"/>
      <c r="G1103" s="146" t="n">
        <f aca="false">E1103+F1103</f>
        <v>450</v>
      </c>
      <c r="H1103" s="148"/>
    </row>
    <row r="1104" customFormat="false" ht="19.8" hidden="false" customHeight="false" outlineLevel="0" collapsed="false">
      <c r="A1104" s="147" t="n">
        <v>1113</v>
      </c>
      <c r="B1104" s="148" t="s">
        <v>2279</v>
      </c>
      <c r="C1104" s="149" t="s">
        <v>2280</v>
      </c>
      <c r="D1104" s="150" t="n">
        <v>1</v>
      </c>
      <c r="E1104" s="151" t="n">
        <f aca="false">SUM($E$9*D1104)</f>
        <v>450</v>
      </c>
      <c r="F1104" s="148"/>
      <c r="G1104" s="146" t="n">
        <f aca="false">E1104+F1104</f>
        <v>450</v>
      </c>
      <c r="H1104" s="148"/>
    </row>
    <row r="1105" customFormat="false" ht="19.8" hidden="false" customHeight="false" outlineLevel="0" collapsed="false">
      <c r="A1105" s="147" t="n">
        <v>1114</v>
      </c>
      <c r="B1105" s="148" t="s">
        <v>2281</v>
      </c>
      <c r="C1105" s="149" t="s">
        <v>2282</v>
      </c>
      <c r="D1105" s="150" t="n">
        <v>1</v>
      </c>
      <c r="E1105" s="151" t="n">
        <f aca="false">SUM($E$9*D1105)</f>
        <v>450</v>
      </c>
      <c r="F1105" s="148"/>
      <c r="G1105" s="146" t="n">
        <f aca="false">E1105+F1105</f>
        <v>450</v>
      </c>
      <c r="H1105" s="148"/>
    </row>
    <row r="1106" customFormat="false" ht="19.8" hidden="false" customHeight="false" outlineLevel="0" collapsed="false">
      <c r="A1106" s="147" t="n">
        <v>1115</v>
      </c>
      <c r="B1106" s="148" t="s">
        <v>2283</v>
      </c>
      <c r="C1106" s="149" t="s">
        <v>2284</v>
      </c>
      <c r="D1106" s="150" t="n">
        <v>1</v>
      </c>
      <c r="E1106" s="151" t="n">
        <f aca="false">SUM($E$9*D1106)</f>
        <v>450</v>
      </c>
      <c r="F1106" s="148"/>
      <c r="G1106" s="146" t="n">
        <f aca="false">E1106+F1106</f>
        <v>450</v>
      </c>
      <c r="H1106" s="148"/>
    </row>
    <row r="1107" customFormat="false" ht="19.8" hidden="false" customHeight="false" outlineLevel="0" collapsed="false">
      <c r="A1107" s="147" t="n">
        <v>1116</v>
      </c>
      <c r="B1107" s="148" t="s">
        <v>2285</v>
      </c>
      <c r="C1107" s="149" t="s">
        <v>2286</v>
      </c>
      <c r="D1107" s="150" t="n">
        <v>1</v>
      </c>
      <c r="E1107" s="151" t="n">
        <f aca="false">SUM($E$9*D1107)</f>
        <v>450</v>
      </c>
      <c r="F1107" s="148"/>
      <c r="G1107" s="146" t="n">
        <f aca="false">E1107+F1107</f>
        <v>450</v>
      </c>
      <c r="H1107" s="148"/>
    </row>
    <row r="1108" customFormat="false" ht="19.8" hidden="false" customHeight="false" outlineLevel="0" collapsed="false">
      <c r="A1108" s="147" t="n">
        <v>1117</v>
      </c>
      <c r="B1108" s="148" t="s">
        <v>2287</v>
      </c>
      <c r="C1108" s="149" t="s">
        <v>2288</v>
      </c>
      <c r="D1108" s="150" t="n">
        <v>1</v>
      </c>
      <c r="E1108" s="151" t="n">
        <f aca="false">SUM($E$9*D1108)</f>
        <v>450</v>
      </c>
      <c r="F1108" s="148"/>
      <c r="G1108" s="146" t="n">
        <f aca="false">E1108+F1108</f>
        <v>450</v>
      </c>
      <c r="H1108" s="148"/>
    </row>
    <row r="1109" customFormat="false" ht="19.8" hidden="false" customHeight="false" outlineLevel="0" collapsed="false">
      <c r="A1109" s="147" t="n">
        <v>1118</v>
      </c>
      <c r="B1109" s="148" t="s">
        <v>2289</v>
      </c>
      <c r="C1109" s="149" t="s">
        <v>2290</v>
      </c>
      <c r="D1109" s="150" t="n">
        <v>1</v>
      </c>
      <c r="E1109" s="151" t="n">
        <f aca="false">SUM($E$9*D1109)</f>
        <v>450</v>
      </c>
      <c r="F1109" s="148"/>
      <c r="G1109" s="146" t="n">
        <f aca="false">E1109+F1109</f>
        <v>450</v>
      </c>
      <c r="H1109" s="148"/>
    </row>
    <row r="1110" customFormat="false" ht="19.8" hidden="false" customHeight="false" outlineLevel="0" collapsed="false">
      <c r="A1110" s="147" t="n">
        <v>1119</v>
      </c>
      <c r="B1110" s="148" t="s">
        <v>2291</v>
      </c>
      <c r="C1110" s="149" t="s">
        <v>2292</v>
      </c>
      <c r="D1110" s="150" t="n">
        <v>1</v>
      </c>
      <c r="E1110" s="151" t="n">
        <f aca="false">SUM($E$9*D1110)</f>
        <v>450</v>
      </c>
      <c r="F1110" s="148"/>
      <c r="G1110" s="146" t="n">
        <f aca="false">E1110+F1110</f>
        <v>450</v>
      </c>
      <c r="H1110" s="148"/>
    </row>
    <row r="1111" customFormat="false" ht="19.8" hidden="false" customHeight="false" outlineLevel="0" collapsed="false">
      <c r="A1111" s="147" t="n">
        <v>1120</v>
      </c>
      <c r="B1111" s="148" t="s">
        <v>2293</v>
      </c>
      <c r="C1111" s="149" t="s">
        <v>2294</v>
      </c>
      <c r="D1111" s="150" t="n">
        <v>1</v>
      </c>
      <c r="E1111" s="151" t="n">
        <f aca="false">SUM($E$9*D1111)</f>
        <v>450</v>
      </c>
      <c r="F1111" s="148"/>
      <c r="G1111" s="146" t="n">
        <f aca="false">E1111+F1111</f>
        <v>450</v>
      </c>
      <c r="H1111" s="148"/>
    </row>
    <row r="1112" customFormat="false" ht="19.8" hidden="false" customHeight="false" outlineLevel="0" collapsed="false">
      <c r="A1112" s="147" t="n">
        <v>1121</v>
      </c>
      <c r="B1112" s="148" t="s">
        <v>2295</v>
      </c>
      <c r="C1112" s="149" t="s">
        <v>2296</v>
      </c>
      <c r="D1112" s="150" t="n">
        <v>1</v>
      </c>
      <c r="E1112" s="151" t="n">
        <f aca="false">SUM($E$9*D1112)</f>
        <v>450</v>
      </c>
      <c r="F1112" s="148"/>
      <c r="G1112" s="146" t="n">
        <f aca="false">E1112+F1112</f>
        <v>450</v>
      </c>
      <c r="H1112" s="148"/>
    </row>
    <row r="1113" customFormat="false" ht="19.8" hidden="false" customHeight="false" outlineLevel="0" collapsed="false">
      <c r="A1113" s="147" t="n">
        <v>1122</v>
      </c>
      <c r="B1113" s="148" t="s">
        <v>2297</v>
      </c>
      <c r="C1113" s="149" t="s">
        <v>2298</v>
      </c>
      <c r="D1113" s="150" t="n">
        <v>1</v>
      </c>
      <c r="E1113" s="151" t="n">
        <f aca="false">SUM($E$9*D1113)</f>
        <v>450</v>
      </c>
      <c r="F1113" s="148"/>
      <c r="G1113" s="146" t="n">
        <f aca="false">E1113+F1113</f>
        <v>450</v>
      </c>
      <c r="H1113" s="148"/>
    </row>
    <row r="1114" customFormat="false" ht="19.8" hidden="false" customHeight="false" outlineLevel="0" collapsed="false">
      <c r="A1114" s="147" t="n">
        <v>1123</v>
      </c>
      <c r="B1114" s="148" t="s">
        <v>2299</v>
      </c>
      <c r="C1114" s="149" t="s">
        <v>2300</v>
      </c>
      <c r="D1114" s="150" t="n">
        <v>1</v>
      </c>
      <c r="E1114" s="151" t="n">
        <f aca="false">SUM($E$9*D1114)</f>
        <v>450</v>
      </c>
      <c r="F1114" s="148"/>
      <c r="G1114" s="146" t="n">
        <f aca="false">E1114+F1114</f>
        <v>450</v>
      </c>
      <c r="H1114" s="148"/>
    </row>
    <row r="1115" customFormat="false" ht="19.8" hidden="false" customHeight="false" outlineLevel="0" collapsed="false">
      <c r="A1115" s="147" t="n">
        <v>1124</v>
      </c>
      <c r="B1115" s="148" t="s">
        <v>2301</v>
      </c>
      <c r="C1115" s="149" t="s">
        <v>2302</v>
      </c>
      <c r="D1115" s="150" t="n">
        <v>1</v>
      </c>
      <c r="E1115" s="151" t="n">
        <f aca="false">SUM($E$9*D1115)</f>
        <v>450</v>
      </c>
      <c r="F1115" s="148"/>
      <c r="G1115" s="146" t="n">
        <f aca="false">E1115+F1115</f>
        <v>450</v>
      </c>
      <c r="H1115" s="148"/>
    </row>
    <row r="1116" customFormat="false" ht="19.8" hidden="false" customHeight="false" outlineLevel="0" collapsed="false">
      <c r="A1116" s="147" t="n">
        <v>1125</v>
      </c>
      <c r="B1116" s="148" t="s">
        <v>2303</v>
      </c>
      <c r="C1116" s="149" t="s">
        <v>2304</v>
      </c>
      <c r="D1116" s="150" t="n">
        <v>1</v>
      </c>
      <c r="E1116" s="151" t="n">
        <f aca="false">SUM($E$9*D1116)</f>
        <v>450</v>
      </c>
      <c r="F1116" s="148"/>
      <c r="G1116" s="146" t="n">
        <f aca="false">E1116+F1116</f>
        <v>450</v>
      </c>
      <c r="H1116" s="148"/>
    </row>
    <row r="1117" customFormat="false" ht="19.8" hidden="false" customHeight="false" outlineLevel="0" collapsed="false">
      <c r="A1117" s="147" t="n">
        <v>1126</v>
      </c>
      <c r="B1117" s="148" t="s">
        <v>2305</v>
      </c>
      <c r="C1117" s="149" t="s">
        <v>2306</v>
      </c>
      <c r="D1117" s="150" t="n">
        <v>1</v>
      </c>
      <c r="E1117" s="151" t="n">
        <f aca="false">SUM($E$9*D1117)</f>
        <v>450</v>
      </c>
      <c r="F1117" s="148"/>
      <c r="G1117" s="146" t="n">
        <f aca="false">E1117+F1117</f>
        <v>450</v>
      </c>
      <c r="H1117" s="148"/>
    </row>
    <row r="1118" customFormat="false" ht="19.8" hidden="false" customHeight="false" outlineLevel="0" collapsed="false">
      <c r="A1118" s="147" t="n">
        <v>1127</v>
      </c>
      <c r="B1118" s="148" t="s">
        <v>2307</v>
      </c>
      <c r="C1118" s="149" t="s">
        <v>2308</v>
      </c>
      <c r="D1118" s="150" t="n">
        <v>1</v>
      </c>
      <c r="E1118" s="151" t="n">
        <f aca="false">SUM($E$9*D1118)</f>
        <v>450</v>
      </c>
      <c r="F1118" s="148"/>
      <c r="G1118" s="146" t="n">
        <f aca="false">E1118+F1118</f>
        <v>450</v>
      </c>
      <c r="H1118" s="148"/>
    </row>
    <row r="1119" customFormat="false" ht="19.8" hidden="false" customHeight="false" outlineLevel="0" collapsed="false">
      <c r="A1119" s="147" t="n">
        <v>1128</v>
      </c>
      <c r="B1119" s="148" t="s">
        <v>2309</v>
      </c>
      <c r="C1119" s="149" t="s">
        <v>2310</v>
      </c>
      <c r="D1119" s="150" t="n">
        <v>1</v>
      </c>
      <c r="E1119" s="151" t="n">
        <f aca="false">SUM($E$9*D1119)</f>
        <v>450</v>
      </c>
      <c r="F1119" s="148"/>
      <c r="G1119" s="146" t="n">
        <f aca="false">E1119+F1119</f>
        <v>450</v>
      </c>
      <c r="H1119" s="148"/>
    </row>
    <row r="1120" customFormat="false" ht="19.8" hidden="false" customHeight="false" outlineLevel="0" collapsed="false">
      <c r="A1120" s="147" t="n">
        <v>1129</v>
      </c>
      <c r="B1120" s="148" t="s">
        <v>2311</v>
      </c>
      <c r="C1120" s="149" t="s">
        <v>2312</v>
      </c>
      <c r="D1120" s="150" t="n">
        <v>1</v>
      </c>
      <c r="E1120" s="151" t="n">
        <f aca="false">SUM($E$9*D1120)</f>
        <v>450</v>
      </c>
      <c r="F1120" s="148"/>
      <c r="G1120" s="146" t="n">
        <f aca="false">E1120+F1120</f>
        <v>450</v>
      </c>
      <c r="H1120" s="148"/>
    </row>
    <row r="1121" customFormat="false" ht="19.8" hidden="false" customHeight="false" outlineLevel="0" collapsed="false">
      <c r="A1121" s="147" t="n">
        <v>1130</v>
      </c>
      <c r="B1121" s="148" t="s">
        <v>2313</v>
      </c>
      <c r="C1121" s="149" t="s">
        <v>2314</v>
      </c>
      <c r="D1121" s="150" t="n">
        <v>1</v>
      </c>
      <c r="E1121" s="151" t="n">
        <f aca="false">SUM($E$9*D1121)</f>
        <v>450</v>
      </c>
      <c r="F1121" s="148"/>
      <c r="G1121" s="146" t="n">
        <f aca="false">E1121+F1121</f>
        <v>450</v>
      </c>
      <c r="H1121" s="148"/>
    </row>
    <row r="1122" customFormat="false" ht="19.8" hidden="false" customHeight="false" outlineLevel="0" collapsed="false">
      <c r="A1122" s="147" t="n">
        <v>1131</v>
      </c>
      <c r="B1122" s="148" t="s">
        <v>2315</v>
      </c>
      <c r="C1122" s="149" t="s">
        <v>2316</v>
      </c>
      <c r="D1122" s="150" t="n">
        <v>1</v>
      </c>
      <c r="E1122" s="151" t="n">
        <f aca="false">SUM($E$9*D1122)</f>
        <v>450</v>
      </c>
      <c r="F1122" s="148"/>
      <c r="G1122" s="146" t="n">
        <f aca="false">E1122+F1122</f>
        <v>450</v>
      </c>
      <c r="H1122" s="148"/>
    </row>
    <row r="1123" customFormat="false" ht="19.8" hidden="false" customHeight="false" outlineLevel="0" collapsed="false">
      <c r="A1123" s="147" t="n">
        <v>1132</v>
      </c>
      <c r="B1123" s="148" t="s">
        <v>2317</v>
      </c>
      <c r="C1123" s="149" t="s">
        <v>2318</v>
      </c>
      <c r="D1123" s="150" t="n">
        <v>1</v>
      </c>
      <c r="E1123" s="151" t="n">
        <f aca="false">SUM($E$9*D1123)</f>
        <v>450</v>
      </c>
      <c r="F1123" s="148"/>
      <c r="G1123" s="146" t="n">
        <f aca="false">E1123+F1123</f>
        <v>450</v>
      </c>
      <c r="H1123" s="148"/>
    </row>
    <row r="1124" customFormat="false" ht="19.8" hidden="false" customHeight="false" outlineLevel="0" collapsed="false">
      <c r="A1124" s="147" t="n">
        <v>1133</v>
      </c>
      <c r="B1124" s="148" t="s">
        <v>2319</v>
      </c>
      <c r="C1124" s="149" t="s">
        <v>2320</v>
      </c>
      <c r="D1124" s="150" t="n">
        <v>1</v>
      </c>
      <c r="E1124" s="151" t="n">
        <f aca="false">SUM($E$9*D1124)</f>
        <v>450</v>
      </c>
      <c r="F1124" s="148"/>
      <c r="G1124" s="146" t="n">
        <f aca="false">E1124+F1124</f>
        <v>450</v>
      </c>
      <c r="H1124" s="148"/>
    </row>
    <row r="1125" customFormat="false" ht="19.8" hidden="false" customHeight="false" outlineLevel="0" collapsed="false">
      <c r="A1125" s="147" t="n">
        <v>1134</v>
      </c>
      <c r="B1125" s="148" t="s">
        <v>2321</v>
      </c>
      <c r="C1125" s="149" t="s">
        <v>2322</v>
      </c>
      <c r="D1125" s="150" t="n">
        <v>1</v>
      </c>
      <c r="E1125" s="151" t="n">
        <f aca="false">SUM($E$9*D1125)</f>
        <v>450</v>
      </c>
      <c r="F1125" s="148"/>
      <c r="G1125" s="146" t="n">
        <f aca="false">E1125+F1125</f>
        <v>450</v>
      </c>
      <c r="H1125" s="148"/>
    </row>
    <row r="1126" customFormat="false" ht="19.8" hidden="false" customHeight="false" outlineLevel="0" collapsed="false">
      <c r="A1126" s="147" t="n">
        <v>1135</v>
      </c>
      <c r="B1126" s="148" t="s">
        <v>2323</v>
      </c>
      <c r="C1126" s="149" t="s">
        <v>2324</v>
      </c>
      <c r="D1126" s="150" t="n">
        <v>1</v>
      </c>
      <c r="E1126" s="151" t="n">
        <f aca="false">SUM($E$9*D1126)</f>
        <v>450</v>
      </c>
      <c r="F1126" s="148"/>
      <c r="G1126" s="146" t="n">
        <f aca="false">E1126+F1126</f>
        <v>450</v>
      </c>
      <c r="H1126" s="148"/>
    </row>
    <row r="1127" customFormat="false" ht="19.8" hidden="false" customHeight="false" outlineLevel="0" collapsed="false">
      <c r="A1127" s="147" t="n">
        <v>1136</v>
      </c>
      <c r="B1127" s="148" t="s">
        <v>2325</v>
      </c>
      <c r="C1127" s="149" t="s">
        <v>2326</v>
      </c>
      <c r="D1127" s="150" t="n">
        <v>1</v>
      </c>
      <c r="E1127" s="151" t="n">
        <f aca="false">SUM($E$9*D1127)</f>
        <v>450</v>
      </c>
      <c r="F1127" s="148"/>
      <c r="G1127" s="146" t="n">
        <f aca="false">E1127+F1127</f>
        <v>450</v>
      </c>
      <c r="H1127" s="148"/>
    </row>
    <row r="1128" customFormat="false" ht="19.8" hidden="false" customHeight="false" outlineLevel="0" collapsed="false">
      <c r="A1128" s="147" t="n">
        <v>1137</v>
      </c>
      <c r="B1128" s="148" t="s">
        <v>2327</v>
      </c>
      <c r="C1128" s="149" t="s">
        <v>2328</v>
      </c>
      <c r="D1128" s="150" t="n">
        <v>1</v>
      </c>
      <c r="E1128" s="151" t="n">
        <f aca="false">SUM($E$9*D1128)</f>
        <v>450</v>
      </c>
      <c r="F1128" s="148"/>
      <c r="G1128" s="146" t="n">
        <f aca="false">E1128+F1128</f>
        <v>450</v>
      </c>
      <c r="H1128" s="148"/>
    </row>
    <row r="1129" customFormat="false" ht="19.8" hidden="false" customHeight="false" outlineLevel="0" collapsed="false">
      <c r="A1129" s="147" t="n">
        <v>1138</v>
      </c>
      <c r="B1129" s="148" t="s">
        <v>2329</v>
      </c>
      <c r="C1129" s="149" t="s">
        <v>2330</v>
      </c>
      <c r="D1129" s="150" t="n">
        <v>1</v>
      </c>
      <c r="E1129" s="151" t="n">
        <f aca="false">SUM($E$9*D1129)</f>
        <v>450</v>
      </c>
      <c r="F1129" s="148"/>
      <c r="G1129" s="146" t="n">
        <f aca="false">E1129+F1129</f>
        <v>450</v>
      </c>
      <c r="H1129" s="148"/>
    </row>
    <row r="1130" customFormat="false" ht="19.8" hidden="false" customHeight="false" outlineLevel="0" collapsed="false">
      <c r="A1130" s="147" t="n">
        <v>1139</v>
      </c>
      <c r="B1130" s="148" t="s">
        <v>2331</v>
      </c>
      <c r="C1130" s="149" t="s">
        <v>2332</v>
      </c>
      <c r="D1130" s="150" t="n">
        <v>1</v>
      </c>
      <c r="E1130" s="151" t="n">
        <f aca="false">SUM($E$9*D1130)</f>
        <v>450</v>
      </c>
      <c r="F1130" s="148"/>
      <c r="G1130" s="146" t="n">
        <f aca="false">E1130+F1130</f>
        <v>450</v>
      </c>
      <c r="H1130" s="148"/>
    </row>
    <row r="1131" customFormat="false" ht="19.8" hidden="false" customHeight="false" outlineLevel="0" collapsed="false">
      <c r="A1131" s="147" t="n">
        <v>1140</v>
      </c>
      <c r="B1131" s="148" t="s">
        <v>2333</v>
      </c>
      <c r="C1131" s="149" t="s">
        <v>2334</v>
      </c>
      <c r="D1131" s="150" t="n">
        <v>1</v>
      </c>
      <c r="E1131" s="151" t="n">
        <f aca="false">SUM($E$9*D1131)</f>
        <v>450</v>
      </c>
      <c r="F1131" s="148"/>
      <c r="G1131" s="146" t="n">
        <f aca="false">E1131+F1131</f>
        <v>450</v>
      </c>
      <c r="H1131" s="148"/>
    </row>
    <row r="1132" customFormat="false" ht="19.8" hidden="false" customHeight="false" outlineLevel="0" collapsed="false">
      <c r="A1132" s="147" t="n">
        <v>1141</v>
      </c>
      <c r="B1132" s="148" t="s">
        <v>2335</v>
      </c>
      <c r="C1132" s="149" t="s">
        <v>2336</v>
      </c>
      <c r="D1132" s="150" t="n">
        <v>1</v>
      </c>
      <c r="E1132" s="151" t="n">
        <f aca="false">SUM($E$9*D1132)</f>
        <v>450</v>
      </c>
      <c r="F1132" s="148"/>
      <c r="G1132" s="146" t="n">
        <f aca="false">E1132+F1132</f>
        <v>450</v>
      </c>
      <c r="H1132" s="148"/>
    </row>
    <row r="1133" customFormat="false" ht="19.8" hidden="false" customHeight="false" outlineLevel="0" collapsed="false">
      <c r="A1133" s="147" t="n">
        <v>1142</v>
      </c>
      <c r="B1133" s="148" t="s">
        <v>2337</v>
      </c>
      <c r="C1133" s="149" t="s">
        <v>2338</v>
      </c>
      <c r="D1133" s="150" t="n">
        <v>1</v>
      </c>
      <c r="E1133" s="151" t="n">
        <f aca="false">SUM($E$9*D1133)</f>
        <v>450</v>
      </c>
      <c r="F1133" s="148"/>
      <c r="G1133" s="146" t="n">
        <f aca="false">E1133+F1133</f>
        <v>450</v>
      </c>
      <c r="H1133" s="148"/>
    </row>
    <row r="1134" customFormat="false" ht="19.8" hidden="false" customHeight="false" outlineLevel="0" collapsed="false">
      <c r="A1134" s="147" t="n">
        <v>1143</v>
      </c>
      <c r="B1134" s="148" t="s">
        <v>2339</v>
      </c>
      <c r="C1134" s="149" t="s">
        <v>2340</v>
      </c>
      <c r="D1134" s="150" t="n">
        <v>1</v>
      </c>
      <c r="E1134" s="151" t="n">
        <f aca="false">SUM($E$9*D1134)</f>
        <v>450</v>
      </c>
      <c r="F1134" s="148"/>
      <c r="G1134" s="146" t="n">
        <f aca="false">E1134+F1134</f>
        <v>450</v>
      </c>
      <c r="H1134" s="148"/>
    </row>
    <row r="1135" customFormat="false" ht="19.8" hidden="false" customHeight="false" outlineLevel="0" collapsed="false">
      <c r="A1135" s="147" t="n">
        <v>1144</v>
      </c>
      <c r="B1135" s="148" t="s">
        <v>2341</v>
      </c>
      <c r="C1135" s="149" t="s">
        <v>2342</v>
      </c>
      <c r="D1135" s="150" t="n">
        <v>1</v>
      </c>
      <c r="E1135" s="151" t="n">
        <f aca="false">SUM($E$9*D1135)</f>
        <v>450</v>
      </c>
      <c r="F1135" s="148"/>
      <c r="G1135" s="146" t="n">
        <f aca="false">E1135+F1135</f>
        <v>450</v>
      </c>
      <c r="H1135" s="148"/>
    </row>
    <row r="1136" customFormat="false" ht="19.8" hidden="false" customHeight="false" outlineLevel="0" collapsed="false">
      <c r="A1136" s="147" t="n">
        <v>1145</v>
      </c>
      <c r="B1136" s="148" t="s">
        <v>2343</v>
      </c>
      <c r="C1136" s="149" t="s">
        <v>2344</v>
      </c>
      <c r="D1136" s="150" t="n">
        <v>1</v>
      </c>
      <c r="E1136" s="151" t="n">
        <f aca="false">SUM($E$9*D1136)</f>
        <v>450</v>
      </c>
      <c r="F1136" s="148"/>
      <c r="G1136" s="146" t="n">
        <f aca="false">E1136+F1136</f>
        <v>450</v>
      </c>
      <c r="H1136" s="148"/>
    </row>
    <row r="1137" customFormat="false" ht="19.8" hidden="false" customHeight="false" outlineLevel="0" collapsed="false">
      <c r="A1137" s="147" t="n">
        <v>1146</v>
      </c>
      <c r="B1137" s="148" t="s">
        <v>2345</v>
      </c>
      <c r="C1137" s="149" t="s">
        <v>2346</v>
      </c>
      <c r="D1137" s="150" t="n">
        <v>1</v>
      </c>
      <c r="E1137" s="151" t="n">
        <f aca="false">SUM($E$9*D1137)</f>
        <v>450</v>
      </c>
      <c r="F1137" s="148"/>
      <c r="G1137" s="146" t="n">
        <f aca="false">E1137+F1137</f>
        <v>450</v>
      </c>
      <c r="H1137" s="148"/>
    </row>
    <row r="1138" customFormat="false" ht="19.8" hidden="false" customHeight="false" outlineLevel="0" collapsed="false">
      <c r="A1138" s="147" t="n">
        <v>1147</v>
      </c>
      <c r="B1138" s="148" t="s">
        <v>2347</v>
      </c>
      <c r="C1138" s="149" t="s">
        <v>2348</v>
      </c>
      <c r="D1138" s="150" t="n">
        <v>1</v>
      </c>
      <c r="E1138" s="151" t="n">
        <f aca="false">SUM($E$9*D1138)</f>
        <v>450</v>
      </c>
      <c r="F1138" s="148"/>
      <c r="G1138" s="146" t="n">
        <f aca="false">E1138+F1138</f>
        <v>450</v>
      </c>
      <c r="H1138" s="148"/>
    </row>
    <row r="1139" customFormat="false" ht="19.8" hidden="false" customHeight="false" outlineLevel="0" collapsed="false">
      <c r="A1139" s="147" t="n">
        <v>1148</v>
      </c>
      <c r="B1139" s="148" t="s">
        <v>2349</v>
      </c>
      <c r="C1139" s="149" t="s">
        <v>2350</v>
      </c>
      <c r="D1139" s="150" t="n">
        <v>1</v>
      </c>
      <c r="E1139" s="151" t="n">
        <f aca="false">SUM($E$9*D1139)</f>
        <v>450</v>
      </c>
      <c r="F1139" s="148"/>
      <c r="G1139" s="146" t="n">
        <f aca="false">E1139+F1139</f>
        <v>450</v>
      </c>
      <c r="H1139" s="148"/>
    </row>
    <row r="1140" customFormat="false" ht="19.8" hidden="false" customHeight="false" outlineLevel="0" collapsed="false">
      <c r="A1140" s="147" t="n">
        <v>1149</v>
      </c>
      <c r="B1140" s="148" t="s">
        <v>2351</v>
      </c>
      <c r="C1140" s="149" t="s">
        <v>2352</v>
      </c>
      <c r="D1140" s="150" t="n">
        <v>1</v>
      </c>
      <c r="E1140" s="151" t="n">
        <f aca="false">SUM($E$9*D1140)</f>
        <v>450</v>
      </c>
      <c r="F1140" s="148"/>
      <c r="G1140" s="146" t="n">
        <f aca="false">E1140+F1140</f>
        <v>450</v>
      </c>
      <c r="H1140" s="148"/>
    </row>
    <row r="1141" customFormat="false" ht="19.8" hidden="false" customHeight="false" outlineLevel="0" collapsed="false">
      <c r="A1141" s="147" t="n">
        <v>1150</v>
      </c>
      <c r="B1141" s="148" t="s">
        <v>2353</v>
      </c>
      <c r="C1141" s="149" t="s">
        <v>2354</v>
      </c>
      <c r="D1141" s="150" t="n">
        <v>1</v>
      </c>
      <c r="E1141" s="151" t="n">
        <f aca="false">SUM($E$9*D1141)</f>
        <v>450</v>
      </c>
      <c r="F1141" s="148"/>
      <c r="G1141" s="146" t="n">
        <f aca="false">E1141+F1141</f>
        <v>450</v>
      </c>
      <c r="H1141" s="148"/>
    </row>
    <row r="1142" customFormat="false" ht="19.8" hidden="false" customHeight="false" outlineLevel="0" collapsed="false">
      <c r="A1142" s="147" t="n">
        <v>1151</v>
      </c>
      <c r="B1142" s="148" t="s">
        <v>2355</v>
      </c>
      <c r="C1142" s="149" t="s">
        <v>2356</v>
      </c>
      <c r="D1142" s="150" t="n">
        <v>1</v>
      </c>
      <c r="E1142" s="151" t="n">
        <f aca="false">SUM($E$9*D1142)</f>
        <v>450</v>
      </c>
      <c r="F1142" s="148"/>
      <c r="G1142" s="146" t="n">
        <f aca="false">E1142+F1142</f>
        <v>450</v>
      </c>
      <c r="H1142" s="148"/>
    </row>
    <row r="1143" customFormat="false" ht="19.8" hidden="false" customHeight="false" outlineLevel="0" collapsed="false">
      <c r="A1143" s="147" t="n">
        <v>1152</v>
      </c>
      <c r="B1143" s="148" t="s">
        <v>2357</v>
      </c>
      <c r="C1143" s="149" t="s">
        <v>2358</v>
      </c>
      <c r="D1143" s="150" t="n">
        <v>1</v>
      </c>
      <c r="E1143" s="151" t="n">
        <f aca="false">SUM($E$9*D1143)</f>
        <v>450</v>
      </c>
      <c r="F1143" s="148"/>
      <c r="G1143" s="146" t="n">
        <f aca="false">E1143+F1143</f>
        <v>450</v>
      </c>
      <c r="H1143" s="148"/>
    </row>
    <row r="1144" customFormat="false" ht="19.8" hidden="false" customHeight="false" outlineLevel="0" collapsed="false">
      <c r="A1144" s="147" t="n">
        <v>1153</v>
      </c>
      <c r="B1144" s="148" t="s">
        <v>2359</v>
      </c>
      <c r="C1144" s="149" t="s">
        <v>2360</v>
      </c>
      <c r="D1144" s="150" t="n">
        <v>1</v>
      </c>
      <c r="E1144" s="151" t="n">
        <f aca="false">SUM($E$9*D1144)</f>
        <v>450</v>
      </c>
      <c r="F1144" s="148"/>
      <c r="G1144" s="146" t="n">
        <f aca="false">E1144+F1144</f>
        <v>450</v>
      </c>
      <c r="H1144" s="148"/>
    </row>
    <row r="1145" customFormat="false" ht="19.8" hidden="false" customHeight="false" outlineLevel="0" collapsed="false">
      <c r="A1145" s="147" t="n">
        <v>1154</v>
      </c>
      <c r="B1145" s="148" t="s">
        <v>2361</v>
      </c>
      <c r="C1145" s="149" t="s">
        <v>2362</v>
      </c>
      <c r="D1145" s="150" t="n">
        <v>1</v>
      </c>
      <c r="E1145" s="151" t="n">
        <f aca="false">SUM($E$9*D1145)</f>
        <v>450</v>
      </c>
      <c r="F1145" s="148"/>
      <c r="G1145" s="146" t="n">
        <f aca="false">E1145+F1145</f>
        <v>450</v>
      </c>
      <c r="H1145" s="148"/>
    </row>
    <row r="1146" customFormat="false" ht="19.8" hidden="false" customHeight="false" outlineLevel="0" collapsed="false">
      <c r="A1146" s="147" t="n">
        <v>1155</v>
      </c>
      <c r="B1146" s="148" t="s">
        <v>2363</v>
      </c>
      <c r="C1146" s="149" t="s">
        <v>2364</v>
      </c>
      <c r="D1146" s="150" t="n">
        <v>1</v>
      </c>
      <c r="E1146" s="151" t="n">
        <f aca="false">SUM($E$9*D1146)</f>
        <v>450</v>
      </c>
      <c r="F1146" s="148"/>
      <c r="G1146" s="146" t="n">
        <f aca="false">E1146+F1146</f>
        <v>450</v>
      </c>
      <c r="H1146" s="148"/>
    </row>
    <row r="1147" customFormat="false" ht="19.8" hidden="false" customHeight="false" outlineLevel="0" collapsed="false">
      <c r="A1147" s="147" t="n">
        <v>1156</v>
      </c>
      <c r="B1147" s="148" t="s">
        <v>2365</v>
      </c>
      <c r="C1147" s="149" t="s">
        <v>2366</v>
      </c>
      <c r="D1147" s="150" t="n">
        <v>1</v>
      </c>
      <c r="E1147" s="151" t="n">
        <f aca="false">SUM($E$9*D1147)</f>
        <v>450</v>
      </c>
      <c r="F1147" s="148"/>
      <c r="G1147" s="146" t="n">
        <f aca="false">E1147+F1147</f>
        <v>450</v>
      </c>
      <c r="H1147" s="148"/>
    </row>
    <row r="1148" customFormat="false" ht="19.8" hidden="false" customHeight="false" outlineLevel="0" collapsed="false">
      <c r="A1148" s="147" t="n">
        <v>1157</v>
      </c>
      <c r="B1148" s="148" t="s">
        <v>2367</v>
      </c>
      <c r="C1148" s="149" t="s">
        <v>2368</v>
      </c>
      <c r="D1148" s="150" t="n">
        <v>1</v>
      </c>
      <c r="E1148" s="151" t="n">
        <f aca="false">SUM($E$9*D1148)</f>
        <v>450</v>
      </c>
      <c r="F1148" s="148"/>
      <c r="G1148" s="146" t="n">
        <f aca="false">E1148+F1148</f>
        <v>450</v>
      </c>
      <c r="H1148" s="148"/>
    </row>
    <row r="1149" customFormat="false" ht="19.8" hidden="false" customHeight="false" outlineLevel="0" collapsed="false">
      <c r="A1149" s="147" t="n">
        <v>1159</v>
      </c>
      <c r="B1149" s="148" t="s">
        <v>2369</v>
      </c>
      <c r="C1149" s="149" t="s">
        <v>2370</v>
      </c>
      <c r="D1149" s="150" t="n">
        <v>1</v>
      </c>
      <c r="E1149" s="151" t="n">
        <f aca="false">SUM($E$9*D1149)</f>
        <v>450</v>
      </c>
      <c r="F1149" s="148"/>
      <c r="G1149" s="146" t="n">
        <f aca="false">E1149+F1149</f>
        <v>450</v>
      </c>
      <c r="H1149" s="148"/>
    </row>
    <row r="1150" customFormat="false" ht="19.8" hidden="false" customHeight="false" outlineLevel="0" collapsed="false">
      <c r="A1150" s="147" t="n">
        <v>1160</v>
      </c>
      <c r="B1150" s="148" t="s">
        <v>2371</v>
      </c>
      <c r="C1150" s="149" t="s">
        <v>2372</v>
      </c>
      <c r="D1150" s="150" t="n">
        <v>2</v>
      </c>
      <c r="E1150" s="151" t="n">
        <f aca="false">SUM($E$9*D1150)</f>
        <v>900</v>
      </c>
      <c r="F1150" s="148"/>
      <c r="G1150" s="146" t="n">
        <f aca="false">E1150+F1150</f>
        <v>900</v>
      </c>
      <c r="H1150" s="148"/>
    </row>
    <row r="1151" customFormat="false" ht="19.8" hidden="false" customHeight="false" outlineLevel="0" collapsed="false">
      <c r="A1151" s="147" t="n">
        <v>1161</v>
      </c>
      <c r="B1151" s="148" t="s">
        <v>2373</v>
      </c>
      <c r="C1151" s="149" t="s">
        <v>2374</v>
      </c>
      <c r="D1151" s="150" t="n">
        <v>2</v>
      </c>
      <c r="E1151" s="151" t="n">
        <f aca="false">SUM($E$9*D1151)</f>
        <v>900</v>
      </c>
      <c r="F1151" s="148"/>
      <c r="G1151" s="146" t="n">
        <f aca="false">E1151+F1151</f>
        <v>900</v>
      </c>
      <c r="H1151" s="148"/>
    </row>
    <row r="1152" customFormat="false" ht="19.8" hidden="false" customHeight="false" outlineLevel="0" collapsed="false">
      <c r="A1152" s="147" t="n">
        <v>1162</v>
      </c>
      <c r="B1152" s="148" t="s">
        <v>2375</v>
      </c>
      <c r="C1152" s="149" t="s">
        <v>2376</v>
      </c>
      <c r="D1152" s="150" t="n">
        <v>2</v>
      </c>
      <c r="E1152" s="151" t="n">
        <f aca="false">SUM($E$9*D1152)</f>
        <v>900</v>
      </c>
      <c r="F1152" s="148"/>
      <c r="G1152" s="146" t="n">
        <f aca="false">E1152+F1152</f>
        <v>900</v>
      </c>
      <c r="H1152" s="148"/>
    </row>
    <row r="1153" customFormat="false" ht="19.8" hidden="false" customHeight="false" outlineLevel="0" collapsed="false">
      <c r="A1153" s="147" t="n">
        <v>1163</v>
      </c>
      <c r="B1153" s="148" t="s">
        <v>2377</v>
      </c>
      <c r="C1153" s="149" t="s">
        <v>2378</v>
      </c>
      <c r="D1153" s="150" t="n">
        <v>2</v>
      </c>
      <c r="E1153" s="151" t="n">
        <f aca="false">SUM($E$9*D1153)</f>
        <v>900</v>
      </c>
      <c r="F1153" s="148"/>
      <c r="G1153" s="146" t="n">
        <f aca="false">E1153+F1153</f>
        <v>900</v>
      </c>
      <c r="H1153" s="148"/>
    </row>
    <row r="1154" customFormat="false" ht="19.8" hidden="false" customHeight="false" outlineLevel="0" collapsed="false">
      <c r="A1154" s="147" t="n">
        <v>1164</v>
      </c>
      <c r="B1154" s="148" t="s">
        <v>2379</v>
      </c>
      <c r="C1154" s="149" t="s">
        <v>2380</v>
      </c>
      <c r="D1154" s="150" t="n">
        <v>2</v>
      </c>
      <c r="E1154" s="151" t="n">
        <f aca="false">SUM($E$9*D1154)</f>
        <v>900</v>
      </c>
      <c r="F1154" s="148"/>
      <c r="G1154" s="146" t="n">
        <f aca="false">E1154+F1154</f>
        <v>900</v>
      </c>
      <c r="H1154" s="148"/>
    </row>
    <row r="1155" customFormat="false" ht="19.8" hidden="false" customHeight="false" outlineLevel="0" collapsed="false">
      <c r="A1155" s="147" t="n">
        <v>1165</v>
      </c>
      <c r="B1155" s="148" t="s">
        <v>2381</v>
      </c>
      <c r="C1155" s="149" t="s">
        <v>2382</v>
      </c>
      <c r="D1155" s="150" t="n">
        <v>2</v>
      </c>
      <c r="E1155" s="151" t="n">
        <f aca="false">SUM($E$9*D1155)</f>
        <v>900</v>
      </c>
      <c r="F1155" s="148"/>
      <c r="G1155" s="146" t="n">
        <f aca="false">E1155+F1155</f>
        <v>900</v>
      </c>
      <c r="H1155" s="148"/>
    </row>
    <row r="1156" customFormat="false" ht="19.8" hidden="false" customHeight="false" outlineLevel="0" collapsed="false">
      <c r="A1156" s="147" t="n">
        <v>1166</v>
      </c>
      <c r="B1156" s="148" t="s">
        <v>2383</v>
      </c>
      <c r="C1156" s="149" t="s">
        <v>2384</v>
      </c>
      <c r="D1156" s="150" t="n">
        <v>2</v>
      </c>
      <c r="E1156" s="151" t="n">
        <f aca="false">SUM($E$9*D1156)</f>
        <v>900</v>
      </c>
      <c r="F1156" s="148"/>
      <c r="G1156" s="146" t="n">
        <f aca="false">E1156+F1156</f>
        <v>900</v>
      </c>
      <c r="H1156" s="148"/>
    </row>
    <row r="1157" customFormat="false" ht="19.8" hidden="false" customHeight="false" outlineLevel="0" collapsed="false">
      <c r="A1157" s="147" t="n">
        <v>1167</v>
      </c>
      <c r="B1157" s="148" t="s">
        <v>2385</v>
      </c>
      <c r="C1157" s="149" t="s">
        <v>2386</v>
      </c>
      <c r="D1157" s="150" t="n">
        <v>2</v>
      </c>
      <c r="E1157" s="151" t="n">
        <f aca="false">SUM($E$9*D1157)</f>
        <v>900</v>
      </c>
      <c r="F1157" s="148"/>
      <c r="G1157" s="146" t="n">
        <f aca="false">E1157+F1157</f>
        <v>900</v>
      </c>
      <c r="H1157" s="148"/>
    </row>
    <row r="1158" customFormat="false" ht="19.8" hidden="false" customHeight="false" outlineLevel="0" collapsed="false">
      <c r="A1158" s="147" t="n">
        <v>1168</v>
      </c>
      <c r="B1158" s="148" t="s">
        <v>2387</v>
      </c>
      <c r="C1158" s="149" t="s">
        <v>2388</v>
      </c>
      <c r="D1158" s="150" t="n">
        <v>2</v>
      </c>
      <c r="E1158" s="151" t="n">
        <f aca="false">SUM($E$9*D1158)</f>
        <v>900</v>
      </c>
      <c r="F1158" s="148"/>
      <c r="G1158" s="146" t="n">
        <f aca="false">E1158+F1158</f>
        <v>900</v>
      </c>
      <c r="H1158" s="148"/>
    </row>
    <row r="1159" customFormat="false" ht="19.8" hidden="false" customHeight="false" outlineLevel="0" collapsed="false">
      <c r="A1159" s="147" t="n">
        <v>1169</v>
      </c>
      <c r="B1159" s="148" t="s">
        <v>2389</v>
      </c>
      <c r="C1159" s="149" t="s">
        <v>2390</v>
      </c>
      <c r="D1159" s="150" t="n">
        <v>2</v>
      </c>
      <c r="E1159" s="151" t="n">
        <f aca="false">SUM($E$9*D1159)</f>
        <v>900</v>
      </c>
      <c r="F1159" s="148"/>
      <c r="G1159" s="146" t="n">
        <f aca="false">E1159+F1159</f>
        <v>900</v>
      </c>
      <c r="H1159" s="148"/>
    </row>
    <row r="1160" customFormat="false" ht="19.8" hidden="false" customHeight="false" outlineLevel="0" collapsed="false">
      <c r="A1160" s="147" t="n">
        <v>1170</v>
      </c>
      <c r="B1160" s="148" t="s">
        <v>2391</v>
      </c>
      <c r="C1160" s="149" t="s">
        <v>2392</v>
      </c>
      <c r="D1160" s="150" t="n">
        <v>2</v>
      </c>
      <c r="E1160" s="151" t="n">
        <f aca="false">SUM($E$9*D1160)</f>
        <v>900</v>
      </c>
      <c r="F1160" s="148"/>
      <c r="G1160" s="146" t="n">
        <f aca="false">E1160+F1160</f>
        <v>900</v>
      </c>
      <c r="H1160" s="148"/>
    </row>
    <row r="1161" customFormat="false" ht="19.8" hidden="false" customHeight="false" outlineLevel="0" collapsed="false">
      <c r="A1161" s="147" t="n">
        <v>1171</v>
      </c>
      <c r="B1161" s="148" t="s">
        <v>2393</v>
      </c>
      <c r="C1161" s="149" t="s">
        <v>2394</v>
      </c>
      <c r="D1161" s="150" t="n">
        <v>2</v>
      </c>
      <c r="E1161" s="151" t="n">
        <f aca="false">SUM($E$9*D1161)</f>
        <v>900</v>
      </c>
      <c r="F1161" s="148"/>
      <c r="G1161" s="146" t="n">
        <f aca="false">E1161+F1161</f>
        <v>900</v>
      </c>
      <c r="H1161" s="148"/>
    </row>
    <row r="1162" customFormat="false" ht="19.8" hidden="false" customHeight="false" outlineLevel="0" collapsed="false">
      <c r="A1162" s="147" t="n">
        <v>1172</v>
      </c>
      <c r="B1162" s="148" t="s">
        <v>2395</v>
      </c>
      <c r="C1162" s="149" t="s">
        <v>2396</v>
      </c>
      <c r="D1162" s="150" t="n">
        <v>2</v>
      </c>
      <c r="E1162" s="151" t="n">
        <f aca="false">SUM($E$9*D1162)</f>
        <v>900</v>
      </c>
      <c r="F1162" s="148"/>
      <c r="G1162" s="146" t="n">
        <f aca="false">E1162+F1162</f>
        <v>900</v>
      </c>
      <c r="H1162" s="148"/>
    </row>
    <row r="1163" customFormat="false" ht="19.8" hidden="false" customHeight="false" outlineLevel="0" collapsed="false">
      <c r="A1163" s="147" t="n">
        <v>1173</v>
      </c>
      <c r="B1163" s="148" t="s">
        <v>2397</v>
      </c>
      <c r="C1163" s="149" t="s">
        <v>2398</v>
      </c>
      <c r="D1163" s="150" t="n">
        <v>2</v>
      </c>
      <c r="E1163" s="151" t="n">
        <f aca="false">SUM($E$9*D1163)</f>
        <v>900</v>
      </c>
      <c r="F1163" s="148"/>
      <c r="G1163" s="146" t="n">
        <f aca="false">E1163+F1163</f>
        <v>900</v>
      </c>
      <c r="H1163" s="148"/>
    </row>
    <row r="1164" customFormat="false" ht="19.8" hidden="false" customHeight="false" outlineLevel="0" collapsed="false">
      <c r="A1164" s="147" t="n">
        <v>1174</v>
      </c>
      <c r="B1164" s="148" t="s">
        <v>2399</v>
      </c>
      <c r="C1164" s="149" t="s">
        <v>2400</v>
      </c>
      <c r="D1164" s="150" t="n">
        <v>2</v>
      </c>
      <c r="E1164" s="151" t="n">
        <f aca="false">SUM($E$9*D1164)</f>
        <v>900</v>
      </c>
      <c r="F1164" s="148"/>
      <c r="G1164" s="146" t="n">
        <f aca="false">E1164+F1164</f>
        <v>900</v>
      </c>
      <c r="H1164" s="148"/>
    </row>
    <row r="1165" customFormat="false" ht="19.8" hidden="false" customHeight="false" outlineLevel="0" collapsed="false">
      <c r="A1165" s="147" t="n">
        <v>1175</v>
      </c>
      <c r="B1165" s="148" t="s">
        <v>2401</v>
      </c>
      <c r="C1165" s="149" t="s">
        <v>2402</v>
      </c>
      <c r="D1165" s="150" t="n">
        <v>2</v>
      </c>
      <c r="E1165" s="151" t="n">
        <f aca="false">SUM($E$9*D1165)</f>
        <v>900</v>
      </c>
      <c r="F1165" s="148"/>
      <c r="G1165" s="146" t="n">
        <f aca="false">E1165+F1165</f>
        <v>900</v>
      </c>
      <c r="H1165" s="148"/>
    </row>
    <row r="1166" customFormat="false" ht="19.8" hidden="false" customHeight="false" outlineLevel="0" collapsed="false">
      <c r="A1166" s="147" t="n">
        <v>1176</v>
      </c>
      <c r="B1166" s="148" t="s">
        <v>2403</v>
      </c>
      <c r="C1166" s="149" t="s">
        <v>2404</v>
      </c>
      <c r="D1166" s="150" t="n">
        <v>2</v>
      </c>
      <c r="E1166" s="151" t="n">
        <f aca="false">SUM($E$9*D1166)</f>
        <v>900</v>
      </c>
      <c r="F1166" s="148"/>
      <c r="G1166" s="146" t="n">
        <f aca="false">E1166+F1166</f>
        <v>900</v>
      </c>
      <c r="H1166" s="148"/>
    </row>
    <row r="1167" customFormat="false" ht="19.8" hidden="false" customHeight="false" outlineLevel="0" collapsed="false">
      <c r="A1167" s="147" t="n">
        <v>1177</v>
      </c>
      <c r="B1167" s="148" t="s">
        <v>2405</v>
      </c>
      <c r="C1167" s="149" t="s">
        <v>2406</v>
      </c>
      <c r="D1167" s="150" t="n">
        <v>2</v>
      </c>
      <c r="E1167" s="151" t="n">
        <f aca="false">SUM($E$9*D1167)</f>
        <v>900</v>
      </c>
      <c r="F1167" s="148"/>
      <c r="G1167" s="146" t="n">
        <f aca="false">E1167+F1167</f>
        <v>900</v>
      </c>
      <c r="H1167" s="148"/>
    </row>
    <row r="1168" customFormat="false" ht="19.8" hidden="false" customHeight="false" outlineLevel="0" collapsed="false">
      <c r="A1168" s="147" t="n">
        <v>1178</v>
      </c>
      <c r="B1168" s="148" t="s">
        <v>2407</v>
      </c>
      <c r="C1168" s="149" t="s">
        <v>2408</v>
      </c>
      <c r="D1168" s="150" t="n">
        <v>2</v>
      </c>
      <c r="E1168" s="151" t="n">
        <f aca="false">SUM($E$9*D1168)</f>
        <v>900</v>
      </c>
      <c r="F1168" s="148"/>
      <c r="G1168" s="146" t="n">
        <f aca="false">E1168+F1168</f>
        <v>900</v>
      </c>
      <c r="H1168" s="148"/>
    </row>
    <row r="1169" customFormat="false" ht="19.8" hidden="false" customHeight="false" outlineLevel="0" collapsed="false">
      <c r="A1169" s="147" t="n">
        <v>1179</v>
      </c>
      <c r="B1169" s="148" t="s">
        <v>2409</v>
      </c>
      <c r="C1169" s="149" t="s">
        <v>2410</v>
      </c>
      <c r="D1169" s="150" t="n">
        <v>2</v>
      </c>
      <c r="E1169" s="151" t="n">
        <f aca="false">SUM($E$9*D1169)</f>
        <v>900</v>
      </c>
      <c r="F1169" s="148"/>
      <c r="G1169" s="146" t="n">
        <f aca="false">E1169+F1169</f>
        <v>900</v>
      </c>
      <c r="H1169" s="148"/>
    </row>
    <row r="1170" customFormat="false" ht="19.8" hidden="false" customHeight="false" outlineLevel="0" collapsed="false">
      <c r="A1170" s="147" t="n">
        <v>1180</v>
      </c>
      <c r="B1170" s="148" t="s">
        <v>2411</v>
      </c>
      <c r="C1170" s="149" t="s">
        <v>2412</v>
      </c>
      <c r="D1170" s="150" t="n">
        <v>2</v>
      </c>
      <c r="E1170" s="151" t="n">
        <f aca="false">SUM($E$9*D1170)</f>
        <v>900</v>
      </c>
      <c r="F1170" s="148"/>
      <c r="G1170" s="146" t="n">
        <f aca="false">E1170+F1170</f>
        <v>900</v>
      </c>
      <c r="H1170" s="148"/>
    </row>
    <row r="1171" customFormat="false" ht="19.8" hidden="false" customHeight="false" outlineLevel="0" collapsed="false">
      <c r="A1171" s="147" t="n">
        <v>1181</v>
      </c>
      <c r="B1171" s="148" t="s">
        <v>2413</v>
      </c>
      <c r="C1171" s="149" t="s">
        <v>2414</v>
      </c>
      <c r="D1171" s="150" t="n">
        <v>2</v>
      </c>
      <c r="E1171" s="151" t="n">
        <f aca="false">SUM($E$9*D1171)</f>
        <v>900</v>
      </c>
      <c r="F1171" s="148"/>
      <c r="G1171" s="146" t="n">
        <f aca="false">E1171+F1171</f>
        <v>900</v>
      </c>
      <c r="H1171" s="148"/>
    </row>
    <row r="1172" customFormat="false" ht="19.8" hidden="false" customHeight="false" outlineLevel="0" collapsed="false">
      <c r="A1172" s="147" t="n">
        <v>1182</v>
      </c>
      <c r="B1172" s="148" t="s">
        <v>2415</v>
      </c>
      <c r="C1172" s="149" t="s">
        <v>2416</v>
      </c>
      <c r="D1172" s="150" t="n">
        <v>2</v>
      </c>
      <c r="E1172" s="151" t="n">
        <f aca="false">SUM($E$9*D1172)</f>
        <v>900</v>
      </c>
      <c r="F1172" s="148"/>
      <c r="G1172" s="146" t="n">
        <f aca="false">E1172+F1172</f>
        <v>900</v>
      </c>
      <c r="H1172" s="148"/>
    </row>
    <row r="1173" customFormat="false" ht="19.8" hidden="false" customHeight="false" outlineLevel="0" collapsed="false">
      <c r="A1173" s="147" t="n">
        <v>1183</v>
      </c>
      <c r="B1173" s="148" t="s">
        <v>2417</v>
      </c>
      <c r="C1173" s="149" t="s">
        <v>2418</v>
      </c>
      <c r="D1173" s="150" t="n">
        <v>2</v>
      </c>
      <c r="E1173" s="151" t="n">
        <f aca="false">SUM($E$9*D1173)</f>
        <v>900</v>
      </c>
      <c r="F1173" s="148"/>
      <c r="G1173" s="146" t="n">
        <f aca="false">E1173+F1173</f>
        <v>900</v>
      </c>
      <c r="H1173" s="148"/>
    </row>
    <row r="1174" customFormat="false" ht="19.8" hidden="false" customHeight="false" outlineLevel="0" collapsed="false">
      <c r="A1174" s="147" t="n">
        <v>1184</v>
      </c>
      <c r="B1174" s="148" t="s">
        <v>2419</v>
      </c>
      <c r="C1174" s="149" t="s">
        <v>2420</v>
      </c>
      <c r="D1174" s="150" t="n">
        <v>2</v>
      </c>
      <c r="E1174" s="151" t="n">
        <f aca="false">SUM($E$9*D1174)</f>
        <v>900</v>
      </c>
      <c r="F1174" s="148"/>
      <c r="G1174" s="146" t="n">
        <f aca="false">E1174+F1174</f>
        <v>900</v>
      </c>
      <c r="H1174" s="148"/>
    </row>
    <row r="1175" customFormat="false" ht="19.8" hidden="false" customHeight="false" outlineLevel="0" collapsed="false">
      <c r="A1175" s="147" t="n">
        <v>1185</v>
      </c>
      <c r="B1175" s="148" t="s">
        <v>2421</v>
      </c>
      <c r="C1175" s="149" t="s">
        <v>2422</v>
      </c>
      <c r="D1175" s="150" t="n">
        <v>2</v>
      </c>
      <c r="E1175" s="151" t="n">
        <f aca="false">SUM($E$9*D1175)</f>
        <v>900</v>
      </c>
      <c r="F1175" s="148"/>
      <c r="G1175" s="146" t="n">
        <f aca="false">E1175+F1175</f>
        <v>900</v>
      </c>
      <c r="H1175" s="148"/>
    </row>
    <row r="1176" customFormat="false" ht="19.8" hidden="false" customHeight="false" outlineLevel="0" collapsed="false">
      <c r="A1176" s="147" t="n">
        <v>1186</v>
      </c>
      <c r="B1176" s="148" t="s">
        <v>2423</v>
      </c>
      <c r="C1176" s="149" t="s">
        <v>2424</v>
      </c>
      <c r="D1176" s="150" t="n">
        <v>2</v>
      </c>
      <c r="E1176" s="151" t="n">
        <f aca="false">SUM($E$9*D1176)</f>
        <v>900</v>
      </c>
      <c r="F1176" s="148"/>
      <c r="G1176" s="146" t="n">
        <f aca="false">E1176+F1176</f>
        <v>900</v>
      </c>
      <c r="H1176" s="148"/>
    </row>
    <row r="1177" customFormat="false" ht="19.8" hidden="false" customHeight="false" outlineLevel="0" collapsed="false">
      <c r="A1177" s="147" t="n">
        <v>1187</v>
      </c>
      <c r="B1177" s="148" t="s">
        <v>2425</v>
      </c>
      <c r="C1177" s="149" t="s">
        <v>2426</v>
      </c>
      <c r="D1177" s="150" t="n">
        <v>2</v>
      </c>
      <c r="E1177" s="151" t="n">
        <f aca="false">SUM($E$9*D1177)</f>
        <v>900</v>
      </c>
      <c r="F1177" s="148"/>
      <c r="G1177" s="146" t="n">
        <f aca="false">E1177+F1177</f>
        <v>900</v>
      </c>
      <c r="H1177" s="148"/>
    </row>
    <row r="1178" customFormat="false" ht="19.8" hidden="false" customHeight="false" outlineLevel="0" collapsed="false">
      <c r="A1178" s="147" t="n">
        <v>1188</v>
      </c>
      <c r="B1178" s="148" t="s">
        <v>2427</v>
      </c>
      <c r="C1178" s="149" t="s">
        <v>2428</v>
      </c>
      <c r="D1178" s="150" t="n">
        <v>2</v>
      </c>
      <c r="E1178" s="151" t="n">
        <f aca="false">SUM($E$9*D1178)</f>
        <v>900</v>
      </c>
      <c r="F1178" s="148"/>
      <c r="G1178" s="146" t="n">
        <f aca="false">E1178+F1178</f>
        <v>900</v>
      </c>
      <c r="H1178" s="148"/>
    </row>
    <row r="1179" customFormat="false" ht="19.8" hidden="false" customHeight="false" outlineLevel="0" collapsed="false">
      <c r="A1179" s="147" t="n">
        <v>1189</v>
      </c>
      <c r="B1179" s="148" t="s">
        <v>2429</v>
      </c>
      <c r="C1179" s="149" t="s">
        <v>2430</v>
      </c>
      <c r="D1179" s="150" t="n">
        <v>1</v>
      </c>
      <c r="E1179" s="151" t="n">
        <f aca="false">SUM($E$9*D1179)</f>
        <v>450</v>
      </c>
      <c r="F1179" s="148"/>
      <c r="G1179" s="146" t="n">
        <f aca="false">E1179+F1179</f>
        <v>450</v>
      </c>
      <c r="H1179" s="148"/>
    </row>
    <row r="1180" customFormat="false" ht="19.8" hidden="false" customHeight="false" outlineLevel="0" collapsed="false">
      <c r="A1180" s="147" t="n">
        <v>1190</v>
      </c>
      <c r="B1180" s="148" t="s">
        <v>2431</v>
      </c>
      <c r="C1180" s="149" t="s">
        <v>2432</v>
      </c>
      <c r="D1180" s="150" t="n">
        <v>2</v>
      </c>
      <c r="E1180" s="151" t="n">
        <f aca="false">SUM($E$9*D1180)</f>
        <v>900</v>
      </c>
      <c r="F1180" s="148"/>
      <c r="G1180" s="146" t="n">
        <f aca="false">E1180+F1180</f>
        <v>900</v>
      </c>
      <c r="H1180" s="148"/>
    </row>
    <row r="1181" customFormat="false" ht="19.8" hidden="false" customHeight="false" outlineLevel="0" collapsed="false">
      <c r="A1181" s="147" t="n">
        <v>1191</v>
      </c>
      <c r="B1181" s="148" t="s">
        <v>2433</v>
      </c>
      <c r="C1181" s="149" t="s">
        <v>2434</v>
      </c>
      <c r="D1181" s="150" t="n">
        <v>2</v>
      </c>
      <c r="E1181" s="151" t="n">
        <f aca="false">SUM($E$9*D1181)</f>
        <v>900</v>
      </c>
      <c r="F1181" s="148"/>
      <c r="G1181" s="146" t="n">
        <f aca="false">E1181+F1181</f>
        <v>900</v>
      </c>
      <c r="H1181" s="148"/>
    </row>
    <row r="1182" customFormat="false" ht="19.8" hidden="false" customHeight="false" outlineLevel="0" collapsed="false">
      <c r="A1182" s="147" t="n">
        <v>1192</v>
      </c>
      <c r="B1182" s="148" t="s">
        <v>2435</v>
      </c>
      <c r="C1182" s="149" t="s">
        <v>2436</v>
      </c>
      <c r="D1182" s="150" t="n">
        <v>2</v>
      </c>
      <c r="E1182" s="151" t="n">
        <f aca="false">SUM($E$9*D1182)</f>
        <v>900</v>
      </c>
      <c r="F1182" s="148"/>
      <c r="G1182" s="146" t="n">
        <f aca="false">E1182+F1182</f>
        <v>900</v>
      </c>
      <c r="H1182" s="148"/>
    </row>
    <row r="1183" customFormat="false" ht="19.8" hidden="false" customHeight="false" outlineLevel="0" collapsed="false">
      <c r="A1183" s="147" t="n">
        <v>1193</v>
      </c>
      <c r="B1183" s="148" t="s">
        <v>2437</v>
      </c>
      <c r="C1183" s="149" t="s">
        <v>2438</v>
      </c>
      <c r="D1183" s="150" t="n">
        <v>2</v>
      </c>
      <c r="E1183" s="151" t="n">
        <f aca="false">SUM($E$9*D1183)</f>
        <v>900</v>
      </c>
      <c r="F1183" s="148"/>
      <c r="G1183" s="146" t="n">
        <f aca="false">E1183+F1183</f>
        <v>900</v>
      </c>
      <c r="H1183" s="148"/>
    </row>
    <row r="1184" customFormat="false" ht="19.8" hidden="false" customHeight="false" outlineLevel="0" collapsed="false">
      <c r="A1184" s="147" t="n">
        <v>1194</v>
      </c>
      <c r="B1184" s="148" t="s">
        <v>2439</v>
      </c>
      <c r="C1184" s="149" t="s">
        <v>2440</v>
      </c>
      <c r="D1184" s="150" t="n">
        <v>2</v>
      </c>
      <c r="E1184" s="151" t="n">
        <f aca="false">SUM($E$9*D1184)</f>
        <v>900</v>
      </c>
      <c r="F1184" s="148"/>
      <c r="G1184" s="146" t="n">
        <f aca="false">E1184+F1184</f>
        <v>900</v>
      </c>
      <c r="H1184" s="148"/>
    </row>
    <row r="1185" customFormat="false" ht="19.8" hidden="false" customHeight="false" outlineLevel="0" collapsed="false">
      <c r="A1185" s="147" t="n">
        <v>1195</v>
      </c>
      <c r="B1185" s="148" t="s">
        <v>2441</v>
      </c>
      <c r="C1185" s="149" t="s">
        <v>2442</v>
      </c>
      <c r="D1185" s="150" t="n">
        <v>1</v>
      </c>
      <c r="E1185" s="151" t="n">
        <f aca="false">SUM($E$9*D1185)</f>
        <v>450</v>
      </c>
      <c r="F1185" s="148"/>
      <c r="G1185" s="146" t="n">
        <f aca="false">E1185+F1185</f>
        <v>450</v>
      </c>
      <c r="H1185" s="148"/>
    </row>
    <row r="1186" customFormat="false" ht="19.8" hidden="false" customHeight="false" outlineLevel="0" collapsed="false">
      <c r="A1186" s="147" t="n">
        <v>1197</v>
      </c>
      <c r="B1186" s="148" t="s">
        <v>2443</v>
      </c>
      <c r="C1186" s="149" t="s">
        <v>2444</v>
      </c>
      <c r="D1186" s="150" t="n">
        <v>2</v>
      </c>
      <c r="E1186" s="151" t="n">
        <f aca="false">SUM($E$9*D1186)</f>
        <v>900</v>
      </c>
      <c r="F1186" s="148"/>
      <c r="G1186" s="146" t="n">
        <f aca="false">E1186+F1186</f>
        <v>900</v>
      </c>
      <c r="H1186" s="148"/>
    </row>
    <row r="1187" customFormat="false" ht="19.8" hidden="false" customHeight="false" outlineLevel="0" collapsed="false">
      <c r="A1187" s="147" t="n">
        <v>1198</v>
      </c>
      <c r="B1187" s="148" t="s">
        <v>2445</v>
      </c>
      <c r="C1187" s="149" t="s">
        <v>2446</v>
      </c>
      <c r="D1187" s="150" t="n">
        <v>2</v>
      </c>
      <c r="E1187" s="151" t="n">
        <f aca="false">SUM($E$9*D1187)</f>
        <v>900</v>
      </c>
      <c r="F1187" s="148"/>
      <c r="G1187" s="146" t="n">
        <f aca="false">E1187+F1187</f>
        <v>900</v>
      </c>
      <c r="H1187" s="148"/>
    </row>
    <row r="1188" customFormat="false" ht="19.8" hidden="false" customHeight="false" outlineLevel="0" collapsed="false">
      <c r="A1188" s="147" t="n">
        <v>1199</v>
      </c>
      <c r="B1188" s="148" t="s">
        <v>2447</v>
      </c>
      <c r="C1188" s="149" t="s">
        <v>2448</v>
      </c>
      <c r="D1188" s="150" t="n">
        <v>2</v>
      </c>
      <c r="E1188" s="151" t="n">
        <f aca="false">SUM($E$9*D1188)</f>
        <v>900</v>
      </c>
      <c r="F1188" s="148"/>
      <c r="G1188" s="146" t="n">
        <f aca="false">E1188+F1188</f>
        <v>900</v>
      </c>
      <c r="H1188" s="148"/>
    </row>
    <row r="1189" customFormat="false" ht="19.8" hidden="false" customHeight="false" outlineLevel="0" collapsed="false">
      <c r="A1189" s="147" t="n">
        <v>1200</v>
      </c>
      <c r="B1189" s="148" t="s">
        <v>2449</v>
      </c>
      <c r="C1189" s="149" t="s">
        <v>2450</v>
      </c>
      <c r="D1189" s="150" t="n">
        <v>2</v>
      </c>
      <c r="E1189" s="151" t="n">
        <f aca="false">SUM($E$9*D1189)</f>
        <v>900</v>
      </c>
      <c r="F1189" s="148"/>
      <c r="G1189" s="146" t="n">
        <f aca="false">E1189+F1189</f>
        <v>900</v>
      </c>
      <c r="H1189" s="148"/>
    </row>
    <row r="1190" customFormat="false" ht="19.8" hidden="false" customHeight="false" outlineLevel="0" collapsed="false">
      <c r="A1190" s="147" t="n">
        <v>1201</v>
      </c>
      <c r="B1190" s="148" t="s">
        <v>2451</v>
      </c>
      <c r="C1190" s="149" t="s">
        <v>2452</v>
      </c>
      <c r="D1190" s="150" t="n">
        <v>2</v>
      </c>
      <c r="E1190" s="151" t="n">
        <f aca="false">SUM($E$9*D1190)</f>
        <v>900</v>
      </c>
      <c r="F1190" s="148"/>
      <c r="G1190" s="146" t="n">
        <f aca="false">E1190+F1190</f>
        <v>900</v>
      </c>
      <c r="H1190" s="148"/>
    </row>
    <row r="1191" customFormat="false" ht="19.8" hidden="false" customHeight="false" outlineLevel="0" collapsed="false">
      <c r="A1191" s="147" t="n">
        <v>1202</v>
      </c>
      <c r="B1191" s="148" t="s">
        <v>2453</v>
      </c>
      <c r="C1191" s="149" t="s">
        <v>2454</v>
      </c>
      <c r="D1191" s="150" t="n">
        <v>2</v>
      </c>
      <c r="E1191" s="151" t="n">
        <f aca="false">SUM($E$9*D1191)</f>
        <v>900</v>
      </c>
      <c r="F1191" s="148"/>
      <c r="G1191" s="146" t="n">
        <f aca="false">E1191+F1191</f>
        <v>900</v>
      </c>
      <c r="H1191" s="148"/>
    </row>
    <row r="1192" customFormat="false" ht="19.8" hidden="false" customHeight="false" outlineLevel="0" collapsed="false">
      <c r="A1192" s="147" t="n">
        <v>1203</v>
      </c>
      <c r="B1192" s="148" t="s">
        <v>2455</v>
      </c>
      <c r="C1192" s="149" t="s">
        <v>2456</v>
      </c>
      <c r="D1192" s="150" t="n">
        <v>2</v>
      </c>
      <c r="E1192" s="151" t="n">
        <f aca="false">SUM($E$9*D1192)</f>
        <v>900</v>
      </c>
      <c r="F1192" s="148"/>
      <c r="G1192" s="146" t="n">
        <f aca="false">E1192+F1192</f>
        <v>900</v>
      </c>
      <c r="H1192" s="148"/>
    </row>
    <row r="1193" customFormat="false" ht="19.8" hidden="false" customHeight="false" outlineLevel="0" collapsed="false">
      <c r="A1193" s="147" t="n">
        <v>1204</v>
      </c>
      <c r="B1193" s="148" t="s">
        <v>2457</v>
      </c>
      <c r="C1193" s="149" t="s">
        <v>2458</v>
      </c>
      <c r="D1193" s="150" t="n">
        <v>2</v>
      </c>
      <c r="E1193" s="151" t="n">
        <f aca="false">SUM($E$9*D1193)</f>
        <v>900</v>
      </c>
      <c r="F1193" s="148"/>
      <c r="G1193" s="146" t="n">
        <f aca="false">E1193+F1193</f>
        <v>900</v>
      </c>
      <c r="H1193" s="148"/>
    </row>
    <row r="1194" customFormat="false" ht="19.8" hidden="false" customHeight="false" outlineLevel="0" collapsed="false">
      <c r="A1194" s="147" t="n">
        <v>1205</v>
      </c>
      <c r="B1194" s="148" t="s">
        <v>2459</v>
      </c>
      <c r="C1194" s="149" t="s">
        <v>2460</v>
      </c>
      <c r="D1194" s="150" t="n">
        <v>2</v>
      </c>
      <c r="E1194" s="151" t="n">
        <f aca="false">SUM($E$9*D1194)</f>
        <v>900</v>
      </c>
      <c r="F1194" s="148"/>
      <c r="G1194" s="146" t="n">
        <f aca="false">E1194+F1194</f>
        <v>900</v>
      </c>
      <c r="H1194" s="148"/>
    </row>
    <row r="1195" customFormat="false" ht="19.8" hidden="false" customHeight="false" outlineLevel="0" collapsed="false">
      <c r="A1195" s="147" t="n">
        <v>1206</v>
      </c>
      <c r="B1195" s="148" t="s">
        <v>2461</v>
      </c>
      <c r="C1195" s="149" t="s">
        <v>2462</v>
      </c>
      <c r="D1195" s="150" t="n">
        <v>2</v>
      </c>
      <c r="E1195" s="151" t="n">
        <f aca="false">SUM($E$9*D1195)</f>
        <v>900</v>
      </c>
      <c r="F1195" s="148"/>
      <c r="G1195" s="146" t="n">
        <f aca="false">E1195+F1195</f>
        <v>900</v>
      </c>
      <c r="H1195" s="148"/>
    </row>
    <row r="1196" customFormat="false" ht="19.8" hidden="false" customHeight="false" outlineLevel="0" collapsed="false">
      <c r="A1196" s="147" t="n">
        <v>1207</v>
      </c>
      <c r="B1196" s="148" t="s">
        <v>2463</v>
      </c>
      <c r="C1196" s="149" t="s">
        <v>2464</v>
      </c>
      <c r="D1196" s="150" t="n">
        <v>2</v>
      </c>
      <c r="E1196" s="151" t="n">
        <f aca="false">SUM($E$9*D1196)</f>
        <v>900</v>
      </c>
      <c r="F1196" s="148"/>
      <c r="G1196" s="146" t="n">
        <f aca="false">E1196+F1196</f>
        <v>900</v>
      </c>
      <c r="H1196" s="148"/>
    </row>
    <row r="1197" customFormat="false" ht="19.8" hidden="false" customHeight="false" outlineLevel="0" collapsed="false">
      <c r="A1197" s="147" t="n">
        <v>1209</v>
      </c>
      <c r="B1197" s="148" t="s">
        <v>2465</v>
      </c>
      <c r="C1197" s="149" t="s">
        <v>2466</v>
      </c>
      <c r="D1197" s="150" t="n">
        <v>2</v>
      </c>
      <c r="E1197" s="151" t="n">
        <f aca="false">SUM($E$9*D1197)</f>
        <v>900</v>
      </c>
      <c r="F1197" s="148"/>
      <c r="G1197" s="146" t="n">
        <f aca="false">E1197+F1197</f>
        <v>900</v>
      </c>
      <c r="H1197" s="148"/>
    </row>
    <row r="1198" customFormat="false" ht="19.8" hidden="false" customHeight="false" outlineLevel="0" collapsed="false">
      <c r="A1198" s="147" t="n">
        <v>1210</v>
      </c>
      <c r="B1198" s="148" t="s">
        <v>2467</v>
      </c>
      <c r="C1198" s="149" t="s">
        <v>2468</v>
      </c>
      <c r="D1198" s="150" t="n">
        <v>2</v>
      </c>
      <c r="E1198" s="151" t="n">
        <f aca="false">SUM($E$9*D1198)</f>
        <v>900</v>
      </c>
      <c r="F1198" s="148"/>
      <c r="G1198" s="146" t="n">
        <f aca="false">E1198+F1198</f>
        <v>900</v>
      </c>
      <c r="H1198" s="148"/>
    </row>
    <row r="1199" customFormat="false" ht="19.8" hidden="false" customHeight="false" outlineLevel="0" collapsed="false">
      <c r="A1199" s="147" t="n">
        <v>1211</v>
      </c>
      <c r="B1199" s="148" t="s">
        <v>2469</v>
      </c>
      <c r="C1199" s="149" t="s">
        <v>2470</v>
      </c>
      <c r="D1199" s="150" t="n">
        <v>2</v>
      </c>
      <c r="E1199" s="151" t="n">
        <f aca="false">SUM($E$9*D1199)</f>
        <v>900</v>
      </c>
      <c r="F1199" s="148"/>
      <c r="G1199" s="146" t="n">
        <f aca="false">E1199+F1199</f>
        <v>900</v>
      </c>
      <c r="H1199" s="148"/>
    </row>
    <row r="1200" customFormat="false" ht="19.8" hidden="false" customHeight="false" outlineLevel="0" collapsed="false">
      <c r="A1200" s="147" t="n">
        <v>1212</v>
      </c>
      <c r="B1200" s="148" t="s">
        <v>2471</v>
      </c>
      <c r="C1200" s="149" t="s">
        <v>2472</v>
      </c>
      <c r="D1200" s="150" t="n">
        <v>2</v>
      </c>
      <c r="E1200" s="151" t="n">
        <f aca="false">SUM($E$9*D1200)</f>
        <v>900</v>
      </c>
      <c r="F1200" s="148"/>
      <c r="G1200" s="146" t="n">
        <f aca="false">E1200+F1200</f>
        <v>900</v>
      </c>
      <c r="H1200" s="148"/>
    </row>
    <row r="1201" customFormat="false" ht="19.8" hidden="false" customHeight="false" outlineLevel="0" collapsed="false">
      <c r="A1201" s="147" t="n">
        <v>1213</v>
      </c>
      <c r="B1201" s="148" t="s">
        <v>2473</v>
      </c>
      <c r="C1201" s="149" t="s">
        <v>2474</v>
      </c>
      <c r="D1201" s="150" t="n">
        <v>2</v>
      </c>
      <c r="E1201" s="151" t="n">
        <f aca="false">SUM($E$9*D1201)</f>
        <v>900</v>
      </c>
      <c r="F1201" s="148"/>
      <c r="G1201" s="146" t="n">
        <f aca="false">E1201+F1201</f>
        <v>900</v>
      </c>
      <c r="H1201" s="148"/>
    </row>
    <row r="1202" customFormat="false" ht="19.8" hidden="false" customHeight="false" outlineLevel="0" collapsed="false">
      <c r="A1202" s="147" t="n">
        <v>1214</v>
      </c>
      <c r="B1202" s="148" t="s">
        <v>2475</v>
      </c>
      <c r="C1202" s="149" t="s">
        <v>2476</v>
      </c>
      <c r="D1202" s="150" t="n">
        <v>2</v>
      </c>
      <c r="E1202" s="151" t="n">
        <f aca="false">SUM($E$9*D1202)</f>
        <v>900</v>
      </c>
      <c r="F1202" s="148"/>
      <c r="G1202" s="146" t="n">
        <f aca="false">E1202+F1202</f>
        <v>900</v>
      </c>
      <c r="H1202" s="148"/>
    </row>
    <row r="1203" customFormat="false" ht="19.8" hidden="false" customHeight="false" outlineLevel="0" collapsed="false">
      <c r="A1203" s="147" t="n">
        <v>1215</v>
      </c>
      <c r="B1203" s="148" t="s">
        <v>2477</v>
      </c>
      <c r="C1203" s="149" t="s">
        <v>2478</v>
      </c>
      <c r="D1203" s="150" t="n">
        <v>2</v>
      </c>
      <c r="E1203" s="151" t="n">
        <f aca="false">SUM($E$9*D1203)</f>
        <v>900</v>
      </c>
      <c r="F1203" s="148"/>
      <c r="G1203" s="146" t="n">
        <f aca="false">E1203+F1203</f>
        <v>900</v>
      </c>
      <c r="H1203" s="148"/>
    </row>
    <row r="1204" customFormat="false" ht="19.8" hidden="false" customHeight="false" outlineLevel="0" collapsed="false">
      <c r="A1204" s="147" t="n">
        <v>1216</v>
      </c>
      <c r="B1204" s="148" t="s">
        <v>2479</v>
      </c>
      <c r="C1204" s="149" t="s">
        <v>2480</v>
      </c>
      <c r="D1204" s="150" t="n">
        <v>2</v>
      </c>
      <c r="E1204" s="151" t="n">
        <f aca="false">SUM($E$9*D1204)</f>
        <v>900</v>
      </c>
      <c r="F1204" s="148"/>
      <c r="G1204" s="146" t="n">
        <f aca="false">E1204+F1204</f>
        <v>900</v>
      </c>
      <c r="H1204" s="148"/>
    </row>
    <row r="1205" customFormat="false" ht="19.8" hidden="false" customHeight="false" outlineLevel="0" collapsed="false">
      <c r="A1205" s="147" t="n">
        <v>1217</v>
      </c>
      <c r="B1205" s="148" t="s">
        <v>2481</v>
      </c>
      <c r="C1205" s="149" t="s">
        <v>2482</v>
      </c>
      <c r="D1205" s="150" t="n">
        <v>2</v>
      </c>
      <c r="E1205" s="151" t="n">
        <f aca="false">SUM($E$9*D1205)</f>
        <v>900</v>
      </c>
      <c r="F1205" s="148"/>
      <c r="G1205" s="146" t="n">
        <f aca="false">E1205+F1205</f>
        <v>900</v>
      </c>
      <c r="H1205" s="148"/>
    </row>
    <row r="1206" customFormat="false" ht="19.8" hidden="false" customHeight="false" outlineLevel="0" collapsed="false">
      <c r="A1206" s="147" t="n">
        <v>1218</v>
      </c>
      <c r="B1206" s="148" t="s">
        <v>2483</v>
      </c>
      <c r="C1206" s="149" t="s">
        <v>2484</v>
      </c>
      <c r="D1206" s="150" t="n">
        <v>2</v>
      </c>
      <c r="E1206" s="151" t="n">
        <f aca="false">SUM($E$9*D1206)</f>
        <v>900</v>
      </c>
      <c r="F1206" s="148"/>
      <c r="G1206" s="146" t="n">
        <f aca="false">E1206+F1206</f>
        <v>900</v>
      </c>
      <c r="H1206" s="148"/>
    </row>
    <row r="1207" customFormat="false" ht="19.8" hidden="false" customHeight="false" outlineLevel="0" collapsed="false">
      <c r="A1207" s="147" t="n">
        <v>1219</v>
      </c>
      <c r="B1207" s="148" t="s">
        <v>2485</v>
      </c>
      <c r="C1207" s="149" t="s">
        <v>2486</v>
      </c>
      <c r="D1207" s="150" t="n">
        <v>2</v>
      </c>
      <c r="E1207" s="151" t="n">
        <f aca="false">SUM($E$9*D1207)</f>
        <v>900</v>
      </c>
      <c r="F1207" s="148"/>
      <c r="G1207" s="146" t="n">
        <f aca="false">E1207+F1207</f>
        <v>900</v>
      </c>
      <c r="H1207" s="148"/>
    </row>
    <row r="1208" customFormat="false" ht="19.8" hidden="false" customHeight="false" outlineLevel="0" collapsed="false">
      <c r="A1208" s="147" t="n">
        <v>1220</v>
      </c>
      <c r="B1208" s="148" t="s">
        <v>2487</v>
      </c>
      <c r="C1208" s="149" t="s">
        <v>2488</v>
      </c>
      <c r="D1208" s="150" t="n">
        <v>2</v>
      </c>
      <c r="E1208" s="151" t="n">
        <f aca="false">SUM($E$9*D1208)</f>
        <v>900</v>
      </c>
      <c r="F1208" s="148"/>
      <c r="G1208" s="146" t="n">
        <f aca="false">E1208+F1208</f>
        <v>900</v>
      </c>
      <c r="H1208" s="148"/>
    </row>
    <row r="1209" customFormat="false" ht="19.8" hidden="false" customHeight="false" outlineLevel="0" collapsed="false">
      <c r="A1209" s="147" t="n">
        <v>1221</v>
      </c>
      <c r="B1209" s="148" t="s">
        <v>2489</v>
      </c>
      <c r="C1209" s="149" t="s">
        <v>2490</v>
      </c>
      <c r="D1209" s="150" t="n">
        <v>2</v>
      </c>
      <c r="E1209" s="151" t="n">
        <f aca="false">SUM($E$9*D1209)</f>
        <v>900</v>
      </c>
      <c r="F1209" s="148"/>
      <c r="G1209" s="146" t="n">
        <f aca="false">E1209+F1209</f>
        <v>900</v>
      </c>
      <c r="H1209" s="148"/>
    </row>
    <row r="1210" customFormat="false" ht="19.8" hidden="false" customHeight="false" outlineLevel="0" collapsed="false">
      <c r="A1210" s="147" t="n">
        <v>1222</v>
      </c>
      <c r="B1210" s="148" t="s">
        <v>2491</v>
      </c>
      <c r="C1210" s="149" t="s">
        <v>2492</v>
      </c>
      <c r="D1210" s="150" t="n">
        <v>2</v>
      </c>
      <c r="E1210" s="151" t="n">
        <f aca="false">SUM($E$9*D1210)</f>
        <v>900</v>
      </c>
      <c r="F1210" s="148"/>
      <c r="G1210" s="146" t="n">
        <f aca="false">E1210+F1210</f>
        <v>900</v>
      </c>
      <c r="H1210" s="148"/>
    </row>
    <row r="1211" customFormat="false" ht="19.8" hidden="false" customHeight="false" outlineLevel="0" collapsed="false">
      <c r="A1211" s="147" t="n">
        <v>1223</v>
      </c>
      <c r="B1211" s="148" t="s">
        <v>2493</v>
      </c>
      <c r="C1211" s="149" t="s">
        <v>2494</v>
      </c>
      <c r="D1211" s="150" t="n">
        <v>2</v>
      </c>
      <c r="E1211" s="151" t="n">
        <f aca="false">SUM($E$9*D1211)</f>
        <v>900</v>
      </c>
      <c r="F1211" s="148"/>
      <c r="G1211" s="146" t="n">
        <f aca="false">E1211+F1211</f>
        <v>900</v>
      </c>
      <c r="H1211" s="148"/>
    </row>
    <row r="1212" customFormat="false" ht="19.8" hidden="false" customHeight="false" outlineLevel="0" collapsed="false">
      <c r="A1212" s="147" t="n">
        <v>1224</v>
      </c>
      <c r="B1212" s="148" t="s">
        <v>2495</v>
      </c>
      <c r="C1212" s="149" t="s">
        <v>2496</v>
      </c>
      <c r="D1212" s="150" t="n">
        <v>2</v>
      </c>
      <c r="E1212" s="151" t="n">
        <f aca="false">SUM($E$9*D1212)</f>
        <v>900</v>
      </c>
      <c r="F1212" s="148"/>
      <c r="G1212" s="146" t="n">
        <f aca="false">E1212+F1212</f>
        <v>900</v>
      </c>
      <c r="H1212" s="148"/>
    </row>
    <row r="1213" customFormat="false" ht="19.8" hidden="false" customHeight="false" outlineLevel="0" collapsed="false">
      <c r="A1213" s="147" t="n">
        <v>1225</v>
      </c>
      <c r="B1213" s="148" t="s">
        <v>2497</v>
      </c>
      <c r="C1213" s="149" t="s">
        <v>2498</v>
      </c>
      <c r="D1213" s="150" t="n">
        <v>2</v>
      </c>
      <c r="E1213" s="151" t="n">
        <f aca="false">SUM($E$9*D1213)</f>
        <v>900</v>
      </c>
      <c r="F1213" s="148"/>
      <c r="G1213" s="146" t="n">
        <f aca="false">E1213+F1213</f>
        <v>900</v>
      </c>
      <c r="H1213" s="148"/>
    </row>
    <row r="1214" customFormat="false" ht="19.8" hidden="false" customHeight="false" outlineLevel="0" collapsed="false">
      <c r="A1214" s="147" t="n">
        <v>1226</v>
      </c>
      <c r="B1214" s="148" t="s">
        <v>2499</v>
      </c>
      <c r="C1214" s="149" t="s">
        <v>2500</v>
      </c>
      <c r="D1214" s="150" t="n">
        <v>2</v>
      </c>
      <c r="E1214" s="151" t="n">
        <f aca="false">SUM($E$9*D1214)</f>
        <v>900</v>
      </c>
      <c r="F1214" s="148"/>
      <c r="G1214" s="146" t="n">
        <f aca="false">E1214+F1214</f>
        <v>900</v>
      </c>
      <c r="H1214" s="148"/>
    </row>
    <row r="1215" customFormat="false" ht="19.8" hidden="false" customHeight="false" outlineLevel="0" collapsed="false">
      <c r="A1215" s="147" t="n">
        <v>1227</v>
      </c>
      <c r="B1215" s="148" t="s">
        <v>2501</v>
      </c>
      <c r="C1215" s="149" t="s">
        <v>2502</v>
      </c>
      <c r="D1215" s="150" t="n">
        <v>2</v>
      </c>
      <c r="E1215" s="151" t="n">
        <f aca="false">SUM($E$9*D1215)</f>
        <v>900</v>
      </c>
      <c r="F1215" s="148"/>
      <c r="G1215" s="146" t="n">
        <f aca="false">E1215+F1215</f>
        <v>900</v>
      </c>
      <c r="H1215" s="148"/>
    </row>
    <row r="1216" customFormat="false" ht="19.8" hidden="false" customHeight="false" outlineLevel="0" collapsed="false">
      <c r="A1216" s="147" t="n">
        <v>1228</v>
      </c>
      <c r="B1216" s="148" t="s">
        <v>2503</v>
      </c>
      <c r="C1216" s="149" t="s">
        <v>2504</v>
      </c>
      <c r="D1216" s="150" t="n">
        <v>2</v>
      </c>
      <c r="E1216" s="151" t="n">
        <f aca="false">SUM($E$9*D1216)</f>
        <v>900</v>
      </c>
      <c r="F1216" s="148"/>
      <c r="G1216" s="146" t="n">
        <f aca="false">E1216+F1216</f>
        <v>900</v>
      </c>
      <c r="H1216" s="148"/>
    </row>
    <row r="1217" customFormat="false" ht="19.8" hidden="false" customHeight="false" outlineLevel="0" collapsed="false">
      <c r="A1217" s="147" t="n">
        <v>1229</v>
      </c>
      <c r="B1217" s="148" t="s">
        <v>2505</v>
      </c>
      <c r="C1217" s="149" t="s">
        <v>2506</v>
      </c>
      <c r="D1217" s="150" t="n">
        <v>2</v>
      </c>
      <c r="E1217" s="151" t="n">
        <f aca="false">SUM($E$9*D1217)</f>
        <v>900</v>
      </c>
      <c r="F1217" s="148"/>
      <c r="G1217" s="146" t="n">
        <f aca="false">E1217+F1217</f>
        <v>900</v>
      </c>
      <c r="H1217" s="148"/>
    </row>
    <row r="1218" customFormat="false" ht="19.8" hidden="false" customHeight="false" outlineLevel="0" collapsed="false">
      <c r="A1218" s="147" t="n">
        <v>1230</v>
      </c>
      <c r="B1218" s="148" t="s">
        <v>2507</v>
      </c>
      <c r="C1218" s="149" t="s">
        <v>2508</v>
      </c>
      <c r="D1218" s="150" t="n">
        <v>2</v>
      </c>
      <c r="E1218" s="151" t="n">
        <f aca="false">SUM($E$9*D1218)</f>
        <v>900</v>
      </c>
      <c r="F1218" s="148"/>
      <c r="G1218" s="146" t="n">
        <f aca="false">E1218+F1218</f>
        <v>900</v>
      </c>
      <c r="H1218" s="148"/>
    </row>
    <row r="1219" customFormat="false" ht="19.8" hidden="false" customHeight="false" outlineLevel="0" collapsed="false">
      <c r="A1219" s="147" t="n">
        <v>1231</v>
      </c>
      <c r="B1219" s="148" t="s">
        <v>2509</v>
      </c>
      <c r="C1219" s="149" t="s">
        <v>2510</v>
      </c>
      <c r="D1219" s="150" t="n">
        <v>2</v>
      </c>
      <c r="E1219" s="151" t="n">
        <f aca="false">SUM($E$9*D1219)</f>
        <v>900</v>
      </c>
      <c r="F1219" s="148"/>
      <c r="G1219" s="146" t="n">
        <f aca="false">E1219+F1219</f>
        <v>900</v>
      </c>
      <c r="H1219" s="148"/>
    </row>
    <row r="1220" customFormat="false" ht="19.8" hidden="false" customHeight="false" outlineLevel="0" collapsed="false">
      <c r="A1220" s="147" t="n">
        <v>1232</v>
      </c>
      <c r="B1220" s="148" t="s">
        <v>2511</v>
      </c>
      <c r="C1220" s="149" t="s">
        <v>2512</v>
      </c>
      <c r="D1220" s="150" t="n">
        <v>2</v>
      </c>
      <c r="E1220" s="151" t="n">
        <f aca="false">SUM($E$9*D1220)</f>
        <v>900</v>
      </c>
      <c r="F1220" s="148"/>
      <c r="G1220" s="146" t="n">
        <f aca="false">E1220+F1220</f>
        <v>900</v>
      </c>
      <c r="H1220" s="148"/>
    </row>
    <row r="1221" customFormat="false" ht="19.8" hidden="false" customHeight="false" outlineLevel="0" collapsed="false">
      <c r="A1221" s="147" t="n">
        <v>1233</v>
      </c>
      <c r="B1221" s="148" t="s">
        <v>2513</v>
      </c>
      <c r="C1221" s="149" t="s">
        <v>2514</v>
      </c>
      <c r="D1221" s="150" t="n">
        <v>2</v>
      </c>
      <c r="E1221" s="151" t="n">
        <f aca="false">SUM($E$9*D1221)</f>
        <v>900</v>
      </c>
      <c r="F1221" s="148"/>
      <c r="G1221" s="146" t="n">
        <f aca="false">E1221+F1221</f>
        <v>900</v>
      </c>
      <c r="H1221" s="148"/>
    </row>
    <row r="1222" customFormat="false" ht="19.8" hidden="false" customHeight="false" outlineLevel="0" collapsed="false">
      <c r="A1222" s="147" t="n">
        <v>1235</v>
      </c>
      <c r="B1222" s="148" t="s">
        <v>2515</v>
      </c>
      <c r="C1222" s="149" t="s">
        <v>2516</v>
      </c>
      <c r="D1222" s="150" t="n">
        <v>2</v>
      </c>
      <c r="E1222" s="151" t="n">
        <f aca="false">SUM($E$9*D1222)</f>
        <v>900</v>
      </c>
      <c r="F1222" s="148"/>
      <c r="G1222" s="146" t="n">
        <f aca="false">E1222+F1222</f>
        <v>900</v>
      </c>
      <c r="H1222" s="148"/>
    </row>
    <row r="1223" customFormat="false" ht="19.8" hidden="false" customHeight="false" outlineLevel="0" collapsed="false">
      <c r="A1223" s="147" t="n">
        <v>1236</v>
      </c>
      <c r="B1223" s="148" t="s">
        <v>2517</v>
      </c>
      <c r="C1223" s="149" t="s">
        <v>2518</v>
      </c>
      <c r="D1223" s="150" t="n">
        <v>2</v>
      </c>
      <c r="E1223" s="151" t="n">
        <f aca="false">SUM($E$9*D1223)</f>
        <v>900</v>
      </c>
      <c r="F1223" s="148"/>
      <c r="G1223" s="146" t="n">
        <f aca="false">E1223+F1223</f>
        <v>900</v>
      </c>
      <c r="H1223" s="148"/>
    </row>
    <row r="1224" customFormat="false" ht="19.8" hidden="false" customHeight="false" outlineLevel="0" collapsed="false">
      <c r="A1224" s="147" t="n">
        <v>1237</v>
      </c>
      <c r="B1224" s="148" t="s">
        <v>2519</v>
      </c>
      <c r="C1224" s="149" t="s">
        <v>2520</v>
      </c>
      <c r="D1224" s="150" t="n">
        <v>2</v>
      </c>
      <c r="E1224" s="151" t="n">
        <f aca="false">SUM($E$9*D1224)</f>
        <v>900</v>
      </c>
      <c r="F1224" s="148"/>
      <c r="G1224" s="146" t="n">
        <f aca="false">E1224+F1224</f>
        <v>900</v>
      </c>
      <c r="H1224" s="148"/>
    </row>
    <row r="1225" customFormat="false" ht="19.8" hidden="false" customHeight="false" outlineLevel="0" collapsed="false">
      <c r="A1225" s="147" t="n">
        <v>1238</v>
      </c>
      <c r="B1225" s="148" t="s">
        <v>2521</v>
      </c>
      <c r="C1225" s="149" t="s">
        <v>2522</v>
      </c>
      <c r="D1225" s="150" t="n">
        <v>2</v>
      </c>
      <c r="E1225" s="151" t="n">
        <f aca="false">SUM($E$9*D1225)</f>
        <v>900</v>
      </c>
      <c r="F1225" s="148"/>
      <c r="G1225" s="146" t="n">
        <f aca="false">E1225+F1225</f>
        <v>900</v>
      </c>
      <c r="H1225" s="148"/>
    </row>
    <row r="1226" customFormat="false" ht="19.8" hidden="false" customHeight="false" outlineLevel="0" collapsed="false">
      <c r="A1226" s="147" t="n">
        <v>1239</v>
      </c>
      <c r="B1226" s="148" t="s">
        <v>2523</v>
      </c>
      <c r="C1226" s="149" t="s">
        <v>2524</v>
      </c>
      <c r="D1226" s="150" t="n">
        <v>2</v>
      </c>
      <c r="E1226" s="151" t="n">
        <f aca="false">SUM($E$9*D1226)</f>
        <v>900</v>
      </c>
      <c r="F1226" s="148"/>
      <c r="G1226" s="146" t="n">
        <f aca="false">E1226+F1226</f>
        <v>900</v>
      </c>
      <c r="H1226" s="148"/>
    </row>
    <row r="1227" customFormat="false" ht="19.8" hidden="false" customHeight="false" outlineLevel="0" collapsed="false">
      <c r="A1227" s="147" t="n">
        <v>1240</v>
      </c>
      <c r="B1227" s="148" t="s">
        <v>2525</v>
      </c>
      <c r="C1227" s="149" t="s">
        <v>2526</v>
      </c>
      <c r="D1227" s="150" t="n">
        <v>2</v>
      </c>
      <c r="E1227" s="151" t="n">
        <f aca="false">SUM($E$9*D1227)</f>
        <v>900</v>
      </c>
      <c r="F1227" s="148"/>
      <c r="G1227" s="146" t="n">
        <f aca="false">E1227+F1227</f>
        <v>900</v>
      </c>
      <c r="H1227" s="148"/>
    </row>
    <row r="1228" customFormat="false" ht="19.8" hidden="false" customHeight="false" outlineLevel="0" collapsed="false">
      <c r="A1228" s="147" t="n">
        <v>1241</v>
      </c>
      <c r="B1228" s="148" t="s">
        <v>2527</v>
      </c>
      <c r="C1228" s="149" t="s">
        <v>2528</v>
      </c>
      <c r="D1228" s="150" t="n">
        <v>2</v>
      </c>
      <c r="E1228" s="151" t="n">
        <f aca="false">SUM($E$9*D1228)</f>
        <v>900</v>
      </c>
      <c r="F1228" s="148"/>
      <c r="G1228" s="146" t="n">
        <f aca="false">E1228+F1228</f>
        <v>900</v>
      </c>
      <c r="H1228" s="148"/>
    </row>
    <row r="1229" customFormat="false" ht="19.8" hidden="false" customHeight="false" outlineLevel="0" collapsed="false">
      <c r="A1229" s="147" t="n">
        <v>1242</v>
      </c>
      <c r="B1229" s="148" t="s">
        <v>2529</v>
      </c>
      <c r="C1229" s="149" t="s">
        <v>2530</v>
      </c>
      <c r="D1229" s="150" t="n">
        <v>2</v>
      </c>
      <c r="E1229" s="151" t="n">
        <f aca="false">SUM($E$9*D1229)</f>
        <v>900</v>
      </c>
      <c r="F1229" s="148"/>
      <c r="G1229" s="146" t="n">
        <f aca="false">E1229+F1229</f>
        <v>900</v>
      </c>
      <c r="H1229" s="148"/>
    </row>
    <row r="1230" customFormat="false" ht="19.8" hidden="false" customHeight="false" outlineLevel="0" collapsed="false">
      <c r="A1230" s="147" t="n">
        <v>1243</v>
      </c>
      <c r="B1230" s="148" t="s">
        <v>2531</v>
      </c>
      <c r="C1230" s="149" t="s">
        <v>2532</v>
      </c>
      <c r="D1230" s="150" t="n">
        <v>2</v>
      </c>
      <c r="E1230" s="151" t="n">
        <f aca="false">SUM($E$9*D1230)</f>
        <v>900</v>
      </c>
      <c r="F1230" s="148"/>
      <c r="G1230" s="146" t="n">
        <f aca="false">E1230+F1230</f>
        <v>900</v>
      </c>
      <c r="H1230" s="148"/>
    </row>
    <row r="1231" customFormat="false" ht="19.8" hidden="false" customHeight="false" outlineLevel="0" collapsed="false">
      <c r="A1231" s="147" t="n">
        <v>1244</v>
      </c>
      <c r="B1231" s="148" t="s">
        <v>2533</v>
      </c>
      <c r="C1231" s="149" t="s">
        <v>2534</v>
      </c>
      <c r="D1231" s="150" t="n">
        <v>2</v>
      </c>
      <c r="E1231" s="151" t="n">
        <f aca="false">SUM($E$9*D1231)</f>
        <v>900</v>
      </c>
      <c r="F1231" s="148"/>
      <c r="G1231" s="146" t="n">
        <f aca="false">E1231+F1231</f>
        <v>900</v>
      </c>
      <c r="H1231" s="148"/>
    </row>
    <row r="1232" customFormat="false" ht="19.8" hidden="false" customHeight="false" outlineLevel="0" collapsed="false">
      <c r="A1232" s="147" t="n">
        <v>1245</v>
      </c>
      <c r="B1232" s="148" t="s">
        <v>2535</v>
      </c>
      <c r="C1232" s="149" t="s">
        <v>2536</v>
      </c>
      <c r="D1232" s="150" t="n">
        <v>2</v>
      </c>
      <c r="E1232" s="151" t="n">
        <f aca="false">SUM($E$9*D1232)</f>
        <v>900</v>
      </c>
      <c r="F1232" s="148"/>
      <c r="G1232" s="146" t="n">
        <f aca="false">E1232+F1232</f>
        <v>900</v>
      </c>
      <c r="H1232" s="148"/>
    </row>
    <row r="1233" customFormat="false" ht="19.8" hidden="false" customHeight="false" outlineLevel="0" collapsed="false">
      <c r="A1233" s="147" t="n">
        <v>1246</v>
      </c>
      <c r="B1233" s="148" t="s">
        <v>2537</v>
      </c>
      <c r="C1233" s="149" t="s">
        <v>2538</v>
      </c>
      <c r="D1233" s="150" t="n">
        <v>2</v>
      </c>
      <c r="E1233" s="151" t="n">
        <f aca="false">SUM($E$9*D1233)</f>
        <v>900</v>
      </c>
      <c r="F1233" s="148"/>
      <c r="G1233" s="146" t="n">
        <f aca="false">E1233+F1233</f>
        <v>900</v>
      </c>
      <c r="H1233" s="148"/>
    </row>
    <row r="1234" customFormat="false" ht="19.8" hidden="false" customHeight="false" outlineLevel="0" collapsed="false">
      <c r="A1234" s="147" t="n">
        <v>1247</v>
      </c>
      <c r="B1234" s="148" t="s">
        <v>2539</v>
      </c>
      <c r="C1234" s="149" t="s">
        <v>2540</v>
      </c>
      <c r="D1234" s="150" t="n">
        <v>2</v>
      </c>
      <c r="E1234" s="151" t="n">
        <f aca="false">SUM($E$9*D1234)</f>
        <v>900</v>
      </c>
      <c r="F1234" s="148"/>
      <c r="G1234" s="146" t="n">
        <f aca="false">E1234+F1234</f>
        <v>900</v>
      </c>
      <c r="H1234" s="148"/>
    </row>
    <row r="1235" customFormat="false" ht="19.8" hidden="false" customHeight="false" outlineLevel="0" collapsed="false">
      <c r="A1235" s="147" t="n">
        <v>1248</v>
      </c>
      <c r="B1235" s="148" t="s">
        <v>2541</v>
      </c>
      <c r="C1235" s="149" t="s">
        <v>2542</v>
      </c>
      <c r="D1235" s="150" t="n">
        <v>2</v>
      </c>
      <c r="E1235" s="151" t="n">
        <f aca="false">SUM($E$9*D1235)</f>
        <v>900</v>
      </c>
      <c r="F1235" s="148"/>
      <c r="G1235" s="146" t="n">
        <f aca="false">E1235+F1235</f>
        <v>900</v>
      </c>
      <c r="H1235" s="148"/>
    </row>
    <row r="1236" customFormat="false" ht="19.8" hidden="false" customHeight="false" outlineLevel="0" collapsed="false">
      <c r="A1236" s="147" t="n">
        <v>1249</v>
      </c>
      <c r="B1236" s="148" t="s">
        <v>2543</v>
      </c>
      <c r="C1236" s="149" t="s">
        <v>2544</v>
      </c>
      <c r="D1236" s="150" t="n">
        <v>2</v>
      </c>
      <c r="E1236" s="151" t="n">
        <f aca="false">SUM($E$9*D1236)</f>
        <v>900</v>
      </c>
      <c r="F1236" s="148"/>
      <c r="G1236" s="146" t="n">
        <f aca="false">E1236+F1236</f>
        <v>900</v>
      </c>
      <c r="H1236" s="148"/>
    </row>
    <row r="1237" customFormat="false" ht="19.8" hidden="false" customHeight="false" outlineLevel="0" collapsed="false">
      <c r="A1237" s="147" t="n">
        <v>1250</v>
      </c>
      <c r="B1237" s="148" t="s">
        <v>2545</v>
      </c>
      <c r="C1237" s="149" t="s">
        <v>2546</v>
      </c>
      <c r="D1237" s="150" t="n">
        <v>2</v>
      </c>
      <c r="E1237" s="151" t="n">
        <f aca="false">SUM($E$9*D1237)</f>
        <v>900</v>
      </c>
      <c r="F1237" s="148"/>
      <c r="G1237" s="146" t="n">
        <f aca="false">E1237+F1237</f>
        <v>900</v>
      </c>
      <c r="H1237" s="148"/>
    </row>
    <row r="1238" customFormat="false" ht="19.8" hidden="false" customHeight="false" outlineLevel="0" collapsed="false">
      <c r="A1238" s="147" t="n">
        <v>1251</v>
      </c>
      <c r="B1238" s="148" t="s">
        <v>2547</v>
      </c>
      <c r="C1238" s="149" t="s">
        <v>2548</v>
      </c>
      <c r="D1238" s="150" t="n">
        <v>2</v>
      </c>
      <c r="E1238" s="151" t="n">
        <f aca="false">SUM($E$9*D1238)</f>
        <v>900</v>
      </c>
      <c r="F1238" s="148"/>
      <c r="G1238" s="146" t="n">
        <f aca="false">E1238+F1238</f>
        <v>900</v>
      </c>
      <c r="H1238" s="148"/>
    </row>
    <row r="1239" customFormat="false" ht="19.8" hidden="false" customHeight="false" outlineLevel="0" collapsed="false">
      <c r="A1239" s="147" t="n">
        <v>1252</v>
      </c>
      <c r="B1239" s="148" t="s">
        <v>2549</v>
      </c>
      <c r="C1239" s="149" t="s">
        <v>2550</v>
      </c>
      <c r="D1239" s="150" t="n">
        <v>2</v>
      </c>
      <c r="E1239" s="151" t="n">
        <f aca="false">SUM($E$9*D1239)</f>
        <v>900</v>
      </c>
      <c r="F1239" s="148"/>
      <c r="G1239" s="146" t="n">
        <f aca="false">E1239+F1239</f>
        <v>900</v>
      </c>
      <c r="H1239" s="148"/>
    </row>
    <row r="1240" customFormat="false" ht="19.8" hidden="false" customHeight="false" outlineLevel="0" collapsed="false">
      <c r="A1240" s="147" t="n">
        <v>1253</v>
      </c>
      <c r="B1240" s="148" t="s">
        <v>2551</v>
      </c>
      <c r="C1240" s="149" t="s">
        <v>2552</v>
      </c>
      <c r="D1240" s="150" t="n">
        <v>2</v>
      </c>
      <c r="E1240" s="151" t="n">
        <f aca="false">SUM($E$9*D1240)</f>
        <v>900</v>
      </c>
      <c r="F1240" s="148"/>
      <c r="G1240" s="146" t="n">
        <f aca="false">E1240+F1240</f>
        <v>900</v>
      </c>
      <c r="H1240" s="148"/>
    </row>
    <row r="1241" customFormat="false" ht="19.8" hidden="false" customHeight="false" outlineLevel="0" collapsed="false">
      <c r="A1241" s="147" t="n">
        <v>1254</v>
      </c>
      <c r="B1241" s="148" t="s">
        <v>2553</v>
      </c>
      <c r="C1241" s="149" t="s">
        <v>2554</v>
      </c>
      <c r="D1241" s="150" t="n">
        <v>2</v>
      </c>
      <c r="E1241" s="151" t="n">
        <f aca="false">SUM($E$9*D1241)</f>
        <v>900</v>
      </c>
      <c r="F1241" s="148"/>
      <c r="G1241" s="146" t="n">
        <f aca="false">E1241+F1241</f>
        <v>900</v>
      </c>
      <c r="H1241" s="148"/>
    </row>
    <row r="1242" customFormat="false" ht="19.8" hidden="false" customHeight="false" outlineLevel="0" collapsed="false">
      <c r="A1242" s="147" t="n">
        <v>1255</v>
      </c>
      <c r="B1242" s="148" t="s">
        <v>2555</v>
      </c>
      <c r="C1242" s="149" t="s">
        <v>2556</v>
      </c>
      <c r="D1242" s="150" t="n">
        <v>2</v>
      </c>
      <c r="E1242" s="151" t="n">
        <f aca="false">SUM($E$9*D1242)</f>
        <v>900</v>
      </c>
      <c r="F1242" s="148"/>
      <c r="G1242" s="146" t="n">
        <f aca="false">E1242+F1242</f>
        <v>900</v>
      </c>
      <c r="H1242" s="148"/>
    </row>
    <row r="1243" customFormat="false" ht="19.8" hidden="false" customHeight="false" outlineLevel="0" collapsed="false">
      <c r="A1243" s="147" t="n">
        <v>1256</v>
      </c>
      <c r="B1243" s="148" t="s">
        <v>2557</v>
      </c>
      <c r="C1243" s="149" t="s">
        <v>2558</v>
      </c>
      <c r="D1243" s="150" t="n">
        <v>2</v>
      </c>
      <c r="E1243" s="151" t="n">
        <f aca="false">SUM($E$9*D1243)</f>
        <v>900</v>
      </c>
      <c r="F1243" s="148"/>
      <c r="G1243" s="146" t="n">
        <f aca="false">E1243+F1243</f>
        <v>900</v>
      </c>
      <c r="H1243" s="148"/>
    </row>
    <row r="1244" customFormat="false" ht="19.8" hidden="false" customHeight="false" outlineLevel="0" collapsed="false">
      <c r="A1244" s="147" t="n">
        <v>1257</v>
      </c>
      <c r="B1244" s="148" t="s">
        <v>2559</v>
      </c>
      <c r="C1244" s="149" t="s">
        <v>2560</v>
      </c>
      <c r="D1244" s="150" t="n">
        <v>2</v>
      </c>
      <c r="E1244" s="151" t="n">
        <f aca="false">SUM($E$9*D1244)</f>
        <v>900</v>
      </c>
      <c r="F1244" s="148"/>
      <c r="G1244" s="146" t="n">
        <f aca="false">E1244+F1244</f>
        <v>900</v>
      </c>
      <c r="H1244" s="148"/>
    </row>
    <row r="1245" customFormat="false" ht="19.8" hidden="false" customHeight="false" outlineLevel="0" collapsed="false">
      <c r="A1245" s="147" t="n">
        <v>1258</v>
      </c>
      <c r="B1245" s="148" t="s">
        <v>2561</v>
      </c>
      <c r="C1245" s="149" t="s">
        <v>2562</v>
      </c>
      <c r="D1245" s="150" t="n">
        <v>2</v>
      </c>
      <c r="E1245" s="151" t="n">
        <f aca="false">SUM($E$9*D1245)</f>
        <v>900</v>
      </c>
      <c r="F1245" s="148"/>
      <c r="G1245" s="146" t="n">
        <f aca="false">E1245+F1245</f>
        <v>900</v>
      </c>
      <c r="H1245" s="148"/>
    </row>
    <row r="1246" customFormat="false" ht="19.8" hidden="false" customHeight="false" outlineLevel="0" collapsed="false">
      <c r="A1246" s="147" t="n">
        <v>1259</v>
      </c>
      <c r="B1246" s="148" t="s">
        <v>2563</v>
      </c>
      <c r="C1246" s="149" t="s">
        <v>2564</v>
      </c>
      <c r="D1246" s="150" t="n">
        <v>2</v>
      </c>
      <c r="E1246" s="151" t="n">
        <f aca="false">SUM($E$9*D1246)</f>
        <v>900</v>
      </c>
      <c r="F1246" s="148"/>
      <c r="G1246" s="146" t="n">
        <f aca="false">E1246+F1246</f>
        <v>900</v>
      </c>
      <c r="H1246" s="148"/>
    </row>
    <row r="1247" customFormat="false" ht="19.8" hidden="false" customHeight="false" outlineLevel="0" collapsed="false">
      <c r="A1247" s="147" t="n">
        <v>1260</v>
      </c>
      <c r="B1247" s="148" t="s">
        <v>2565</v>
      </c>
      <c r="C1247" s="149" t="s">
        <v>2566</v>
      </c>
      <c r="D1247" s="150" t="n">
        <v>2</v>
      </c>
      <c r="E1247" s="151" t="n">
        <f aca="false">SUM($E$9*D1247)</f>
        <v>900</v>
      </c>
      <c r="F1247" s="148"/>
      <c r="G1247" s="146" t="n">
        <f aca="false">E1247+F1247</f>
        <v>900</v>
      </c>
      <c r="H1247" s="148"/>
    </row>
    <row r="1248" customFormat="false" ht="19.8" hidden="false" customHeight="false" outlineLevel="0" collapsed="false">
      <c r="A1248" s="147" t="n">
        <v>1261</v>
      </c>
      <c r="B1248" s="148" t="s">
        <v>2567</v>
      </c>
      <c r="C1248" s="149" t="s">
        <v>2568</v>
      </c>
      <c r="D1248" s="150" t="n">
        <v>2</v>
      </c>
      <c r="E1248" s="151" t="n">
        <f aca="false">SUM($E$9*D1248)</f>
        <v>900</v>
      </c>
      <c r="F1248" s="148"/>
      <c r="G1248" s="146" t="n">
        <f aca="false">E1248+F1248</f>
        <v>900</v>
      </c>
      <c r="H1248" s="148"/>
    </row>
    <row r="1249" customFormat="false" ht="19.8" hidden="false" customHeight="false" outlineLevel="0" collapsed="false">
      <c r="A1249" s="147" t="n">
        <v>1262</v>
      </c>
      <c r="B1249" s="148" t="s">
        <v>2569</v>
      </c>
      <c r="C1249" s="149" t="s">
        <v>2570</v>
      </c>
      <c r="D1249" s="150" t="n">
        <v>2</v>
      </c>
      <c r="E1249" s="151" t="n">
        <f aca="false">SUM($E$9*D1249)</f>
        <v>900</v>
      </c>
      <c r="F1249" s="148"/>
      <c r="G1249" s="146" t="n">
        <f aca="false">E1249+F1249</f>
        <v>900</v>
      </c>
      <c r="H1249" s="148"/>
    </row>
    <row r="1250" customFormat="false" ht="19.8" hidden="false" customHeight="false" outlineLevel="0" collapsed="false">
      <c r="A1250" s="147" t="n">
        <v>1263</v>
      </c>
      <c r="B1250" s="148" t="s">
        <v>2571</v>
      </c>
      <c r="C1250" s="149" t="s">
        <v>2572</v>
      </c>
      <c r="D1250" s="150" t="n">
        <v>2</v>
      </c>
      <c r="E1250" s="151" t="n">
        <f aca="false">SUM($E$9*D1250)</f>
        <v>900</v>
      </c>
      <c r="F1250" s="148"/>
      <c r="G1250" s="146" t="n">
        <f aca="false">E1250+F1250</f>
        <v>900</v>
      </c>
      <c r="H1250" s="148"/>
    </row>
    <row r="1251" customFormat="false" ht="19.8" hidden="false" customHeight="false" outlineLevel="0" collapsed="false">
      <c r="A1251" s="147" t="n">
        <v>1264</v>
      </c>
      <c r="B1251" s="148" t="s">
        <v>2573</v>
      </c>
      <c r="C1251" s="149" t="s">
        <v>2574</v>
      </c>
      <c r="D1251" s="150" t="n">
        <v>2</v>
      </c>
      <c r="E1251" s="151" t="n">
        <f aca="false">SUM($E$9*D1251)</f>
        <v>900</v>
      </c>
      <c r="F1251" s="148"/>
      <c r="G1251" s="146" t="n">
        <f aca="false">E1251+F1251</f>
        <v>900</v>
      </c>
      <c r="H1251" s="148"/>
    </row>
    <row r="1252" customFormat="false" ht="19.8" hidden="false" customHeight="false" outlineLevel="0" collapsed="false">
      <c r="A1252" s="147" t="n">
        <v>1265</v>
      </c>
      <c r="B1252" s="148" t="s">
        <v>2575</v>
      </c>
      <c r="C1252" s="149" t="s">
        <v>2576</v>
      </c>
      <c r="D1252" s="150" t="n">
        <v>2</v>
      </c>
      <c r="E1252" s="151" t="n">
        <f aca="false">SUM($E$9*D1252)</f>
        <v>900</v>
      </c>
      <c r="F1252" s="148"/>
      <c r="G1252" s="146" t="n">
        <f aca="false">E1252+F1252</f>
        <v>900</v>
      </c>
      <c r="H1252" s="148"/>
    </row>
    <row r="1253" customFormat="false" ht="19.8" hidden="false" customHeight="false" outlineLevel="0" collapsed="false">
      <c r="A1253" s="147" t="n">
        <v>1266</v>
      </c>
      <c r="B1253" s="148" t="s">
        <v>2577</v>
      </c>
      <c r="C1253" s="149" t="s">
        <v>2578</v>
      </c>
      <c r="D1253" s="150" t="n">
        <v>2</v>
      </c>
      <c r="E1253" s="151" t="n">
        <f aca="false">SUM($E$9*D1253)</f>
        <v>900</v>
      </c>
      <c r="F1253" s="148"/>
      <c r="G1253" s="146" t="n">
        <f aca="false">E1253+F1253</f>
        <v>900</v>
      </c>
      <c r="H1253" s="148"/>
    </row>
    <row r="1254" customFormat="false" ht="19.8" hidden="false" customHeight="false" outlineLevel="0" collapsed="false">
      <c r="A1254" s="147" t="n">
        <v>1267</v>
      </c>
      <c r="B1254" s="148" t="s">
        <v>2579</v>
      </c>
      <c r="C1254" s="149" t="s">
        <v>2580</v>
      </c>
      <c r="D1254" s="150" t="n">
        <v>2</v>
      </c>
      <c r="E1254" s="151" t="n">
        <f aca="false">SUM($E$9*D1254)</f>
        <v>900</v>
      </c>
      <c r="F1254" s="148"/>
      <c r="G1254" s="146" t="n">
        <f aca="false">E1254+F1254</f>
        <v>900</v>
      </c>
      <c r="H1254" s="148"/>
    </row>
    <row r="1255" customFormat="false" ht="19.8" hidden="false" customHeight="false" outlineLevel="0" collapsed="false">
      <c r="A1255" s="147" t="n">
        <v>1268</v>
      </c>
      <c r="B1255" s="148" t="s">
        <v>2581</v>
      </c>
      <c r="C1255" s="149" t="s">
        <v>2582</v>
      </c>
      <c r="D1255" s="150" t="n">
        <v>2</v>
      </c>
      <c r="E1255" s="151" t="n">
        <f aca="false">SUM($E$9*D1255)</f>
        <v>900</v>
      </c>
      <c r="F1255" s="148"/>
      <c r="G1255" s="146" t="n">
        <f aca="false">E1255+F1255</f>
        <v>900</v>
      </c>
      <c r="H1255" s="148"/>
    </row>
    <row r="1256" customFormat="false" ht="19.8" hidden="false" customHeight="false" outlineLevel="0" collapsed="false">
      <c r="A1256" s="147" t="n">
        <v>1269</v>
      </c>
      <c r="B1256" s="148" t="s">
        <v>2583</v>
      </c>
      <c r="C1256" s="149" t="s">
        <v>2584</v>
      </c>
      <c r="D1256" s="150" t="n">
        <v>2</v>
      </c>
      <c r="E1256" s="151" t="n">
        <f aca="false">SUM($E$9*D1256)</f>
        <v>900</v>
      </c>
      <c r="F1256" s="148"/>
      <c r="G1256" s="146" t="n">
        <f aca="false">E1256+F1256</f>
        <v>900</v>
      </c>
      <c r="H1256" s="148"/>
    </row>
    <row r="1257" customFormat="false" ht="19.8" hidden="false" customHeight="false" outlineLevel="0" collapsed="false">
      <c r="A1257" s="147" t="n">
        <v>1270</v>
      </c>
      <c r="B1257" s="148" t="s">
        <v>2585</v>
      </c>
      <c r="C1257" s="149" t="s">
        <v>2586</v>
      </c>
      <c r="D1257" s="150" t="n">
        <v>2</v>
      </c>
      <c r="E1257" s="151" t="n">
        <f aca="false">SUM($E$9*D1257)</f>
        <v>900</v>
      </c>
      <c r="F1257" s="148"/>
      <c r="G1257" s="146" t="n">
        <f aca="false">E1257+F1257</f>
        <v>900</v>
      </c>
      <c r="H1257" s="148"/>
    </row>
    <row r="1258" customFormat="false" ht="19.8" hidden="false" customHeight="false" outlineLevel="0" collapsed="false">
      <c r="A1258" s="147" t="n">
        <v>1271</v>
      </c>
      <c r="B1258" s="148" t="s">
        <v>2587</v>
      </c>
      <c r="C1258" s="149" t="s">
        <v>2588</v>
      </c>
      <c r="D1258" s="150" t="n">
        <v>2</v>
      </c>
      <c r="E1258" s="151" t="n">
        <f aca="false">SUM($E$9*D1258)</f>
        <v>900</v>
      </c>
      <c r="F1258" s="148"/>
      <c r="G1258" s="146" t="n">
        <f aca="false">E1258+F1258</f>
        <v>900</v>
      </c>
      <c r="H1258" s="148"/>
    </row>
    <row r="1259" customFormat="false" ht="19.8" hidden="false" customHeight="false" outlineLevel="0" collapsed="false">
      <c r="A1259" s="147" t="n">
        <v>1272</v>
      </c>
      <c r="B1259" s="148" t="s">
        <v>2589</v>
      </c>
      <c r="C1259" s="149" t="s">
        <v>2590</v>
      </c>
      <c r="D1259" s="150" t="n">
        <v>2</v>
      </c>
      <c r="E1259" s="151" t="n">
        <f aca="false">SUM($E$9*D1259)</f>
        <v>900</v>
      </c>
      <c r="F1259" s="148"/>
      <c r="G1259" s="146" t="n">
        <f aca="false">E1259+F1259</f>
        <v>900</v>
      </c>
      <c r="H1259" s="148"/>
    </row>
    <row r="1260" customFormat="false" ht="19.8" hidden="false" customHeight="false" outlineLevel="0" collapsed="false">
      <c r="A1260" s="147" t="n">
        <v>1273</v>
      </c>
      <c r="B1260" s="148" t="s">
        <v>2591</v>
      </c>
      <c r="C1260" s="149" t="s">
        <v>2592</v>
      </c>
      <c r="D1260" s="150" t="n">
        <v>2</v>
      </c>
      <c r="E1260" s="151" t="n">
        <f aca="false">SUM($E$9*D1260)</f>
        <v>900</v>
      </c>
      <c r="F1260" s="148"/>
      <c r="G1260" s="146" t="n">
        <f aca="false">E1260+F1260</f>
        <v>900</v>
      </c>
      <c r="H1260" s="148"/>
    </row>
    <row r="1261" customFormat="false" ht="19.8" hidden="false" customHeight="false" outlineLevel="0" collapsed="false">
      <c r="A1261" s="147" t="n">
        <v>1274</v>
      </c>
      <c r="B1261" s="148" t="s">
        <v>2593</v>
      </c>
      <c r="C1261" s="149" t="s">
        <v>2594</v>
      </c>
      <c r="D1261" s="150" t="n">
        <v>2</v>
      </c>
      <c r="E1261" s="151" t="n">
        <f aca="false">SUM($E$9*D1261)</f>
        <v>900</v>
      </c>
      <c r="F1261" s="148"/>
      <c r="G1261" s="146" t="n">
        <f aca="false">E1261+F1261</f>
        <v>900</v>
      </c>
      <c r="H1261" s="148"/>
    </row>
    <row r="1262" customFormat="false" ht="19.8" hidden="false" customHeight="false" outlineLevel="0" collapsed="false">
      <c r="A1262" s="147" t="n">
        <v>1275</v>
      </c>
      <c r="B1262" s="148" t="s">
        <v>2595</v>
      </c>
      <c r="C1262" s="149" t="s">
        <v>2596</v>
      </c>
      <c r="D1262" s="150" t="n">
        <v>2</v>
      </c>
      <c r="E1262" s="151" t="n">
        <f aca="false">SUM($E$9*D1262)</f>
        <v>900</v>
      </c>
      <c r="F1262" s="148"/>
      <c r="G1262" s="146" t="n">
        <f aca="false">E1262+F1262</f>
        <v>900</v>
      </c>
      <c r="H1262" s="148"/>
    </row>
    <row r="1263" customFormat="false" ht="19.8" hidden="false" customHeight="false" outlineLevel="0" collapsed="false">
      <c r="A1263" s="147" t="n">
        <v>1276</v>
      </c>
      <c r="B1263" s="148" t="s">
        <v>2597</v>
      </c>
      <c r="C1263" s="149" t="s">
        <v>2598</v>
      </c>
      <c r="D1263" s="150" t="n">
        <v>2</v>
      </c>
      <c r="E1263" s="151" t="n">
        <f aca="false">SUM($E$9*D1263)</f>
        <v>900</v>
      </c>
      <c r="F1263" s="148"/>
      <c r="G1263" s="146" t="n">
        <f aca="false">E1263+F1263</f>
        <v>900</v>
      </c>
      <c r="H1263" s="148"/>
    </row>
    <row r="1264" customFormat="false" ht="19.8" hidden="false" customHeight="false" outlineLevel="0" collapsed="false">
      <c r="A1264" s="147" t="n">
        <v>1277</v>
      </c>
      <c r="B1264" s="148" t="s">
        <v>2599</v>
      </c>
      <c r="C1264" s="149" t="s">
        <v>2600</v>
      </c>
      <c r="D1264" s="150" t="n">
        <v>2</v>
      </c>
      <c r="E1264" s="151" t="n">
        <f aca="false">SUM($E$9*D1264)</f>
        <v>900</v>
      </c>
      <c r="F1264" s="148"/>
      <c r="G1264" s="146" t="n">
        <f aca="false">E1264+F1264</f>
        <v>900</v>
      </c>
      <c r="H1264" s="148"/>
    </row>
    <row r="1265" customFormat="false" ht="19.8" hidden="false" customHeight="false" outlineLevel="0" collapsed="false">
      <c r="A1265" s="147" t="n">
        <v>1278</v>
      </c>
      <c r="B1265" s="148" t="s">
        <v>2601</v>
      </c>
      <c r="C1265" s="149" t="s">
        <v>2602</v>
      </c>
      <c r="D1265" s="150" t="n">
        <v>2</v>
      </c>
      <c r="E1265" s="151" t="n">
        <f aca="false">SUM($E$9*D1265)</f>
        <v>900</v>
      </c>
      <c r="F1265" s="148"/>
      <c r="G1265" s="146" t="n">
        <f aca="false">E1265+F1265</f>
        <v>900</v>
      </c>
      <c r="H1265" s="148"/>
    </row>
    <row r="1266" customFormat="false" ht="19.8" hidden="false" customHeight="false" outlineLevel="0" collapsed="false">
      <c r="A1266" s="147" t="n">
        <v>1279</v>
      </c>
      <c r="B1266" s="148" t="s">
        <v>2603</v>
      </c>
      <c r="C1266" s="149" t="s">
        <v>2604</v>
      </c>
      <c r="D1266" s="150" t="n">
        <v>2</v>
      </c>
      <c r="E1266" s="151" t="n">
        <f aca="false">SUM($E$9*D1266)</f>
        <v>900</v>
      </c>
      <c r="F1266" s="148"/>
      <c r="G1266" s="146" t="n">
        <f aca="false">E1266+F1266</f>
        <v>900</v>
      </c>
      <c r="H1266" s="148"/>
    </row>
    <row r="1267" customFormat="false" ht="19.8" hidden="false" customHeight="false" outlineLevel="0" collapsed="false">
      <c r="A1267" s="147" t="n">
        <v>1280</v>
      </c>
      <c r="B1267" s="148" t="s">
        <v>2605</v>
      </c>
      <c r="C1267" s="149" t="s">
        <v>2606</v>
      </c>
      <c r="D1267" s="150" t="n">
        <v>2</v>
      </c>
      <c r="E1267" s="151" t="n">
        <f aca="false">SUM($E$9*D1267)</f>
        <v>900</v>
      </c>
      <c r="F1267" s="148"/>
      <c r="G1267" s="146" t="n">
        <f aca="false">E1267+F1267</f>
        <v>900</v>
      </c>
      <c r="H1267" s="148"/>
    </row>
    <row r="1268" customFormat="false" ht="19.8" hidden="false" customHeight="false" outlineLevel="0" collapsed="false">
      <c r="A1268" s="147" t="n">
        <v>1281</v>
      </c>
      <c r="B1268" s="148" t="s">
        <v>2607</v>
      </c>
      <c r="C1268" s="149" t="s">
        <v>2608</v>
      </c>
      <c r="D1268" s="150" t="n">
        <v>2</v>
      </c>
      <c r="E1268" s="151" t="n">
        <f aca="false">SUM($E$9*D1268)</f>
        <v>900</v>
      </c>
      <c r="F1268" s="148"/>
      <c r="G1268" s="146" t="n">
        <f aca="false">E1268+F1268</f>
        <v>900</v>
      </c>
      <c r="H1268" s="148"/>
    </row>
    <row r="1269" customFormat="false" ht="19.8" hidden="false" customHeight="false" outlineLevel="0" collapsed="false">
      <c r="A1269" s="147" t="n">
        <v>1282</v>
      </c>
      <c r="B1269" s="148" t="s">
        <v>2609</v>
      </c>
      <c r="C1269" s="149" t="s">
        <v>2610</v>
      </c>
      <c r="D1269" s="150" t="n">
        <v>2</v>
      </c>
      <c r="E1269" s="151" t="n">
        <f aca="false">SUM($E$9*D1269)</f>
        <v>900</v>
      </c>
      <c r="F1269" s="148"/>
      <c r="G1269" s="146" t="n">
        <f aca="false">E1269+F1269</f>
        <v>900</v>
      </c>
      <c r="H1269" s="148"/>
    </row>
    <row r="1270" customFormat="false" ht="19.8" hidden="false" customHeight="false" outlineLevel="0" collapsed="false">
      <c r="A1270" s="147" t="n">
        <v>1283</v>
      </c>
      <c r="B1270" s="148" t="s">
        <v>2611</v>
      </c>
      <c r="C1270" s="149" t="s">
        <v>2612</v>
      </c>
      <c r="D1270" s="150" t="n">
        <v>2</v>
      </c>
      <c r="E1270" s="151" t="n">
        <f aca="false">SUM($E$9*D1270)</f>
        <v>900</v>
      </c>
      <c r="F1270" s="148"/>
      <c r="G1270" s="146" t="n">
        <f aca="false">E1270+F1270</f>
        <v>900</v>
      </c>
      <c r="H1270" s="148"/>
    </row>
    <row r="1271" customFormat="false" ht="19.8" hidden="false" customHeight="false" outlineLevel="0" collapsed="false">
      <c r="A1271" s="147" t="n">
        <v>1284</v>
      </c>
      <c r="B1271" s="148" t="s">
        <v>2613</v>
      </c>
      <c r="C1271" s="149" t="s">
        <v>2614</v>
      </c>
      <c r="D1271" s="150" t="n">
        <v>1</v>
      </c>
      <c r="E1271" s="151" t="n">
        <f aca="false">SUM($E$9*D1271)</f>
        <v>450</v>
      </c>
      <c r="F1271" s="148"/>
      <c r="G1271" s="146" t="n">
        <f aca="false">E1271+F1271</f>
        <v>450</v>
      </c>
      <c r="H1271" s="148"/>
      <c r="I1271" s="156" t="s">
        <v>2615</v>
      </c>
    </row>
    <row r="1272" customFormat="false" ht="19.8" hidden="false" customHeight="false" outlineLevel="0" collapsed="false">
      <c r="A1272" s="147" t="n">
        <v>1285</v>
      </c>
      <c r="B1272" s="148" t="s">
        <v>2616</v>
      </c>
      <c r="C1272" s="149" t="s">
        <v>2617</v>
      </c>
      <c r="D1272" s="150" t="n">
        <v>2</v>
      </c>
      <c r="E1272" s="151" t="n">
        <f aca="false">SUM($E$9*D1272)</f>
        <v>900</v>
      </c>
      <c r="F1272" s="148"/>
      <c r="G1272" s="146" t="n">
        <f aca="false">E1272+F1272</f>
        <v>900</v>
      </c>
      <c r="H1272" s="148"/>
    </row>
    <row r="1273" customFormat="false" ht="19.8" hidden="false" customHeight="false" outlineLevel="0" collapsed="false">
      <c r="A1273" s="147" t="n">
        <v>1286</v>
      </c>
      <c r="B1273" s="148" t="s">
        <v>2618</v>
      </c>
      <c r="C1273" s="149" t="s">
        <v>2619</v>
      </c>
      <c r="D1273" s="150" t="n">
        <v>2</v>
      </c>
      <c r="E1273" s="151" t="n">
        <f aca="false">SUM($E$9*D1273)</f>
        <v>900</v>
      </c>
      <c r="F1273" s="148"/>
      <c r="G1273" s="146" t="n">
        <f aca="false">E1273+F1273</f>
        <v>900</v>
      </c>
      <c r="H1273" s="148"/>
    </row>
    <row r="1274" customFormat="false" ht="19.8" hidden="false" customHeight="false" outlineLevel="0" collapsed="false">
      <c r="A1274" s="147" t="n">
        <v>1287</v>
      </c>
      <c r="B1274" s="148" t="s">
        <v>2620</v>
      </c>
      <c r="C1274" s="149" t="s">
        <v>2621</v>
      </c>
      <c r="D1274" s="150" t="n">
        <v>2</v>
      </c>
      <c r="E1274" s="151" t="n">
        <f aca="false">SUM($E$9*D1274)</f>
        <v>900</v>
      </c>
      <c r="F1274" s="148"/>
      <c r="G1274" s="146" t="n">
        <f aca="false">E1274+F1274</f>
        <v>900</v>
      </c>
      <c r="H1274" s="148"/>
    </row>
    <row r="1275" customFormat="false" ht="19.8" hidden="false" customHeight="false" outlineLevel="0" collapsed="false">
      <c r="A1275" s="147" t="n">
        <v>1288</v>
      </c>
      <c r="B1275" s="148" t="s">
        <v>2622</v>
      </c>
      <c r="C1275" s="149" t="s">
        <v>2623</v>
      </c>
      <c r="D1275" s="150" t="n">
        <v>2</v>
      </c>
      <c r="E1275" s="151" t="n">
        <f aca="false">SUM($E$9*D1275)</f>
        <v>900</v>
      </c>
      <c r="F1275" s="148"/>
      <c r="G1275" s="146" t="n">
        <f aca="false">E1275+F1275</f>
        <v>900</v>
      </c>
      <c r="H1275" s="148"/>
    </row>
    <row r="1276" customFormat="false" ht="19.8" hidden="false" customHeight="false" outlineLevel="0" collapsed="false">
      <c r="A1276" s="147" t="n">
        <v>1289</v>
      </c>
      <c r="B1276" s="148" t="s">
        <v>2624</v>
      </c>
      <c r="C1276" s="149" t="s">
        <v>2625</v>
      </c>
      <c r="D1276" s="150" t="n">
        <v>2</v>
      </c>
      <c r="E1276" s="151" t="n">
        <f aca="false">SUM($E$9*D1276)</f>
        <v>900</v>
      </c>
      <c r="F1276" s="148"/>
      <c r="G1276" s="146" t="n">
        <f aca="false">E1276+F1276</f>
        <v>900</v>
      </c>
      <c r="H1276" s="148"/>
    </row>
    <row r="1277" customFormat="false" ht="19.8" hidden="false" customHeight="false" outlineLevel="0" collapsed="false">
      <c r="A1277" s="147" t="n">
        <v>1291</v>
      </c>
      <c r="B1277" s="148" t="s">
        <v>2626</v>
      </c>
      <c r="C1277" s="149" t="s">
        <v>2627</v>
      </c>
      <c r="D1277" s="150" t="n">
        <v>2</v>
      </c>
      <c r="E1277" s="151" t="n">
        <f aca="false">SUM($E$9*D1277)</f>
        <v>900</v>
      </c>
      <c r="F1277" s="148"/>
      <c r="G1277" s="146" t="n">
        <f aca="false">E1277+F1277</f>
        <v>900</v>
      </c>
      <c r="H1277" s="148"/>
    </row>
    <row r="1278" customFormat="false" ht="19.8" hidden="false" customHeight="false" outlineLevel="0" collapsed="false">
      <c r="A1278" s="147" t="n">
        <v>1292</v>
      </c>
      <c r="B1278" s="148" t="s">
        <v>2628</v>
      </c>
      <c r="C1278" s="149" t="s">
        <v>2629</v>
      </c>
      <c r="D1278" s="150" t="n">
        <v>2</v>
      </c>
      <c r="E1278" s="151" t="n">
        <f aca="false">SUM($E$9*D1278)</f>
        <v>900</v>
      </c>
      <c r="F1278" s="148"/>
      <c r="G1278" s="146" t="n">
        <f aca="false">E1278+F1278</f>
        <v>900</v>
      </c>
      <c r="H1278" s="148"/>
    </row>
    <row r="1279" customFormat="false" ht="19.8" hidden="false" customHeight="false" outlineLevel="0" collapsed="false">
      <c r="A1279" s="147" t="n">
        <v>1293</v>
      </c>
      <c r="B1279" s="148" t="s">
        <v>2630</v>
      </c>
      <c r="C1279" s="149" t="s">
        <v>2631</v>
      </c>
      <c r="D1279" s="150" t="n">
        <v>2</v>
      </c>
      <c r="E1279" s="151" t="n">
        <f aca="false">SUM($E$9*D1279)</f>
        <v>900</v>
      </c>
      <c r="F1279" s="148"/>
      <c r="G1279" s="146" t="n">
        <f aca="false">E1279+F1279</f>
        <v>900</v>
      </c>
      <c r="H1279" s="148"/>
    </row>
    <row r="1280" customFormat="false" ht="19.8" hidden="false" customHeight="false" outlineLevel="0" collapsed="false">
      <c r="A1280" s="147" t="n">
        <v>1294</v>
      </c>
      <c r="B1280" s="148" t="s">
        <v>2632</v>
      </c>
      <c r="C1280" s="149" t="s">
        <v>2633</v>
      </c>
      <c r="D1280" s="150" t="n">
        <v>2</v>
      </c>
      <c r="E1280" s="151" t="n">
        <f aca="false">SUM($E$9*D1280)</f>
        <v>900</v>
      </c>
      <c r="F1280" s="148"/>
      <c r="G1280" s="146" t="n">
        <f aca="false">E1280+F1280</f>
        <v>900</v>
      </c>
      <c r="H1280" s="148"/>
    </row>
    <row r="1281" customFormat="false" ht="19.8" hidden="false" customHeight="false" outlineLevel="0" collapsed="false">
      <c r="A1281" s="147" t="n">
        <v>1295</v>
      </c>
      <c r="B1281" s="148" t="s">
        <v>2634</v>
      </c>
      <c r="C1281" s="149" t="s">
        <v>2635</v>
      </c>
      <c r="D1281" s="150" t="n">
        <v>2</v>
      </c>
      <c r="E1281" s="151" t="n">
        <f aca="false">SUM($E$9*D1281)</f>
        <v>900</v>
      </c>
      <c r="F1281" s="148"/>
      <c r="G1281" s="146" t="n">
        <f aca="false">E1281+F1281</f>
        <v>900</v>
      </c>
      <c r="H1281" s="148"/>
    </row>
    <row r="1282" customFormat="false" ht="19.8" hidden="false" customHeight="false" outlineLevel="0" collapsed="false">
      <c r="A1282" s="147" t="n">
        <v>1296</v>
      </c>
      <c r="B1282" s="148" t="s">
        <v>2636</v>
      </c>
      <c r="C1282" s="149" t="s">
        <v>2637</v>
      </c>
      <c r="D1282" s="150" t="n">
        <v>2</v>
      </c>
      <c r="E1282" s="151" t="n">
        <f aca="false">SUM($E$9*D1282)</f>
        <v>900</v>
      </c>
      <c r="F1282" s="148"/>
      <c r="G1282" s="146" t="n">
        <f aca="false">E1282+F1282</f>
        <v>900</v>
      </c>
      <c r="H1282" s="148"/>
    </row>
    <row r="1283" customFormat="false" ht="19.8" hidden="false" customHeight="false" outlineLevel="0" collapsed="false">
      <c r="A1283" s="147" t="n">
        <v>1297</v>
      </c>
      <c r="B1283" s="148" t="s">
        <v>2638</v>
      </c>
      <c r="C1283" s="149" t="s">
        <v>2639</v>
      </c>
      <c r="D1283" s="150" t="n">
        <v>2</v>
      </c>
      <c r="E1283" s="151" t="n">
        <f aca="false">SUM($E$9*D1283)</f>
        <v>900</v>
      </c>
      <c r="F1283" s="148"/>
      <c r="G1283" s="146" t="n">
        <f aca="false">E1283+F1283</f>
        <v>900</v>
      </c>
      <c r="H1283" s="148"/>
    </row>
    <row r="1284" customFormat="false" ht="19.8" hidden="false" customHeight="false" outlineLevel="0" collapsed="false">
      <c r="A1284" s="147" t="n">
        <v>1298</v>
      </c>
      <c r="B1284" s="148" t="s">
        <v>2640</v>
      </c>
      <c r="C1284" s="149" t="s">
        <v>2641</v>
      </c>
      <c r="D1284" s="150" t="n">
        <v>2</v>
      </c>
      <c r="E1284" s="151" t="n">
        <f aca="false">SUM($E$9*D1284)</f>
        <v>900</v>
      </c>
      <c r="F1284" s="148"/>
      <c r="G1284" s="146" t="n">
        <f aca="false">E1284+F1284</f>
        <v>900</v>
      </c>
      <c r="H1284" s="148"/>
    </row>
    <row r="1285" customFormat="false" ht="19.8" hidden="false" customHeight="false" outlineLevel="0" collapsed="false">
      <c r="A1285" s="147" t="n">
        <v>1299</v>
      </c>
      <c r="B1285" s="148" t="s">
        <v>2642</v>
      </c>
      <c r="C1285" s="149" t="s">
        <v>2643</v>
      </c>
      <c r="D1285" s="150" t="n">
        <v>2</v>
      </c>
      <c r="E1285" s="151" t="n">
        <f aca="false">SUM($E$9*D1285)</f>
        <v>900</v>
      </c>
      <c r="F1285" s="148"/>
      <c r="G1285" s="146" t="n">
        <f aca="false">E1285+F1285</f>
        <v>900</v>
      </c>
      <c r="H1285" s="148"/>
    </row>
    <row r="1286" customFormat="false" ht="19.8" hidden="false" customHeight="false" outlineLevel="0" collapsed="false">
      <c r="A1286" s="147" t="n">
        <v>1300</v>
      </c>
      <c r="B1286" s="148" t="s">
        <v>2644</v>
      </c>
      <c r="C1286" s="149" t="s">
        <v>2645</v>
      </c>
      <c r="D1286" s="150" t="n">
        <v>2</v>
      </c>
      <c r="E1286" s="151" t="n">
        <f aca="false">SUM($E$9*D1286)</f>
        <v>900</v>
      </c>
      <c r="F1286" s="148"/>
      <c r="G1286" s="146" t="n">
        <f aca="false">E1286+F1286</f>
        <v>900</v>
      </c>
      <c r="H1286" s="148"/>
    </row>
    <row r="1287" customFormat="false" ht="19.8" hidden="false" customHeight="false" outlineLevel="0" collapsed="false">
      <c r="A1287" s="147" t="n">
        <v>1301</v>
      </c>
      <c r="B1287" s="148" t="s">
        <v>2646</v>
      </c>
      <c r="C1287" s="149" t="s">
        <v>2647</v>
      </c>
      <c r="D1287" s="150" t="n">
        <v>2</v>
      </c>
      <c r="E1287" s="151" t="n">
        <f aca="false">SUM($E$9*D1287)</f>
        <v>900</v>
      </c>
      <c r="F1287" s="148"/>
      <c r="G1287" s="146" t="n">
        <f aca="false">E1287+F1287</f>
        <v>900</v>
      </c>
      <c r="H1287" s="148"/>
    </row>
    <row r="1288" customFormat="false" ht="19.8" hidden="false" customHeight="false" outlineLevel="0" collapsed="false">
      <c r="A1288" s="147" t="n">
        <v>1302</v>
      </c>
      <c r="B1288" s="148" t="s">
        <v>2648</v>
      </c>
      <c r="C1288" s="149" t="s">
        <v>2649</v>
      </c>
      <c r="D1288" s="150" t="n">
        <v>2</v>
      </c>
      <c r="E1288" s="151" t="n">
        <f aca="false">SUM($E$9*D1288)</f>
        <v>900</v>
      </c>
      <c r="F1288" s="148"/>
      <c r="G1288" s="146" t="n">
        <f aca="false">E1288+F1288</f>
        <v>900</v>
      </c>
      <c r="H1288" s="148"/>
    </row>
    <row r="1289" customFormat="false" ht="19.8" hidden="false" customHeight="false" outlineLevel="0" collapsed="false">
      <c r="A1289" s="147" t="n">
        <v>1303</v>
      </c>
      <c r="B1289" s="148" t="s">
        <v>2650</v>
      </c>
      <c r="C1289" s="149" t="s">
        <v>2651</v>
      </c>
      <c r="D1289" s="150" t="n">
        <v>2</v>
      </c>
      <c r="E1289" s="151" t="n">
        <f aca="false">SUM($E$9*D1289)</f>
        <v>900</v>
      </c>
      <c r="F1289" s="148"/>
      <c r="G1289" s="146" t="n">
        <f aca="false">E1289+F1289</f>
        <v>900</v>
      </c>
      <c r="H1289" s="148"/>
    </row>
    <row r="1290" customFormat="false" ht="19.8" hidden="false" customHeight="false" outlineLevel="0" collapsed="false">
      <c r="A1290" s="147" t="n">
        <v>1304</v>
      </c>
      <c r="B1290" s="148" t="s">
        <v>2652</v>
      </c>
      <c r="C1290" s="149" t="s">
        <v>2653</v>
      </c>
      <c r="D1290" s="150" t="n">
        <v>2</v>
      </c>
      <c r="E1290" s="151" t="n">
        <f aca="false">SUM($E$9*D1290)</f>
        <v>900</v>
      </c>
      <c r="F1290" s="148"/>
      <c r="G1290" s="146" t="n">
        <f aca="false">E1290+F1290</f>
        <v>900</v>
      </c>
      <c r="H1290" s="148"/>
    </row>
    <row r="1291" customFormat="false" ht="19.8" hidden="false" customHeight="false" outlineLevel="0" collapsed="false">
      <c r="A1291" s="147" t="n">
        <v>1305</v>
      </c>
      <c r="B1291" s="148" t="s">
        <v>2654</v>
      </c>
      <c r="C1291" s="149" t="s">
        <v>2655</v>
      </c>
      <c r="D1291" s="150" t="n">
        <v>2</v>
      </c>
      <c r="E1291" s="151" t="n">
        <f aca="false">SUM($E$9*D1291)</f>
        <v>900</v>
      </c>
      <c r="F1291" s="148"/>
      <c r="G1291" s="146" t="n">
        <f aca="false">E1291+F1291</f>
        <v>900</v>
      </c>
      <c r="H1291" s="148"/>
    </row>
    <row r="1292" customFormat="false" ht="19.8" hidden="false" customHeight="false" outlineLevel="0" collapsed="false">
      <c r="A1292" s="147" t="n">
        <v>1306</v>
      </c>
      <c r="B1292" s="148" t="s">
        <v>2656</v>
      </c>
      <c r="C1292" s="149" t="s">
        <v>2657</v>
      </c>
      <c r="D1292" s="150" t="n">
        <v>2</v>
      </c>
      <c r="E1292" s="151" t="n">
        <f aca="false">SUM($E$9*D1292)</f>
        <v>900</v>
      </c>
      <c r="F1292" s="148"/>
      <c r="G1292" s="146" t="n">
        <f aca="false">E1292+F1292</f>
        <v>900</v>
      </c>
      <c r="H1292" s="148"/>
    </row>
    <row r="1293" customFormat="false" ht="19.8" hidden="false" customHeight="false" outlineLevel="0" collapsed="false">
      <c r="A1293" s="147" t="n">
        <v>1307</v>
      </c>
      <c r="B1293" s="148" t="s">
        <v>2658</v>
      </c>
      <c r="C1293" s="149" t="s">
        <v>2659</v>
      </c>
      <c r="D1293" s="150" t="n">
        <v>2</v>
      </c>
      <c r="E1293" s="151" t="n">
        <f aca="false">SUM($E$9*D1293)</f>
        <v>900</v>
      </c>
      <c r="F1293" s="148"/>
      <c r="G1293" s="146" t="n">
        <f aca="false">E1293+F1293</f>
        <v>900</v>
      </c>
      <c r="H1293" s="148"/>
    </row>
    <row r="1294" customFormat="false" ht="19.8" hidden="false" customHeight="false" outlineLevel="0" collapsed="false">
      <c r="A1294" s="147" t="n">
        <v>1308</v>
      </c>
      <c r="B1294" s="148" t="s">
        <v>2660</v>
      </c>
      <c r="C1294" s="149" t="s">
        <v>2661</v>
      </c>
      <c r="D1294" s="150" t="n">
        <v>2</v>
      </c>
      <c r="E1294" s="151" t="n">
        <f aca="false">SUM($E$9*D1294)</f>
        <v>900</v>
      </c>
      <c r="F1294" s="148"/>
      <c r="G1294" s="146" t="n">
        <f aca="false">E1294+F1294</f>
        <v>900</v>
      </c>
      <c r="H1294" s="148"/>
    </row>
    <row r="1295" customFormat="false" ht="19.8" hidden="false" customHeight="false" outlineLevel="0" collapsed="false">
      <c r="A1295" s="147" t="n">
        <v>1309</v>
      </c>
      <c r="B1295" s="148" t="s">
        <v>2662</v>
      </c>
      <c r="C1295" s="149" t="s">
        <v>2663</v>
      </c>
      <c r="D1295" s="150" t="n">
        <v>2</v>
      </c>
      <c r="E1295" s="151" t="n">
        <f aca="false">SUM($E$9*D1295)</f>
        <v>900</v>
      </c>
      <c r="F1295" s="148"/>
      <c r="G1295" s="146" t="n">
        <f aca="false">E1295+F1295</f>
        <v>900</v>
      </c>
      <c r="H1295" s="148"/>
    </row>
    <row r="1296" customFormat="false" ht="19.8" hidden="false" customHeight="false" outlineLevel="0" collapsed="false">
      <c r="A1296" s="147" t="n">
        <v>1310</v>
      </c>
      <c r="B1296" s="148" t="s">
        <v>2664</v>
      </c>
      <c r="C1296" s="149" t="s">
        <v>2665</v>
      </c>
      <c r="D1296" s="150" t="n">
        <v>2</v>
      </c>
      <c r="E1296" s="151" t="n">
        <f aca="false">SUM($E$9*D1296)</f>
        <v>900</v>
      </c>
      <c r="F1296" s="148"/>
      <c r="G1296" s="146" t="n">
        <f aca="false">E1296+F1296</f>
        <v>900</v>
      </c>
      <c r="H1296" s="148"/>
    </row>
    <row r="1297" customFormat="false" ht="19.8" hidden="false" customHeight="false" outlineLevel="0" collapsed="false">
      <c r="A1297" s="147" t="n">
        <v>1311</v>
      </c>
      <c r="B1297" s="148" t="s">
        <v>2666</v>
      </c>
      <c r="C1297" s="149" t="s">
        <v>2667</v>
      </c>
      <c r="D1297" s="150" t="n">
        <v>2</v>
      </c>
      <c r="E1297" s="151" t="n">
        <f aca="false">SUM($E$9*D1297)</f>
        <v>900</v>
      </c>
      <c r="F1297" s="148"/>
      <c r="G1297" s="146" t="n">
        <f aca="false">E1297+F1297</f>
        <v>900</v>
      </c>
      <c r="H1297" s="148"/>
    </row>
    <row r="1298" customFormat="false" ht="19.8" hidden="false" customHeight="false" outlineLevel="0" collapsed="false">
      <c r="A1298" s="147" t="n">
        <v>1312</v>
      </c>
      <c r="B1298" s="148" t="s">
        <v>2668</v>
      </c>
      <c r="C1298" s="149" t="s">
        <v>2669</v>
      </c>
      <c r="D1298" s="150" t="n">
        <v>2</v>
      </c>
      <c r="E1298" s="151" t="n">
        <f aca="false">SUM($E$9*D1298)</f>
        <v>900</v>
      </c>
      <c r="F1298" s="148"/>
      <c r="G1298" s="146" t="n">
        <f aca="false">E1298+F1298</f>
        <v>900</v>
      </c>
      <c r="H1298" s="148"/>
    </row>
    <row r="1299" customFormat="false" ht="19.8" hidden="false" customHeight="false" outlineLevel="0" collapsed="false">
      <c r="A1299" s="147" t="n">
        <v>1313</v>
      </c>
      <c r="B1299" s="148" t="s">
        <v>2670</v>
      </c>
      <c r="C1299" s="149" t="s">
        <v>2671</v>
      </c>
      <c r="D1299" s="150" t="n">
        <v>2</v>
      </c>
      <c r="E1299" s="151" t="n">
        <f aca="false">SUM($E$9*D1299)</f>
        <v>900</v>
      </c>
      <c r="F1299" s="148"/>
      <c r="G1299" s="146" t="n">
        <f aca="false">E1299+F1299</f>
        <v>900</v>
      </c>
      <c r="H1299" s="148"/>
    </row>
    <row r="1300" customFormat="false" ht="19.8" hidden="false" customHeight="false" outlineLevel="0" collapsed="false">
      <c r="A1300" s="147" t="n">
        <v>1314</v>
      </c>
      <c r="B1300" s="148" t="s">
        <v>2672</v>
      </c>
      <c r="C1300" s="149" t="s">
        <v>2673</v>
      </c>
      <c r="D1300" s="150" t="n">
        <v>2</v>
      </c>
      <c r="E1300" s="151" t="n">
        <f aca="false">SUM($E$9*D1300)</f>
        <v>900</v>
      </c>
      <c r="F1300" s="148"/>
      <c r="G1300" s="146" t="n">
        <f aca="false">E1300+F1300</f>
        <v>900</v>
      </c>
      <c r="H1300" s="148"/>
    </row>
    <row r="1301" customFormat="false" ht="19.8" hidden="false" customHeight="false" outlineLevel="0" collapsed="false">
      <c r="A1301" s="147" t="n">
        <v>1315</v>
      </c>
      <c r="B1301" s="148" t="s">
        <v>2674</v>
      </c>
      <c r="C1301" s="149" t="s">
        <v>2675</v>
      </c>
      <c r="D1301" s="150" t="n">
        <v>2</v>
      </c>
      <c r="E1301" s="151" t="n">
        <f aca="false">SUM($E$9*D1301)</f>
        <v>900</v>
      </c>
      <c r="F1301" s="148"/>
      <c r="G1301" s="146" t="n">
        <f aca="false">E1301+F1301</f>
        <v>900</v>
      </c>
      <c r="H1301" s="148"/>
    </row>
    <row r="1302" customFormat="false" ht="19.8" hidden="false" customHeight="false" outlineLevel="0" collapsed="false">
      <c r="A1302" s="147" t="n">
        <v>1316</v>
      </c>
      <c r="B1302" s="148" t="s">
        <v>2676</v>
      </c>
      <c r="C1302" s="149" t="s">
        <v>2677</v>
      </c>
      <c r="D1302" s="150" t="n">
        <v>2</v>
      </c>
      <c r="E1302" s="151" t="n">
        <f aca="false">SUM($E$9*D1302)</f>
        <v>900</v>
      </c>
      <c r="F1302" s="148"/>
      <c r="G1302" s="146" t="n">
        <f aca="false">E1302+F1302</f>
        <v>900</v>
      </c>
      <c r="H1302" s="148"/>
    </row>
    <row r="1303" customFormat="false" ht="19.8" hidden="false" customHeight="false" outlineLevel="0" collapsed="false">
      <c r="A1303" s="147" t="n">
        <v>1317</v>
      </c>
      <c r="B1303" s="148" t="s">
        <v>2678</v>
      </c>
      <c r="C1303" s="149" t="s">
        <v>2679</v>
      </c>
      <c r="D1303" s="150" t="n">
        <v>2</v>
      </c>
      <c r="E1303" s="151" t="n">
        <f aca="false">SUM($E$9*D1303)</f>
        <v>900</v>
      </c>
      <c r="F1303" s="148"/>
      <c r="G1303" s="146" t="n">
        <f aca="false">E1303+F1303</f>
        <v>900</v>
      </c>
      <c r="H1303" s="148"/>
    </row>
    <row r="1304" customFormat="false" ht="19.8" hidden="false" customHeight="false" outlineLevel="0" collapsed="false">
      <c r="A1304" s="147" t="n">
        <v>1318</v>
      </c>
      <c r="B1304" s="148" t="s">
        <v>2680</v>
      </c>
      <c r="C1304" s="149" t="s">
        <v>2681</v>
      </c>
      <c r="D1304" s="150" t="n">
        <v>2</v>
      </c>
      <c r="E1304" s="151" t="n">
        <f aca="false">SUM($E$9*D1304)</f>
        <v>900</v>
      </c>
      <c r="F1304" s="148"/>
      <c r="G1304" s="146" t="n">
        <f aca="false">E1304+F1304</f>
        <v>900</v>
      </c>
      <c r="H1304" s="148"/>
    </row>
    <row r="1305" customFormat="false" ht="19.8" hidden="false" customHeight="false" outlineLevel="0" collapsed="false">
      <c r="A1305" s="147" t="n">
        <v>1319</v>
      </c>
      <c r="B1305" s="148" t="s">
        <v>2682</v>
      </c>
      <c r="C1305" s="149" t="s">
        <v>2683</v>
      </c>
      <c r="D1305" s="150" t="n">
        <v>2</v>
      </c>
      <c r="E1305" s="151" t="n">
        <f aca="false">SUM($E$9*D1305)</f>
        <v>900</v>
      </c>
      <c r="F1305" s="148"/>
      <c r="G1305" s="146" t="n">
        <f aca="false">E1305+F1305</f>
        <v>900</v>
      </c>
      <c r="H1305" s="148"/>
    </row>
    <row r="1306" customFormat="false" ht="19.8" hidden="false" customHeight="false" outlineLevel="0" collapsed="false">
      <c r="A1306" s="147" t="n">
        <v>1320</v>
      </c>
      <c r="B1306" s="148" t="s">
        <v>2684</v>
      </c>
      <c r="C1306" s="149" t="s">
        <v>2685</v>
      </c>
      <c r="D1306" s="150" t="n">
        <v>2</v>
      </c>
      <c r="E1306" s="151" t="n">
        <f aca="false">SUM($E$9*D1306)</f>
        <v>900</v>
      </c>
      <c r="F1306" s="148"/>
      <c r="G1306" s="146" t="n">
        <f aca="false">E1306+F1306</f>
        <v>900</v>
      </c>
      <c r="H1306" s="148"/>
    </row>
    <row r="1307" customFormat="false" ht="19.8" hidden="false" customHeight="false" outlineLevel="0" collapsed="false">
      <c r="A1307" s="147" t="n">
        <v>1321</v>
      </c>
      <c r="B1307" s="148" t="s">
        <v>2686</v>
      </c>
      <c r="C1307" s="149" t="s">
        <v>2687</v>
      </c>
      <c r="D1307" s="150" t="n">
        <v>2</v>
      </c>
      <c r="E1307" s="151" t="n">
        <f aca="false">SUM($E$9*D1307)</f>
        <v>900</v>
      </c>
      <c r="F1307" s="148"/>
      <c r="G1307" s="146" t="n">
        <f aca="false">E1307+F1307</f>
        <v>900</v>
      </c>
      <c r="H1307" s="148"/>
    </row>
    <row r="1308" customFormat="false" ht="19.8" hidden="false" customHeight="false" outlineLevel="0" collapsed="false">
      <c r="A1308" s="147" t="n">
        <v>1322</v>
      </c>
      <c r="B1308" s="148" t="s">
        <v>2688</v>
      </c>
      <c r="C1308" s="149" t="s">
        <v>2689</v>
      </c>
      <c r="D1308" s="150" t="n">
        <v>2</v>
      </c>
      <c r="E1308" s="151" t="n">
        <f aca="false">SUM($E$9*D1308)</f>
        <v>900</v>
      </c>
      <c r="F1308" s="148"/>
      <c r="G1308" s="146" t="n">
        <f aca="false">E1308+F1308</f>
        <v>900</v>
      </c>
      <c r="H1308" s="148"/>
    </row>
    <row r="1309" customFormat="false" ht="19.8" hidden="false" customHeight="false" outlineLevel="0" collapsed="false">
      <c r="A1309" s="147" t="n">
        <v>1323</v>
      </c>
      <c r="B1309" s="148" t="s">
        <v>2690</v>
      </c>
      <c r="C1309" s="149" t="s">
        <v>2691</v>
      </c>
      <c r="D1309" s="150" t="n">
        <v>2</v>
      </c>
      <c r="E1309" s="151" t="n">
        <f aca="false">SUM($E$9*D1309)</f>
        <v>900</v>
      </c>
      <c r="F1309" s="148"/>
      <c r="G1309" s="146" t="n">
        <f aca="false">E1309+F1309</f>
        <v>900</v>
      </c>
      <c r="H1309" s="148"/>
    </row>
    <row r="1310" customFormat="false" ht="19.8" hidden="false" customHeight="false" outlineLevel="0" collapsed="false">
      <c r="A1310" s="147" t="n">
        <v>1324</v>
      </c>
      <c r="B1310" s="148" t="s">
        <v>2692</v>
      </c>
      <c r="C1310" s="149" t="s">
        <v>2693</v>
      </c>
      <c r="D1310" s="150" t="n">
        <v>2</v>
      </c>
      <c r="E1310" s="151" t="n">
        <f aca="false">SUM($E$9*D1310)</f>
        <v>900</v>
      </c>
      <c r="F1310" s="148"/>
      <c r="G1310" s="146" t="n">
        <f aca="false">E1310+F1310</f>
        <v>900</v>
      </c>
      <c r="H1310" s="148"/>
    </row>
    <row r="1311" customFormat="false" ht="19.8" hidden="false" customHeight="false" outlineLevel="0" collapsed="false">
      <c r="A1311" s="147" t="n">
        <v>1325</v>
      </c>
      <c r="B1311" s="148" t="s">
        <v>2694</v>
      </c>
      <c r="C1311" s="149" t="s">
        <v>2695</v>
      </c>
      <c r="D1311" s="150" t="n">
        <v>2</v>
      </c>
      <c r="E1311" s="151" t="n">
        <f aca="false">SUM($E$9*D1311)</f>
        <v>900</v>
      </c>
      <c r="F1311" s="148"/>
      <c r="G1311" s="146" t="n">
        <f aca="false">E1311+F1311</f>
        <v>900</v>
      </c>
      <c r="H1311" s="148"/>
    </row>
    <row r="1312" customFormat="false" ht="19.8" hidden="false" customHeight="false" outlineLevel="0" collapsed="false">
      <c r="A1312" s="147" t="n">
        <v>1326</v>
      </c>
      <c r="B1312" s="148" t="s">
        <v>2696</v>
      </c>
      <c r="C1312" s="149" t="s">
        <v>2697</v>
      </c>
      <c r="D1312" s="150" t="n">
        <v>2</v>
      </c>
      <c r="E1312" s="151" t="n">
        <f aca="false">SUM($E$9*D1312)</f>
        <v>900</v>
      </c>
      <c r="F1312" s="148"/>
      <c r="G1312" s="146" t="n">
        <f aca="false">E1312+F1312</f>
        <v>900</v>
      </c>
      <c r="H1312" s="148"/>
    </row>
    <row r="1313" customFormat="false" ht="19.8" hidden="false" customHeight="false" outlineLevel="0" collapsed="false">
      <c r="A1313" s="147" t="n">
        <v>1327</v>
      </c>
      <c r="B1313" s="148" t="s">
        <v>2698</v>
      </c>
      <c r="C1313" s="149" t="s">
        <v>2699</v>
      </c>
      <c r="D1313" s="150" t="n">
        <v>2</v>
      </c>
      <c r="E1313" s="151" t="n">
        <f aca="false">SUM($E$9*D1313)</f>
        <v>900</v>
      </c>
      <c r="F1313" s="148"/>
      <c r="G1313" s="146" t="n">
        <f aca="false">E1313+F1313</f>
        <v>900</v>
      </c>
      <c r="H1313" s="148"/>
    </row>
    <row r="1314" customFormat="false" ht="19.8" hidden="false" customHeight="false" outlineLevel="0" collapsed="false">
      <c r="A1314" s="147" t="n">
        <v>1328</v>
      </c>
      <c r="B1314" s="148" t="s">
        <v>2700</v>
      </c>
      <c r="C1314" s="149" t="s">
        <v>2701</v>
      </c>
      <c r="D1314" s="150" t="n">
        <v>2</v>
      </c>
      <c r="E1314" s="151" t="n">
        <f aca="false">SUM($E$9*D1314)</f>
        <v>900</v>
      </c>
      <c r="F1314" s="148"/>
      <c r="G1314" s="146" t="n">
        <f aca="false">E1314+F1314</f>
        <v>900</v>
      </c>
      <c r="H1314" s="148"/>
    </row>
    <row r="1315" customFormat="false" ht="19.8" hidden="false" customHeight="false" outlineLevel="0" collapsed="false">
      <c r="A1315" s="147" t="n">
        <v>1330</v>
      </c>
      <c r="B1315" s="148" t="s">
        <v>2702</v>
      </c>
      <c r="C1315" s="149" t="s">
        <v>2703</v>
      </c>
      <c r="D1315" s="150" t="n">
        <v>2</v>
      </c>
      <c r="E1315" s="151" t="n">
        <f aca="false">SUM($E$9*D1315)</f>
        <v>900</v>
      </c>
      <c r="F1315" s="148"/>
      <c r="G1315" s="146" t="n">
        <f aca="false">E1315+F1315</f>
        <v>900</v>
      </c>
      <c r="H1315" s="148"/>
    </row>
    <row r="1316" customFormat="false" ht="19.8" hidden="false" customHeight="false" outlineLevel="0" collapsed="false">
      <c r="A1316" s="147" t="n">
        <v>1331</v>
      </c>
      <c r="B1316" s="148" t="s">
        <v>2704</v>
      </c>
      <c r="C1316" s="149" t="s">
        <v>2705</v>
      </c>
      <c r="D1316" s="150" t="n">
        <v>2</v>
      </c>
      <c r="E1316" s="151" t="n">
        <f aca="false">SUM($E$9*D1316)</f>
        <v>900</v>
      </c>
      <c r="F1316" s="148"/>
      <c r="G1316" s="146" t="n">
        <f aca="false">E1316+F1316</f>
        <v>900</v>
      </c>
      <c r="H1316" s="148"/>
    </row>
    <row r="1317" customFormat="false" ht="19.8" hidden="false" customHeight="false" outlineLevel="0" collapsed="false">
      <c r="A1317" s="147" t="n">
        <v>1332</v>
      </c>
      <c r="B1317" s="148" t="s">
        <v>2706</v>
      </c>
      <c r="C1317" s="149" t="s">
        <v>2707</v>
      </c>
      <c r="D1317" s="150" t="n">
        <v>2</v>
      </c>
      <c r="E1317" s="151" t="n">
        <f aca="false">SUM($E$9*D1317)</f>
        <v>900</v>
      </c>
      <c r="F1317" s="148"/>
      <c r="G1317" s="146" t="n">
        <f aca="false">E1317+F1317</f>
        <v>900</v>
      </c>
      <c r="H1317" s="148"/>
    </row>
    <row r="1318" customFormat="false" ht="19.8" hidden="false" customHeight="false" outlineLevel="0" collapsed="false">
      <c r="A1318" s="147" t="n">
        <v>1333</v>
      </c>
      <c r="B1318" s="148" t="s">
        <v>2708</v>
      </c>
      <c r="C1318" s="149" t="s">
        <v>2709</v>
      </c>
      <c r="D1318" s="150" t="n">
        <v>2</v>
      </c>
      <c r="E1318" s="151" t="n">
        <f aca="false">SUM($E$9*D1318)</f>
        <v>900</v>
      </c>
      <c r="F1318" s="148"/>
      <c r="G1318" s="146" t="n">
        <f aca="false">E1318+F1318</f>
        <v>900</v>
      </c>
      <c r="H1318" s="148"/>
    </row>
    <row r="1319" customFormat="false" ht="19.8" hidden="false" customHeight="false" outlineLevel="0" collapsed="false">
      <c r="A1319" s="147" t="n">
        <v>1334</v>
      </c>
      <c r="B1319" s="148" t="s">
        <v>2710</v>
      </c>
      <c r="C1319" s="149" t="s">
        <v>2711</v>
      </c>
      <c r="D1319" s="150" t="n">
        <v>2</v>
      </c>
      <c r="E1319" s="151" t="n">
        <f aca="false">SUM($E$9*D1319)</f>
        <v>900</v>
      </c>
      <c r="F1319" s="148"/>
      <c r="G1319" s="146" t="n">
        <f aca="false">E1319+F1319</f>
        <v>900</v>
      </c>
      <c r="H1319" s="148"/>
    </row>
    <row r="1320" customFormat="false" ht="19.8" hidden="false" customHeight="false" outlineLevel="0" collapsed="false">
      <c r="A1320" s="147" t="n">
        <v>1335</v>
      </c>
      <c r="B1320" s="148" t="s">
        <v>2712</v>
      </c>
      <c r="C1320" s="149" t="s">
        <v>2713</v>
      </c>
      <c r="D1320" s="150" t="n">
        <v>2</v>
      </c>
      <c r="E1320" s="151" t="n">
        <f aca="false">SUM($E$9*D1320)</f>
        <v>900</v>
      </c>
      <c r="F1320" s="148"/>
      <c r="G1320" s="146" t="n">
        <f aca="false">E1320+F1320</f>
        <v>900</v>
      </c>
      <c r="H1320" s="148"/>
    </row>
    <row r="1321" customFormat="false" ht="19.8" hidden="false" customHeight="false" outlineLevel="0" collapsed="false">
      <c r="A1321" s="147" t="n">
        <v>1336</v>
      </c>
      <c r="B1321" s="148" t="s">
        <v>2714</v>
      </c>
      <c r="C1321" s="149" t="s">
        <v>2715</v>
      </c>
      <c r="D1321" s="150" t="n">
        <v>2</v>
      </c>
      <c r="E1321" s="151" t="n">
        <f aca="false">SUM($E$9*D1321)</f>
        <v>900</v>
      </c>
      <c r="F1321" s="148"/>
      <c r="G1321" s="146" t="n">
        <f aca="false">E1321+F1321</f>
        <v>900</v>
      </c>
      <c r="H1321" s="148"/>
    </row>
    <row r="1322" customFormat="false" ht="19.8" hidden="false" customHeight="false" outlineLevel="0" collapsed="false">
      <c r="A1322" s="147" t="n">
        <v>1337</v>
      </c>
      <c r="B1322" s="148" t="s">
        <v>2716</v>
      </c>
      <c r="C1322" s="149" t="s">
        <v>2717</v>
      </c>
      <c r="D1322" s="150" t="n">
        <v>2</v>
      </c>
      <c r="E1322" s="151" t="n">
        <f aca="false">SUM($E$9*D1322)</f>
        <v>900</v>
      </c>
      <c r="F1322" s="148"/>
      <c r="G1322" s="146" t="n">
        <f aca="false">E1322+F1322</f>
        <v>900</v>
      </c>
      <c r="H1322" s="148"/>
    </row>
    <row r="1323" customFormat="false" ht="19.8" hidden="false" customHeight="false" outlineLevel="0" collapsed="false">
      <c r="A1323" s="147" t="n">
        <v>1338</v>
      </c>
      <c r="B1323" s="148" t="s">
        <v>2718</v>
      </c>
      <c r="C1323" s="149" t="s">
        <v>2719</v>
      </c>
      <c r="D1323" s="150" t="n">
        <v>2</v>
      </c>
      <c r="E1323" s="151" t="n">
        <f aca="false">SUM($E$9*D1323)</f>
        <v>900</v>
      </c>
      <c r="F1323" s="148"/>
      <c r="G1323" s="146" t="n">
        <f aca="false">E1323+F1323</f>
        <v>900</v>
      </c>
      <c r="H1323" s="148"/>
    </row>
    <row r="1324" customFormat="false" ht="19.8" hidden="false" customHeight="false" outlineLevel="0" collapsed="false">
      <c r="A1324" s="147" t="n">
        <v>1339</v>
      </c>
      <c r="B1324" s="148" t="s">
        <v>2720</v>
      </c>
      <c r="C1324" s="149" t="s">
        <v>2721</v>
      </c>
      <c r="D1324" s="150" t="n">
        <v>2</v>
      </c>
      <c r="E1324" s="151" t="n">
        <f aca="false">SUM($E$9*D1324)</f>
        <v>900</v>
      </c>
      <c r="F1324" s="148"/>
      <c r="G1324" s="146" t="n">
        <f aca="false">E1324+F1324</f>
        <v>900</v>
      </c>
      <c r="H1324" s="148"/>
    </row>
    <row r="1325" customFormat="false" ht="19.8" hidden="false" customHeight="false" outlineLevel="0" collapsed="false">
      <c r="A1325" s="147" t="n">
        <v>1340</v>
      </c>
      <c r="B1325" s="148" t="s">
        <v>2722</v>
      </c>
      <c r="C1325" s="149" t="s">
        <v>2723</v>
      </c>
      <c r="D1325" s="150" t="n">
        <v>2</v>
      </c>
      <c r="E1325" s="151" t="n">
        <f aca="false">SUM($E$9*D1325)</f>
        <v>900</v>
      </c>
      <c r="F1325" s="148"/>
      <c r="G1325" s="146" t="n">
        <f aca="false">E1325+F1325</f>
        <v>900</v>
      </c>
      <c r="H1325" s="148"/>
    </row>
    <row r="1326" customFormat="false" ht="19.8" hidden="false" customHeight="false" outlineLevel="0" collapsed="false">
      <c r="A1326" s="147" t="n">
        <v>1341</v>
      </c>
      <c r="B1326" s="148" t="s">
        <v>2724</v>
      </c>
      <c r="C1326" s="149" t="s">
        <v>2725</v>
      </c>
      <c r="D1326" s="150" t="n">
        <v>2</v>
      </c>
      <c r="E1326" s="151" t="n">
        <f aca="false">SUM($E$9*D1326)</f>
        <v>900</v>
      </c>
      <c r="F1326" s="148"/>
      <c r="G1326" s="146" t="n">
        <f aca="false">E1326+F1326</f>
        <v>900</v>
      </c>
      <c r="H1326" s="148"/>
    </row>
    <row r="1327" customFormat="false" ht="19.8" hidden="false" customHeight="false" outlineLevel="0" collapsed="false">
      <c r="A1327" s="147" t="n">
        <v>1342</v>
      </c>
      <c r="B1327" s="148" t="s">
        <v>2726</v>
      </c>
      <c r="C1327" s="149" t="s">
        <v>2727</v>
      </c>
      <c r="D1327" s="150" t="n">
        <v>2</v>
      </c>
      <c r="E1327" s="151" t="n">
        <f aca="false">SUM($E$9*D1327)</f>
        <v>900</v>
      </c>
      <c r="F1327" s="148"/>
      <c r="G1327" s="146" t="n">
        <f aca="false">E1327+F1327</f>
        <v>900</v>
      </c>
      <c r="H1327" s="148"/>
    </row>
    <row r="1328" customFormat="false" ht="19.8" hidden="false" customHeight="false" outlineLevel="0" collapsed="false">
      <c r="A1328" s="147" t="n">
        <v>1343</v>
      </c>
      <c r="B1328" s="148" t="s">
        <v>2728</v>
      </c>
      <c r="C1328" s="149" t="s">
        <v>2729</v>
      </c>
      <c r="D1328" s="150" t="n">
        <v>2</v>
      </c>
      <c r="E1328" s="151" t="n">
        <f aca="false">SUM($E$9*D1328)</f>
        <v>900</v>
      </c>
      <c r="F1328" s="148"/>
      <c r="G1328" s="146" t="n">
        <f aca="false">E1328+F1328</f>
        <v>900</v>
      </c>
      <c r="H1328" s="148"/>
    </row>
    <row r="1329" customFormat="false" ht="19.8" hidden="false" customHeight="false" outlineLevel="0" collapsed="false">
      <c r="A1329" s="147" t="n">
        <v>1344</v>
      </c>
      <c r="B1329" s="148" t="s">
        <v>2730</v>
      </c>
      <c r="C1329" s="149" t="s">
        <v>2731</v>
      </c>
      <c r="D1329" s="150" t="n">
        <v>2</v>
      </c>
      <c r="E1329" s="151" t="n">
        <f aca="false">SUM($E$9*D1329)</f>
        <v>900</v>
      </c>
      <c r="F1329" s="148"/>
      <c r="G1329" s="146" t="n">
        <f aca="false">E1329+F1329</f>
        <v>900</v>
      </c>
      <c r="H1329" s="148"/>
    </row>
    <row r="1330" customFormat="false" ht="19.8" hidden="false" customHeight="false" outlineLevel="0" collapsed="false">
      <c r="A1330" s="147" t="n">
        <v>1345</v>
      </c>
      <c r="B1330" s="148" t="s">
        <v>2732</v>
      </c>
      <c r="C1330" s="149" t="s">
        <v>2733</v>
      </c>
      <c r="D1330" s="150" t="n">
        <v>2</v>
      </c>
      <c r="E1330" s="151" t="n">
        <f aca="false">SUM($E$9*D1330)</f>
        <v>900</v>
      </c>
      <c r="F1330" s="148"/>
      <c r="G1330" s="146" t="n">
        <f aca="false">E1330+F1330</f>
        <v>900</v>
      </c>
      <c r="H1330" s="148"/>
    </row>
    <row r="1331" customFormat="false" ht="19.8" hidden="false" customHeight="false" outlineLevel="0" collapsed="false">
      <c r="A1331" s="147" t="n">
        <v>1346</v>
      </c>
      <c r="B1331" s="148" t="s">
        <v>2734</v>
      </c>
      <c r="C1331" s="149" t="s">
        <v>2735</v>
      </c>
      <c r="D1331" s="150" t="n">
        <v>2</v>
      </c>
      <c r="E1331" s="151" t="n">
        <f aca="false">SUM($E$9*D1331)</f>
        <v>900</v>
      </c>
      <c r="F1331" s="148"/>
      <c r="G1331" s="146" t="n">
        <f aca="false">E1331+F1331</f>
        <v>900</v>
      </c>
      <c r="H1331" s="148"/>
    </row>
    <row r="1332" customFormat="false" ht="19.8" hidden="false" customHeight="false" outlineLevel="0" collapsed="false">
      <c r="A1332" s="147" t="n">
        <v>1347</v>
      </c>
      <c r="B1332" s="148" t="s">
        <v>2736</v>
      </c>
      <c r="C1332" s="149" t="s">
        <v>2737</v>
      </c>
      <c r="D1332" s="150" t="n">
        <v>2</v>
      </c>
      <c r="E1332" s="151" t="n">
        <f aca="false">SUM($E$9*D1332)</f>
        <v>900</v>
      </c>
      <c r="F1332" s="148"/>
      <c r="G1332" s="146" t="n">
        <f aca="false">E1332+F1332</f>
        <v>900</v>
      </c>
      <c r="H1332" s="148"/>
    </row>
    <row r="1333" customFormat="false" ht="19.8" hidden="false" customHeight="false" outlineLevel="0" collapsed="false">
      <c r="A1333" s="147" t="n">
        <v>1348</v>
      </c>
      <c r="B1333" s="148" t="s">
        <v>2738</v>
      </c>
      <c r="C1333" s="149" t="s">
        <v>2739</v>
      </c>
      <c r="D1333" s="150" t="n">
        <v>2</v>
      </c>
      <c r="E1333" s="151" t="n">
        <f aca="false">SUM($E$9*D1333)</f>
        <v>900</v>
      </c>
      <c r="F1333" s="148"/>
      <c r="G1333" s="146" t="n">
        <f aca="false">E1333+F1333</f>
        <v>900</v>
      </c>
      <c r="H1333" s="148"/>
    </row>
    <row r="1334" customFormat="false" ht="19.8" hidden="false" customHeight="false" outlineLevel="0" collapsed="false">
      <c r="A1334" s="147" t="n">
        <v>1349</v>
      </c>
      <c r="B1334" s="148" t="s">
        <v>2740</v>
      </c>
      <c r="C1334" s="149" t="s">
        <v>2741</v>
      </c>
      <c r="D1334" s="150" t="n">
        <v>2</v>
      </c>
      <c r="E1334" s="151" t="n">
        <f aca="false">SUM($E$9*D1334)</f>
        <v>900</v>
      </c>
      <c r="F1334" s="148"/>
      <c r="G1334" s="146" t="n">
        <f aca="false">E1334+F1334</f>
        <v>900</v>
      </c>
      <c r="H1334" s="148"/>
    </row>
    <row r="1335" customFormat="false" ht="19.8" hidden="false" customHeight="false" outlineLevel="0" collapsed="false">
      <c r="A1335" s="147" t="n">
        <v>1350</v>
      </c>
      <c r="B1335" s="148" t="s">
        <v>2742</v>
      </c>
      <c r="C1335" s="149" t="s">
        <v>2743</v>
      </c>
      <c r="D1335" s="150" t="n">
        <v>2</v>
      </c>
      <c r="E1335" s="151" t="n">
        <f aca="false">SUM($E$9*D1335)</f>
        <v>900</v>
      </c>
      <c r="F1335" s="148"/>
      <c r="G1335" s="146" t="n">
        <f aca="false">E1335+F1335</f>
        <v>900</v>
      </c>
      <c r="H1335" s="148"/>
    </row>
    <row r="1336" customFormat="false" ht="19.8" hidden="false" customHeight="false" outlineLevel="0" collapsed="false">
      <c r="A1336" s="147" t="n">
        <v>1351</v>
      </c>
      <c r="B1336" s="148" t="s">
        <v>2744</v>
      </c>
      <c r="C1336" s="149" t="s">
        <v>2745</v>
      </c>
      <c r="D1336" s="150" t="n">
        <v>2</v>
      </c>
      <c r="E1336" s="151" t="n">
        <f aca="false">SUM($E$9*D1336)</f>
        <v>900</v>
      </c>
      <c r="F1336" s="148"/>
      <c r="G1336" s="146" t="n">
        <f aca="false">E1336+F1336</f>
        <v>900</v>
      </c>
      <c r="H1336" s="148"/>
    </row>
    <row r="1337" customFormat="false" ht="19.8" hidden="false" customHeight="false" outlineLevel="0" collapsed="false">
      <c r="A1337" s="147" t="n">
        <v>1352</v>
      </c>
      <c r="B1337" s="148" t="s">
        <v>2746</v>
      </c>
      <c r="C1337" s="149" t="s">
        <v>2747</v>
      </c>
      <c r="D1337" s="150" t="n">
        <v>2</v>
      </c>
      <c r="E1337" s="151" t="n">
        <f aca="false">SUM($E$9*D1337)</f>
        <v>900</v>
      </c>
      <c r="F1337" s="148"/>
      <c r="G1337" s="146" t="n">
        <f aca="false">E1337+F1337</f>
        <v>900</v>
      </c>
      <c r="H1337" s="148"/>
    </row>
    <row r="1338" customFormat="false" ht="19.8" hidden="false" customHeight="false" outlineLevel="0" collapsed="false">
      <c r="A1338" s="147" t="n">
        <v>1353</v>
      </c>
      <c r="B1338" s="148" t="s">
        <v>2748</v>
      </c>
      <c r="C1338" s="149" t="s">
        <v>2749</v>
      </c>
      <c r="D1338" s="150" t="n">
        <v>2</v>
      </c>
      <c r="E1338" s="151" t="n">
        <f aca="false">SUM($E$9*D1338)</f>
        <v>900</v>
      </c>
      <c r="F1338" s="148"/>
      <c r="G1338" s="146" t="n">
        <f aca="false">E1338+F1338</f>
        <v>900</v>
      </c>
      <c r="H1338" s="148"/>
    </row>
    <row r="1339" customFormat="false" ht="19.8" hidden="false" customHeight="false" outlineLevel="0" collapsed="false">
      <c r="A1339" s="147" t="n">
        <v>1354</v>
      </c>
      <c r="B1339" s="148" t="s">
        <v>2750</v>
      </c>
      <c r="C1339" s="149" t="s">
        <v>2751</v>
      </c>
      <c r="D1339" s="150" t="n">
        <v>2</v>
      </c>
      <c r="E1339" s="151" t="n">
        <f aca="false">SUM($E$9*D1339)</f>
        <v>900</v>
      </c>
      <c r="F1339" s="148"/>
      <c r="G1339" s="146" t="n">
        <f aca="false">E1339+F1339</f>
        <v>900</v>
      </c>
      <c r="H1339" s="148"/>
    </row>
    <row r="1340" customFormat="false" ht="19.8" hidden="false" customHeight="false" outlineLevel="0" collapsed="false">
      <c r="A1340" s="147" t="n">
        <v>1355</v>
      </c>
      <c r="B1340" s="148" t="s">
        <v>2752</v>
      </c>
      <c r="C1340" s="149" t="s">
        <v>2753</v>
      </c>
      <c r="D1340" s="150" t="n">
        <v>2</v>
      </c>
      <c r="E1340" s="151" t="n">
        <f aca="false">SUM($E$9*D1340)</f>
        <v>900</v>
      </c>
      <c r="F1340" s="148"/>
      <c r="G1340" s="146" t="n">
        <f aca="false">E1340+F1340</f>
        <v>900</v>
      </c>
      <c r="H1340" s="148"/>
    </row>
    <row r="1341" customFormat="false" ht="19.8" hidden="false" customHeight="false" outlineLevel="0" collapsed="false">
      <c r="A1341" s="147" t="n">
        <v>1356</v>
      </c>
      <c r="B1341" s="148" t="s">
        <v>2754</v>
      </c>
      <c r="C1341" s="149" t="s">
        <v>2755</v>
      </c>
      <c r="D1341" s="150" t="n">
        <v>2</v>
      </c>
      <c r="E1341" s="151" t="n">
        <f aca="false">SUM($E$9*D1341)</f>
        <v>900</v>
      </c>
      <c r="F1341" s="148"/>
      <c r="G1341" s="146" t="n">
        <f aca="false">E1341+F1341</f>
        <v>900</v>
      </c>
      <c r="H1341" s="148"/>
    </row>
    <row r="1342" customFormat="false" ht="19.8" hidden="false" customHeight="false" outlineLevel="0" collapsed="false">
      <c r="A1342" s="147" t="n">
        <v>1357</v>
      </c>
      <c r="B1342" s="148" t="s">
        <v>2756</v>
      </c>
      <c r="C1342" s="149" t="s">
        <v>2757</v>
      </c>
      <c r="D1342" s="150" t="n">
        <v>2</v>
      </c>
      <c r="E1342" s="151" t="n">
        <f aca="false">SUM($E$9*D1342)</f>
        <v>900</v>
      </c>
      <c r="F1342" s="148"/>
      <c r="G1342" s="146" t="n">
        <f aca="false">E1342+F1342</f>
        <v>900</v>
      </c>
      <c r="H1342" s="148"/>
    </row>
    <row r="1343" customFormat="false" ht="19.8" hidden="false" customHeight="false" outlineLevel="0" collapsed="false">
      <c r="A1343" s="147" t="n">
        <v>1358</v>
      </c>
      <c r="B1343" s="148" t="s">
        <v>2758</v>
      </c>
      <c r="C1343" s="149" t="s">
        <v>2759</v>
      </c>
      <c r="D1343" s="150" t="n">
        <v>2</v>
      </c>
      <c r="E1343" s="151" t="n">
        <f aca="false">SUM($E$9*D1343)</f>
        <v>900</v>
      </c>
      <c r="F1343" s="148"/>
      <c r="G1343" s="146" t="n">
        <f aca="false">E1343+F1343</f>
        <v>900</v>
      </c>
      <c r="H1343" s="148"/>
    </row>
    <row r="1344" customFormat="false" ht="19.8" hidden="false" customHeight="false" outlineLevel="0" collapsed="false">
      <c r="A1344" s="147" t="n">
        <v>1359</v>
      </c>
      <c r="B1344" s="148" t="s">
        <v>2760</v>
      </c>
      <c r="C1344" s="149" t="s">
        <v>2761</v>
      </c>
      <c r="D1344" s="150" t="n">
        <v>2</v>
      </c>
      <c r="E1344" s="151" t="n">
        <f aca="false">SUM($E$9*D1344)</f>
        <v>900</v>
      </c>
      <c r="F1344" s="148"/>
      <c r="G1344" s="146" t="n">
        <f aca="false">E1344+F1344</f>
        <v>900</v>
      </c>
      <c r="H1344" s="148"/>
    </row>
    <row r="1345" customFormat="false" ht="19.8" hidden="false" customHeight="false" outlineLevel="0" collapsed="false">
      <c r="A1345" s="147" t="n">
        <v>1360</v>
      </c>
      <c r="B1345" s="148" t="s">
        <v>2762</v>
      </c>
      <c r="C1345" s="149" t="s">
        <v>2763</v>
      </c>
      <c r="D1345" s="150" t="n">
        <v>2</v>
      </c>
      <c r="E1345" s="151" t="n">
        <f aca="false">SUM($E$9*D1345)</f>
        <v>900</v>
      </c>
      <c r="F1345" s="148"/>
      <c r="G1345" s="146" t="n">
        <f aca="false">E1345+F1345</f>
        <v>900</v>
      </c>
      <c r="H1345" s="148"/>
    </row>
    <row r="1346" customFormat="false" ht="19.8" hidden="false" customHeight="false" outlineLevel="0" collapsed="false">
      <c r="A1346" s="147" t="n">
        <v>1361</v>
      </c>
      <c r="B1346" s="148" t="s">
        <v>2764</v>
      </c>
      <c r="C1346" s="149" t="s">
        <v>2765</v>
      </c>
      <c r="D1346" s="150" t="n">
        <v>2</v>
      </c>
      <c r="E1346" s="151" t="n">
        <f aca="false">SUM($E$9*D1346)</f>
        <v>900</v>
      </c>
      <c r="F1346" s="148"/>
      <c r="G1346" s="146" t="n">
        <f aca="false">E1346+F1346</f>
        <v>900</v>
      </c>
      <c r="H1346" s="148"/>
    </row>
    <row r="1347" customFormat="false" ht="19.8" hidden="false" customHeight="false" outlineLevel="0" collapsed="false">
      <c r="A1347" s="147" t="n">
        <v>1363</v>
      </c>
      <c r="B1347" s="148" t="s">
        <v>2766</v>
      </c>
      <c r="C1347" s="149" t="s">
        <v>2767</v>
      </c>
      <c r="D1347" s="150" t="n">
        <v>2</v>
      </c>
      <c r="E1347" s="151" t="n">
        <f aca="false">SUM($E$9*D1347)</f>
        <v>900</v>
      </c>
      <c r="F1347" s="148"/>
      <c r="G1347" s="146" t="n">
        <f aca="false">E1347+F1347</f>
        <v>900</v>
      </c>
      <c r="H1347" s="148"/>
    </row>
    <row r="1348" customFormat="false" ht="19.8" hidden="false" customHeight="false" outlineLevel="0" collapsed="false">
      <c r="A1348" s="147" t="n">
        <v>1364</v>
      </c>
      <c r="B1348" s="148" t="s">
        <v>2768</v>
      </c>
      <c r="C1348" s="149" t="s">
        <v>2769</v>
      </c>
      <c r="D1348" s="150" t="n">
        <v>2</v>
      </c>
      <c r="E1348" s="151" t="n">
        <f aca="false">SUM($E$9*D1348)</f>
        <v>900</v>
      </c>
      <c r="F1348" s="148"/>
      <c r="G1348" s="146" t="n">
        <f aca="false">E1348+F1348</f>
        <v>900</v>
      </c>
      <c r="H1348" s="148"/>
    </row>
    <row r="1349" customFormat="false" ht="19.8" hidden="false" customHeight="false" outlineLevel="0" collapsed="false">
      <c r="A1349" s="147" t="n">
        <v>1365</v>
      </c>
      <c r="B1349" s="148" t="s">
        <v>2770</v>
      </c>
      <c r="C1349" s="149" t="s">
        <v>2771</v>
      </c>
      <c r="D1349" s="150" t="n">
        <v>2</v>
      </c>
      <c r="E1349" s="151" t="n">
        <f aca="false">SUM($E$9*D1349)</f>
        <v>900</v>
      </c>
      <c r="F1349" s="148"/>
      <c r="G1349" s="146" t="n">
        <f aca="false">E1349+F1349</f>
        <v>900</v>
      </c>
      <c r="H1349" s="148"/>
    </row>
    <row r="1350" customFormat="false" ht="19.8" hidden="false" customHeight="false" outlineLevel="0" collapsed="false">
      <c r="A1350" s="147" t="n">
        <v>1367</v>
      </c>
      <c r="B1350" s="148" t="s">
        <v>2772</v>
      </c>
      <c r="C1350" s="149" t="s">
        <v>2773</v>
      </c>
      <c r="D1350" s="150" t="n">
        <v>2</v>
      </c>
      <c r="E1350" s="151" t="n">
        <f aca="false">SUM($E$9*D1350)</f>
        <v>900</v>
      </c>
      <c r="F1350" s="148"/>
      <c r="G1350" s="146" t="n">
        <f aca="false">E1350+F1350</f>
        <v>900</v>
      </c>
      <c r="H1350" s="148"/>
    </row>
    <row r="1351" customFormat="false" ht="19.8" hidden="false" customHeight="false" outlineLevel="0" collapsed="false">
      <c r="A1351" s="147" t="n">
        <v>1368</v>
      </c>
      <c r="B1351" s="148" t="s">
        <v>2774</v>
      </c>
      <c r="C1351" s="149" t="s">
        <v>2775</v>
      </c>
      <c r="D1351" s="150" t="n">
        <v>2</v>
      </c>
      <c r="E1351" s="151" t="n">
        <f aca="false">SUM($E$9*D1351)</f>
        <v>900</v>
      </c>
      <c r="F1351" s="148"/>
      <c r="G1351" s="146" t="n">
        <f aca="false">E1351+F1351</f>
        <v>900</v>
      </c>
      <c r="H1351" s="148"/>
    </row>
    <row r="1352" customFormat="false" ht="19.8" hidden="false" customHeight="false" outlineLevel="0" collapsed="false">
      <c r="A1352" s="147" t="n">
        <v>1370</v>
      </c>
      <c r="B1352" s="148" t="s">
        <v>2776</v>
      </c>
      <c r="C1352" s="149" t="s">
        <v>2777</v>
      </c>
      <c r="D1352" s="150" t="n">
        <v>2</v>
      </c>
      <c r="E1352" s="151" t="n">
        <f aca="false">SUM($E$9*D1352)</f>
        <v>900</v>
      </c>
      <c r="F1352" s="148"/>
      <c r="G1352" s="146" t="n">
        <f aca="false">E1352+F1352</f>
        <v>900</v>
      </c>
      <c r="H1352" s="148"/>
    </row>
    <row r="1353" customFormat="false" ht="19.8" hidden="false" customHeight="false" outlineLevel="0" collapsed="false">
      <c r="A1353" s="147" t="n">
        <v>1371</v>
      </c>
      <c r="B1353" s="148" t="s">
        <v>2778</v>
      </c>
      <c r="C1353" s="149" t="s">
        <v>2779</v>
      </c>
      <c r="D1353" s="150" t="n">
        <v>2</v>
      </c>
      <c r="E1353" s="151" t="n">
        <f aca="false">SUM($E$9*D1353)</f>
        <v>900</v>
      </c>
      <c r="F1353" s="148"/>
      <c r="G1353" s="146" t="n">
        <f aca="false">E1353+F1353</f>
        <v>900</v>
      </c>
      <c r="H1353" s="148"/>
    </row>
    <row r="1354" customFormat="false" ht="19.8" hidden="false" customHeight="false" outlineLevel="0" collapsed="false">
      <c r="A1354" s="147" t="n">
        <v>1372</v>
      </c>
      <c r="B1354" s="148" t="s">
        <v>2780</v>
      </c>
      <c r="C1354" s="149" t="s">
        <v>2781</v>
      </c>
      <c r="D1354" s="150" t="n">
        <v>2</v>
      </c>
      <c r="E1354" s="151" t="n">
        <f aca="false">SUM($E$9*D1354)</f>
        <v>900</v>
      </c>
      <c r="F1354" s="148"/>
      <c r="G1354" s="146" t="n">
        <f aca="false">E1354+F1354</f>
        <v>900</v>
      </c>
      <c r="H1354" s="148"/>
    </row>
    <row r="1355" customFormat="false" ht="19.8" hidden="false" customHeight="false" outlineLevel="0" collapsed="false">
      <c r="A1355" s="147" t="n">
        <v>1373</v>
      </c>
      <c r="B1355" s="148" t="s">
        <v>2782</v>
      </c>
      <c r="C1355" s="149" t="s">
        <v>2783</v>
      </c>
      <c r="D1355" s="150" t="n">
        <v>2</v>
      </c>
      <c r="E1355" s="151" t="n">
        <f aca="false">SUM($E$9*D1355)</f>
        <v>900</v>
      </c>
      <c r="F1355" s="148"/>
      <c r="G1355" s="146" t="n">
        <f aca="false">E1355+F1355</f>
        <v>900</v>
      </c>
      <c r="H1355" s="148"/>
    </row>
    <row r="1356" customFormat="false" ht="19.8" hidden="false" customHeight="false" outlineLevel="0" collapsed="false">
      <c r="A1356" s="147" t="n">
        <v>1374</v>
      </c>
      <c r="B1356" s="148" t="s">
        <v>2784</v>
      </c>
      <c r="C1356" s="149" t="s">
        <v>2785</v>
      </c>
      <c r="D1356" s="150" t="n">
        <v>2</v>
      </c>
      <c r="E1356" s="151" t="n">
        <f aca="false">SUM($E$9*D1356)</f>
        <v>900</v>
      </c>
      <c r="F1356" s="148"/>
      <c r="G1356" s="146" t="n">
        <f aca="false">E1356+F1356</f>
        <v>900</v>
      </c>
      <c r="H1356" s="148"/>
    </row>
    <row r="1357" customFormat="false" ht="19.8" hidden="false" customHeight="false" outlineLevel="0" collapsed="false">
      <c r="A1357" s="147" t="n">
        <v>1375</v>
      </c>
      <c r="B1357" s="148" t="s">
        <v>2786</v>
      </c>
      <c r="C1357" s="149" t="s">
        <v>2787</v>
      </c>
      <c r="D1357" s="150" t="n">
        <v>2</v>
      </c>
      <c r="E1357" s="151" t="n">
        <f aca="false">SUM($E$9*D1357)</f>
        <v>900</v>
      </c>
      <c r="F1357" s="148"/>
      <c r="G1357" s="146" t="n">
        <f aca="false">E1357+F1357</f>
        <v>900</v>
      </c>
      <c r="H1357" s="148"/>
    </row>
    <row r="1358" customFormat="false" ht="19.8" hidden="false" customHeight="false" outlineLevel="0" collapsed="false">
      <c r="A1358" s="147" t="n">
        <v>1376</v>
      </c>
      <c r="B1358" s="148" t="s">
        <v>2788</v>
      </c>
      <c r="C1358" s="149" t="s">
        <v>2789</v>
      </c>
      <c r="D1358" s="150" t="n">
        <v>2</v>
      </c>
      <c r="E1358" s="151" t="n">
        <f aca="false">SUM($E$9*D1358)</f>
        <v>900</v>
      </c>
      <c r="F1358" s="148"/>
      <c r="G1358" s="146" t="n">
        <f aca="false">E1358+F1358</f>
        <v>900</v>
      </c>
      <c r="H1358" s="148"/>
    </row>
    <row r="1359" customFormat="false" ht="19.8" hidden="false" customHeight="false" outlineLevel="0" collapsed="false">
      <c r="A1359" s="147" t="n">
        <v>1377</v>
      </c>
      <c r="B1359" s="148" t="s">
        <v>2790</v>
      </c>
      <c r="C1359" s="149" t="s">
        <v>2791</v>
      </c>
      <c r="D1359" s="150" t="n">
        <v>2</v>
      </c>
      <c r="E1359" s="151" t="n">
        <f aca="false">SUM($E$9*D1359)</f>
        <v>900</v>
      </c>
      <c r="F1359" s="148"/>
      <c r="G1359" s="146" t="n">
        <f aca="false">E1359+F1359</f>
        <v>900</v>
      </c>
      <c r="H1359" s="148"/>
    </row>
    <row r="1360" customFormat="false" ht="19.8" hidden="false" customHeight="false" outlineLevel="0" collapsed="false">
      <c r="A1360" s="147" t="n">
        <v>1378</v>
      </c>
      <c r="B1360" s="148" t="s">
        <v>2792</v>
      </c>
      <c r="C1360" s="149" t="s">
        <v>2793</v>
      </c>
      <c r="D1360" s="150" t="n">
        <v>2</v>
      </c>
      <c r="E1360" s="151" t="n">
        <f aca="false">SUM($E$9*D1360)</f>
        <v>900</v>
      </c>
      <c r="F1360" s="148"/>
      <c r="G1360" s="146" t="n">
        <f aca="false">E1360+F1360</f>
        <v>900</v>
      </c>
      <c r="H1360" s="148"/>
    </row>
    <row r="1361" customFormat="false" ht="19.8" hidden="false" customHeight="false" outlineLevel="0" collapsed="false">
      <c r="A1361" s="147" t="n">
        <v>1379</v>
      </c>
      <c r="B1361" s="148" t="s">
        <v>2794</v>
      </c>
      <c r="C1361" s="149" t="s">
        <v>2795</v>
      </c>
      <c r="D1361" s="150" t="n">
        <v>2</v>
      </c>
      <c r="E1361" s="151" t="n">
        <f aca="false">SUM($E$9*D1361)</f>
        <v>900</v>
      </c>
      <c r="F1361" s="148"/>
      <c r="G1361" s="146" t="n">
        <f aca="false">E1361+F1361</f>
        <v>900</v>
      </c>
      <c r="H1361" s="148"/>
    </row>
    <row r="1362" customFormat="false" ht="19.8" hidden="false" customHeight="false" outlineLevel="0" collapsed="false">
      <c r="A1362" s="147" t="n">
        <v>1380</v>
      </c>
      <c r="B1362" s="148" t="s">
        <v>2796</v>
      </c>
      <c r="C1362" s="149" t="s">
        <v>2797</v>
      </c>
      <c r="D1362" s="150" t="n">
        <v>2</v>
      </c>
      <c r="E1362" s="151" t="n">
        <f aca="false">SUM($E$9*D1362)</f>
        <v>900</v>
      </c>
      <c r="F1362" s="148"/>
      <c r="G1362" s="146" t="n">
        <f aca="false">E1362+F1362</f>
        <v>900</v>
      </c>
      <c r="H1362" s="148"/>
    </row>
    <row r="1363" customFormat="false" ht="19.8" hidden="false" customHeight="false" outlineLevel="0" collapsed="false">
      <c r="A1363" s="147" t="n">
        <v>1381</v>
      </c>
      <c r="B1363" s="148" t="s">
        <v>2798</v>
      </c>
      <c r="C1363" s="149" t="s">
        <v>2799</v>
      </c>
      <c r="D1363" s="150" t="n">
        <v>2</v>
      </c>
      <c r="E1363" s="151" t="n">
        <f aca="false">SUM($E$9*D1363)</f>
        <v>900</v>
      </c>
      <c r="F1363" s="148"/>
      <c r="G1363" s="146" t="n">
        <f aca="false">E1363+F1363</f>
        <v>900</v>
      </c>
      <c r="H1363" s="148"/>
    </row>
    <row r="1364" customFormat="false" ht="19.8" hidden="false" customHeight="false" outlineLevel="0" collapsed="false">
      <c r="A1364" s="147" t="n">
        <v>1382</v>
      </c>
      <c r="B1364" s="148" t="s">
        <v>2800</v>
      </c>
      <c r="C1364" s="149" t="s">
        <v>2801</v>
      </c>
      <c r="D1364" s="150" t="n">
        <v>2</v>
      </c>
      <c r="E1364" s="151" t="n">
        <f aca="false">SUM($E$9*D1364)</f>
        <v>900</v>
      </c>
      <c r="F1364" s="148"/>
      <c r="G1364" s="146" t="n">
        <f aca="false">E1364+F1364</f>
        <v>900</v>
      </c>
      <c r="H1364" s="148"/>
    </row>
    <row r="1365" customFormat="false" ht="19.8" hidden="false" customHeight="false" outlineLevel="0" collapsed="false">
      <c r="A1365" s="147" t="n">
        <v>1383</v>
      </c>
      <c r="B1365" s="148" t="s">
        <v>2802</v>
      </c>
      <c r="C1365" s="149" t="s">
        <v>2803</v>
      </c>
      <c r="D1365" s="150" t="n">
        <v>2</v>
      </c>
      <c r="E1365" s="151" t="n">
        <f aca="false">SUM($E$9*D1365)</f>
        <v>900</v>
      </c>
      <c r="F1365" s="148"/>
      <c r="G1365" s="146" t="n">
        <f aca="false">E1365+F1365</f>
        <v>900</v>
      </c>
      <c r="H1365" s="148"/>
    </row>
    <row r="1366" customFormat="false" ht="19.8" hidden="false" customHeight="false" outlineLevel="0" collapsed="false">
      <c r="A1366" s="147" t="n">
        <v>1384</v>
      </c>
      <c r="B1366" s="148" t="s">
        <v>2804</v>
      </c>
      <c r="C1366" s="149" t="s">
        <v>2805</v>
      </c>
      <c r="D1366" s="150" t="n">
        <v>2</v>
      </c>
      <c r="E1366" s="151" t="n">
        <f aca="false">SUM($E$9*D1366)</f>
        <v>900</v>
      </c>
      <c r="F1366" s="148"/>
      <c r="G1366" s="146" t="n">
        <f aca="false">E1366+F1366</f>
        <v>900</v>
      </c>
      <c r="H1366" s="148"/>
    </row>
    <row r="1367" customFormat="false" ht="19.8" hidden="false" customHeight="false" outlineLevel="0" collapsed="false">
      <c r="A1367" s="147" t="n">
        <v>1385</v>
      </c>
      <c r="B1367" s="148" t="s">
        <v>2806</v>
      </c>
      <c r="C1367" s="149" t="s">
        <v>2807</v>
      </c>
      <c r="D1367" s="150" t="n">
        <v>2</v>
      </c>
      <c r="E1367" s="151" t="n">
        <f aca="false">SUM($E$9*D1367)</f>
        <v>900</v>
      </c>
      <c r="F1367" s="148"/>
      <c r="G1367" s="146" t="n">
        <f aca="false">E1367+F1367</f>
        <v>900</v>
      </c>
      <c r="H1367" s="148"/>
    </row>
    <row r="1368" customFormat="false" ht="19.8" hidden="false" customHeight="false" outlineLevel="0" collapsed="false">
      <c r="A1368" s="147" t="n">
        <v>1386</v>
      </c>
      <c r="B1368" s="148" t="s">
        <v>2808</v>
      </c>
      <c r="C1368" s="149" t="s">
        <v>2809</v>
      </c>
      <c r="D1368" s="150" t="n">
        <v>2</v>
      </c>
      <c r="E1368" s="151" t="n">
        <f aca="false">SUM($E$9*D1368)</f>
        <v>900</v>
      </c>
      <c r="F1368" s="148"/>
      <c r="G1368" s="146" t="n">
        <f aca="false">E1368+F1368</f>
        <v>900</v>
      </c>
      <c r="H1368" s="148"/>
    </row>
    <row r="1369" customFormat="false" ht="19.8" hidden="false" customHeight="false" outlineLevel="0" collapsed="false">
      <c r="A1369" s="147" t="n">
        <v>1387</v>
      </c>
      <c r="B1369" s="148" t="s">
        <v>2810</v>
      </c>
      <c r="C1369" s="149" t="s">
        <v>2811</v>
      </c>
      <c r="D1369" s="150" t="n">
        <v>2</v>
      </c>
      <c r="E1369" s="151" t="n">
        <f aca="false">SUM($E$9*D1369)</f>
        <v>900</v>
      </c>
      <c r="F1369" s="148"/>
      <c r="G1369" s="146" t="n">
        <f aca="false">E1369+F1369</f>
        <v>900</v>
      </c>
      <c r="H1369" s="148"/>
    </row>
    <row r="1370" customFormat="false" ht="19.8" hidden="false" customHeight="false" outlineLevel="0" collapsed="false">
      <c r="A1370" s="147" t="n">
        <v>1388</v>
      </c>
      <c r="B1370" s="148" t="s">
        <v>2812</v>
      </c>
      <c r="C1370" s="149" t="s">
        <v>2813</v>
      </c>
      <c r="D1370" s="150" t="n">
        <v>2</v>
      </c>
      <c r="E1370" s="151" t="n">
        <f aca="false">SUM($E$9*D1370)</f>
        <v>900</v>
      </c>
      <c r="F1370" s="148"/>
      <c r="G1370" s="146" t="n">
        <f aca="false">E1370+F1370</f>
        <v>900</v>
      </c>
      <c r="H1370" s="148"/>
    </row>
    <row r="1371" customFormat="false" ht="19.8" hidden="false" customHeight="false" outlineLevel="0" collapsed="false">
      <c r="A1371" s="147" t="n">
        <v>1389</v>
      </c>
      <c r="B1371" s="148" t="s">
        <v>2814</v>
      </c>
      <c r="C1371" s="149" t="s">
        <v>2815</v>
      </c>
      <c r="D1371" s="150" t="n">
        <v>2</v>
      </c>
      <c r="E1371" s="151" t="n">
        <f aca="false">SUM($E$9*D1371)</f>
        <v>900</v>
      </c>
      <c r="F1371" s="148"/>
      <c r="G1371" s="146" t="n">
        <f aca="false">E1371+F1371</f>
        <v>900</v>
      </c>
      <c r="H1371" s="148"/>
    </row>
    <row r="1372" customFormat="false" ht="19.8" hidden="false" customHeight="false" outlineLevel="0" collapsed="false">
      <c r="A1372" s="147" t="n">
        <v>1390</v>
      </c>
      <c r="B1372" s="148" t="s">
        <v>2816</v>
      </c>
      <c r="C1372" s="149" t="s">
        <v>2817</v>
      </c>
      <c r="D1372" s="150" t="n">
        <v>2</v>
      </c>
      <c r="E1372" s="151" t="n">
        <f aca="false">SUM($E$9*D1372)</f>
        <v>900</v>
      </c>
      <c r="F1372" s="148"/>
      <c r="G1372" s="146" t="n">
        <f aca="false">E1372+F1372</f>
        <v>900</v>
      </c>
      <c r="H1372" s="148"/>
    </row>
    <row r="1373" customFormat="false" ht="19.8" hidden="false" customHeight="false" outlineLevel="0" collapsed="false">
      <c r="A1373" s="147" t="n">
        <v>1391</v>
      </c>
      <c r="B1373" s="148" t="s">
        <v>2818</v>
      </c>
      <c r="C1373" s="149" t="s">
        <v>2819</v>
      </c>
      <c r="D1373" s="150" t="n">
        <v>2</v>
      </c>
      <c r="E1373" s="151" t="n">
        <f aca="false">SUM($E$9*D1373)</f>
        <v>900</v>
      </c>
      <c r="F1373" s="148"/>
      <c r="G1373" s="146" t="n">
        <f aca="false">E1373+F1373</f>
        <v>900</v>
      </c>
      <c r="H1373" s="148"/>
    </row>
    <row r="1374" customFormat="false" ht="19.8" hidden="false" customHeight="false" outlineLevel="0" collapsed="false">
      <c r="A1374" s="147" t="n">
        <v>1392</v>
      </c>
      <c r="B1374" s="148" t="s">
        <v>2820</v>
      </c>
      <c r="C1374" s="149" t="s">
        <v>2821</v>
      </c>
      <c r="D1374" s="150" t="n">
        <v>2</v>
      </c>
      <c r="E1374" s="151" t="n">
        <f aca="false">SUM($E$9*D1374)</f>
        <v>900</v>
      </c>
      <c r="F1374" s="148"/>
      <c r="G1374" s="146" t="n">
        <f aca="false">E1374+F1374</f>
        <v>900</v>
      </c>
      <c r="H1374" s="148"/>
    </row>
    <row r="1375" customFormat="false" ht="19.8" hidden="false" customHeight="false" outlineLevel="0" collapsed="false">
      <c r="A1375" s="147" t="n">
        <v>1394</v>
      </c>
      <c r="B1375" s="148" t="s">
        <v>2822</v>
      </c>
      <c r="C1375" s="149" t="s">
        <v>2823</v>
      </c>
      <c r="D1375" s="150" t="n">
        <v>2</v>
      </c>
      <c r="E1375" s="151" t="n">
        <f aca="false">SUM($E$9*D1375)</f>
        <v>900</v>
      </c>
      <c r="F1375" s="148"/>
      <c r="G1375" s="146" t="n">
        <f aca="false">E1375+F1375</f>
        <v>900</v>
      </c>
      <c r="H1375" s="148"/>
    </row>
    <row r="1376" customFormat="false" ht="19.8" hidden="false" customHeight="false" outlineLevel="0" collapsed="false">
      <c r="A1376" s="147" t="n">
        <v>1395</v>
      </c>
      <c r="B1376" s="148" t="s">
        <v>2824</v>
      </c>
      <c r="C1376" s="149" t="s">
        <v>2825</v>
      </c>
      <c r="D1376" s="150" t="n">
        <v>2</v>
      </c>
      <c r="E1376" s="151" t="n">
        <f aca="false">SUM($E$9*D1376)</f>
        <v>900</v>
      </c>
      <c r="F1376" s="148"/>
      <c r="G1376" s="146" t="n">
        <f aca="false">E1376+F1376</f>
        <v>900</v>
      </c>
      <c r="H1376" s="148"/>
    </row>
    <row r="1377" customFormat="false" ht="19.8" hidden="false" customHeight="false" outlineLevel="0" collapsed="false">
      <c r="A1377" s="147" t="n">
        <v>1396</v>
      </c>
      <c r="B1377" s="148" t="s">
        <v>2826</v>
      </c>
      <c r="C1377" s="149" t="s">
        <v>2827</v>
      </c>
      <c r="D1377" s="150" t="n">
        <v>2</v>
      </c>
      <c r="E1377" s="151" t="n">
        <f aca="false">SUM($E$9*D1377)</f>
        <v>900</v>
      </c>
      <c r="F1377" s="148"/>
      <c r="G1377" s="146" t="n">
        <f aca="false">E1377+F1377</f>
        <v>900</v>
      </c>
      <c r="H1377" s="148"/>
    </row>
    <row r="1378" customFormat="false" ht="19.8" hidden="false" customHeight="false" outlineLevel="0" collapsed="false">
      <c r="A1378" s="147" t="n">
        <v>1397</v>
      </c>
      <c r="B1378" s="148" t="s">
        <v>2828</v>
      </c>
      <c r="C1378" s="149" t="s">
        <v>2829</v>
      </c>
      <c r="D1378" s="150" t="n">
        <v>2</v>
      </c>
      <c r="E1378" s="151" t="n">
        <f aca="false">SUM($E$9*D1378)</f>
        <v>900</v>
      </c>
      <c r="F1378" s="148"/>
      <c r="G1378" s="146" t="n">
        <f aca="false">E1378+F1378</f>
        <v>900</v>
      </c>
      <c r="H1378" s="148"/>
    </row>
    <row r="1379" customFormat="false" ht="19.8" hidden="false" customHeight="false" outlineLevel="0" collapsed="false">
      <c r="A1379" s="147" t="n">
        <v>1398</v>
      </c>
      <c r="B1379" s="148" t="s">
        <v>2830</v>
      </c>
      <c r="C1379" s="149" t="s">
        <v>2831</v>
      </c>
      <c r="D1379" s="150" t="n">
        <v>2</v>
      </c>
      <c r="E1379" s="151" t="n">
        <f aca="false">SUM($E$9*D1379)</f>
        <v>900</v>
      </c>
      <c r="F1379" s="148"/>
      <c r="G1379" s="146" t="n">
        <f aca="false">E1379+F1379</f>
        <v>900</v>
      </c>
      <c r="H1379" s="148"/>
    </row>
    <row r="1380" customFormat="false" ht="19.8" hidden="false" customHeight="false" outlineLevel="0" collapsed="false">
      <c r="A1380" s="147" t="n">
        <v>1399</v>
      </c>
      <c r="B1380" s="148" t="s">
        <v>2832</v>
      </c>
      <c r="C1380" s="149" t="s">
        <v>2833</v>
      </c>
      <c r="D1380" s="150" t="n">
        <v>2</v>
      </c>
      <c r="E1380" s="151" t="n">
        <f aca="false">SUM($E$9*D1380)</f>
        <v>900</v>
      </c>
      <c r="F1380" s="148"/>
      <c r="G1380" s="146" t="n">
        <f aca="false">E1380+F1380</f>
        <v>900</v>
      </c>
      <c r="H1380" s="148"/>
    </row>
    <row r="1381" customFormat="false" ht="19.8" hidden="false" customHeight="false" outlineLevel="0" collapsed="false">
      <c r="A1381" s="147" t="n">
        <v>1400</v>
      </c>
      <c r="B1381" s="148" t="s">
        <v>2834</v>
      </c>
      <c r="C1381" s="149" t="s">
        <v>2835</v>
      </c>
      <c r="D1381" s="150" t="n">
        <v>2</v>
      </c>
      <c r="E1381" s="151" t="n">
        <f aca="false">SUM($E$9*D1381)</f>
        <v>900</v>
      </c>
      <c r="F1381" s="148"/>
      <c r="G1381" s="146" t="n">
        <f aca="false">E1381+F1381</f>
        <v>900</v>
      </c>
      <c r="H1381" s="148"/>
    </row>
    <row r="1382" customFormat="false" ht="19.8" hidden="false" customHeight="false" outlineLevel="0" collapsed="false">
      <c r="A1382" s="147" t="n">
        <v>1401</v>
      </c>
      <c r="B1382" s="148" t="s">
        <v>2836</v>
      </c>
      <c r="C1382" s="149" t="s">
        <v>2837</v>
      </c>
      <c r="D1382" s="150" t="n">
        <v>2</v>
      </c>
      <c r="E1382" s="151" t="n">
        <f aca="false">SUM($E$9*D1382)</f>
        <v>900</v>
      </c>
      <c r="F1382" s="148"/>
      <c r="G1382" s="146" t="n">
        <f aca="false">E1382+F1382</f>
        <v>900</v>
      </c>
      <c r="H1382" s="148"/>
    </row>
    <row r="1383" customFormat="false" ht="19.8" hidden="false" customHeight="false" outlineLevel="0" collapsed="false">
      <c r="A1383" s="147" t="n">
        <v>1402</v>
      </c>
      <c r="B1383" s="148" t="s">
        <v>2838</v>
      </c>
      <c r="C1383" s="149" t="s">
        <v>2839</v>
      </c>
      <c r="D1383" s="150" t="n">
        <v>2</v>
      </c>
      <c r="E1383" s="151" t="n">
        <f aca="false">SUM($E$9*D1383)</f>
        <v>900</v>
      </c>
      <c r="F1383" s="148"/>
      <c r="G1383" s="146" t="n">
        <f aca="false">E1383+F1383</f>
        <v>900</v>
      </c>
      <c r="H1383" s="148"/>
    </row>
    <row r="1384" customFormat="false" ht="19.8" hidden="false" customHeight="false" outlineLevel="0" collapsed="false">
      <c r="A1384" s="147" t="n">
        <v>1403</v>
      </c>
      <c r="B1384" s="148" t="s">
        <v>2840</v>
      </c>
      <c r="C1384" s="149" t="s">
        <v>2841</v>
      </c>
      <c r="D1384" s="150" t="n">
        <v>2</v>
      </c>
      <c r="E1384" s="151" t="n">
        <f aca="false">SUM($E$9*D1384)</f>
        <v>900</v>
      </c>
      <c r="F1384" s="148"/>
      <c r="G1384" s="146" t="n">
        <f aca="false">E1384+F1384</f>
        <v>900</v>
      </c>
      <c r="H1384" s="148"/>
    </row>
    <row r="1385" customFormat="false" ht="19.8" hidden="false" customHeight="false" outlineLevel="0" collapsed="false">
      <c r="A1385" s="147" t="n">
        <v>1404</v>
      </c>
      <c r="B1385" s="148" t="s">
        <v>2842</v>
      </c>
      <c r="C1385" s="149" t="s">
        <v>2843</v>
      </c>
      <c r="D1385" s="150" t="n">
        <v>2</v>
      </c>
      <c r="E1385" s="151" t="n">
        <f aca="false">SUM($E$9*D1385)</f>
        <v>900</v>
      </c>
      <c r="F1385" s="148"/>
      <c r="G1385" s="146" t="n">
        <f aca="false">E1385+F1385</f>
        <v>900</v>
      </c>
      <c r="H1385" s="148"/>
    </row>
    <row r="1386" customFormat="false" ht="19.8" hidden="false" customHeight="false" outlineLevel="0" collapsed="false">
      <c r="A1386" s="147" t="n">
        <v>1405</v>
      </c>
      <c r="B1386" s="148" t="s">
        <v>2844</v>
      </c>
      <c r="C1386" s="149" t="s">
        <v>2845</v>
      </c>
      <c r="D1386" s="150" t="n">
        <v>2</v>
      </c>
      <c r="E1386" s="151" t="n">
        <f aca="false">SUM($E$9*D1386)</f>
        <v>900</v>
      </c>
      <c r="F1386" s="148"/>
      <c r="G1386" s="146" t="n">
        <f aca="false">E1386+F1386</f>
        <v>900</v>
      </c>
      <c r="H1386" s="148"/>
    </row>
    <row r="1387" customFormat="false" ht="19.8" hidden="false" customHeight="false" outlineLevel="0" collapsed="false">
      <c r="A1387" s="147" t="n">
        <v>1406</v>
      </c>
      <c r="B1387" s="148" t="s">
        <v>2846</v>
      </c>
      <c r="C1387" s="149" t="s">
        <v>2847</v>
      </c>
      <c r="D1387" s="150" t="n">
        <v>2</v>
      </c>
      <c r="E1387" s="151" t="n">
        <f aca="false">SUM($E$9*D1387)</f>
        <v>900</v>
      </c>
      <c r="F1387" s="148"/>
      <c r="G1387" s="146" t="n">
        <f aca="false">E1387+F1387</f>
        <v>900</v>
      </c>
      <c r="H1387" s="148"/>
    </row>
    <row r="1388" customFormat="false" ht="19.8" hidden="false" customHeight="false" outlineLevel="0" collapsed="false">
      <c r="A1388" s="147" t="n">
        <v>1407</v>
      </c>
      <c r="B1388" s="148" t="s">
        <v>2848</v>
      </c>
      <c r="C1388" s="149" t="s">
        <v>2849</v>
      </c>
      <c r="D1388" s="150" t="n">
        <v>2</v>
      </c>
      <c r="E1388" s="151" t="n">
        <f aca="false">SUM($E$9*D1388)</f>
        <v>900</v>
      </c>
      <c r="F1388" s="148"/>
      <c r="G1388" s="146" t="n">
        <f aca="false">E1388+F1388</f>
        <v>900</v>
      </c>
      <c r="H1388" s="148"/>
    </row>
    <row r="1389" customFormat="false" ht="19.8" hidden="false" customHeight="false" outlineLevel="0" collapsed="false">
      <c r="A1389" s="147" t="n">
        <v>1408</v>
      </c>
      <c r="B1389" s="148" t="s">
        <v>2850</v>
      </c>
      <c r="C1389" s="149" t="s">
        <v>2851</v>
      </c>
      <c r="D1389" s="150" t="n">
        <v>2</v>
      </c>
      <c r="E1389" s="151" t="n">
        <f aca="false">SUM($E$9*D1389)</f>
        <v>900</v>
      </c>
      <c r="F1389" s="148"/>
      <c r="G1389" s="146" t="n">
        <f aca="false">E1389+F1389</f>
        <v>900</v>
      </c>
      <c r="H1389" s="148"/>
    </row>
    <row r="1390" customFormat="false" ht="19.8" hidden="false" customHeight="false" outlineLevel="0" collapsed="false">
      <c r="A1390" s="147" t="n">
        <v>1409</v>
      </c>
      <c r="B1390" s="148" t="s">
        <v>2852</v>
      </c>
      <c r="C1390" s="149" t="s">
        <v>2853</v>
      </c>
      <c r="D1390" s="150" t="n">
        <v>2</v>
      </c>
      <c r="E1390" s="151" t="n">
        <f aca="false">SUM($E$9*D1390)</f>
        <v>900</v>
      </c>
      <c r="F1390" s="148"/>
      <c r="G1390" s="146" t="n">
        <f aca="false">E1390+F1390</f>
        <v>900</v>
      </c>
      <c r="H1390" s="148"/>
    </row>
    <row r="1391" customFormat="false" ht="19.8" hidden="false" customHeight="false" outlineLevel="0" collapsed="false">
      <c r="A1391" s="147" t="n">
        <v>1410</v>
      </c>
      <c r="B1391" s="148" t="s">
        <v>2854</v>
      </c>
      <c r="C1391" s="149" t="s">
        <v>2855</v>
      </c>
      <c r="D1391" s="150" t="n">
        <v>2</v>
      </c>
      <c r="E1391" s="151" t="n">
        <f aca="false">SUM($E$9*D1391)</f>
        <v>900</v>
      </c>
      <c r="F1391" s="148"/>
      <c r="G1391" s="146" t="n">
        <f aca="false">E1391+F1391</f>
        <v>900</v>
      </c>
      <c r="H1391" s="148"/>
    </row>
    <row r="1392" customFormat="false" ht="19.8" hidden="false" customHeight="false" outlineLevel="0" collapsed="false">
      <c r="A1392" s="147" t="n">
        <v>1411</v>
      </c>
      <c r="B1392" s="148" t="s">
        <v>2856</v>
      </c>
      <c r="C1392" s="149" t="s">
        <v>2857</v>
      </c>
      <c r="D1392" s="150" t="n">
        <v>2</v>
      </c>
      <c r="E1392" s="151" t="n">
        <f aca="false">SUM($E$9*D1392)</f>
        <v>900</v>
      </c>
      <c r="F1392" s="148"/>
      <c r="G1392" s="146" t="n">
        <f aca="false">E1392+F1392</f>
        <v>900</v>
      </c>
      <c r="H1392" s="148"/>
    </row>
    <row r="1393" customFormat="false" ht="19.8" hidden="false" customHeight="false" outlineLevel="0" collapsed="false">
      <c r="A1393" s="147" t="n">
        <v>1412</v>
      </c>
      <c r="B1393" s="148" t="s">
        <v>2858</v>
      </c>
      <c r="C1393" s="149" t="s">
        <v>2859</v>
      </c>
      <c r="D1393" s="150" t="n">
        <v>2</v>
      </c>
      <c r="E1393" s="151" t="n">
        <f aca="false">SUM($E$9*D1393)</f>
        <v>900</v>
      </c>
      <c r="F1393" s="148"/>
      <c r="G1393" s="146" t="n">
        <f aca="false">E1393+F1393</f>
        <v>900</v>
      </c>
      <c r="H1393" s="148"/>
    </row>
    <row r="1394" customFormat="false" ht="19.8" hidden="false" customHeight="false" outlineLevel="0" collapsed="false">
      <c r="A1394" s="147" t="n">
        <v>1413</v>
      </c>
      <c r="B1394" s="148" t="s">
        <v>2860</v>
      </c>
      <c r="C1394" s="149" t="s">
        <v>2861</v>
      </c>
      <c r="D1394" s="150" t="n">
        <v>2</v>
      </c>
      <c r="E1394" s="151" t="n">
        <f aca="false">SUM($E$9*D1394)</f>
        <v>900</v>
      </c>
      <c r="F1394" s="148"/>
      <c r="G1394" s="146" t="n">
        <f aca="false">E1394+F1394</f>
        <v>900</v>
      </c>
      <c r="H1394" s="148"/>
    </row>
    <row r="1395" customFormat="false" ht="19.8" hidden="false" customHeight="false" outlineLevel="0" collapsed="false">
      <c r="A1395" s="147" t="n">
        <v>1414</v>
      </c>
      <c r="B1395" s="148" t="s">
        <v>2862</v>
      </c>
      <c r="C1395" s="149" t="s">
        <v>2863</v>
      </c>
      <c r="D1395" s="150" t="n">
        <v>2</v>
      </c>
      <c r="E1395" s="151" t="n">
        <f aca="false">SUM($E$9*D1395)</f>
        <v>900</v>
      </c>
      <c r="F1395" s="148"/>
      <c r="G1395" s="146" t="n">
        <f aca="false">E1395+F1395</f>
        <v>900</v>
      </c>
      <c r="H1395" s="148"/>
    </row>
    <row r="1396" customFormat="false" ht="19.8" hidden="false" customHeight="false" outlineLevel="0" collapsed="false">
      <c r="A1396" s="147" t="n">
        <v>1415</v>
      </c>
      <c r="B1396" s="148" t="s">
        <v>2864</v>
      </c>
      <c r="C1396" s="149" t="s">
        <v>2865</v>
      </c>
      <c r="D1396" s="150" t="n">
        <v>2</v>
      </c>
      <c r="E1396" s="151" t="n">
        <f aca="false">SUM($E$9*D1396)</f>
        <v>900</v>
      </c>
      <c r="F1396" s="148"/>
      <c r="G1396" s="146" t="n">
        <f aca="false">E1396+F1396</f>
        <v>900</v>
      </c>
      <c r="H1396" s="148"/>
    </row>
    <row r="1397" customFormat="false" ht="19.8" hidden="false" customHeight="false" outlineLevel="0" collapsed="false">
      <c r="A1397" s="147" t="n">
        <v>1416</v>
      </c>
      <c r="B1397" s="148" t="s">
        <v>2866</v>
      </c>
      <c r="C1397" s="149" t="s">
        <v>2867</v>
      </c>
      <c r="D1397" s="150" t="n">
        <v>2</v>
      </c>
      <c r="E1397" s="151" t="n">
        <f aca="false">SUM($E$9*D1397)</f>
        <v>900</v>
      </c>
      <c r="F1397" s="148"/>
      <c r="G1397" s="146" t="n">
        <f aca="false">E1397+F1397</f>
        <v>900</v>
      </c>
      <c r="H1397" s="148"/>
    </row>
    <row r="1398" customFormat="false" ht="19.8" hidden="false" customHeight="false" outlineLevel="0" collapsed="false">
      <c r="A1398" s="147" t="n">
        <v>1417</v>
      </c>
      <c r="B1398" s="148" t="s">
        <v>2868</v>
      </c>
      <c r="C1398" s="149" t="s">
        <v>2869</v>
      </c>
      <c r="D1398" s="150" t="n">
        <v>2</v>
      </c>
      <c r="E1398" s="151" t="n">
        <f aca="false">SUM($E$9*D1398)</f>
        <v>900</v>
      </c>
      <c r="F1398" s="148"/>
      <c r="G1398" s="146" t="n">
        <f aca="false">E1398+F1398</f>
        <v>900</v>
      </c>
      <c r="H1398" s="148"/>
    </row>
    <row r="1399" customFormat="false" ht="19.8" hidden="false" customHeight="false" outlineLevel="0" collapsed="false">
      <c r="A1399" s="147" t="n">
        <v>1419</v>
      </c>
      <c r="B1399" s="148" t="s">
        <v>2870</v>
      </c>
      <c r="C1399" s="149" t="s">
        <v>2871</v>
      </c>
      <c r="D1399" s="150" t="n">
        <v>2</v>
      </c>
      <c r="E1399" s="151" t="n">
        <f aca="false">SUM($E$9*D1399)</f>
        <v>900</v>
      </c>
      <c r="F1399" s="148"/>
      <c r="G1399" s="146" t="n">
        <f aca="false">E1399+F1399</f>
        <v>900</v>
      </c>
      <c r="H1399" s="148"/>
    </row>
    <row r="1400" customFormat="false" ht="19.8" hidden="false" customHeight="false" outlineLevel="0" collapsed="false">
      <c r="A1400" s="147" t="n">
        <v>1420</v>
      </c>
      <c r="B1400" s="148" t="s">
        <v>2872</v>
      </c>
      <c r="C1400" s="149" t="s">
        <v>2873</v>
      </c>
      <c r="D1400" s="150" t="n">
        <v>2</v>
      </c>
      <c r="E1400" s="151" t="n">
        <f aca="false">SUM($E$9*D1400)</f>
        <v>900</v>
      </c>
      <c r="F1400" s="148"/>
      <c r="G1400" s="146" t="n">
        <f aca="false">E1400+F1400</f>
        <v>900</v>
      </c>
      <c r="H1400" s="148"/>
    </row>
    <row r="1401" customFormat="false" ht="19.8" hidden="false" customHeight="false" outlineLevel="0" collapsed="false">
      <c r="A1401" s="147" t="n">
        <v>1421</v>
      </c>
      <c r="B1401" s="148" t="s">
        <v>2874</v>
      </c>
      <c r="C1401" s="149" t="s">
        <v>2875</v>
      </c>
      <c r="D1401" s="150" t="n">
        <v>2</v>
      </c>
      <c r="E1401" s="151" t="n">
        <f aca="false">SUM($E$9*D1401)</f>
        <v>900</v>
      </c>
      <c r="F1401" s="148"/>
      <c r="G1401" s="146" t="n">
        <f aca="false">E1401+F1401</f>
        <v>900</v>
      </c>
      <c r="H1401" s="148"/>
    </row>
    <row r="1402" customFormat="false" ht="19.8" hidden="false" customHeight="false" outlineLevel="0" collapsed="false">
      <c r="A1402" s="147" t="n">
        <v>1422</v>
      </c>
      <c r="B1402" s="148" t="s">
        <v>2876</v>
      </c>
      <c r="C1402" s="149" t="s">
        <v>2877</v>
      </c>
      <c r="D1402" s="150" t="n">
        <v>2</v>
      </c>
      <c r="E1402" s="151" t="n">
        <f aca="false">SUM($E$9*D1402)</f>
        <v>900</v>
      </c>
      <c r="F1402" s="148"/>
      <c r="G1402" s="146" t="n">
        <f aca="false">E1402+F1402</f>
        <v>900</v>
      </c>
      <c r="H1402" s="148"/>
    </row>
    <row r="1403" customFormat="false" ht="19.8" hidden="false" customHeight="false" outlineLevel="0" collapsed="false">
      <c r="A1403" s="147" t="n">
        <v>1423</v>
      </c>
      <c r="B1403" s="148" t="s">
        <v>2878</v>
      </c>
      <c r="C1403" s="149" t="s">
        <v>2879</v>
      </c>
      <c r="D1403" s="150" t="n">
        <v>2</v>
      </c>
      <c r="E1403" s="151" t="n">
        <f aca="false">SUM($E$9*D1403)</f>
        <v>900</v>
      </c>
      <c r="F1403" s="148"/>
      <c r="G1403" s="146" t="n">
        <f aca="false">E1403+F1403</f>
        <v>900</v>
      </c>
      <c r="H1403" s="148"/>
    </row>
    <row r="1404" customFormat="false" ht="19.8" hidden="false" customHeight="false" outlineLevel="0" collapsed="false">
      <c r="A1404" s="147" t="n">
        <v>1424</v>
      </c>
      <c r="B1404" s="148" t="s">
        <v>2880</v>
      </c>
      <c r="C1404" s="149" t="s">
        <v>2881</v>
      </c>
      <c r="D1404" s="150" t="n">
        <v>2</v>
      </c>
      <c r="E1404" s="151" t="n">
        <f aca="false">SUM($E$9*D1404)</f>
        <v>900</v>
      </c>
      <c r="F1404" s="148"/>
      <c r="G1404" s="146" t="n">
        <f aca="false">E1404+F1404</f>
        <v>900</v>
      </c>
      <c r="H1404" s="148"/>
    </row>
    <row r="1405" customFormat="false" ht="19.8" hidden="false" customHeight="false" outlineLevel="0" collapsed="false">
      <c r="A1405" s="147" t="n">
        <v>1425</v>
      </c>
      <c r="B1405" s="148" t="s">
        <v>2882</v>
      </c>
      <c r="C1405" s="149" t="s">
        <v>2883</v>
      </c>
      <c r="D1405" s="150" t="n">
        <v>2</v>
      </c>
      <c r="E1405" s="151" t="n">
        <f aca="false">SUM($E$9*D1405)</f>
        <v>900</v>
      </c>
      <c r="F1405" s="148"/>
      <c r="G1405" s="146" t="n">
        <f aca="false">E1405+F1405</f>
        <v>900</v>
      </c>
      <c r="H1405" s="148"/>
    </row>
    <row r="1406" customFormat="false" ht="19.8" hidden="false" customHeight="false" outlineLevel="0" collapsed="false">
      <c r="A1406" s="147" t="n">
        <v>1426</v>
      </c>
      <c r="B1406" s="148" t="s">
        <v>2884</v>
      </c>
      <c r="C1406" s="149" t="s">
        <v>2885</v>
      </c>
      <c r="D1406" s="150" t="n">
        <v>2</v>
      </c>
      <c r="E1406" s="151" t="n">
        <f aca="false">SUM($E$9*D1406)</f>
        <v>900</v>
      </c>
      <c r="F1406" s="148"/>
      <c r="G1406" s="146" t="n">
        <f aca="false">E1406+F1406</f>
        <v>900</v>
      </c>
      <c r="H1406" s="148"/>
    </row>
    <row r="1407" customFormat="false" ht="19.8" hidden="false" customHeight="false" outlineLevel="0" collapsed="false">
      <c r="A1407" s="147" t="n">
        <v>1427</v>
      </c>
      <c r="B1407" s="148" t="s">
        <v>2886</v>
      </c>
      <c r="C1407" s="149" t="s">
        <v>2887</v>
      </c>
      <c r="D1407" s="150" t="n">
        <v>2</v>
      </c>
      <c r="E1407" s="151" t="n">
        <f aca="false">SUM($E$9*D1407)</f>
        <v>900</v>
      </c>
      <c r="F1407" s="148"/>
      <c r="G1407" s="146" t="n">
        <f aca="false">E1407+F1407</f>
        <v>900</v>
      </c>
      <c r="H1407" s="148"/>
    </row>
    <row r="1408" customFormat="false" ht="19.8" hidden="false" customHeight="false" outlineLevel="0" collapsed="false">
      <c r="A1408" s="147" t="n">
        <v>1428</v>
      </c>
      <c r="B1408" s="148" t="s">
        <v>2888</v>
      </c>
      <c r="C1408" s="149" t="s">
        <v>2889</v>
      </c>
      <c r="D1408" s="150" t="n">
        <v>2</v>
      </c>
      <c r="E1408" s="151" t="n">
        <f aca="false">SUM($E$9*D1408)</f>
        <v>900</v>
      </c>
      <c r="F1408" s="148"/>
      <c r="G1408" s="146" t="n">
        <f aca="false">E1408+F1408</f>
        <v>900</v>
      </c>
      <c r="H1408" s="148"/>
    </row>
    <row r="1409" customFormat="false" ht="19.8" hidden="false" customHeight="false" outlineLevel="0" collapsed="false">
      <c r="A1409" s="147" t="n">
        <v>1429</v>
      </c>
      <c r="B1409" s="148" t="s">
        <v>2890</v>
      </c>
      <c r="C1409" s="149" t="s">
        <v>2891</v>
      </c>
      <c r="D1409" s="150" t="n">
        <v>1</v>
      </c>
      <c r="E1409" s="151" t="n">
        <f aca="false">SUM($E$9*D1409)</f>
        <v>450</v>
      </c>
      <c r="F1409" s="148"/>
      <c r="G1409" s="146" t="n">
        <f aca="false">E1409+F1409</f>
        <v>450</v>
      </c>
      <c r="H1409" s="148"/>
    </row>
    <row r="1410" customFormat="false" ht="19.8" hidden="false" customHeight="false" outlineLevel="0" collapsed="false">
      <c r="A1410" s="147" t="n">
        <v>1430</v>
      </c>
      <c r="B1410" s="148" t="s">
        <v>2892</v>
      </c>
      <c r="C1410" s="149" t="s">
        <v>2893</v>
      </c>
      <c r="D1410" s="150" t="n">
        <v>2</v>
      </c>
      <c r="E1410" s="151" t="n">
        <f aca="false">SUM($E$9*D1410)</f>
        <v>900</v>
      </c>
      <c r="F1410" s="148"/>
      <c r="G1410" s="146" t="n">
        <f aca="false">E1410+F1410</f>
        <v>900</v>
      </c>
      <c r="H1410" s="148"/>
    </row>
    <row r="1411" customFormat="false" ht="19.8" hidden="false" customHeight="false" outlineLevel="0" collapsed="false">
      <c r="A1411" s="147" t="n">
        <v>1431</v>
      </c>
      <c r="B1411" s="148" t="s">
        <v>2894</v>
      </c>
      <c r="C1411" s="149" t="s">
        <v>2895</v>
      </c>
      <c r="D1411" s="150" t="n">
        <v>2</v>
      </c>
      <c r="E1411" s="151" t="n">
        <f aca="false">SUM($E$9*D1411)</f>
        <v>900</v>
      </c>
      <c r="F1411" s="148"/>
      <c r="G1411" s="146" t="n">
        <f aca="false">E1411+F1411</f>
        <v>900</v>
      </c>
      <c r="H1411" s="148"/>
    </row>
    <row r="1412" customFormat="false" ht="19.8" hidden="false" customHeight="false" outlineLevel="0" collapsed="false">
      <c r="A1412" s="147" t="n">
        <v>1432</v>
      </c>
      <c r="B1412" s="148" t="s">
        <v>2896</v>
      </c>
      <c r="C1412" s="149" t="s">
        <v>2897</v>
      </c>
      <c r="D1412" s="150" t="n">
        <v>2</v>
      </c>
      <c r="E1412" s="151" t="n">
        <f aca="false">SUM($E$9*D1412)</f>
        <v>900</v>
      </c>
      <c r="F1412" s="148"/>
      <c r="G1412" s="146" t="n">
        <f aca="false">E1412+F1412</f>
        <v>900</v>
      </c>
      <c r="H1412" s="148"/>
    </row>
    <row r="1413" customFormat="false" ht="19.8" hidden="false" customHeight="false" outlineLevel="0" collapsed="false">
      <c r="A1413" s="147" t="n">
        <v>1433</v>
      </c>
      <c r="B1413" s="148" t="s">
        <v>2898</v>
      </c>
      <c r="C1413" s="149" t="s">
        <v>2899</v>
      </c>
      <c r="D1413" s="150" t="n">
        <v>2</v>
      </c>
      <c r="E1413" s="151" t="n">
        <f aca="false">SUM($E$9*D1413)</f>
        <v>900</v>
      </c>
      <c r="F1413" s="148"/>
      <c r="G1413" s="146" t="n">
        <f aca="false">E1413+F1413</f>
        <v>900</v>
      </c>
      <c r="H1413" s="148"/>
    </row>
    <row r="1414" customFormat="false" ht="19.8" hidden="false" customHeight="false" outlineLevel="0" collapsed="false">
      <c r="A1414" s="147" t="n">
        <v>1434</v>
      </c>
      <c r="B1414" s="148" t="s">
        <v>2900</v>
      </c>
      <c r="C1414" s="149" t="s">
        <v>2901</v>
      </c>
      <c r="D1414" s="150" t="n">
        <v>2</v>
      </c>
      <c r="E1414" s="151" t="n">
        <f aca="false">SUM($E$9*D1414)</f>
        <v>900</v>
      </c>
      <c r="F1414" s="148"/>
      <c r="G1414" s="146" t="n">
        <f aca="false">E1414+F1414</f>
        <v>900</v>
      </c>
      <c r="H1414" s="148"/>
    </row>
    <row r="1415" customFormat="false" ht="19.8" hidden="false" customHeight="false" outlineLevel="0" collapsed="false">
      <c r="A1415" s="147" t="n">
        <v>1435</v>
      </c>
      <c r="B1415" s="148" t="s">
        <v>2902</v>
      </c>
      <c r="C1415" s="149" t="s">
        <v>2903</v>
      </c>
      <c r="D1415" s="150" t="n">
        <v>2</v>
      </c>
      <c r="E1415" s="151" t="n">
        <f aca="false">SUM($E$9*D1415)</f>
        <v>900</v>
      </c>
      <c r="F1415" s="148"/>
      <c r="G1415" s="146" t="n">
        <f aca="false">E1415+F1415</f>
        <v>900</v>
      </c>
      <c r="H1415" s="148"/>
    </row>
    <row r="1416" customFormat="false" ht="19.8" hidden="false" customHeight="false" outlineLevel="0" collapsed="false">
      <c r="A1416" s="147" t="n">
        <v>1436</v>
      </c>
      <c r="B1416" s="148" t="s">
        <v>2904</v>
      </c>
      <c r="C1416" s="149" t="s">
        <v>2905</v>
      </c>
      <c r="D1416" s="150" t="n">
        <v>2</v>
      </c>
      <c r="E1416" s="151" t="n">
        <f aca="false">SUM($E$9*D1416)</f>
        <v>900</v>
      </c>
      <c r="F1416" s="148"/>
      <c r="G1416" s="146" t="n">
        <f aca="false">E1416+F1416</f>
        <v>900</v>
      </c>
      <c r="H1416" s="148"/>
    </row>
    <row r="1417" customFormat="false" ht="19.8" hidden="false" customHeight="false" outlineLevel="0" collapsed="false">
      <c r="A1417" s="147" t="n">
        <v>1437</v>
      </c>
      <c r="B1417" s="148" t="s">
        <v>2906</v>
      </c>
      <c r="C1417" s="149" t="s">
        <v>2907</v>
      </c>
      <c r="D1417" s="150" t="n">
        <v>2</v>
      </c>
      <c r="E1417" s="151" t="n">
        <f aca="false">SUM($E$9*D1417)</f>
        <v>900</v>
      </c>
      <c r="F1417" s="148"/>
      <c r="G1417" s="146" t="n">
        <f aca="false">E1417+F1417</f>
        <v>900</v>
      </c>
      <c r="H1417" s="148"/>
    </row>
    <row r="1418" customFormat="false" ht="19.8" hidden="false" customHeight="false" outlineLevel="0" collapsed="false">
      <c r="A1418" s="147" t="n">
        <v>1438</v>
      </c>
      <c r="B1418" s="148" t="s">
        <v>2908</v>
      </c>
      <c r="C1418" s="149" t="s">
        <v>2909</v>
      </c>
      <c r="D1418" s="150" t="n">
        <v>2</v>
      </c>
      <c r="E1418" s="151" t="n">
        <f aca="false">SUM($E$9*D1418)</f>
        <v>900</v>
      </c>
      <c r="F1418" s="148"/>
      <c r="G1418" s="146" t="n">
        <f aca="false">E1418+F1418</f>
        <v>900</v>
      </c>
      <c r="H1418" s="148"/>
    </row>
    <row r="1419" customFormat="false" ht="19.8" hidden="false" customHeight="false" outlineLevel="0" collapsed="false">
      <c r="A1419" s="147" t="n">
        <v>1439</v>
      </c>
      <c r="B1419" s="148" t="s">
        <v>2910</v>
      </c>
      <c r="C1419" s="149" t="s">
        <v>2911</v>
      </c>
      <c r="D1419" s="150" t="n">
        <v>2</v>
      </c>
      <c r="E1419" s="151" t="n">
        <f aca="false">SUM($E$9*D1419)</f>
        <v>900</v>
      </c>
      <c r="F1419" s="148"/>
      <c r="G1419" s="146" t="n">
        <f aca="false">E1419+F1419</f>
        <v>900</v>
      </c>
      <c r="H1419" s="148"/>
    </row>
    <row r="1420" customFormat="false" ht="19.8" hidden="false" customHeight="false" outlineLevel="0" collapsed="false">
      <c r="A1420" s="147" t="n">
        <v>1441</v>
      </c>
      <c r="B1420" s="148" t="s">
        <v>2912</v>
      </c>
      <c r="C1420" s="149" t="s">
        <v>2913</v>
      </c>
      <c r="D1420" s="150" t="n">
        <v>2</v>
      </c>
      <c r="E1420" s="151" t="n">
        <f aca="false">SUM($E$9*D1420)</f>
        <v>900</v>
      </c>
      <c r="F1420" s="148"/>
      <c r="G1420" s="146" t="n">
        <f aca="false">E1420+F1420</f>
        <v>900</v>
      </c>
      <c r="H1420" s="148"/>
    </row>
    <row r="1421" customFormat="false" ht="19.8" hidden="false" customHeight="false" outlineLevel="0" collapsed="false">
      <c r="A1421" s="147" t="n">
        <v>1442</v>
      </c>
      <c r="B1421" s="148" t="s">
        <v>2914</v>
      </c>
      <c r="C1421" s="149" t="s">
        <v>2915</v>
      </c>
      <c r="D1421" s="150" t="n">
        <v>2</v>
      </c>
      <c r="E1421" s="151" t="n">
        <f aca="false">SUM($E$9*D1421)</f>
        <v>900</v>
      </c>
      <c r="F1421" s="148"/>
      <c r="G1421" s="146" t="n">
        <f aca="false">E1421+F1421</f>
        <v>900</v>
      </c>
      <c r="H1421" s="148"/>
    </row>
    <row r="1422" customFormat="false" ht="19.8" hidden="false" customHeight="false" outlineLevel="0" collapsed="false">
      <c r="A1422" s="147" t="n">
        <v>1443</v>
      </c>
      <c r="B1422" s="148" t="s">
        <v>2916</v>
      </c>
      <c r="C1422" s="149" t="s">
        <v>2917</v>
      </c>
      <c r="D1422" s="150" t="n">
        <v>2</v>
      </c>
      <c r="E1422" s="151" t="n">
        <f aca="false">SUM($E$9*D1422)</f>
        <v>900</v>
      </c>
      <c r="F1422" s="148"/>
      <c r="G1422" s="146" t="n">
        <f aca="false">E1422+F1422</f>
        <v>900</v>
      </c>
      <c r="H1422" s="148"/>
    </row>
    <row r="1423" customFormat="false" ht="19.8" hidden="false" customHeight="false" outlineLevel="0" collapsed="false">
      <c r="A1423" s="147" t="n">
        <v>1444</v>
      </c>
      <c r="B1423" s="148" t="s">
        <v>2918</v>
      </c>
      <c r="C1423" s="149" t="s">
        <v>2919</v>
      </c>
      <c r="D1423" s="150" t="n">
        <v>2</v>
      </c>
      <c r="E1423" s="151" t="n">
        <f aca="false">SUM($E$9*D1423)</f>
        <v>900</v>
      </c>
      <c r="F1423" s="148"/>
      <c r="G1423" s="146" t="n">
        <f aca="false">E1423+F1423</f>
        <v>900</v>
      </c>
      <c r="H1423" s="148"/>
    </row>
    <row r="1424" customFormat="false" ht="19.8" hidden="false" customHeight="false" outlineLevel="0" collapsed="false">
      <c r="A1424" s="147" t="n">
        <v>1445</v>
      </c>
      <c r="B1424" s="148" t="s">
        <v>2920</v>
      </c>
      <c r="C1424" s="149" t="s">
        <v>2921</v>
      </c>
      <c r="D1424" s="150" t="n">
        <v>2</v>
      </c>
      <c r="E1424" s="151" t="n">
        <f aca="false">SUM($E$9*D1424)</f>
        <v>900</v>
      </c>
      <c r="F1424" s="148"/>
      <c r="G1424" s="146" t="n">
        <f aca="false">E1424+F1424</f>
        <v>900</v>
      </c>
      <c r="H1424" s="148"/>
    </row>
    <row r="1425" customFormat="false" ht="19.8" hidden="false" customHeight="false" outlineLevel="0" collapsed="false">
      <c r="A1425" s="147" t="n">
        <v>1446</v>
      </c>
      <c r="B1425" s="148" t="s">
        <v>2922</v>
      </c>
      <c r="C1425" s="149" t="s">
        <v>2923</v>
      </c>
      <c r="D1425" s="150" t="n">
        <v>2</v>
      </c>
      <c r="E1425" s="151" t="n">
        <f aca="false">SUM($E$9*D1425)</f>
        <v>900</v>
      </c>
      <c r="F1425" s="148"/>
      <c r="G1425" s="146" t="n">
        <f aca="false">E1425+F1425</f>
        <v>900</v>
      </c>
      <c r="H1425" s="148"/>
    </row>
    <row r="1426" customFormat="false" ht="19.8" hidden="false" customHeight="false" outlineLevel="0" collapsed="false">
      <c r="A1426" s="147" t="n">
        <v>1447</v>
      </c>
      <c r="B1426" s="148" t="s">
        <v>2924</v>
      </c>
      <c r="C1426" s="149" t="s">
        <v>2925</v>
      </c>
      <c r="D1426" s="150" t="n">
        <v>2</v>
      </c>
      <c r="E1426" s="151" t="n">
        <f aca="false">SUM($E$9*D1426)</f>
        <v>900</v>
      </c>
      <c r="F1426" s="148"/>
      <c r="G1426" s="146" t="n">
        <f aca="false">E1426+F1426</f>
        <v>900</v>
      </c>
      <c r="H1426" s="148"/>
    </row>
    <row r="1427" customFormat="false" ht="19.8" hidden="false" customHeight="false" outlineLevel="0" collapsed="false">
      <c r="A1427" s="147" t="n">
        <v>1448</v>
      </c>
      <c r="B1427" s="148" t="s">
        <v>2926</v>
      </c>
      <c r="C1427" s="149" t="s">
        <v>2927</v>
      </c>
      <c r="D1427" s="150" t="n">
        <v>2</v>
      </c>
      <c r="E1427" s="151" t="n">
        <f aca="false">SUM($E$9*D1427)</f>
        <v>900</v>
      </c>
      <c r="F1427" s="148"/>
      <c r="G1427" s="146" t="n">
        <f aca="false">E1427+F1427</f>
        <v>900</v>
      </c>
      <c r="H1427" s="148"/>
    </row>
    <row r="1428" customFormat="false" ht="19.8" hidden="false" customHeight="false" outlineLevel="0" collapsed="false">
      <c r="A1428" s="147" t="n">
        <v>1449</v>
      </c>
      <c r="B1428" s="148" t="s">
        <v>2928</v>
      </c>
      <c r="C1428" s="149" t="s">
        <v>2929</v>
      </c>
      <c r="D1428" s="150" t="n">
        <v>2</v>
      </c>
      <c r="E1428" s="151" t="n">
        <f aca="false">SUM($E$9*D1428)</f>
        <v>900</v>
      </c>
      <c r="F1428" s="148"/>
      <c r="G1428" s="146" t="n">
        <f aca="false">E1428+F1428</f>
        <v>900</v>
      </c>
      <c r="H1428" s="148"/>
    </row>
    <row r="1429" customFormat="false" ht="19.8" hidden="false" customHeight="false" outlineLevel="0" collapsed="false">
      <c r="A1429" s="147" t="n">
        <v>1450</v>
      </c>
      <c r="B1429" s="148" t="s">
        <v>2930</v>
      </c>
      <c r="C1429" s="149" t="s">
        <v>2931</v>
      </c>
      <c r="D1429" s="150" t="n">
        <v>2</v>
      </c>
      <c r="E1429" s="151" t="n">
        <f aca="false">SUM($E$9*D1429)</f>
        <v>900</v>
      </c>
      <c r="F1429" s="148"/>
      <c r="G1429" s="146" t="n">
        <f aca="false">E1429+F1429</f>
        <v>900</v>
      </c>
      <c r="H1429" s="148"/>
    </row>
    <row r="1430" customFormat="false" ht="19.8" hidden="false" customHeight="false" outlineLevel="0" collapsed="false">
      <c r="A1430" s="147" t="n">
        <v>1451</v>
      </c>
      <c r="B1430" s="148" t="s">
        <v>2932</v>
      </c>
      <c r="C1430" s="149" t="s">
        <v>2933</v>
      </c>
      <c r="D1430" s="150" t="n">
        <v>2</v>
      </c>
      <c r="E1430" s="151" t="n">
        <f aca="false">SUM($E$9*D1430)</f>
        <v>900</v>
      </c>
      <c r="F1430" s="148"/>
      <c r="G1430" s="146" t="n">
        <f aca="false">E1430+F1430</f>
        <v>900</v>
      </c>
      <c r="H1430" s="148"/>
    </row>
    <row r="1431" customFormat="false" ht="19.8" hidden="false" customHeight="false" outlineLevel="0" collapsed="false">
      <c r="A1431" s="147" t="n">
        <v>1452</v>
      </c>
      <c r="B1431" s="148" t="s">
        <v>2934</v>
      </c>
      <c r="C1431" s="149" t="s">
        <v>2935</v>
      </c>
      <c r="D1431" s="150" t="n">
        <v>2</v>
      </c>
      <c r="E1431" s="151" t="n">
        <f aca="false">SUM($E$9*D1431)</f>
        <v>900</v>
      </c>
      <c r="F1431" s="148"/>
      <c r="G1431" s="146" t="n">
        <f aca="false">E1431+F1431</f>
        <v>900</v>
      </c>
      <c r="H1431" s="148"/>
    </row>
    <row r="1432" customFormat="false" ht="19.8" hidden="false" customHeight="false" outlineLevel="0" collapsed="false">
      <c r="A1432" s="147" t="n">
        <v>1453</v>
      </c>
      <c r="B1432" s="148" t="s">
        <v>2936</v>
      </c>
      <c r="C1432" s="149" t="s">
        <v>2937</v>
      </c>
      <c r="D1432" s="150" t="n">
        <v>2</v>
      </c>
      <c r="E1432" s="151" t="n">
        <f aca="false">SUM($E$9*D1432)</f>
        <v>900</v>
      </c>
      <c r="F1432" s="148"/>
      <c r="G1432" s="146" t="n">
        <f aca="false">E1432+F1432</f>
        <v>900</v>
      </c>
      <c r="H1432" s="148"/>
    </row>
    <row r="1433" customFormat="false" ht="19.8" hidden="false" customHeight="false" outlineLevel="0" collapsed="false">
      <c r="A1433" s="147" t="n">
        <v>1454</v>
      </c>
      <c r="B1433" s="148" t="s">
        <v>2938</v>
      </c>
      <c r="C1433" s="149" t="s">
        <v>2939</v>
      </c>
      <c r="D1433" s="150" t="n">
        <v>2</v>
      </c>
      <c r="E1433" s="151" t="n">
        <f aca="false">SUM($E$9*D1433)</f>
        <v>900</v>
      </c>
      <c r="F1433" s="148"/>
      <c r="G1433" s="146" t="n">
        <f aca="false">E1433+F1433</f>
        <v>900</v>
      </c>
      <c r="H1433" s="148"/>
    </row>
    <row r="1434" customFormat="false" ht="19.8" hidden="false" customHeight="false" outlineLevel="0" collapsed="false">
      <c r="A1434" s="147" t="n">
        <v>1455</v>
      </c>
      <c r="B1434" s="148" t="s">
        <v>2940</v>
      </c>
      <c r="C1434" s="149" t="s">
        <v>2941</v>
      </c>
      <c r="D1434" s="150" t="n">
        <v>2</v>
      </c>
      <c r="E1434" s="151" t="n">
        <f aca="false">SUM($E$9*D1434)</f>
        <v>900</v>
      </c>
      <c r="F1434" s="148"/>
      <c r="G1434" s="146" t="n">
        <f aca="false">E1434+F1434</f>
        <v>900</v>
      </c>
      <c r="H1434" s="148"/>
    </row>
    <row r="1435" customFormat="false" ht="19.8" hidden="false" customHeight="false" outlineLevel="0" collapsed="false">
      <c r="A1435" s="147" t="n">
        <v>1456</v>
      </c>
      <c r="B1435" s="148" t="s">
        <v>2942</v>
      </c>
      <c r="C1435" s="149" t="s">
        <v>2943</v>
      </c>
      <c r="D1435" s="150" t="n">
        <v>2</v>
      </c>
      <c r="E1435" s="151" t="n">
        <f aca="false">SUM($E$9*D1435)</f>
        <v>900</v>
      </c>
      <c r="F1435" s="148"/>
      <c r="G1435" s="146" t="n">
        <f aca="false">E1435+F1435</f>
        <v>900</v>
      </c>
      <c r="H1435" s="148"/>
    </row>
    <row r="1436" customFormat="false" ht="19.8" hidden="false" customHeight="false" outlineLevel="0" collapsed="false">
      <c r="A1436" s="147" t="n">
        <v>1457</v>
      </c>
      <c r="B1436" s="148" t="s">
        <v>2944</v>
      </c>
      <c r="C1436" s="149" t="s">
        <v>2945</v>
      </c>
      <c r="D1436" s="150" t="n">
        <v>3</v>
      </c>
      <c r="E1436" s="151" t="n">
        <f aca="false">SUM($E$9*D1436)</f>
        <v>1350</v>
      </c>
      <c r="F1436" s="148"/>
      <c r="G1436" s="146" t="n">
        <f aca="false">E1436+F1436</f>
        <v>1350</v>
      </c>
      <c r="H1436" s="148"/>
    </row>
    <row r="1437" customFormat="false" ht="19.8" hidden="false" customHeight="false" outlineLevel="0" collapsed="false">
      <c r="A1437" s="147" t="n">
        <v>1458</v>
      </c>
      <c r="B1437" s="148" t="s">
        <v>2946</v>
      </c>
      <c r="C1437" s="149" t="s">
        <v>2947</v>
      </c>
      <c r="D1437" s="150" t="n">
        <v>3</v>
      </c>
      <c r="E1437" s="151" t="n">
        <f aca="false">SUM($E$9*D1437)</f>
        <v>1350</v>
      </c>
      <c r="F1437" s="148"/>
      <c r="G1437" s="146" t="n">
        <f aca="false">E1437+F1437</f>
        <v>1350</v>
      </c>
      <c r="H1437" s="148"/>
    </row>
    <row r="1438" customFormat="false" ht="19.8" hidden="false" customHeight="false" outlineLevel="0" collapsed="false">
      <c r="A1438" s="147" t="n">
        <v>1459</v>
      </c>
      <c r="B1438" s="148" t="s">
        <v>2948</v>
      </c>
      <c r="C1438" s="149" t="s">
        <v>2949</v>
      </c>
      <c r="D1438" s="150" t="n">
        <v>3</v>
      </c>
      <c r="E1438" s="151" t="n">
        <f aca="false">SUM($E$9*D1438)</f>
        <v>1350</v>
      </c>
      <c r="F1438" s="148"/>
      <c r="G1438" s="146" t="n">
        <f aca="false">E1438+F1438</f>
        <v>1350</v>
      </c>
      <c r="H1438" s="148"/>
    </row>
    <row r="1439" customFormat="false" ht="19.8" hidden="false" customHeight="false" outlineLevel="0" collapsed="false">
      <c r="A1439" s="147" t="n">
        <v>1461</v>
      </c>
      <c r="B1439" s="148" t="s">
        <v>2950</v>
      </c>
      <c r="C1439" s="149" t="s">
        <v>2951</v>
      </c>
      <c r="D1439" s="150" t="n">
        <v>3</v>
      </c>
      <c r="E1439" s="151" t="n">
        <f aca="false">SUM($E$9*D1439)</f>
        <v>1350</v>
      </c>
      <c r="F1439" s="148"/>
      <c r="G1439" s="146" t="n">
        <f aca="false">E1439+F1439</f>
        <v>1350</v>
      </c>
      <c r="H1439" s="148"/>
    </row>
    <row r="1440" customFormat="false" ht="19.8" hidden="false" customHeight="false" outlineLevel="0" collapsed="false">
      <c r="A1440" s="147" t="n">
        <v>1462</v>
      </c>
      <c r="B1440" s="148" t="s">
        <v>2952</v>
      </c>
      <c r="C1440" s="149" t="s">
        <v>2953</v>
      </c>
      <c r="D1440" s="150" t="n">
        <v>3</v>
      </c>
      <c r="E1440" s="151" t="n">
        <f aca="false">SUM($E$9*D1440)</f>
        <v>1350</v>
      </c>
      <c r="F1440" s="148"/>
      <c r="G1440" s="146" t="n">
        <f aca="false">E1440+F1440</f>
        <v>1350</v>
      </c>
      <c r="H1440" s="148"/>
    </row>
    <row r="1441" customFormat="false" ht="19.8" hidden="false" customHeight="false" outlineLevel="0" collapsed="false">
      <c r="A1441" s="147" t="n">
        <v>1463</v>
      </c>
      <c r="B1441" s="148" t="s">
        <v>2954</v>
      </c>
      <c r="C1441" s="149" t="s">
        <v>2955</v>
      </c>
      <c r="D1441" s="150" t="n">
        <v>3</v>
      </c>
      <c r="E1441" s="151" t="n">
        <f aca="false">SUM($E$9*D1441)</f>
        <v>1350</v>
      </c>
      <c r="F1441" s="148"/>
      <c r="G1441" s="146" t="n">
        <f aca="false">E1441+F1441</f>
        <v>1350</v>
      </c>
      <c r="H1441" s="148"/>
    </row>
    <row r="1442" customFormat="false" ht="19.8" hidden="false" customHeight="false" outlineLevel="0" collapsed="false">
      <c r="A1442" s="147" t="n">
        <v>1464</v>
      </c>
      <c r="B1442" s="148" t="s">
        <v>2956</v>
      </c>
      <c r="C1442" s="149" t="s">
        <v>2957</v>
      </c>
      <c r="D1442" s="150" t="n">
        <v>3</v>
      </c>
      <c r="E1442" s="151" t="n">
        <f aca="false">SUM($E$9*D1442)</f>
        <v>1350</v>
      </c>
      <c r="F1442" s="148"/>
      <c r="G1442" s="146" t="n">
        <f aca="false">E1442+F1442</f>
        <v>1350</v>
      </c>
      <c r="H1442" s="148"/>
    </row>
    <row r="1443" customFormat="false" ht="19.8" hidden="false" customHeight="false" outlineLevel="0" collapsed="false">
      <c r="A1443" s="147" t="n">
        <v>1465</v>
      </c>
      <c r="B1443" s="148" t="s">
        <v>2958</v>
      </c>
      <c r="C1443" s="149" t="s">
        <v>2959</v>
      </c>
      <c r="D1443" s="150" t="n">
        <v>3</v>
      </c>
      <c r="E1443" s="151" t="n">
        <f aca="false">SUM($E$9*D1443)</f>
        <v>1350</v>
      </c>
      <c r="F1443" s="148"/>
      <c r="G1443" s="146" t="n">
        <f aca="false">E1443+F1443</f>
        <v>1350</v>
      </c>
      <c r="H1443" s="148"/>
    </row>
    <row r="1444" customFormat="false" ht="19.8" hidden="false" customHeight="false" outlineLevel="0" collapsed="false">
      <c r="A1444" s="147" t="n">
        <v>1466</v>
      </c>
      <c r="B1444" s="148" t="s">
        <v>2960</v>
      </c>
      <c r="C1444" s="149" t="s">
        <v>2961</v>
      </c>
      <c r="D1444" s="150" t="n">
        <v>3</v>
      </c>
      <c r="E1444" s="151" t="n">
        <f aca="false">SUM($E$9*D1444)</f>
        <v>1350</v>
      </c>
      <c r="F1444" s="148"/>
      <c r="G1444" s="146" t="n">
        <f aca="false">E1444+F1444</f>
        <v>1350</v>
      </c>
      <c r="H1444" s="148"/>
    </row>
    <row r="1445" customFormat="false" ht="19.8" hidden="false" customHeight="false" outlineLevel="0" collapsed="false">
      <c r="A1445" s="147" t="n">
        <v>1467</v>
      </c>
      <c r="B1445" s="148" t="s">
        <v>2962</v>
      </c>
      <c r="C1445" s="149" t="s">
        <v>2963</v>
      </c>
      <c r="D1445" s="150" t="n">
        <v>3</v>
      </c>
      <c r="E1445" s="151" t="n">
        <f aca="false">SUM($E$9*D1445)</f>
        <v>1350</v>
      </c>
      <c r="F1445" s="148"/>
      <c r="G1445" s="146" t="n">
        <f aca="false">E1445+F1445</f>
        <v>1350</v>
      </c>
      <c r="H1445" s="148"/>
    </row>
    <row r="1446" customFormat="false" ht="19.8" hidden="false" customHeight="false" outlineLevel="0" collapsed="false">
      <c r="A1446" s="147" t="n">
        <v>1468</v>
      </c>
      <c r="B1446" s="148" t="s">
        <v>2964</v>
      </c>
      <c r="C1446" s="149" t="s">
        <v>2965</v>
      </c>
      <c r="D1446" s="150" t="n">
        <v>3</v>
      </c>
      <c r="E1446" s="151" t="n">
        <f aca="false">SUM($E$9*D1446)</f>
        <v>1350</v>
      </c>
      <c r="F1446" s="148"/>
      <c r="G1446" s="146" t="n">
        <f aca="false">E1446+F1446</f>
        <v>1350</v>
      </c>
      <c r="H1446" s="148"/>
    </row>
    <row r="1447" customFormat="false" ht="19.8" hidden="false" customHeight="false" outlineLevel="0" collapsed="false">
      <c r="A1447" s="147" t="n">
        <v>1469</v>
      </c>
      <c r="B1447" s="148" t="s">
        <v>2966</v>
      </c>
      <c r="C1447" s="149" t="s">
        <v>2967</v>
      </c>
      <c r="D1447" s="150" t="n">
        <v>3</v>
      </c>
      <c r="E1447" s="151" t="n">
        <f aca="false">SUM($E$9*D1447)</f>
        <v>1350</v>
      </c>
      <c r="F1447" s="148"/>
      <c r="G1447" s="146" t="n">
        <f aca="false">E1447+F1447</f>
        <v>1350</v>
      </c>
      <c r="H1447" s="148"/>
    </row>
    <row r="1448" customFormat="false" ht="19.8" hidden="false" customHeight="false" outlineLevel="0" collapsed="false">
      <c r="A1448" s="147" t="n">
        <v>1470</v>
      </c>
      <c r="B1448" s="148" t="s">
        <v>2968</v>
      </c>
      <c r="C1448" s="149" t="s">
        <v>2969</v>
      </c>
      <c r="D1448" s="150" t="n">
        <v>3</v>
      </c>
      <c r="E1448" s="151" t="n">
        <f aca="false">SUM($E$9*D1448)</f>
        <v>1350</v>
      </c>
      <c r="F1448" s="148"/>
      <c r="G1448" s="146" t="n">
        <f aca="false">E1448+F1448</f>
        <v>1350</v>
      </c>
      <c r="H1448" s="148"/>
    </row>
    <row r="1449" customFormat="false" ht="19.8" hidden="false" customHeight="false" outlineLevel="0" collapsed="false">
      <c r="A1449" s="147" t="n">
        <v>1471</v>
      </c>
      <c r="B1449" s="148" t="s">
        <v>2970</v>
      </c>
      <c r="C1449" s="149" t="s">
        <v>2971</v>
      </c>
      <c r="D1449" s="150" t="n">
        <v>3</v>
      </c>
      <c r="E1449" s="151" t="n">
        <f aca="false">SUM($E$9*D1449)</f>
        <v>1350</v>
      </c>
      <c r="F1449" s="148"/>
      <c r="G1449" s="146" t="n">
        <f aca="false">E1449+F1449</f>
        <v>1350</v>
      </c>
      <c r="H1449" s="148"/>
    </row>
    <row r="1450" customFormat="false" ht="19.8" hidden="false" customHeight="false" outlineLevel="0" collapsed="false">
      <c r="A1450" s="147" t="n">
        <v>1472</v>
      </c>
      <c r="B1450" s="148" t="s">
        <v>2972</v>
      </c>
      <c r="C1450" s="149" t="s">
        <v>2973</v>
      </c>
      <c r="D1450" s="150" t="n">
        <v>2</v>
      </c>
      <c r="E1450" s="151" t="n">
        <f aca="false">SUM($E$9*D1450)</f>
        <v>900</v>
      </c>
      <c r="F1450" s="148"/>
      <c r="G1450" s="146" t="n">
        <f aca="false">E1450+F1450</f>
        <v>900</v>
      </c>
      <c r="H1450" s="148"/>
    </row>
    <row r="1451" customFormat="false" ht="19.8" hidden="false" customHeight="false" outlineLevel="0" collapsed="false">
      <c r="A1451" s="147" t="n">
        <v>1473</v>
      </c>
      <c r="B1451" s="148" t="s">
        <v>2974</v>
      </c>
      <c r="C1451" s="149" t="s">
        <v>2975</v>
      </c>
      <c r="D1451" s="150" t="n">
        <v>3</v>
      </c>
      <c r="E1451" s="151" t="n">
        <f aca="false">SUM($E$9*D1451)</f>
        <v>1350</v>
      </c>
      <c r="F1451" s="148"/>
      <c r="G1451" s="146" t="n">
        <f aca="false">E1451+F1451</f>
        <v>1350</v>
      </c>
      <c r="H1451" s="148"/>
    </row>
    <row r="1452" customFormat="false" ht="19.8" hidden="false" customHeight="false" outlineLevel="0" collapsed="false">
      <c r="A1452" s="147" t="n">
        <v>1474</v>
      </c>
      <c r="B1452" s="148" t="s">
        <v>2976</v>
      </c>
      <c r="C1452" s="149" t="s">
        <v>2977</v>
      </c>
      <c r="D1452" s="150" t="n">
        <v>3</v>
      </c>
      <c r="E1452" s="151" t="n">
        <f aca="false">SUM($E$9*D1452)</f>
        <v>1350</v>
      </c>
      <c r="F1452" s="148"/>
      <c r="G1452" s="146" t="n">
        <f aca="false">E1452+F1452</f>
        <v>1350</v>
      </c>
      <c r="H1452" s="148"/>
    </row>
    <row r="1453" customFormat="false" ht="19.8" hidden="false" customHeight="false" outlineLevel="0" collapsed="false">
      <c r="A1453" s="147" t="n">
        <v>1475</v>
      </c>
      <c r="B1453" s="148" t="s">
        <v>2978</v>
      </c>
      <c r="C1453" s="149" t="s">
        <v>2979</v>
      </c>
      <c r="D1453" s="150" t="n">
        <v>3</v>
      </c>
      <c r="E1453" s="151" t="n">
        <f aca="false">SUM($E$9*D1453)</f>
        <v>1350</v>
      </c>
      <c r="F1453" s="148"/>
      <c r="G1453" s="146" t="n">
        <f aca="false">E1453+F1453</f>
        <v>1350</v>
      </c>
      <c r="H1453" s="148"/>
    </row>
    <row r="1454" customFormat="false" ht="19.8" hidden="false" customHeight="false" outlineLevel="0" collapsed="false">
      <c r="A1454" s="147" t="n">
        <v>1476</v>
      </c>
      <c r="B1454" s="148" t="s">
        <v>2980</v>
      </c>
      <c r="C1454" s="149" t="s">
        <v>2981</v>
      </c>
      <c r="D1454" s="150" t="n">
        <v>3</v>
      </c>
      <c r="E1454" s="151" t="n">
        <f aca="false">SUM($E$9*D1454)</f>
        <v>1350</v>
      </c>
      <c r="F1454" s="148"/>
      <c r="G1454" s="146" t="n">
        <f aca="false">E1454+F1454</f>
        <v>1350</v>
      </c>
      <c r="H1454" s="148"/>
    </row>
    <row r="1455" customFormat="false" ht="19.8" hidden="false" customHeight="false" outlineLevel="0" collapsed="false">
      <c r="A1455" s="147" t="n">
        <v>1477</v>
      </c>
      <c r="B1455" s="148" t="s">
        <v>2982</v>
      </c>
      <c r="C1455" s="149" t="s">
        <v>2983</v>
      </c>
      <c r="D1455" s="150" t="n">
        <v>3</v>
      </c>
      <c r="E1455" s="151" t="n">
        <f aca="false">SUM($E$9*D1455)</f>
        <v>1350</v>
      </c>
      <c r="F1455" s="148"/>
      <c r="G1455" s="146" t="n">
        <f aca="false">E1455+F1455</f>
        <v>1350</v>
      </c>
      <c r="H1455" s="148"/>
    </row>
    <row r="1456" customFormat="false" ht="19.8" hidden="false" customHeight="false" outlineLevel="0" collapsed="false">
      <c r="A1456" s="147" t="n">
        <v>1478</v>
      </c>
      <c r="B1456" s="148" t="s">
        <v>2984</v>
      </c>
      <c r="C1456" s="149" t="s">
        <v>2985</v>
      </c>
      <c r="D1456" s="150" t="n">
        <v>2</v>
      </c>
      <c r="E1456" s="151" t="n">
        <f aca="false">SUM($E$9*D1456)</f>
        <v>900</v>
      </c>
      <c r="F1456" s="148"/>
      <c r="G1456" s="146" t="n">
        <f aca="false">E1456+F1456</f>
        <v>900</v>
      </c>
      <c r="H1456" s="148"/>
    </row>
    <row r="1457" customFormat="false" ht="19.8" hidden="false" customHeight="false" outlineLevel="0" collapsed="false">
      <c r="A1457" s="147" t="n">
        <v>1479</v>
      </c>
      <c r="B1457" s="148" t="s">
        <v>2986</v>
      </c>
      <c r="C1457" s="149" t="s">
        <v>2987</v>
      </c>
      <c r="D1457" s="150" t="n">
        <v>3</v>
      </c>
      <c r="E1457" s="151" t="n">
        <f aca="false">SUM($E$9*D1457)</f>
        <v>1350</v>
      </c>
      <c r="F1457" s="148"/>
      <c r="G1457" s="146" t="n">
        <f aca="false">E1457+F1457</f>
        <v>1350</v>
      </c>
      <c r="H1457" s="148"/>
    </row>
    <row r="1458" customFormat="false" ht="19.8" hidden="false" customHeight="false" outlineLevel="0" collapsed="false">
      <c r="A1458" s="147" t="n">
        <v>1480</v>
      </c>
      <c r="B1458" s="148" t="s">
        <v>2988</v>
      </c>
      <c r="C1458" s="149" t="s">
        <v>2989</v>
      </c>
      <c r="D1458" s="150" t="n">
        <v>3</v>
      </c>
      <c r="E1458" s="151" t="n">
        <f aca="false">SUM($E$9*D1458)</f>
        <v>1350</v>
      </c>
      <c r="F1458" s="148"/>
      <c r="G1458" s="146" t="n">
        <f aca="false">E1458+F1458</f>
        <v>1350</v>
      </c>
      <c r="H1458" s="148"/>
    </row>
    <row r="1459" customFormat="false" ht="19.8" hidden="false" customHeight="false" outlineLevel="0" collapsed="false">
      <c r="A1459" s="147" t="n">
        <v>1481</v>
      </c>
      <c r="B1459" s="148" t="s">
        <v>2990</v>
      </c>
      <c r="C1459" s="149" t="s">
        <v>2991</v>
      </c>
      <c r="D1459" s="150" t="n">
        <v>3</v>
      </c>
      <c r="E1459" s="151" t="n">
        <f aca="false">SUM($E$9*D1459)</f>
        <v>1350</v>
      </c>
      <c r="F1459" s="148"/>
      <c r="G1459" s="146" t="n">
        <f aca="false">E1459+F1459</f>
        <v>1350</v>
      </c>
      <c r="H1459" s="148"/>
    </row>
    <row r="1460" customFormat="false" ht="19.8" hidden="false" customHeight="false" outlineLevel="0" collapsed="false">
      <c r="A1460" s="147" t="n">
        <v>1482</v>
      </c>
      <c r="B1460" s="148" t="s">
        <v>2992</v>
      </c>
      <c r="C1460" s="149" t="s">
        <v>2993</v>
      </c>
      <c r="D1460" s="150" t="n">
        <v>3</v>
      </c>
      <c r="E1460" s="151" t="n">
        <f aca="false">SUM($E$9*D1460)</f>
        <v>1350</v>
      </c>
      <c r="F1460" s="148"/>
      <c r="G1460" s="146" t="n">
        <f aca="false">E1460+F1460</f>
        <v>1350</v>
      </c>
      <c r="H1460" s="148"/>
    </row>
    <row r="1461" customFormat="false" ht="19.8" hidden="false" customHeight="false" outlineLevel="0" collapsed="false">
      <c r="A1461" s="147" t="n">
        <v>1483</v>
      </c>
      <c r="B1461" s="148" t="s">
        <v>2994</v>
      </c>
      <c r="C1461" s="149" t="s">
        <v>2995</v>
      </c>
      <c r="D1461" s="150" t="n">
        <v>3</v>
      </c>
      <c r="E1461" s="151" t="n">
        <f aca="false">SUM($E$9*D1461)</f>
        <v>1350</v>
      </c>
      <c r="F1461" s="148"/>
      <c r="G1461" s="146" t="n">
        <f aca="false">E1461+F1461</f>
        <v>1350</v>
      </c>
      <c r="H1461" s="148"/>
    </row>
    <row r="1462" customFormat="false" ht="19.8" hidden="false" customHeight="false" outlineLevel="0" collapsed="false">
      <c r="A1462" s="147" t="n">
        <v>1484</v>
      </c>
      <c r="B1462" s="148" t="s">
        <v>2996</v>
      </c>
      <c r="C1462" s="149" t="s">
        <v>2997</v>
      </c>
      <c r="D1462" s="150" t="n">
        <v>3</v>
      </c>
      <c r="E1462" s="151" t="n">
        <f aca="false">SUM($E$9*D1462)</f>
        <v>1350</v>
      </c>
      <c r="F1462" s="148"/>
      <c r="G1462" s="146" t="n">
        <f aca="false">E1462+F1462</f>
        <v>1350</v>
      </c>
      <c r="H1462" s="148"/>
    </row>
    <row r="1463" customFormat="false" ht="19.8" hidden="false" customHeight="false" outlineLevel="0" collapsed="false">
      <c r="A1463" s="147" t="n">
        <v>1485</v>
      </c>
      <c r="B1463" s="148" t="s">
        <v>2998</v>
      </c>
      <c r="C1463" s="149" t="s">
        <v>2999</v>
      </c>
      <c r="D1463" s="150" t="n">
        <v>3</v>
      </c>
      <c r="E1463" s="151" t="n">
        <f aca="false">SUM($E$9*D1463)</f>
        <v>1350</v>
      </c>
      <c r="F1463" s="148"/>
      <c r="G1463" s="146" t="n">
        <f aca="false">E1463+F1463</f>
        <v>1350</v>
      </c>
      <c r="H1463" s="148"/>
    </row>
    <row r="1464" customFormat="false" ht="19.8" hidden="false" customHeight="false" outlineLevel="0" collapsed="false">
      <c r="A1464" s="147" t="n">
        <v>1486</v>
      </c>
      <c r="B1464" s="148" t="s">
        <v>3000</v>
      </c>
      <c r="C1464" s="149" t="s">
        <v>3001</v>
      </c>
      <c r="D1464" s="150" t="n">
        <v>3</v>
      </c>
      <c r="E1464" s="151" t="n">
        <f aca="false">SUM($E$9*D1464)</f>
        <v>1350</v>
      </c>
      <c r="F1464" s="148"/>
      <c r="G1464" s="146" t="n">
        <f aca="false">E1464+F1464</f>
        <v>1350</v>
      </c>
      <c r="H1464" s="148"/>
    </row>
    <row r="1465" customFormat="false" ht="19.8" hidden="false" customHeight="false" outlineLevel="0" collapsed="false">
      <c r="A1465" s="147" t="n">
        <v>1487</v>
      </c>
      <c r="B1465" s="148" t="s">
        <v>3002</v>
      </c>
      <c r="C1465" s="149" t="s">
        <v>3003</v>
      </c>
      <c r="D1465" s="150" t="n">
        <v>4</v>
      </c>
      <c r="E1465" s="151" t="n">
        <f aca="false">SUM($E$9*D1465)</f>
        <v>1800</v>
      </c>
      <c r="F1465" s="148"/>
      <c r="G1465" s="146" t="n">
        <f aca="false">E1465+F1465</f>
        <v>1800</v>
      </c>
      <c r="H1465" s="148"/>
    </row>
    <row r="1466" customFormat="false" ht="19.8" hidden="false" customHeight="false" outlineLevel="0" collapsed="false">
      <c r="A1466" s="147" t="n">
        <v>1488</v>
      </c>
      <c r="B1466" s="148" t="s">
        <v>3004</v>
      </c>
      <c r="C1466" s="149" t="s">
        <v>3005</v>
      </c>
      <c r="D1466" s="150" t="n">
        <v>4</v>
      </c>
      <c r="E1466" s="151" t="n">
        <f aca="false">SUM($E$9*D1466)</f>
        <v>1800</v>
      </c>
      <c r="F1466" s="148"/>
      <c r="G1466" s="146" t="n">
        <f aca="false">E1466+F1466</f>
        <v>1800</v>
      </c>
      <c r="H1466" s="148"/>
    </row>
    <row r="1467" customFormat="false" ht="19.8" hidden="false" customHeight="false" outlineLevel="0" collapsed="false">
      <c r="A1467" s="147" t="n">
        <v>1489</v>
      </c>
      <c r="B1467" s="148" t="s">
        <v>3006</v>
      </c>
      <c r="C1467" s="149" t="s">
        <v>3007</v>
      </c>
      <c r="D1467" s="150" t="n">
        <v>4</v>
      </c>
      <c r="E1467" s="151" t="n">
        <f aca="false">SUM($E$9*D1467)</f>
        <v>1800</v>
      </c>
      <c r="F1467" s="148"/>
      <c r="G1467" s="146" t="n">
        <f aca="false">E1467+F1467</f>
        <v>1800</v>
      </c>
      <c r="H1467" s="148"/>
    </row>
    <row r="1468" customFormat="false" ht="19.8" hidden="false" customHeight="false" outlineLevel="0" collapsed="false">
      <c r="A1468" s="147" t="n">
        <v>1490</v>
      </c>
      <c r="B1468" s="148" t="s">
        <v>3008</v>
      </c>
      <c r="C1468" s="149" t="s">
        <v>3009</v>
      </c>
      <c r="D1468" s="150" t="n">
        <v>4</v>
      </c>
      <c r="E1468" s="151" t="n">
        <f aca="false">SUM($E$9*D1468)</f>
        <v>1800</v>
      </c>
      <c r="F1468" s="148"/>
      <c r="G1468" s="146" t="n">
        <f aca="false">E1468+F1468</f>
        <v>1800</v>
      </c>
      <c r="H1468" s="148"/>
    </row>
    <row r="1469" customFormat="false" ht="19.8" hidden="false" customHeight="false" outlineLevel="0" collapsed="false">
      <c r="A1469" s="147" t="n">
        <v>1491</v>
      </c>
      <c r="B1469" s="148" t="s">
        <v>3010</v>
      </c>
      <c r="C1469" s="149" t="s">
        <v>3011</v>
      </c>
      <c r="D1469" s="150" t="n">
        <v>5</v>
      </c>
      <c r="E1469" s="151" t="n">
        <f aca="false">SUM($E$9*D1469)</f>
        <v>2250</v>
      </c>
      <c r="F1469" s="148"/>
      <c r="G1469" s="146" t="n">
        <f aca="false">E1469+F1469</f>
        <v>2250</v>
      </c>
      <c r="H1469" s="148"/>
    </row>
    <row r="1470" customFormat="false" ht="19.8" hidden="false" customHeight="false" outlineLevel="0" collapsed="false">
      <c r="A1470" s="147" t="n">
        <v>1492</v>
      </c>
      <c r="B1470" s="148" t="s">
        <v>3012</v>
      </c>
      <c r="C1470" s="149" t="s">
        <v>3013</v>
      </c>
      <c r="D1470" s="150" t="n">
        <v>5</v>
      </c>
      <c r="E1470" s="151" t="n">
        <f aca="false">SUM($E$9*D1470)</f>
        <v>2250</v>
      </c>
      <c r="F1470" s="148"/>
      <c r="G1470" s="146" t="n">
        <f aca="false">E1470+F1470</f>
        <v>2250</v>
      </c>
      <c r="H1470" s="148"/>
    </row>
    <row r="1471" customFormat="false" ht="19.8" hidden="false" customHeight="false" outlineLevel="0" collapsed="false">
      <c r="A1471" s="147" t="n">
        <v>1493</v>
      </c>
      <c r="B1471" s="148" t="s">
        <v>3014</v>
      </c>
      <c r="C1471" s="149" t="s">
        <v>3015</v>
      </c>
      <c r="D1471" s="150" t="n">
        <v>5</v>
      </c>
      <c r="E1471" s="151" t="n">
        <f aca="false">SUM($E$9*D1471)</f>
        <v>2250</v>
      </c>
      <c r="F1471" s="148"/>
      <c r="G1471" s="146" t="n">
        <f aca="false">E1471+F1471</f>
        <v>2250</v>
      </c>
      <c r="H1471" s="148"/>
    </row>
    <row r="1472" customFormat="false" ht="19.8" hidden="false" customHeight="false" outlineLevel="0" collapsed="false">
      <c r="A1472" s="147" t="n">
        <v>1494</v>
      </c>
      <c r="B1472" s="148" t="s">
        <v>3016</v>
      </c>
      <c r="C1472" s="149" t="s">
        <v>3017</v>
      </c>
      <c r="D1472" s="150" t="n">
        <v>5</v>
      </c>
      <c r="E1472" s="151" t="n">
        <f aca="false">SUM($E$9*D1472)</f>
        <v>2250</v>
      </c>
      <c r="F1472" s="148"/>
      <c r="G1472" s="146" t="n">
        <f aca="false">E1472+F1472</f>
        <v>2250</v>
      </c>
      <c r="H1472" s="148"/>
    </row>
    <row r="1473" s="155" customFormat="true" ht="19.8" hidden="false" customHeight="false" outlineLevel="0" collapsed="false">
      <c r="A1473" s="147" t="n">
        <v>1495</v>
      </c>
      <c r="B1473" s="148" t="s">
        <v>3018</v>
      </c>
      <c r="C1473" s="149" t="s">
        <v>3019</v>
      </c>
      <c r="D1473" s="150" t="n">
        <v>5</v>
      </c>
      <c r="E1473" s="151" t="n">
        <f aca="false">SUM($E$9*D1473)</f>
        <v>2250</v>
      </c>
      <c r="F1473" s="148"/>
      <c r="G1473" s="146" t="n">
        <f aca="false">E1473+F1473</f>
        <v>2250</v>
      </c>
      <c r="H1473" s="148"/>
      <c r="I1473" s="114"/>
    </row>
    <row r="1474" s="155" customFormat="true" ht="19.8" hidden="false" customHeight="false" outlineLevel="0" collapsed="false">
      <c r="A1474" s="147" t="n">
        <v>1496</v>
      </c>
      <c r="B1474" s="148" t="s">
        <v>3020</v>
      </c>
      <c r="C1474" s="149" t="s">
        <v>3021</v>
      </c>
      <c r="D1474" s="150" t="n">
        <v>5</v>
      </c>
      <c r="E1474" s="151" t="n">
        <f aca="false">SUM($E$9*D1474)</f>
        <v>2250</v>
      </c>
      <c r="F1474" s="148"/>
      <c r="G1474" s="146" t="n">
        <f aca="false">E1474+F1474</f>
        <v>2250</v>
      </c>
      <c r="H1474" s="148"/>
      <c r="I1474" s="114"/>
    </row>
    <row r="1475" s="155" customFormat="true" ht="19.8" hidden="false" customHeight="false" outlineLevel="0" collapsed="false">
      <c r="A1475" s="147" t="n">
        <v>1497</v>
      </c>
      <c r="B1475" s="148" t="s">
        <v>3022</v>
      </c>
      <c r="C1475" s="149" t="s">
        <v>3023</v>
      </c>
      <c r="D1475" s="150" t="n">
        <v>6</v>
      </c>
      <c r="E1475" s="151" t="n">
        <f aca="false">SUM($E$9*D1475)</f>
        <v>2700</v>
      </c>
      <c r="F1475" s="148"/>
      <c r="G1475" s="146" t="n">
        <f aca="false">E1475+F1475</f>
        <v>2700</v>
      </c>
      <c r="H1475" s="148"/>
      <c r="I1475" s="114"/>
    </row>
    <row r="1476" s="155" customFormat="true" ht="19.8" hidden="false" customHeight="false" outlineLevel="0" collapsed="false">
      <c r="A1476" s="147" t="n">
        <v>1498</v>
      </c>
      <c r="B1476" s="148" t="s">
        <v>3024</v>
      </c>
      <c r="C1476" s="149" t="s">
        <v>3025</v>
      </c>
      <c r="D1476" s="150" t="n">
        <v>7</v>
      </c>
      <c r="E1476" s="151" t="n">
        <f aca="false">SUM($E$9*D1476)</f>
        <v>3150</v>
      </c>
      <c r="F1476" s="148"/>
      <c r="G1476" s="146" t="n">
        <f aca="false">E1476+F1476</f>
        <v>3150</v>
      </c>
      <c r="H1476" s="148"/>
      <c r="I1476" s="114"/>
    </row>
    <row r="1477" customFormat="false" ht="19.8" hidden="false" customHeight="false" outlineLevel="0" collapsed="false">
      <c r="A1477" s="147" t="n">
        <v>1499</v>
      </c>
      <c r="B1477" s="148" t="s">
        <v>3026</v>
      </c>
      <c r="C1477" s="149" t="s">
        <v>3027</v>
      </c>
      <c r="D1477" s="150" t="n">
        <v>1</v>
      </c>
      <c r="E1477" s="151" t="n">
        <f aca="false">SUM($E$9*D1477)</f>
        <v>450</v>
      </c>
      <c r="F1477" s="148"/>
      <c r="G1477" s="146" t="n">
        <f aca="false">E1477+F1477</f>
        <v>450</v>
      </c>
      <c r="H1477" s="148"/>
    </row>
    <row r="1478" s="161" customFormat="true" ht="19.8" hidden="false" customHeight="false" outlineLevel="0" collapsed="false">
      <c r="A1478" s="147" t="n">
        <v>1500</v>
      </c>
      <c r="B1478" s="157" t="s">
        <v>3028</v>
      </c>
      <c r="C1478" s="158" t="s">
        <v>3029</v>
      </c>
      <c r="D1478" s="159" t="n">
        <v>1</v>
      </c>
      <c r="E1478" s="151" t="n">
        <f aca="false">SUM($E$9*D1478)</f>
        <v>450</v>
      </c>
      <c r="F1478" s="148"/>
      <c r="G1478" s="146" t="n">
        <f aca="false">E1478+F1478</f>
        <v>450</v>
      </c>
      <c r="H1478" s="160"/>
    </row>
    <row r="1479" s="164" customFormat="true" ht="19.8" hidden="false" customHeight="false" outlineLevel="0" collapsed="false">
      <c r="A1479" s="147" t="n">
        <v>1501</v>
      </c>
      <c r="B1479" s="162" t="s">
        <v>3030</v>
      </c>
      <c r="C1479" s="163" t="s">
        <v>3031</v>
      </c>
      <c r="D1479" s="159" t="n">
        <v>1</v>
      </c>
      <c r="E1479" s="151" t="n">
        <f aca="false">SUM($E$9*D1479)</f>
        <v>450</v>
      </c>
      <c r="F1479" s="148"/>
      <c r="G1479" s="146" t="n">
        <f aca="false">E1479+F1479</f>
        <v>450</v>
      </c>
      <c r="H1479" s="160"/>
    </row>
    <row r="1480" s="164" customFormat="true" ht="19.8" hidden="false" customHeight="false" outlineLevel="0" collapsed="false">
      <c r="A1480" s="147" t="n">
        <v>1502</v>
      </c>
      <c r="B1480" s="162" t="s">
        <v>3032</v>
      </c>
      <c r="C1480" s="163" t="s">
        <v>3033</v>
      </c>
      <c r="D1480" s="159" t="n">
        <v>2</v>
      </c>
      <c r="E1480" s="151" t="n">
        <f aca="false">SUM($E$9*D1480)</f>
        <v>900</v>
      </c>
      <c r="F1480" s="148"/>
      <c r="G1480" s="146" t="n">
        <f aca="false">E1480+F1480</f>
        <v>900</v>
      </c>
      <c r="H1480" s="165" t="s">
        <v>3034</v>
      </c>
    </row>
    <row r="1481" s="164" customFormat="true" ht="19.8" hidden="false" customHeight="false" outlineLevel="0" collapsed="false">
      <c r="A1481" s="147" t="n">
        <v>1503</v>
      </c>
      <c r="B1481" s="162" t="s">
        <v>3035</v>
      </c>
      <c r="C1481" s="163" t="s">
        <v>3036</v>
      </c>
      <c r="D1481" s="159" t="n">
        <v>1</v>
      </c>
      <c r="E1481" s="151" t="n">
        <f aca="false">SUM($E$9*D1481)</f>
        <v>450</v>
      </c>
      <c r="F1481" s="148"/>
      <c r="G1481" s="146" t="n">
        <f aca="false">E1481+F1481</f>
        <v>450</v>
      </c>
      <c r="H1481" s="160"/>
    </row>
    <row r="1482" s="164" customFormat="true" ht="19.8" hidden="false" customHeight="false" outlineLevel="0" collapsed="false">
      <c r="A1482" s="147" t="n">
        <v>1504</v>
      </c>
      <c r="B1482" s="162" t="s">
        <v>3037</v>
      </c>
      <c r="C1482" s="163" t="s">
        <v>3038</v>
      </c>
      <c r="D1482" s="159" t="n">
        <v>1</v>
      </c>
      <c r="E1482" s="151" t="n">
        <f aca="false">SUM($E$9*D1482)</f>
        <v>450</v>
      </c>
      <c r="F1482" s="148"/>
      <c r="G1482" s="146" t="n">
        <f aca="false">E1482+F1482</f>
        <v>450</v>
      </c>
      <c r="H1482" s="160"/>
    </row>
    <row r="1483" s="171" customFormat="true" ht="19.8" hidden="false" customHeight="false" outlineLevel="0" collapsed="false">
      <c r="A1483" s="166" t="n">
        <v>1505</v>
      </c>
      <c r="B1483" s="167" t="s">
        <v>3039</v>
      </c>
      <c r="C1483" s="168" t="s">
        <v>3040</v>
      </c>
      <c r="D1483" s="169" t="n">
        <v>1</v>
      </c>
      <c r="E1483" s="151" t="n">
        <f aca="false">SUM($E$9*D1483)</f>
        <v>450</v>
      </c>
      <c r="F1483" s="148"/>
      <c r="G1483" s="146" t="n">
        <f aca="false">E1483+F1483</f>
        <v>450</v>
      </c>
      <c r="H1483" s="170" t="s">
        <v>3041</v>
      </c>
    </row>
    <row r="1484" s="164" customFormat="true" ht="19.8" hidden="false" customHeight="false" outlineLevel="0" collapsed="false">
      <c r="A1484" s="147" t="n">
        <v>1506</v>
      </c>
      <c r="B1484" s="162" t="s">
        <v>3042</v>
      </c>
      <c r="C1484" s="163" t="s">
        <v>3043</v>
      </c>
      <c r="D1484" s="159" t="n">
        <v>2</v>
      </c>
      <c r="E1484" s="151" t="n">
        <f aca="false">SUM($E$9*D1484)</f>
        <v>900</v>
      </c>
      <c r="F1484" s="148"/>
      <c r="G1484" s="146" t="n">
        <f aca="false">E1484+F1484</f>
        <v>900</v>
      </c>
      <c r="H1484" s="165" t="s">
        <v>3044</v>
      </c>
    </row>
    <row r="1485" s="164" customFormat="true" ht="19.8" hidden="false" customHeight="false" outlineLevel="0" collapsed="false">
      <c r="A1485" s="147" t="n">
        <v>1507</v>
      </c>
      <c r="B1485" s="162" t="s">
        <v>3045</v>
      </c>
      <c r="C1485" s="163" t="s">
        <v>3046</v>
      </c>
      <c r="D1485" s="159" t="n">
        <v>2</v>
      </c>
      <c r="E1485" s="151" t="n">
        <f aca="false">SUM($E$9*D1485)</f>
        <v>900</v>
      </c>
      <c r="F1485" s="148"/>
      <c r="G1485" s="146" t="n">
        <f aca="false">E1485+F1485</f>
        <v>900</v>
      </c>
      <c r="H1485" s="165" t="s">
        <v>3047</v>
      </c>
    </row>
    <row r="1486" s="164" customFormat="true" ht="19.8" hidden="false" customHeight="false" outlineLevel="0" collapsed="false">
      <c r="A1486" s="147" t="n">
        <v>1508</v>
      </c>
      <c r="B1486" s="162" t="s">
        <v>3048</v>
      </c>
      <c r="C1486" s="163" t="s">
        <v>3049</v>
      </c>
      <c r="D1486" s="159" t="n">
        <v>2</v>
      </c>
      <c r="E1486" s="151" t="n">
        <f aca="false">SUM($E$9*D1486)</f>
        <v>900</v>
      </c>
      <c r="F1486" s="148"/>
      <c r="G1486" s="146" t="n">
        <f aca="false">E1486+F1486</f>
        <v>900</v>
      </c>
      <c r="H1486" s="165" t="s">
        <v>3050</v>
      </c>
    </row>
    <row r="1487" s="173" customFormat="true" ht="19.8" hidden="false" customHeight="false" outlineLevel="0" collapsed="false">
      <c r="A1487" s="147" t="n">
        <v>1509</v>
      </c>
      <c r="B1487" s="162" t="s">
        <v>3051</v>
      </c>
      <c r="C1487" s="163" t="s">
        <v>3052</v>
      </c>
      <c r="D1487" s="172" t="n">
        <v>1</v>
      </c>
      <c r="E1487" s="151" t="n">
        <f aca="false">SUM($E$9*D1487)</f>
        <v>450</v>
      </c>
      <c r="F1487" s="148"/>
      <c r="G1487" s="146" t="n">
        <f aca="false">E1487+F1487</f>
        <v>450</v>
      </c>
      <c r="H1487" s="163"/>
    </row>
    <row r="1488" s="173" customFormat="true" ht="19.8" hidden="false" customHeight="false" outlineLevel="0" collapsed="false">
      <c r="A1488" s="147" t="n">
        <v>1510</v>
      </c>
      <c r="B1488" s="162" t="s">
        <v>3053</v>
      </c>
      <c r="C1488" s="163" t="s">
        <v>3054</v>
      </c>
      <c r="D1488" s="172" t="n">
        <v>1</v>
      </c>
      <c r="E1488" s="151" t="n">
        <f aca="false">SUM($E$9*D1488)</f>
        <v>450</v>
      </c>
      <c r="F1488" s="148"/>
      <c r="G1488" s="146" t="n">
        <f aca="false">E1488+F1488</f>
        <v>450</v>
      </c>
      <c r="H1488" s="163"/>
      <c r="I1488" s="174" t="s">
        <v>3055</v>
      </c>
    </row>
    <row r="1489" s="173" customFormat="true" ht="19.8" hidden="false" customHeight="false" outlineLevel="0" collapsed="false">
      <c r="A1489" s="172" t="n">
        <v>284</v>
      </c>
      <c r="B1489" s="175" t="s">
        <v>3056</v>
      </c>
      <c r="C1489" s="163" t="s">
        <v>3057</v>
      </c>
      <c r="D1489" s="176" t="n">
        <v>2</v>
      </c>
      <c r="E1489" s="151" t="n">
        <f aca="false">SUM($E$9*D1489)</f>
        <v>900</v>
      </c>
      <c r="F1489" s="148"/>
      <c r="G1489" s="146" t="n">
        <f aca="false">E1489+F1489</f>
        <v>900</v>
      </c>
      <c r="H1489" s="163" t="s">
        <v>3058</v>
      </c>
    </row>
    <row r="1490" s="173" customFormat="true" ht="19.8" hidden="false" customHeight="false" outlineLevel="0" collapsed="false">
      <c r="A1490" s="172"/>
      <c r="B1490" s="162" t="s">
        <v>3059</v>
      </c>
      <c r="C1490" s="163" t="s">
        <v>3060</v>
      </c>
      <c r="D1490" s="172" t="n">
        <v>1</v>
      </c>
      <c r="E1490" s="151" t="n">
        <f aca="false">SUM($E$9*D1490)</f>
        <v>450</v>
      </c>
      <c r="F1490" s="148"/>
      <c r="G1490" s="146" t="n">
        <f aca="false">E1490+F1490</f>
        <v>450</v>
      </c>
      <c r="H1490" s="175"/>
    </row>
    <row r="1491" s="173" customFormat="true" ht="19.8" hidden="false" customHeight="false" outlineLevel="0" collapsed="false">
      <c r="A1491" s="172"/>
      <c r="B1491" s="162" t="s">
        <v>3061</v>
      </c>
      <c r="C1491" s="163" t="s">
        <v>3062</v>
      </c>
      <c r="D1491" s="172" t="n">
        <v>1</v>
      </c>
      <c r="E1491" s="151" t="n">
        <f aca="false">SUM($E$9*D1491)</f>
        <v>450</v>
      </c>
      <c r="F1491" s="148"/>
      <c r="G1491" s="146" t="n">
        <f aca="false">E1491+F1491</f>
        <v>450</v>
      </c>
      <c r="H1491" s="175"/>
    </row>
    <row r="1492" s="173" customFormat="true" ht="19.8" hidden="false" customHeight="false" outlineLevel="0" collapsed="false">
      <c r="A1492" s="172"/>
      <c r="B1492" s="162" t="s">
        <v>3063</v>
      </c>
      <c r="C1492" s="163" t="s">
        <v>3064</v>
      </c>
      <c r="D1492" s="172" t="n">
        <v>1</v>
      </c>
      <c r="E1492" s="151" t="n">
        <f aca="false">SUM($E$9*D1492)</f>
        <v>450</v>
      </c>
      <c r="F1492" s="148"/>
      <c r="G1492" s="146" t="n">
        <f aca="false">E1492+F1492</f>
        <v>450</v>
      </c>
      <c r="H1492" s="175"/>
    </row>
    <row r="1493" s="173" customFormat="true" ht="19.8" hidden="false" customHeight="false" outlineLevel="0" collapsed="false">
      <c r="A1493" s="172"/>
      <c r="B1493" s="162" t="s">
        <v>3065</v>
      </c>
      <c r="C1493" s="163" t="s">
        <v>3066</v>
      </c>
      <c r="D1493" s="172" t="n">
        <v>1</v>
      </c>
      <c r="E1493" s="151" t="n">
        <f aca="false">SUM($E$9*D1493)</f>
        <v>450</v>
      </c>
      <c r="F1493" s="148"/>
      <c r="G1493" s="146" t="n">
        <f aca="false">E1493+F1493</f>
        <v>450</v>
      </c>
      <c r="H1493" s="175"/>
    </row>
    <row r="1494" customFormat="false" ht="19.8" hidden="false" customHeight="false" outlineLevel="0" collapsed="false">
      <c r="A1494" s="147" t="n">
        <v>1460</v>
      </c>
      <c r="B1494" s="148" t="s">
        <v>3067</v>
      </c>
      <c r="C1494" s="149" t="s">
        <v>3068</v>
      </c>
      <c r="D1494" s="150" t="n">
        <v>2</v>
      </c>
      <c r="E1494" s="151" t="n">
        <f aca="false">SUM($E$9*D1494)</f>
        <v>900</v>
      </c>
      <c r="F1494" s="148"/>
      <c r="G1494" s="146" t="n">
        <f aca="false">E1494+F1494</f>
        <v>900</v>
      </c>
      <c r="H1494" s="148"/>
    </row>
    <row r="1495" s="173" customFormat="true" ht="19.8" hidden="false" customHeight="false" outlineLevel="0" collapsed="false">
      <c r="A1495" s="172"/>
      <c r="B1495" s="162" t="s">
        <v>3069</v>
      </c>
      <c r="C1495" s="163" t="s">
        <v>3070</v>
      </c>
      <c r="D1495" s="172" t="n">
        <v>1</v>
      </c>
      <c r="E1495" s="151" t="n">
        <f aca="false">SUM($E$9*D1495)</f>
        <v>450</v>
      </c>
      <c r="F1495" s="148"/>
      <c r="G1495" s="146" t="n">
        <f aca="false">E1495+F1495</f>
        <v>450</v>
      </c>
      <c r="H1495" s="175"/>
    </row>
    <row r="1496" s="173" customFormat="true" ht="19.8" hidden="false" customHeight="false" outlineLevel="0" collapsed="false">
      <c r="A1496" s="172"/>
      <c r="B1496" s="162" t="s">
        <v>3071</v>
      </c>
      <c r="C1496" s="163" t="s">
        <v>3072</v>
      </c>
      <c r="D1496" s="172" t="n">
        <v>1</v>
      </c>
      <c r="E1496" s="151" t="n">
        <f aca="false">SUM($E$9*D1496)</f>
        <v>450</v>
      </c>
      <c r="F1496" s="148"/>
      <c r="G1496" s="146" t="n">
        <f aca="false">E1496+F1496</f>
        <v>450</v>
      </c>
      <c r="H1496" s="175"/>
    </row>
    <row r="1497" s="173" customFormat="true" ht="19.8" hidden="false" customHeight="false" outlineLevel="0" collapsed="false">
      <c r="A1497" s="172"/>
      <c r="B1497" s="162" t="s">
        <v>3073</v>
      </c>
      <c r="C1497" s="163" t="s">
        <v>3074</v>
      </c>
      <c r="D1497" s="172" t="n">
        <v>1</v>
      </c>
      <c r="E1497" s="151" t="n">
        <f aca="false">SUM($E$9*D1497)</f>
        <v>450</v>
      </c>
      <c r="F1497" s="148"/>
      <c r="G1497" s="146" t="n">
        <f aca="false">E1497+F1497</f>
        <v>450</v>
      </c>
      <c r="H1497" s="175"/>
    </row>
    <row r="1498" s="173" customFormat="true" ht="19.8" hidden="false" customHeight="false" outlineLevel="0" collapsed="false">
      <c r="A1498" s="172"/>
      <c r="B1498" s="162" t="s">
        <v>3075</v>
      </c>
      <c r="C1498" s="163" t="s">
        <v>3076</v>
      </c>
      <c r="D1498" s="172" t="n">
        <v>1</v>
      </c>
      <c r="E1498" s="151" t="n">
        <f aca="false">SUM($E$9*D1498)</f>
        <v>450</v>
      </c>
      <c r="F1498" s="148"/>
      <c r="G1498" s="146" t="n">
        <f aca="false">E1498+F1498</f>
        <v>450</v>
      </c>
      <c r="H1498" s="175"/>
    </row>
    <row r="1499" s="173" customFormat="true" ht="19.8" hidden="false" customHeight="false" outlineLevel="0" collapsed="false">
      <c r="A1499" s="172"/>
      <c r="B1499" s="162" t="s">
        <v>3077</v>
      </c>
      <c r="C1499" s="163" t="s">
        <v>3078</v>
      </c>
      <c r="D1499" s="172" t="n">
        <v>1</v>
      </c>
      <c r="E1499" s="151" t="n">
        <f aca="false">SUM($E$9*D1499)</f>
        <v>450</v>
      </c>
      <c r="F1499" s="148"/>
      <c r="G1499" s="146" t="n">
        <f aca="false">E1499+F1499</f>
        <v>450</v>
      </c>
      <c r="H1499" s="175"/>
      <c r="J1499" s="173" t="s">
        <v>3079</v>
      </c>
    </row>
    <row r="1500" s="173" customFormat="true" ht="19.8" hidden="false" customHeight="false" outlineLevel="0" collapsed="false">
      <c r="A1500" s="172"/>
      <c r="B1500" s="162" t="s">
        <v>3080</v>
      </c>
      <c r="C1500" s="163" t="s">
        <v>3081</v>
      </c>
      <c r="D1500" s="172" t="n">
        <v>1</v>
      </c>
      <c r="E1500" s="151" t="n">
        <f aca="false">SUM($E$9*D1500)</f>
        <v>450</v>
      </c>
      <c r="F1500" s="148"/>
      <c r="G1500" s="146" t="n">
        <f aca="false">E1500+F1500</f>
        <v>450</v>
      </c>
      <c r="H1500" s="175"/>
    </row>
    <row r="1501" s="173" customFormat="true" ht="19.8" hidden="false" customHeight="false" outlineLevel="0" collapsed="false">
      <c r="A1501" s="172"/>
      <c r="B1501" s="162" t="s">
        <v>3082</v>
      </c>
      <c r="C1501" s="163" t="s">
        <v>3083</v>
      </c>
      <c r="D1501" s="172" t="n">
        <v>1</v>
      </c>
      <c r="E1501" s="151" t="n">
        <f aca="false">SUM($E$9*D1501)</f>
        <v>450</v>
      </c>
      <c r="F1501" s="148"/>
      <c r="G1501" s="146" t="n">
        <f aca="false">E1501+F1501</f>
        <v>450</v>
      </c>
      <c r="H1501" s="175"/>
    </row>
    <row r="1502" s="173" customFormat="true" ht="19.8" hidden="false" customHeight="false" outlineLevel="0" collapsed="false">
      <c r="A1502" s="172"/>
      <c r="B1502" s="162" t="s">
        <v>3084</v>
      </c>
      <c r="C1502" s="163" t="s">
        <v>3085</v>
      </c>
      <c r="D1502" s="172" t="n">
        <v>2</v>
      </c>
      <c r="E1502" s="151" t="n">
        <f aca="false">SUM($E$9*D1502)</f>
        <v>900</v>
      </c>
      <c r="F1502" s="148"/>
      <c r="G1502" s="146" t="n">
        <f aca="false">E1502+F1502</f>
        <v>900</v>
      </c>
      <c r="H1502" s="163" t="s">
        <v>47</v>
      </c>
    </row>
    <row r="1503" customFormat="false" ht="19.8" hidden="false" customHeight="false" outlineLevel="0" collapsed="false">
      <c r="A1503" s="147" t="n">
        <v>1290</v>
      </c>
      <c r="B1503" s="148" t="s">
        <v>3086</v>
      </c>
      <c r="C1503" s="149" t="s">
        <v>3087</v>
      </c>
      <c r="D1503" s="147" t="n">
        <v>1</v>
      </c>
      <c r="E1503" s="151" t="n">
        <f aca="false">SUM($E$9*D1503)</f>
        <v>450</v>
      </c>
      <c r="F1503" s="148"/>
      <c r="G1503" s="146" t="n">
        <f aca="false">E1503+F1503</f>
        <v>450</v>
      </c>
      <c r="H1503" s="177" t="s">
        <v>3088</v>
      </c>
    </row>
    <row r="1504" s="173" customFormat="true" ht="19.8" hidden="false" customHeight="false" outlineLevel="0" collapsed="false">
      <c r="A1504" s="172"/>
      <c r="B1504" s="162" t="s">
        <v>3089</v>
      </c>
      <c r="C1504" s="163" t="s">
        <v>49</v>
      </c>
      <c r="D1504" s="172" t="n">
        <v>1</v>
      </c>
      <c r="E1504" s="151" t="n">
        <f aca="false">SUM($E$9*D1504)</f>
        <v>450</v>
      </c>
      <c r="F1504" s="148"/>
      <c r="G1504" s="146" t="n">
        <f aca="false">E1504+F1504</f>
        <v>450</v>
      </c>
      <c r="H1504" s="175"/>
    </row>
    <row r="1505" s="173" customFormat="true" ht="19.8" hidden="false" customHeight="false" outlineLevel="0" collapsed="false">
      <c r="A1505" s="172"/>
      <c r="B1505" s="162"/>
      <c r="C1505" s="175"/>
      <c r="D1505" s="172"/>
      <c r="E1505" s="151"/>
      <c r="F1505" s="148"/>
      <c r="G1505" s="146"/>
      <c r="H1505" s="175"/>
    </row>
    <row r="1506" s="173" customFormat="true" ht="19.8" hidden="false" customHeight="false" outlineLevel="0" collapsed="false">
      <c r="A1506" s="172"/>
      <c r="B1506" s="162"/>
      <c r="C1506" s="175"/>
      <c r="D1506" s="172"/>
      <c r="E1506" s="151"/>
      <c r="F1506" s="148"/>
      <c r="G1506" s="146"/>
      <c r="H1506" s="175"/>
    </row>
    <row r="1507" s="155" customFormat="true" ht="19.8" hidden="false" customHeight="false" outlineLevel="0" collapsed="false">
      <c r="A1507" s="178"/>
      <c r="B1507" s="154"/>
      <c r="C1507" s="154"/>
      <c r="D1507" s="179"/>
      <c r="E1507" s="178"/>
      <c r="F1507" s="154"/>
      <c r="G1507" s="180"/>
      <c r="H1507" s="181"/>
    </row>
    <row r="1508" s="155" customFormat="true" ht="19.8" hidden="false" customHeight="false" outlineLevel="0" collapsed="false">
      <c r="A1508" s="182"/>
      <c r="B1508" s="183" t="s">
        <v>3090</v>
      </c>
      <c r="C1508" s="184"/>
      <c r="D1508" s="185"/>
      <c r="E1508" s="182"/>
      <c r="F1508" s="184"/>
      <c r="G1508" s="186"/>
      <c r="H1508" s="183"/>
    </row>
    <row r="1509" s="156" customFormat="true" ht="19.8" hidden="false" customHeight="false" outlineLevel="0" collapsed="false">
      <c r="A1509" s="179"/>
      <c r="B1509" s="181"/>
      <c r="C1509" s="187" t="s">
        <v>50</v>
      </c>
      <c r="D1509" s="179"/>
      <c r="E1509" s="188" t="n">
        <f aca="false">SUM($E$9*D1509)</f>
        <v>0</v>
      </c>
      <c r="F1509" s="187"/>
      <c r="G1509" s="189" t="n">
        <f aca="false">E1509+F1509</f>
        <v>0</v>
      </c>
      <c r="H1509" s="187" t="s">
        <v>3091</v>
      </c>
    </row>
    <row r="1510" s="156" customFormat="true" ht="19.8" hidden="false" customHeight="false" outlineLevel="0" collapsed="false">
      <c r="A1510" s="179" t="n">
        <v>1110</v>
      </c>
      <c r="B1510" s="181" t="s">
        <v>3092</v>
      </c>
      <c r="C1510" s="187" t="s">
        <v>53</v>
      </c>
      <c r="D1510" s="179"/>
      <c r="E1510" s="188" t="n">
        <f aca="false">SUM($E$9*D1510)</f>
        <v>0</v>
      </c>
      <c r="F1510" s="187"/>
      <c r="G1510" s="189" t="n">
        <f aca="false">E1510+F1510</f>
        <v>0</v>
      </c>
      <c r="H1510" s="187" t="s">
        <v>3093</v>
      </c>
    </row>
    <row r="1511" s="156" customFormat="true" ht="19.8" hidden="false" customHeight="false" outlineLevel="0" collapsed="false">
      <c r="A1511" s="179" t="n">
        <v>1052</v>
      </c>
      <c r="B1511" s="181" t="s">
        <v>3094</v>
      </c>
      <c r="C1511" s="187" t="s">
        <v>54</v>
      </c>
      <c r="D1511" s="179"/>
      <c r="E1511" s="188" t="n">
        <f aca="false">SUM($E$9*D1511)</f>
        <v>0</v>
      </c>
      <c r="F1511" s="187"/>
      <c r="G1511" s="189" t="n">
        <f aca="false">E1511+F1511</f>
        <v>0</v>
      </c>
      <c r="H1511" s="187" t="s">
        <v>3093</v>
      </c>
    </row>
    <row r="1512" s="156" customFormat="true" ht="19.8" hidden="false" customHeight="false" outlineLevel="0" collapsed="false">
      <c r="A1512" s="179" t="n">
        <v>848</v>
      </c>
      <c r="B1512" s="181" t="s">
        <v>3095</v>
      </c>
      <c r="C1512" s="187" t="s">
        <v>55</v>
      </c>
      <c r="D1512" s="179"/>
      <c r="E1512" s="188" t="n">
        <f aca="false">SUM($E$9*D1512)</f>
        <v>0</v>
      </c>
      <c r="F1512" s="187"/>
      <c r="G1512" s="189" t="n">
        <f aca="false">E1512+F1512</f>
        <v>0</v>
      </c>
      <c r="H1512" s="187" t="s">
        <v>3093</v>
      </c>
    </row>
    <row r="1513" s="156" customFormat="true" ht="19.8" hidden="false" customHeight="false" outlineLevel="0" collapsed="false">
      <c r="A1513" s="179" t="n">
        <v>534</v>
      </c>
      <c r="B1513" s="181" t="s">
        <v>3096</v>
      </c>
      <c r="C1513" s="187" t="s">
        <v>56</v>
      </c>
      <c r="D1513" s="179"/>
      <c r="E1513" s="188" t="n">
        <f aca="false">SUM($E$9*D1513)</f>
        <v>0</v>
      </c>
      <c r="F1513" s="187"/>
      <c r="G1513" s="189" t="n">
        <f aca="false">E1513+F1513</f>
        <v>0</v>
      </c>
      <c r="H1513" s="187" t="s">
        <v>3093</v>
      </c>
    </row>
    <row r="1514" s="156" customFormat="true" ht="19.8" hidden="false" customHeight="false" outlineLevel="0" collapsed="false">
      <c r="A1514" s="179" t="n">
        <v>1418</v>
      </c>
      <c r="B1514" s="181" t="s">
        <v>3097</v>
      </c>
      <c r="C1514" s="187" t="s">
        <v>57</v>
      </c>
      <c r="D1514" s="179"/>
      <c r="E1514" s="188" t="n">
        <f aca="false">SUM($E$9*D1514)</f>
        <v>0</v>
      </c>
      <c r="F1514" s="187"/>
      <c r="G1514" s="189" t="n">
        <f aca="false">E1514+F1514</f>
        <v>0</v>
      </c>
      <c r="H1514" s="187" t="s">
        <v>3093</v>
      </c>
    </row>
    <row r="1515" s="156" customFormat="true" ht="19.8" hidden="false" customHeight="false" outlineLevel="0" collapsed="false">
      <c r="A1515" s="179"/>
      <c r="B1515" s="187"/>
      <c r="C1515" s="187" t="s">
        <v>58</v>
      </c>
      <c r="D1515" s="179"/>
      <c r="E1515" s="188"/>
      <c r="F1515" s="187"/>
      <c r="G1515" s="189"/>
      <c r="H1515" s="187" t="s">
        <v>3098</v>
      </c>
    </row>
    <row r="1516" s="155" customFormat="true" ht="19.8" hidden="false" customHeight="false" outlineLevel="0" collapsed="false">
      <c r="A1516" s="178"/>
      <c r="B1516" s="154"/>
      <c r="C1516" s="154"/>
      <c r="D1516" s="179"/>
      <c r="E1516" s="178"/>
      <c r="F1516" s="154"/>
      <c r="G1516" s="180"/>
      <c r="H1516" s="187"/>
    </row>
    <row r="1517" s="155" customFormat="true" ht="19.8" hidden="false" customHeight="false" outlineLevel="0" collapsed="false">
      <c r="A1517" s="178"/>
      <c r="B1517" s="154"/>
      <c r="C1517" s="154"/>
      <c r="D1517" s="179"/>
      <c r="E1517" s="178"/>
      <c r="F1517" s="154"/>
      <c r="G1517" s="180"/>
      <c r="H1517" s="187"/>
    </row>
    <row r="1518" s="155" customFormat="true" ht="20.4" hidden="false" customHeight="false" outlineLevel="0" collapsed="false">
      <c r="A1518" s="179"/>
      <c r="B1518" s="187"/>
      <c r="C1518" s="187"/>
      <c r="D1518" s="190"/>
      <c r="E1518" s="190"/>
      <c r="F1518" s="191"/>
      <c r="G1518" s="192"/>
      <c r="H1518" s="191"/>
    </row>
    <row r="1519" customFormat="false" ht="37.8" hidden="false" customHeight="true" outlineLevel="0" collapsed="false">
      <c r="C1519" s="193" t="s">
        <v>3099</v>
      </c>
      <c r="D1519" s="194" t="n">
        <f aca="false">SUM(D10:D1518)</f>
        <v>1887</v>
      </c>
      <c r="E1519" s="195" t="n">
        <f aca="false">SUM(E10:E1518)</f>
        <v>849150</v>
      </c>
      <c r="F1519" s="195" t="n">
        <f aca="false">SUM(F10:F1518)</f>
        <v>0</v>
      </c>
      <c r="G1519" s="196" t="n">
        <f aca="false">E1519+F1519</f>
        <v>849150</v>
      </c>
      <c r="H1519" s="197"/>
    </row>
    <row r="1520" customFormat="false" ht="28.8" hidden="false" customHeight="true" outlineLevel="0" collapsed="false"/>
    <row r="1521" customFormat="false" ht="19.8" hidden="false" customHeight="false" outlineLevel="0" collapsed="false">
      <c r="F1521" s="198"/>
    </row>
    <row r="1537" customFormat="false" ht="19.8" hidden="false" customHeight="false" outlineLevel="0" collapsed="false">
      <c r="H1537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92" activeCellId="0" sqref="A292"/>
    </sheetView>
  </sheetViews>
  <sheetFormatPr defaultColWidth="8.875" defaultRowHeight="21" zeroHeight="false" outlineLevelRow="0" outlineLevelCol="0"/>
  <cols>
    <col collapsed="false" customWidth="false" hidden="false" outlineLevel="0" max="1" min="1" style="200" width="8.87"/>
    <col collapsed="false" customWidth="true" hidden="false" outlineLevel="0" max="2" min="2" style="200" width="15.99"/>
    <col collapsed="false" customWidth="true" hidden="false" outlineLevel="0" max="3" min="3" style="200" width="33.55"/>
    <col collapsed="false" customWidth="true" hidden="false" outlineLevel="0" max="4" min="4" style="200" width="7.55"/>
    <col collapsed="false" customWidth="true" hidden="false" outlineLevel="0" max="5" min="5" style="200" width="8.66"/>
    <col collapsed="false" customWidth="true" hidden="false" outlineLevel="0" max="6" min="6" style="200" width="5.99"/>
    <col collapsed="false" customWidth="true" hidden="false" outlineLevel="0" max="7" min="7" style="200" width="13.99"/>
    <col collapsed="false" customWidth="true" hidden="false" outlineLevel="0" max="8" min="8" style="200" width="37.87"/>
    <col collapsed="false" customWidth="true" hidden="false" outlineLevel="0" max="9" min="9" style="200" width="9.99"/>
    <col collapsed="false" customWidth="true" hidden="false" outlineLevel="0" max="10" min="10" style="200" width="8.99"/>
    <col collapsed="false" customWidth="true" hidden="false" outlineLevel="0" max="12" min="11" style="200" width="15.87"/>
    <col collapsed="false" customWidth="true" hidden="false" outlineLevel="0" max="13" min="13" style="200" width="6.99"/>
    <col collapsed="false" customWidth="true" hidden="false" outlineLevel="0" max="14" min="14" style="200" width="36.1"/>
    <col collapsed="false" customWidth="true" hidden="false" outlineLevel="0" max="15" min="15" style="200" width="15.32"/>
    <col collapsed="false" customWidth="true" hidden="false" outlineLevel="0" max="16" min="16" style="200" width="18.1"/>
    <col collapsed="false" customWidth="true" hidden="false" outlineLevel="0" max="17" min="17" style="200" width="24.87"/>
    <col collapsed="false" customWidth="false" hidden="false" outlineLevel="0" max="257" min="18" style="200" width="8.87"/>
  </cols>
  <sheetData>
    <row r="1" s="201" customFormat="true" ht="21" hidden="false" customHeight="true" outlineLevel="0" collapsed="false">
      <c r="B1" s="202" t="s">
        <v>3100</v>
      </c>
    </row>
    <row r="2" customFormat="false" ht="21" hidden="false" customHeight="true" outlineLevel="0" collapsed="false">
      <c r="A2" s="203" t="n">
        <v>203</v>
      </c>
      <c r="B2" s="200" t="s">
        <v>3101</v>
      </c>
      <c r="C2" s="204" t="s">
        <v>3102</v>
      </c>
      <c r="D2" s="200" t="n">
        <v>1</v>
      </c>
      <c r="E2" s="205" t="s">
        <v>30</v>
      </c>
      <c r="F2" s="204" t="s">
        <v>3103</v>
      </c>
      <c r="G2" s="206"/>
      <c r="H2" s="206"/>
      <c r="J2" s="200" t="s">
        <v>3104</v>
      </c>
    </row>
    <row r="3" customFormat="false" ht="21" hidden="false" customHeight="true" outlineLevel="0" collapsed="false">
      <c r="A3" s="203" t="n">
        <v>230</v>
      </c>
      <c r="B3" s="200" t="s">
        <v>3105</v>
      </c>
      <c r="C3" s="204" t="s">
        <v>3106</v>
      </c>
      <c r="D3" s="200" t="n">
        <v>1</v>
      </c>
      <c r="E3" s="205" t="s">
        <v>30</v>
      </c>
      <c r="F3" s="204" t="s">
        <v>3103</v>
      </c>
      <c r="G3" s="206"/>
      <c r="H3" s="206"/>
      <c r="J3" s="200" t="s">
        <v>3104</v>
      </c>
    </row>
    <row r="4" customFormat="false" ht="21" hidden="false" customHeight="true" outlineLevel="0" collapsed="false">
      <c r="C4" s="204" t="s">
        <v>3107</v>
      </c>
      <c r="D4" s="200" t="n">
        <v>1</v>
      </c>
      <c r="E4" s="205" t="n">
        <f aca="false">SUM('สพค-ต้นฉบับ'!$E$2*D4)</f>
        <v>270</v>
      </c>
      <c r="F4" s="207"/>
      <c r="G4" s="206" t="n">
        <f aca="false">SUM(E4:F4)</f>
        <v>270</v>
      </c>
      <c r="H4" s="206"/>
      <c r="I4" s="204" t="s">
        <v>27</v>
      </c>
    </row>
    <row r="5" customFormat="false" ht="21" hidden="false" customHeight="true" outlineLevel="0" collapsed="false">
      <c r="C5" s="204" t="s">
        <v>3108</v>
      </c>
      <c r="D5" s="200" t="n">
        <v>1</v>
      </c>
      <c r="E5" s="205" t="n">
        <f aca="false">SUM('สพค-ต้นฉบับ'!$E$2*D5)</f>
        <v>270</v>
      </c>
      <c r="F5" s="207"/>
      <c r="G5" s="206" t="n">
        <f aca="false">SUM(E5:F5)</f>
        <v>270</v>
      </c>
      <c r="H5" s="206"/>
      <c r="I5" s="204" t="s">
        <v>27</v>
      </c>
    </row>
    <row r="6" customFormat="false" ht="21" hidden="false" customHeight="true" outlineLevel="0" collapsed="false">
      <c r="A6" s="203" t="n">
        <v>341</v>
      </c>
      <c r="B6" s="200" t="s">
        <v>3109</v>
      </c>
      <c r="C6" s="204" t="s">
        <v>3110</v>
      </c>
      <c r="D6" s="200" t="n">
        <v>1</v>
      </c>
      <c r="E6" s="205" t="n">
        <f aca="false">SUM('สพค-ต้นฉบับ'!$E$2*D6)</f>
        <v>270</v>
      </c>
      <c r="G6" s="206" t="n">
        <f aca="false">SUM(E6:F6)</f>
        <v>270</v>
      </c>
      <c r="H6" s="206"/>
    </row>
    <row r="7" customFormat="false" ht="21" hidden="false" customHeight="true" outlineLevel="0" collapsed="false">
      <c r="A7" s="203" t="n">
        <v>447</v>
      </c>
      <c r="B7" s="200" t="s">
        <v>3111</v>
      </c>
      <c r="C7" s="204" t="s">
        <v>3112</v>
      </c>
      <c r="D7" s="200" t="n">
        <v>1</v>
      </c>
      <c r="E7" s="205" t="n">
        <f aca="false">SUM('สพค-ต้นฉบับ'!$E$2*D7)</f>
        <v>270</v>
      </c>
      <c r="G7" s="206" t="n">
        <f aca="false">SUM(E7:F7)</f>
        <v>270</v>
      </c>
      <c r="H7" s="206"/>
    </row>
    <row r="8" customFormat="false" ht="21" hidden="false" customHeight="true" outlineLevel="0" collapsed="false">
      <c r="C8" s="204" t="s">
        <v>3113</v>
      </c>
      <c r="D8" s="200" t="n">
        <v>1</v>
      </c>
      <c r="E8" s="205" t="n">
        <f aca="false">SUM('สพค-ต้นฉบับ'!$E$2*D8)</f>
        <v>270</v>
      </c>
      <c r="F8" s="207"/>
      <c r="G8" s="206" t="n">
        <f aca="false">SUM(E8:F8)</f>
        <v>270</v>
      </c>
      <c r="H8" s="206"/>
      <c r="I8" s="204" t="s">
        <v>27</v>
      </c>
    </row>
    <row r="9" customFormat="false" ht="21" hidden="false" customHeight="true" outlineLevel="0" collapsed="false">
      <c r="A9" s="203"/>
      <c r="C9" s="204" t="s">
        <v>3114</v>
      </c>
      <c r="D9" s="200" t="n">
        <v>1</v>
      </c>
      <c r="E9" s="205" t="s">
        <v>30</v>
      </c>
      <c r="F9" s="204" t="s">
        <v>3115</v>
      </c>
      <c r="G9" s="206"/>
      <c r="H9" s="206"/>
      <c r="J9" s="200" t="s">
        <v>3116</v>
      </c>
      <c r="K9" s="204" t="s">
        <v>3117</v>
      </c>
    </row>
    <row r="10" customFormat="false" ht="21" hidden="false" customHeight="true" outlineLevel="0" collapsed="false">
      <c r="A10" s="203" t="n">
        <v>1278</v>
      </c>
      <c r="B10" s="200" t="s">
        <v>3118</v>
      </c>
      <c r="C10" s="204" t="s">
        <v>3119</v>
      </c>
      <c r="D10" s="200" t="n">
        <v>1</v>
      </c>
      <c r="E10" s="205" t="s">
        <v>30</v>
      </c>
      <c r="F10" s="204" t="s">
        <v>3115</v>
      </c>
      <c r="G10" s="206"/>
      <c r="H10" s="206"/>
      <c r="J10" s="200" t="s">
        <v>3116</v>
      </c>
    </row>
    <row r="11" customFormat="false" ht="21" hidden="false" customHeight="true" outlineLevel="0" collapsed="false">
      <c r="C11" s="204" t="s">
        <v>3120</v>
      </c>
      <c r="D11" s="200" t="n">
        <v>3</v>
      </c>
      <c r="E11" s="205" t="s">
        <v>33</v>
      </c>
      <c r="F11" s="208" t="s">
        <v>17</v>
      </c>
      <c r="G11" s="209" t="s">
        <v>43</v>
      </c>
      <c r="H11" s="206"/>
      <c r="I11" s="204" t="s">
        <v>44</v>
      </c>
      <c r="J11" s="200" t="s">
        <v>3116</v>
      </c>
    </row>
    <row r="12" customFormat="false" ht="21" hidden="false" customHeight="true" outlineLevel="0" collapsed="false">
      <c r="A12" s="203" t="n">
        <v>1219</v>
      </c>
      <c r="B12" s="200" t="s">
        <v>3121</v>
      </c>
      <c r="C12" s="204" t="s">
        <v>3122</v>
      </c>
      <c r="D12" s="200" t="n">
        <v>1</v>
      </c>
      <c r="E12" s="205" t="s">
        <v>30</v>
      </c>
      <c r="F12" s="204" t="s">
        <v>3123</v>
      </c>
      <c r="G12" s="206"/>
      <c r="H12" s="206"/>
      <c r="J12" s="200" t="s">
        <v>3124</v>
      </c>
    </row>
    <row r="13" customFormat="false" ht="21" hidden="false" customHeight="true" outlineLevel="0" collapsed="false">
      <c r="A13" s="203" t="n">
        <v>1615</v>
      </c>
      <c r="B13" s="200" t="s">
        <v>3125</v>
      </c>
      <c r="C13" s="204" t="s">
        <v>3126</v>
      </c>
      <c r="D13" s="200" t="n">
        <v>3</v>
      </c>
      <c r="E13" s="205" t="s">
        <v>30</v>
      </c>
      <c r="F13" s="204" t="s">
        <v>3123</v>
      </c>
      <c r="G13" s="206"/>
      <c r="H13" s="206"/>
      <c r="J13" s="200" t="s">
        <v>3124</v>
      </c>
    </row>
    <row r="14" customFormat="false" ht="21" hidden="false" customHeight="true" outlineLevel="0" collapsed="false">
      <c r="C14" s="204" t="s">
        <v>3127</v>
      </c>
      <c r="E14" s="205" t="s">
        <v>33</v>
      </c>
      <c r="F14" s="204" t="s">
        <v>17</v>
      </c>
      <c r="G14" s="209" t="s">
        <v>43</v>
      </c>
      <c r="H14" s="206"/>
      <c r="I14" s="204" t="s">
        <v>44</v>
      </c>
      <c r="J14" s="200" t="s">
        <v>3124</v>
      </c>
      <c r="K14" s="204" t="s">
        <v>3128</v>
      </c>
    </row>
    <row r="15" customFormat="false" ht="21" hidden="false" customHeight="true" outlineLevel="0" collapsed="false">
      <c r="C15" s="204" t="s">
        <v>3129</v>
      </c>
      <c r="E15" s="205" t="s">
        <v>33</v>
      </c>
      <c r="F15" s="204" t="s">
        <v>17</v>
      </c>
      <c r="G15" s="209" t="s">
        <v>43</v>
      </c>
      <c r="H15" s="206"/>
      <c r="I15" s="204" t="s">
        <v>44</v>
      </c>
      <c r="J15" s="200" t="s">
        <v>3124</v>
      </c>
      <c r="K15" s="204" t="s">
        <v>3128</v>
      </c>
    </row>
    <row r="16" customFormat="false" ht="21" hidden="false" customHeight="true" outlineLevel="0" collapsed="false">
      <c r="A16" s="203" t="n">
        <v>643</v>
      </c>
      <c r="B16" s="200" t="s">
        <v>3130</v>
      </c>
      <c r="C16" s="204" t="s">
        <v>3131</v>
      </c>
      <c r="D16" s="200" t="n">
        <v>1</v>
      </c>
      <c r="E16" s="204" t="s">
        <v>33</v>
      </c>
      <c r="F16" s="204" t="s">
        <v>17</v>
      </c>
      <c r="G16" s="204" t="s">
        <v>43</v>
      </c>
      <c r="I16" s="204" t="s">
        <v>44</v>
      </c>
      <c r="J16" s="200" t="s">
        <v>3124</v>
      </c>
    </row>
    <row r="17" customFormat="false" ht="21" hidden="false" customHeight="true" outlineLevel="0" collapsed="false">
      <c r="A17" s="203" t="n">
        <v>869</v>
      </c>
      <c r="B17" s="200" t="s">
        <v>3132</v>
      </c>
      <c r="C17" s="204" t="s">
        <v>3133</v>
      </c>
      <c r="D17" s="200" t="n">
        <v>1</v>
      </c>
      <c r="E17" s="204" t="s">
        <v>33</v>
      </c>
      <c r="F17" s="204" t="s">
        <v>17</v>
      </c>
      <c r="G17" s="204" t="s">
        <v>43</v>
      </c>
      <c r="I17" s="204" t="s">
        <v>44</v>
      </c>
      <c r="J17" s="200" t="s">
        <v>3104</v>
      </c>
      <c r="K17" s="204" t="s">
        <v>3134</v>
      </c>
    </row>
    <row r="18" customFormat="false" ht="21" hidden="false" customHeight="true" outlineLevel="0" collapsed="false">
      <c r="C18" s="204" t="s">
        <v>3135</v>
      </c>
      <c r="D18" s="200" t="n">
        <v>1</v>
      </c>
      <c r="E18" s="204" t="s">
        <v>33</v>
      </c>
      <c r="F18" s="204" t="s">
        <v>3136</v>
      </c>
      <c r="G18" s="204" t="s">
        <v>3137</v>
      </c>
      <c r="I18" s="204" t="s">
        <v>3138</v>
      </c>
      <c r="J18" s="200" t="s">
        <v>3124</v>
      </c>
      <c r="K18" s="204" t="s">
        <v>3139</v>
      </c>
    </row>
    <row r="19" customFormat="false" ht="21" hidden="false" customHeight="true" outlineLevel="0" collapsed="false">
      <c r="A19" s="203" t="n">
        <v>1489</v>
      </c>
      <c r="B19" s="200" t="s">
        <v>3140</v>
      </c>
      <c r="C19" s="204" t="s">
        <v>3141</v>
      </c>
      <c r="D19" s="200" t="n">
        <v>2</v>
      </c>
      <c r="E19" s="205" t="n">
        <f aca="false">SUM('สพค-ต้นฉบับ'!$E$2*D19)</f>
        <v>540</v>
      </c>
      <c r="F19" s="204" t="s">
        <v>3142</v>
      </c>
      <c r="G19" s="204" t="s">
        <v>3143</v>
      </c>
      <c r="I19" s="204" t="s">
        <v>3144</v>
      </c>
    </row>
    <row r="20" customFormat="false" ht="21" hidden="false" customHeight="true" outlineLevel="0" collapsed="false">
      <c r="A20" s="203" t="n">
        <v>702</v>
      </c>
      <c r="B20" s="200" t="s">
        <v>3145</v>
      </c>
      <c r="C20" s="204" t="s">
        <v>3146</v>
      </c>
      <c r="D20" s="200" t="n">
        <v>1</v>
      </c>
      <c r="E20" s="205" t="s">
        <v>30</v>
      </c>
      <c r="F20" s="204" t="s">
        <v>3147</v>
      </c>
      <c r="G20" s="206"/>
      <c r="H20" s="206"/>
      <c r="J20" s="200" t="s">
        <v>3148</v>
      </c>
    </row>
    <row r="21" customFormat="false" ht="21" hidden="false" customHeight="true" outlineLevel="0" collapsed="false">
      <c r="A21" s="203" t="n">
        <v>169</v>
      </c>
      <c r="B21" s="200" t="s">
        <v>3149</v>
      </c>
      <c r="C21" s="204" t="s">
        <v>3150</v>
      </c>
      <c r="D21" s="200" t="n">
        <v>1</v>
      </c>
      <c r="E21" s="205" t="s">
        <v>30</v>
      </c>
      <c r="F21" s="204" t="s">
        <v>3147</v>
      </c>
      <c r="G21" s="206"/>
      <c r="H21" s="206"/>
      <c r="J21" s="200" t="s">
        <v>3148</v>
      </c>
    </row>
    <row r="22" customFormat="false" ht="21" hidden="false" customHeight="true" outlineLevel="0" collapsed="false">
      <c r="C22" s="204" t="s">
        <v>1008</v>
      </c>
      <c r="D22" s="200" t="n">
        <v>1</v>
      </c>
      <c r="E22" s="204" t="s">
        <v>30</v>
      </c>
      <c r="F22" s="204" t="s">
        <v>3147</v>
      </c>
      <c r="J22" s="200" t="s">
        <v>3148</v>
      </c>
      <c r="K22" s="204" t="s">
        <v>3151</v>
      </c>
    </row>
    <row r="23" customFormat="false" ht="21" hidden="false" customHeight="true" outlineLevel="0" collapsed="false">
      <c r="A23" s="203" t="n">
        <v>706</v>
      </c>
      <c r="B23" s="200" t="s">
        <v>3152</v>
      </c>
      <c r="C23" s="204" t="s">
        <v>3153</v>
      </c>
      <c r="D23" s="200" t="n">
        <v>2</v>
      </c>
      <c r="E23" s="205" t="s">
        <v>30</v>
      </c>
      <c r="F23" s="204" t="s">
        <v>3147</v>
      </c>
      <c r="G23" s="206"/>
      <c r="H23" s="206"/>
      <c r="J23" s="200" t="s">
        <v>3148</v>
      </c>
    </row>
    <row r="24" customFormat="false" ht="21" hidden="false" customHeight="true" outlineLevel="0" collapsed="false">
      <c r="A24" s="203" t="n">
        <v>1395</v>
      </c>
      <c r="B24" s="200" t="n">
        <v>43</v>
      </c>
      <c r="C24" s="204" t="s">
        <v>3154</v>
      </c>
      <c r="D24" s="200" t="n">
        <v>1</v>
      </c>
      <c r="E24" s="205" t="s">
        <v>31</v>
      </c>
      <c r="F24" s="204" t="s">
        <v>3147</v>
      </c>
      <c r="G24" s="206"/>
      <c r="H24" s="206"/>
      <c r="J24" s="200" t="s">
        <v>3148</v>
      </c>
      <c r="N24" s="210"/>
      <c r="O24" s="210"/>
      <c r="P24" s="210"/>
      <c r="Q24" s="210"/>
    </row>
    <row r="25" s="201" customFormat="true" ht="21" hidden="false" customHeight="true" outlineLevel="0" collapsed="false">
      <c r="A25" s="211" t="n">
        <v>936</v>
      </c>
      <c r="B25" s="201" t="s">
        <v>3155</v>
      </c>
      <c r="C25" s="212" t="s">
        <v>3156</v>
      </c>
      <c r="D25" s="201" t="n">
        <v>1</v>
      </c>
      <c r="E25" s="213" t="s">
        <v>30</v>
      </c>
      <c r="F25" s="214" t="s">
        <v>3157</v>
      </c>
      <c r="G25" s="215" t="n">
        <f aca="false">SUM(E25:F25)</f>
        <v>0</v>
      </c>
      <c r="H25" s="215"/>
    </row>
    <row r="26" s="201" customFormat="true" ht="21" hidden="false" customHeight="true" outlineLevel="0" collapsed="false">
      <c r="A26" s="211" t="n">
        <v>797</v>
      </c>
      <c r="C26" s="212" t="s">
        <v>3158</v>
      </c>
      <c r="D26" s="201" t="n">
        <v>1</v>
      </c>
      <c r="E26" s="213" t="s">
        <v>30</v>
      </c>
      <c r="F26" s="214" t="s">
        <v>3157</v>
      </c>
      <c r="G26" s="215" t="n">
        <f aca="false">SUM(E26:F26)</f>
        <v>0</v>
      </c>
      <c r="H26" s="215"/>
      <c r="K26" s="212" t="s">
        <v>3159</v>
      </c>
    </row>
    <row r="27" s="201" customFormat="true" ht="21" hidden="false" customHeight="true" outlineLevel="0" collapsed="false">
      <c r="C27" s="212" t="s">
        <v>3160</v>
      </c>
      <c r="D27" s="201" t="n">
        <v>0</v>
      </c>
      <c r="E27" s="213" t="s">
        <v>30</v>
      </c>
      <c r="F27" s="213" t="s">
        <v>3157</v>
      </c>
      <c r="G27" s="215" t="n">
        <f aca="false">SUM(E27:F27)</f>
        <v>0</v>
      </c>
      <c r="H27" s="215"/>
      <c r="I27" s="212" t="s">
        <v>27</v>
      </c>
      <c r="J27" s="216" t="s">
        <v>3161</v>
      </c>
      <c r="N27" s="216"/>
      <c r="O27" s="216"/>
      <c r="P27" s="216"/>
      <c r="Q27" s="216"/>
    </row>
    <row r="28" s="201" customFormat="true" ht="21" hidden="false" customHeight="true" outlineLevel="0" collapsed="false">
      <c r="A28" s="211" t="n">
        <v>790</v>
      </c>
      <c r="C28" s="212" t="s">
        <v>3162</v>
      </c>
      <c r="D28" s="201" t="n">
        <v>1</v>
      </c>
      <c r="E28" s="213" t="s">
        <v>30</v>
      </c>
      <c r="F28" s="214" t="s">
        <v>3157</v>
      </c>
      <c r="G28" s="215" t="n">
        <f aca="false">SUM(E28:F28)</f>
        <v>0</v>
      </c>
      <c r="H28" s="215"/>
      <c r="K28" s="212" t="s">
        <v>3163</v>
      </c>
    </row>
    <row r="29" s="201" customFormat="true" ht="21" hidden="false" customHeight="true" outlineLevel="0" collapsed="false">
      <c r="A29" s="211" t="n">
        <v>777</v>
      </c>
      <c r="B29" s="201" t="s">
        <v>3164</v>
      </c>
      <c r="C29" s="212" t="s">
        <v>3165</v>
      </c>
      <c r="D29" s="201" t="n">
        <v>2</v>
      </c>
      <c r="E29" s="213" t="s">
        <v>30</v>
      </c>
      <c r="F29" s="214" t="s">
        <v>3157</v>
      </c>
      <c r="G29" s="215" t="n">
        <f aca="false">SUM(E29:F29)</f>
        <v>0</v>
      </c>
      <c r="H29" s="215"/>
      <c r="K29" s="212" t="s">
        <v>3166</v>
      </c>
      <c r="L29" s="212" t="s">
        <v>33</v>
      </c>
      <c r="M29" s="212" t="s">
        <v>17</v>
      </c>
      <c r="N29" s="212" t="s">
        <v>43</v>
      </c>
      <c r="O29" s="212" t="s">
        <v>44</v>
      </c>
    </row>
    <row r="30" s="201" customFormat="true" ht="21" hidden="false" customHeight="true" outlineLevel="0" collapsed="false">
      <c r="A30" s="211" t="n">
        <v>1596</v>
      </c>
      <c r="B30" s="201" t="s">
        <v>3167</v>
      </c>
      <c r="C30" s="212" t="s">
        <v>3168</v>
      </c>
      <c r="D30" s="201" t="n">
        <v>2</v>
      </c>
      <c r="E30" s="213" t="s">
        <v>30</v>
      </c>
      <c r="F30" s="214" t="s">
        <v>3157</v>
      </c>
      <c r="G30" s="215" t="n">
        <f aca="false">SUM(E30:F30)</f>
        <v>0</v>
      </c>
      <c r="H30" s="215"/>
      <c r="K30" s="212" t="s">
        <v>3169</v>
      </c>
      <c r="L30" s="212" t="s">
        <v>33</v>
      </c>
      <c r="M30" s="212" t="s">
        <v>17</v>
      </c>
      <c r="N30" s="212" t="s">
        <v>43</v>
      </c>
      <c r="O30" s="212" t="s">
        <v>44</v>
      </c>
    </row>
    <row r="31" s="201" customFormat="true" ht="21" hidden="false" customHeight="true" outlineLevel="0" collapsed="false">
      <c r="A31" s="211" t="n">
        <v>109</v>
      </c>
      <c r="B31" s="201" t="s">
        <v>3170</v>
      </c>
      <c r="C31" s="212" t="s">
        <v>3171</v>
      </c>
      <c r="D31" s="201" t="n">
        <v>1</v>
      </c>
      <c r="E31" s="212" t="s">
        <v>33</v>
      </c>
      <c r="F31" s="212" t="s">
        <v>17</v>
      </c>
      <c r="G31" s="212" t="s">
        <v>43</v>
      </c>
      <c r="I31" s="212" t="s">
        <v>44</v>
      </c>
    </row>
    <row r="32" customFormat="false" ht="21" hidden="false" customHeight="true" outlineLevel="0" collapsed="false">
      <c r="A32" s="203" t="n">
        <v>900</v>
      </c>
      <c r="B32" s="200" t="s">
        <v>3172</v>
      </c>
      <c r="C32" s="204" t="s">
        <v>3173</v>
      </c>
      <c r="D32" s="200" t="n">
        <v>1</v>
      </c>
      <c r="E32" s="217" t="s">
        <v>30</v>
      </c>
      <c r="F32" s="217" t="s">
        <v>3174</v>
      </c>
      <c r="G32" s="218"/>
      <c r="H32" s="218"/>
      <c r="I32" s="203"/>
      <c r="J32" s="203" t="s">
        <v>3175</v>
      </c>
      <c r="K32" s="203"/>
    </row>
    <row r="33" customFormat="false" ht="21" hidden="false" customHeight="true" outlineLevel="0" collapsed="false">
      <c r="C33" s="204" t="s">
        <v>3176</v>
      </c>
      <c r="E33" s="217" t="s">
        <v>30</v>
      </c>
      <c r="F33" s="217" t="s">
        <v>3174</v>
      </c>
      <c r="G33" s="203"/>
      <c r="H33" s="203"/>
      <c r="I33" s="203"/>
      <c r="J33" s="203" t="s">
        <v>3175</v>
      </c>
      <c r="K33" s="217" t="s">
        <v>3177</v>
      </c>
    </row>
    <row r="34" customFormat="false" ht="21" hidden="false" customHeight="true" outlineLevel="0" collapsed="false">
      <c r="A34" s="203" t="n">
        <v>1380</v>
      </c>
      <c r="B34" s="200" t="s">
        <v>3178</v>
      </c>
      <c r="C34" s="204" t="s">
        <v>3179</v>
      </c>
      <c r="D34" s="200" t="n">
        <v>1</v>
      </c>
      <c r="E34" s="217" t="s">
        <v>30</v>
      </c>
      <c r="F34" s="217" t="s">
        <v>3174</v>
      </c>
      <c r="G34" s="218"/>
      <c r="H34" s="218"/>
      <c r="I34" s="203"/>
      <c r="J34" s="203" t="s">
        <v>3175</v>
      </c>
      <c r="K34" s="203"/>
    </row>
    <row r="35" customFormat="false" ht="21" hidden="false" customHeight="true" outlineLevel="0" collapsed="false">
      <c r="A35" s="203" t="n">
        <v>122</v>
      </c>
      <c r="B35" s="200" t="s">
        <v>3180</v>
      </c>
      <c r="C35" s="204" t="s">
        <v>3181</v>
      </c>
      <c r="D35" s="200" t="n">
        <v>1</v>
      </c>
      <c r="E35" s="217" t="s">
        <v>30</v>
      </c>
      <c r="F35" s="217" t="s">
        <v>3174</v>
      </c>
      <c r="G35" s="218"/>
      <c r="H35" s="218"/>
      <c r="I35" s="203"/>
      <c r="J35" s="203" t="s">
        <v>3175</v>
      </c>
      <c r="K35" s="203"/>
    </row>
    <row r="36" customFormat="false" ht="21" hidden="false" customHeight="true" outlineLevel="0" collapsed="false">
      <c r="C36" s="204" t="s">
        <v>3182</v>
      </c>
      <c r="E36" s="217" t="s">
        <v>30</v>
      </c>
      <c r="F36" s="217" t="s">
        <v>3174</v>
      </c>
      <c r="G36" s="203"/>
      <c r="H36" s="203"/>
      <c r="I36" s="203"/>
      <c r="J36" s="203" t="s">
        <v>3175</v>
      </c>
      <c r="K36" s="217" t="s">
        <v>3183</v>
      </c>
    </row>
    <row r="37" customFormat="false" ht="21" hidden="false" customHeight="true" outlineLevel="0" collapsed="false">
      <c r="A37" s="203" t="n">
        <v>562</v>
      </c>
      <c r="B37" s="200" t="s">
        <v>3184</v>
      </c>
      <c r="C37" s="204" t="s">
        <v>3185</v>
      </c>
      <c r="D37" s="200" t="n">
        <v>1</v>
      </c>
      <c r="E37" s="217" t="s">
        <v>33</v>
      </c>
      <c r="F37" s="217" t="s">
        <v>17</v>
      </c>
      <c r="G37" s="217" t="s">
        <v>43</v>
      </c>
      <c r="H37" s="203"/>
      <c r="I37" s="217" t="s">
        <v>44</v>
      </c>
      <c r="J37" s="203" t="s">
        <v>3175</v>
      </c>
      <c r="K37" s="203" t="s">
        <v>3186</v>
      </c>
    </row>
    <row r="38" customFormat="false" ht="21" hidden="false" customHeight="true" outlineLevel="0" collapsed="false">
      <c r="C38" s="204" t="s">
        <v>3187</v>
      </c>
      <c r="D38" s="200" t="n">
        <v>1</v>
      </c>
      <c r="E38" s="204" t="s">
        <v>30</v>
      </c>
      <c r="F38" s="204" t="s">
        <v>3188</v>
      </c>
      <c r="J38" s="200" t="s">
        <v>3189</v>
      </c>
      <c r="K38" s="204" t="s">
        <v>3190</v>
      </c>
    </row>
    <row r="39" customFormat="false" ht="21" hidden="false" customHeight="true" outlineLevel="0" collapsed="false">
      <c r="A39" s="203" t="n">
        <v>6</v>
      </c>
      <c r="B39" s="200" t="s">
        <v>3191</v>
      </c>
      <c r="C39" s="204" t="s">
        <v>3192</v>
      </c>
      <c r="D39" s="200" t="n">
        <v>1</v>
      </c>
      <c r="E39" s="205" t="n">
        <f aca="false">SUM('สพค-ต้นฉบับ'!$E$2*D39)</f>
        <v>270</v>
      </c>
      <c r="G39" s="206" t="n">
        <f aca="false">SUM(E39:F39)</f>
        <v>270</v>
      </c>
      <c r="H39" s="206"/>
    </row>
    <row r="40" customFormat="false" ht="21" hidden="false" customHeight="true" outlineLevel="0" collapsed="false">
      <c r="A40" s="203" t="n">
        <v>1405</v>
      </c>
      <c r="B40" s="200" t="s">
        <v>3193</v>
      </c>
      <c r="C40" s="204" t="s">
        <v>3194</v>
      </c>
      <c r="D40" s="200" t="n">
        <v>1</v>
      </c>
      <c r="E40" s="205" t="n">
        <f aca="false">SUM('สพค-ต้นฉบับ'!$E$2*D40)</f>
        <v>270</v>
      </c>
      <c r="G40" s="206" t="n">
        <f aca="false">SUM(E40:F40)</f>
        <v>270</v>
      </c>
      <c r="H40" s="206"/>
    </row>
    <row r="41" customFormat="false" ht="21" hidden="false" customHeight="true" outlineLevel="0" collapsed="false">
      <c r="C41" s="204" t="s">
        <v>3195</v>
      </c>
      <c r="D41" s="200" t="n">
        <v>1</v>
      </c>
      <c r="E41" s="204" t="s">
        <v>30</v>
      </c>
      <c r="F41" s="204" t="s">
        <v>3188</v>
      </c>
      <c r="J41" s="200" t="s">
        <v>3189</v>
      </c>
      <c r="K41" s="204" t="s">
        <v>3196</v>
      </c>
    </row>
    <row r="42" customFormat="false" ht="21" hidden="false" customHeight="true" outlineLevel="0" collapsed="false">
      <c r="C42" s="204" t="s">
        <v>3197</v>
      </c>
      <c r="D42" s="200" t="n">
        <v>1</v>
      </c>
      <c r="E42" s="204" t="s">
        <v>31</v>
      </c>
      <c r="F42" s="204" t="s">
        <v>3188</v>
      </c>
      <c r="J42" s="200" t="s">
        <v>3189</v>
      </c>
      <c r="K42" s="204" t="s">
        <v>3198</v>
      </c>
    </row>
    <row r="43" customFormat="false" ht="21" hidden="false" customHeight="true" outlineLevel="0" collapsed="false">
      <c r="A43" s="203" t="n">
        <v>216</v>
      </c>
      <c r="B43" s="200" t="s">
        <v>3199</v>
      </c>
      <c r="C43" s="204" t="s">
        <v>3200</v>
      </c>
      <c r="D43" s="200" t="n">
        <v>1</v>
      </c>
      <c r="E43" s="205" t="s">
        <v>30</v>
      </c>
      <c r="F43" s="204" t="s">
        <v>3201</v>
      </c>
      <c r="G43" s="206"/>
      <c r="H43" s="206"/>
      <c r="J43" s="200" t="s">
        <v>3202</v>
      </c>
    </row>
    <row r="44" customFormat="false" ht="21" hidden="false" customHeight="true" outlineLevel="0" collapsed="false">
      <c r="A44" s="203" t="n">
        <v>1297</v>
      </c>
      <c r="B44" s="200" t="s">
        <v>3203</v>
      </c>
      <c r="C44" s="204" t="s">
        <v>3204</v>
      </c>
      <c r="D44" s="200" t="n">
        <v>1</v>
      </c>
      <c r="E44" s="205" t="s">
        <v>33</v>
      </c>
      <c r="F44" s="204" t="s">
        <v>17</v>
      </c>
      <c r="G44" s="209" t="s">
        <v>43</v>
      </c>
      <c r="H44" s="206"/>
      <c r="I44" s="204" t="s">
        <v>44</v>
      </c>
      <c r="J44" s="200" t="s">
        <v>3202</v>
      </c>
    </row>
    <row r="45" customFormat="false" ht="21" hidden="false" customHeight="true" outlineLevel="0" collapsed="false">
      <c r="A45" s="203" t="n">
        <v>1579</v>
      </c>
      <c r="B45" s="200" t="s">
        <v>3205</v>
      </c>
      <c r="C45" s="204" t="s">
        <v>3206</v>
      </c>
      <c r="D45" s="200" t="n">
        <v>2</v>
      </c>
      <c r="E45" s="205" t="s">
        <v>33</v>
      </c>
      <c r="F45" s="204" t="s">
        <v>17</v>
      </c>
      <c r="G45" s="209" t="s">
        <v>43</v>
      </c>
      <c r="H45" s="206"/>
      <c r="I45" s="204" t="s">
        <v>44</v>
      </c>
      <c r="J45" s="200" t="s">
        <v>3189</v>
      </c>
    </row>
    <row r="46" customFormat="false" ht="21" hidden="false" customHeight="true" outlineLevel="0" collapsed="false">
      <c r="C46" s="204" t="s">
        <v>3207</v>
      </c>
      <c r="E46" s="204" t="s">
        <v>33</v>
      </c>
      <c r="F46" s="204" t="s">
        <v>17</v>
      </c>
      <c r="G46" s="204" t="s">
        <v>43</v>
      </c>
      <c r="I46" s="204" t="s">
        <v>44</v>
      </c>
      <c r="J46" s="200" t="s">
        <v>3189</v>
      </c>
      <c r="K46" s="204" t="s">
        <v>3208</v>
      </c>
    </row>
    <row r="47" customFormat="false" ht="21" hidden="false" customHeight="true" outlineLevel="0" collapsed="false">
      <c r="A47" s="203" t="n">
        <v>1090</v>
      </c>
      <c r="B47" s="200" t="s">
        <v>3209</v>
      </c>
      <c r="C47" s="204" t="s">
        <v>3210</v>
      </c>
      <c r="D47" s="200" t="n">
        <v>1</v>
      </c>
      <c r="E47" s="205" t="n">
        <f aca="false">SUM('สพค-ต้นฉบับ'!$E$2*D47)</f>
        <v>270</v>
      </c>
      <c r="G47" s="206" t="n">
        <f aca="false">SUM(E47:F47)</f>
        <v>270</v>
      </c>
      <c r="H47" s="206"/>
    </row>
    <row r="48" customFormat="false" ht="21" hidden="false" customHeight="true" outlineLevel="0" collapsed="false">
      <c r="A48" s="203" t="n">
        <v>1445</v>
      </c>
      <c r="B48" s="200" t="s">
        <v>3211</v>
      </c>
      <c r="C48" s="204" t="s">
        <v>3212</v>
      </c>
      <c r="D48" s="200" t="n">
        <v>2</v>
      </c>
      <c r="E48" s="205" t="n">
        <f aca="false">SUM('สพค-ต้นฉบับ'!$E$2*D48)</f>
        <v>540</v>
      </c>
      <c r="G48" s="206" t="n">
        <f aca="false">SUM(E48:F48)</f>
        <v>540</v>
      </c>
      <c r="H48" s="206"/>
    </row>
    <row r="49" customFormat="false" ht="21" hidden="false" customHeight="true" outlineLevel="0" collapsed="false">
      <c r="A49" s="203" t="n">
        <v>1568</v>
      </c>
      <c r="B49" s="200" t="s">
        <v>3213</v>
      </c>
      <c r="C49" s="204" t="s">
        <v>3214</v>
      </c>
      <c r="D49" s="200" t="n">
        <v>2</v>
      </c>
      <c r="E49" s="205" t="n">
        <f aca="false">SUM('สพค-ต้นฉบับ'!$E$2*D49)</f>
        <v>540</v>
      </c>
      <c r="G49" s="206" t="n">
        <f aca="false">SUM(E49:F49)</f>
        <v>540</v>
      </c>
      <c r="H49" s="206"/>
    </row>
    <row r="50" customFormat="false" ht="21" hidden="false" customHeight="true" outlineLevel="0" collapsed="false">
      <c r="A50" s="203" t="n">
        <v>1281</v>
      </c>
      <c r="B50" s="200" t="s">
        <v>3215</v>
      </c>
      <c r="C50" s="204" t="s">
        <v>3216</v>
      </c>
      <c r="D50" s="200" t="n">
        <v>1</v>
      </c>
      <c r="E50" s="205" t="n">
        <f aca="false">SUM('สพค-ต้นฉบับ'!$E$2*D50)</f>
        <v>270</v>
      </c>
      <c r="G50" s="206" t="n">
        <f aca="false">SUM(E50:F50)</f>
        <v>270</v>
      </c>
      <c r="H50" s="206"/>
    </row>
    <row r="51" customFormat="false" ht="21" hidden="false" customHeight="true" outlineLevel="0" collapsed="false">
      <c r="A51" s="203" t="n">
        <v>526</v>
      </c>
      <c r="B51" s="200" t="s">
        <v>3217</v>
      </c>
      <c r="C51" s="204" t="s">
        <v>3218</v>
      </c>
      <c r="D51" s="200" t="n">
        <v>1</v>
      </c>
      <c r="E51" s="205" t="n">
        <f aca="false">SUM('สพค-ต้นฉบับ'!$E$2*D51)</f>
        <v>270</v>
      </c>
      <c r="G51" s="206" t="n">
        <f aca="false">SUM(E51:F51)</f>
        <v>270</v>
      </c>
      <c r="H51" s="206"/>
    </row>
    <row r="52" customFormat="false" ht="21" hidden="false" customHeight="true" outlineLevel="0" collapsed="false">
      <c r="A52" s="203" t="n">
        <v>405</v>
      </c>
      <c r="B52" s="200" t="s">
        <v>3219</v>
      </c>
      <c r="C52" s="204" t="s">
        <v>3220</v>
      </c>
      <c r="D52" s="200" t="n">
        <v>1</v>
      </c>
      <c r="E52" s="205" t="n">
        <f aca="false">SUM('สพค-ต้นฉบับ'!$E$2*D52)</f>
        <v>270</v>
      </c>
      <c r="G52" s="206" t="n">
        <f aca="false">SUM(E52:F52)</f>
        <v>270</v>
      </c>
      <c r="H52" s="206"/>
    </row>
    <row r="53" customFormat="false" ht="21" hidden="false" customHeight="true" outlineLevel="0" collapsed="false">
      <c r="A53" s="203" t="n">
        <v>814</v>
      </c>
      <c r="B53" s="200" t="s">
        <v>3221</v>
      </c>
      <c r="C53" s="204" t="s">
        <v>3222</v>
      </c>
      <c r="D53" s="200" t="n">
        <v>2</v>
      </c>
      <c r="E53" s="205" t="n">
        <f aca="false">SUM('สพค-ต้นฉบับ'!$E$2*D53)</f>
        <v>540</v>
      </c>
      <c r="G53" s="206" t="n">
        <f aca="false">SUM(E53:F53)</f>
        <v>540</v>
      </c>
      <c r="H53" s="206"/>
      <c r="J53" s="204" t="s">
        <v>3223</v>
      </c>
      <c r="K53" s="204" t="s">
        <v>3224</v>
      </c>
    </row>
    <row r="54" customFormat="false" ht="21" hidden="false" customHeight="true" outlineLevel="0" collapsed="false">
      <c r="A54" s="203" t="n">
        <v>657</v>
      </c>
      <c r="B54" s="200" t="s">
        <v>3225</v>
      </c>
      <c r="C54" s="204" t="s">
        <v>3226</v>
      </c>
      <c r="D54" s="200" t="n">
        <v>1</v>
      </c>
      <c r="E54" s="205" t="n">
        <f aca="false">SUM('สพค-ต้นฉบับ'!$E$2*D54)</f>
        <v>270</v>
      </c>
      <c r="G54" s="206" t="n">
        <f aca="false">SUM(E54:F54)</f>
        <v>270</v>
      </c>
      <c r="H54" s="206"/>
    </row>
    <row r="55" customFormat="false" ht="21" hidden="false" customHeight="true" outlineLevel="0" collapsed="false">
      <c r="A55" s="203" t="n">
        <v>1216</v>
      </c>
      <c r="B55" s="200" t="s">
        <v>3227</v>
      </c>
      <c r="C55" s="204" t="s">
        <v>3228</v>
      </c>
      <c r="D55" s="200" t="n">
        <v>1</v>
      </c>
      <c r="E55" s="205" t="n">
        <f aca="false">SUM('สพค-ต้นฉบับ'!$E$2*D55)</f>
        <v>270</v>
      </c>
      <c r="G55" s="206" t="n">
        <f aca="false">SUM(E55:F55)</f>
        <v>270</v>
      </c>
      <c r="H55" s="206"/>
    </row>
    <row r="56" customFormat="false" ht="21" hidden="false" customHeight="true" outlineLevel="0" collapsed="false">
      <c r="A56" s="203" t="n">
        <v>1113</v>
      </c>
      <c r="B56" s="200" t="s">
        <v>3229</v>
      </c>
      <c r="C56" s="204" t="s">
        <v>3230</v>
      </c>
      <c r="D56" s="200" t="n">
        <v>1</v>
      </c>
      <c r="E56" s="205" t="n">
        <f aca="false">SUM('สพค-ต้นฉบับ'!$E$2*D56)</f>
        <v>270</v>
      </c>
      <c r="G56" s="206" t="n">
        <f aca="false">SUM(E56:F56)</f>
        <v>270</v>
      </c>
      <c r="H56" s="206"/>
    </row>
    <row r="57" customFormat="false" ht="21" hidden="false" customHeight="true" outlineLevel="0" collapsed="false">
      <c r="A57" s="203" t="n">
        <v>978</v>
      </c>
      <c r="B57" s="200" t="s">
        <v>3231</v>
      </c>
      <c r="C57" s="204" t="s">
        <v>3232</v>
      </c>
      <c r="D57" s="200" t="n">
        <v>1</v>
      </c>
      <c r="E57" s="205" t="n">
        <f aca="false">SUM('สพค-ต้นฉบับ'!$E$2*D57)</f>
        <v>270</v>
      </c>
      <c r="G57" s="206" t="n">
        <f aca="false">SUM(E57:F57)</f>
        <v>270</v>
      </c>
      <c r="H57" s="206"/>
    </row>
    <row r="58" customFormat="false" ht="21" hidden="false" customHeight="true" outlineLevel="0" collapsed="false">
      <c r="A58" s="203" t="n">
        <v>217</v>
      </c>
      <c r="B58" s="200" t="s">
        <v>3233</v>
      </c>
      <c r="C58" s="204" t="s">
        <v>3234</v>
      </c>
      <c r="D58" s="200" t="n">
        <v>1</v>
      </c>
      <c r="E58" s="205" t="n">
        <f aca="false">SUM('สพค-ต้นฉบับ'!$E$2*D58)</f>
        <v>270</v>
      </c>
      <c r="G58" s="206" t="n">
        <f aca="false">SUM(E58:F58)</f>
        <v>270</v>
      </c>
      <c r="H58" s="206"/>
    </row>
    <row r="59" customFormat="false" ht="21" hidden="false" customHeight="true" outlineLevel="0" collapsed="false">
      <c r="A59" s="203" t="n">
        <v>950</v>
      </c>
      <c r="B59" s="200" t="s">
        <v>3235</v>
      </c>
      <c r="C59" s="204" t="s">
        <v>3236</v>
      </c>
      <c r="D59" s="200" t="n">
        <v>1</v>
      </c>
      <c r="E59" s="205" t="n">
        <f aca="false">SUM('สพค-ต้นฉบับ'!$E$2*D59)</f>
        <v>270</v>
      </c>
      <c r="G59" s="206" t="n">
        <f aca="false">SUM(E59:F59)</f>
        <v>270</v>
      </c>
      <c r="H59" s="206"/>
    </row>
    <row r="60" customFormat="false" ht="21" hidden="false" customHeight="true" outlineLevel="0" collapsed="false">
      <c r="A60" s="203" t="n">
        <v>586</v>
      </c>
      <c r="B60" s="200" t="s">
        <v>3237</v>
      </c>
      <c r="C60" s="204" t="s">
        <v>3238</v>
      </c>
      <c r="D60" s="200" t="n">
        <v>1</v>
      </c>
      <c r="E60" s="205" t="n">
        <f aca="false">SUM('สพค-ต้นฉบับ'!$E$2*D60)</f>
        <v>270</v>
      </c>
      <c r="G60" s="206" t="n">
        <f aca="false">SUM(E60:F60)</f>
        <v>270</v>
      </c>
      <c r="H60" s="206"/>
    </row>
    <row r="61" customFormat="false" ht="21" hidden="false" customHeight="true" outlineLevel="0" collapsed="false">
      <c r="A61" s="203" t="n">
        <v>1625</v>
      </c>
      <c r="B61" s="200" t="s">
        <v>3239</v>
      </c>
      <c r="C61" s="204" t="s">
        <v>3240</v>
      </c>
      <c r="D61" s="200" t="n">
        <v>2</v>
      </c>
      <c r="E61" s="205" t="n">
        <f aca="false">SUM('สพค-ต้นฉบับ'!$E$2*D61)</f>
        <v>540</v>
      </c>
      <c r="G61" s="206" t="n">
        <f aca="false">SUM(E61:F61)</f>
        <v>540</v>
      </c>
      <c r="H61" s="206"/>
      <c r="J61" s="204" t="s">
        <v>3241</v>
      </c>
    </row>
    <row r="62" customFormat="false" ht="21" hidden="false" customHeight="true" outlineLevel="0" collapsed="false">
      <c r="A62" s="203" t="n">
        <v>162</v>
      </c>
      <c r="B62" s="200" t="s">
        <v>3242</v>
      </c>
      <c r="C62" s="204" t="s">
        <v>3243</v>
      </c>
      <c r="D62" s="200" t="n">
        <v>1</v>
      </c>
      <c r="E62" s="205" t="n">
        <f aca="false">SUM('สพค-ต้นฉบับ'!$E$2*D62)</f>
        <v>270</v>
      </c>
      <c r="G62" s="206" t="n">
        <f aca="false">SUM(E62:F62)</f>
        <v>270</v>
      </c>
      <c r="H62" s="206"/>
    </row>
    <row r="63" customFormat="false" ht="21" hidden="false" customHeight="true" outlineLevel="0" collapsed="false">
      <c r="A63" s="203" t="n">
        <v>153</v>
      </c>
      <c r="B63" s="200" t="s">
        <v>3244</v>
      </c>
      <c r="C63" s="204" t="s">
        <v>3245</v>
      </c>
      <c r="D63" s="200" t="n">
        <v>1</v>
      </c>
      <c r="E63" s="205" t="n">
        <f aca="false">SUM('สพค-ต้นฉบับ'!$E$2*D63)</f>
        <v>270</v>
      </c>
      <c r="G63" s="206" t="n">
        <f aca="false">SUM(E63:F63)</f>
        <v>270</v>
      </c>
      <c r="H63" s="206"/>
    </row>
    <row r="64" customFormat="false" ht="21" hidden="false" customHeight="true" outlineLevel="0" collapsed="false">
      <c r="A64" s="203" t="n">
        <v>1163</v>
      </c>
      <c r="B64" s="200" t="s">
        <v>3246</v>
      </c>
      <c r="C64" s="204" t="s">
        <v>3247</v>
      </c>
      <c r="D64" s="200" t="n">
        <v>1</v>
      </c>
      <c r="E64" s="205" t="n">
        <f aca="false">SUM('สพค-ต้นฉบับ'!$E$2*D64)</f>
        <v>270</v>
      </c>
      <c r="G64" s="206" t="n">
        <f aca="false">SUM(E64:F64)</f>
        <v>270</v>
      </c>
      <c r="H64" s="206"/>
      <c r="I64" s="204" t="s">
        <v>3248</v>
      </c>
    </row>
    <row r="65" customFormat="false" ht="21" hidden="false" customHeight="true" outlineLevel="0" collapsed="false">
      <c r="A65" s="203" t="n">
        <v>1237</v>
      </c>
      <c r="B65" s="200" t="s">
        <v>3249</v>
      </c>
      <c r="C65" s="204" t="s">
        <v>3250</v>
      </c>
      <c r="D65" s="200" t="n">
        <v>1</v>
      </c>
      <c r="E65" s="205" t="n">
        <f aca="false">SUM('สพค-ต้นฉบับ'!$E$2*D65)</f>
        <v>270</v>
      </c>
      <c r="G65" s="206" t="n">
        <f aca="false">SUM(E65:F65)</f>
        <v>270</v>
      </c>
      <c r="H65" s="206"/>
    </row>
    <row r="66" customFormat="false" ht="21" hidden="false" customHeight="true" outlineLevel="0" collapsed="false">
      <c r="A66" s="203" t="n">
        <v>1086</v>
      </c>
      <c r="B66" s="200" t="s">
        <v>3251</v>
      </c>
      <c r="C66" s="204" t="s">
        <v>3252</v>
      </c>
      <c r="D66" s="200" t="n">
        <v>1</v>
      </c>
      <c r="E66" s="205" t="n">
        <f aca="false">SUM('สพค-ต้นฉบับ'!$E$2*D66)</f>
        <v>270</v>
      </c>
      <c r="G66" s="206" t="n">
        <f aca="false">SUM(E66:F66)</f>
        <v>270</v>
      </c>
      <c r="H66" s="206"/>
    </row>
    <row r="67" customFormat="false" ht="21" hidden="false" customHeight="true" outlineLevel="0" collapsed="false">
      <c r="A67" s="203" t="n">
        <v>212</v>
      </c>
      <c r="B67" s="200" t="s">
        <v>3253</v>
      </c>
      <c r="C67" s="204" t="s">
        <v>3254</v>
      </c>
      <c r="D67" s="200" t="n">
        <v>1</v>
      </c>
      <c r="E67" s="205" t="n">
        <f aca="false">SUM('สพค-ต้นฉบับ'!$E$2*D67)</f>
        <v>270</v>
      </c>
      <c r="G67" s="206" t="n">
        <f aca="false">SUM(E67:F67)</f>
        <v>270</v>
      </c>
      <c r="H67" s="206"/>
    </row>
    <row r="68" customFormat="false" ht="21" hidden="false" customHeight="true" outlineLevel="0" collapsed="false">
      <c r="A68" s="203" t="n">
        <v>1383</v>
      </c>
      <c r="B68" s="200" t="s">
        <v>3255</v>
      </c>
      <c r="C68" s="204" t="s">
        <v>3256</v>
      </c>
      <c r="D68" s="200" t="n">
        <v>1</v>
      </c>
      <c r="E68" s="205" t="n">
        <f aca="false">SUM('สพค-ต้นฉบับ'!$E$2*D68)</f>
        <v>270</v>
      </c>
      <c r="G68" s="206" t="n">
        <f aca="false">SUM(E68:F68)</f>
        <v>270</v>
      </c>
      <c r="H68" s="206"/>
    </row>
    <row r="69" customFormat="false" ht="21" hidden="false" customHeight="true" outlineLevel="0" collapsed="false">
      <c r="A69" s="203" t="n">
        <v>753</v>
      </c>
      <c r="C69" s="204" t="s">
        <v>3257</v>
      </c>
      <c r="D69" s="200" t="n">
        <v>1</v>
      </c>
      <c r="E69" s="205" t="e">
        <f aca="false">SUM($E$2*D69)</f>
        <v>#VALUE!</v>
      </c>
      <c r="G69" s="206" t="e">
        <f aca="false">SUM(E69:F69)</f>
        <v>#VALUE!</v>
      </c>
      <c r="H69" s="206"/>
      <c r="K69" s="204" t="s">
        <v>588</v>
      </c>
    </row>
    <row r="70" customFormat="false" ht="21" hidden="false" customHeight="true" outlineLevel="0" collapsed="false">
      <c r="A70" s="203" t="n">
        <v>694</v>
      </c>
      <c r="B70" s="200" t="s">
        <v>3258</v>
      </c>
      <c r="C70" s="204" t="s">
        <v>3259</v>
      </c>
      <c r="D70" s="200" t="n">
        <v>2</v>
      </c>
      <c r="E70" s="205" t="n">
        <f aca="false">SUM('สพค-ต้นฉบับ'!$E$2*D70)</f>
        <v>540</v>
      </c>
      <c r="G70" s="206" t="n">
        <f aca="false">SUM(E70:F70)</f>
        <v>540</v>
      </c>
      <c r="H70" s="206"/>
      <c r="K70" s="204" t="s">
        <v>3260</v>
      </c>
    </row>
    <row r="71" customFormat="false" ht="21" hidden="false" customHeight="true" outlineLevel="0" collapsed="false">
      <c r="A71" s="203" t="n">
        <v>1372</v>
      </c>
      <c r="B71" s="200" t="s">
        <v>3261</v>
      </c>
      <c r="C71" s="204" t="s">
        <v>3262</v>
      </c>
      <c r="D71" s="200" t="n">
        <v>1</v>
      </c>
      <c r="E71" s="205" t="n">
        <f aca="false">SUM('สพค-ต้นฉบับ'!$E$2*D71)</f>
        <v>270</v>
      </c>
      <c r="G71" s="206" t="n">
        <f aca="false">SUM(E71:F71)</f>
        <v>270</v>
      </c>
      <c r="H71" s="206"/>
    </row>
    <row r="72" customFormat="false" ht="21" hidden="false" customHeight="true" outlineLevel="0" collapsed="false">
      <c r="C72" s="204" t="s">
        <v>3263</v>
      </c>
      <c r="D72" s="200" t="n">
        <v>1</v>
      </c>
      <c r="E72" s="205" t="n">
        <f aca="false">SUM('สพค-ต้นฉบับ'!$E$2*D72)</f>
        <v>270</v>
      </c>
      <c r="F72" s="207"/>
      <c r="G72" s="206" t="n">
        <f aca="false">SUM(E72:F72)</f>
        <v>270</v>
      </c>
      <c r="H72" s="206"/>
      <c r="I72" s="204" t="s">
        <v>27</v>
      </c>
      <c r="J72" s="204" t="s">
        <v>3264</v>
      </c>
      <c r="K72" s="204" t="s">
        <v>24</v>
      </c>
      <c r="L72" s="204" t="s">
        <v>42</v>
      </c>
      <c r="M72" s="200" t="s">
        <v>3116</v>
      </c>
      <c r="N72" s="204" t="s">
        <v>3265</v>
      </c>
    </row>
    <row r="73" customFormat="false" ht="21" hidden="false" customHeight="true" outlineLevel="0" collapsed="false">
      <c r="A73" s="203" t="n">
        <v>910</v>
      </c>
      <c r="B73" s="200" t="s">
        <v>3266</v>
      </c>
      <c r="C73" s="204" t="s">
        <v>3267</v>
      </c>
      <c r="D73" s="200" t="n">
        <v>1</v>
      </c>
      <c r="E73" s="205" t="n">
        <f aca="false">SUM('สพค-ต้นฉบับ'!$E$2*D73)</f>
        <v>270</v>
      </c>
      <c r="G73" s="206" t="n">
        <f aca="false">SUM(E73:F73)</f>
        <v>270</v>
      </c>
      <c r="H73" s="206"/>
      <c r="I73" s="204" t="s">
        <v>30</v>
      </c>
      <c r="J73" s="204" t="s">
        <v>3268</v>
      </c>
      <c r="M73" s="200" t="s">
        <v>3269</v>
      </c>
    </row>
    <row r="74" customFormat="false" ht="21" hidden="false" customHeight="true" outlineLevel="0" collapsed="false">
      <c r="A74" s="203" t="n">
        <v>41</v>
      </c>
      <c r="B74" s="200" t="s">
        <v>3270</v>
      </c>
      <c r="C74" s="204" t="s">
        <v>3271</v>
      </c>
      <c r="D74" s="200" t="n">
        <v>1</v>
      </c>
      <c r="E74" s="205" t="n">
        <f aca="false">SUM('สพค-ต้นฉบับ'!$E$2*D74)</f>
        <v>270</v>
      </c>
      <c r="G74" s="206" t="n">
        <f aca="false">SUM(E74:F74)</f>
        <v>270</v>
      </c>
      <c r="H74" s="206"/>
      <c r="I74" s="204" t="s">
        <v>30</v>
      </c>
      <c r="J74" s="204" t="s">
        <v>3268</v>
      </c>
      <c r="M74" s="200" t="s">
        <v>3269</v>
      </c>
    </row>
    <row r="75" customFormat="false" ht="21" hidden="false" customHeight="true" outlineLevel="0" collapsed="false">
      <c r="A75" s="203" t="n">
        <v>1103</v>
      </c>
      <c r="B75" s="200" t="s">
        <v>3272</v>
      </c>
      <c r="C75" s="204" t="s">
        <v>3273</v>
      </c>
      <c r="D75" s="200" t="n">
        <v>1</v>
      </c>
      <c r="E75" s="205" t="n">
        <f aca="false">SUM('สพค-ต้นฉบับ'!$E$2*D75)</f>
        <v>270</v>
      </c>
      <c r="G75" s="206" t="n">
        <f aca="false">SUM(E75:F75)</f>
        <v>270</v>
      </c>
      <c r="H75" s="206"/>
      <c r="I75" s="204" t="s">
        <v>30</v>
      </c>
      <c r="J75" s="204" t="s">
        <v>3268</v>
      </c>
      <c r="M75" s="200" t="s">
        <v>3269</v>
      </c>
    </row>
    <row r="76" customFormat="false" ht="21" hidden="false" customHeight="true" outlineLevel="0" collapsed="false">
      <c r="A76" s="203" t="n">
        <v>649</v>
      </c>
      <c r="B76" s="200" t="s">
        <v>3274</v>
      </c>
      <c r="C76" s="204" t="s">
        <v>3275</v>
      </c>
      <c r="D76" s="200" t="n">
        <v>1</v>
      </c>
      <c r="E76" s="205" t="n">
        <f aca="false">SUM('สพค-ต้นฉบับ'!$E$2*D76)</f>
        <v>270</v>
      </c>
      <c r="G76" s="206" t="n">
        <f aca="false">SUM(E76:F76)</f>
        <v>270</v>
      </c>
      <c r="H76" s="206"/>
      <c r="I76" s="204" t="s">
        <v>30</v>
      </c>
      <c r="J76" s="204" t="s">
        <v>3268</v>
      </c>
      <c r="M76" s="200" t="s">
        <v>3269</v>
      </c>
    </row>
    <row r="77" customFormat="false" ht="21" hidden="false" customHeight="true" outlineLevel="0" collapsed="false">
      <c r="A77" s="203" t="n">
        <v>575</v>
      </c>
      <c r="B77" s="200" t="s">
        <v>3276</v>
      </c>
      <c r="C77" s="204" t="s">
        <v>3277</v>
      </c>
      <c r="D77" s="200" t="n">
        <v>1</v>
      </c>
      <c r="E77" s="205" t="n">
        <f aca="false">SUM('สพค-ต้นฉบับ'!$E$2*D77)</f>
        <v>270</v>
      </c>
      <c r="G77" s="206" t="n">
        <f aca="false">SUM(E77:F77)</f>
        <v>270</v>
      </c>
      <c r="H77" s="206"/>
      <c r="I77" s="204" t="s">
        <v>30</v>
      </c>
      <c r="J77" s="204" t="s">
        <v>3268</v>
      </c>
      <c r="M77" s="200" t="s">
        <v>3269</v>
      </c>
    </row>
    <row r="78" customFormat="false" ht="21" hidden="false" customHeight="true" outlineLevel="0" collapsed="false">
      <c r="A78" s="203" t="n">
        <v>817</v>
      </c>
      <c r="B78" s="200" t="s">
        <v>3278</v>
      </c>
      <c r="C78" s="204" t="s">
        <v>3279</v>
      </c>
      <c r="D78" s="200" t="n">
        <v>2</v>
      </c>
      <c r="E78" s="205" t="n">
        <f aca="false">SUM('สพค-ต้นฉบับ'!$E$2*D78)</f>
        <v>540</v>
      </c>
      <c r="G78" s="206" t="n">
        <f aca="false">SUM(E78:F78)</f>
        <v>540</v>
      </c>
      <c r="H78" s="206"/>
      <c r="I78" s="204" t="s">
        <v>30</v>
      </c>
      <c r="J78" s="204" t="s">
        <v>3268</v>
      </c>
      <c r="M78" s="200" t="s">
        <v>3269</v>
      </c>
    </row>
    <row r="79" customFormat="false" ht="21" hidden="false" customHeight="true" outlineLevel="0" collapsed="false">
      <c r="C79" s="204" t="s">
        <v>3280</v>
      </c>
      <c r="I79" s="204" t="s">
        <v>33</v>
      </c>
      <c r="J79" s="204" t="s">
        <v>17</v>
      </c>
      <c r="K79" s="204" t="s">
        <v>43</v>
      </c>
      <c r="L79" s="204" t="s">
        <v>44</v>
      </c>
      <c r="M79" s="200" t="s">
        <v>3269</v>
      </c>
      <c r="N79" s="204" t="s">
        <v>3281</v>
      </c>
    </row>
    <row r="80" customFormat="false" ht="21" hidden="false" customHeight="true" outlineLevel="0" collapsed="false">
      <c r="A80" s="203" t="n">
        <v>1125</v>
      </c>
      <c r="B80" s="200" t="s">
        <v>3282</v>
      </c>
      <c r="C80" s="204" t="s">
        <v>3283</v>
      </c>
      <c r="D80" s="200" t="n">
        <v>1</v>
      </c>
      <c r="E80" s="205" t="n">
        <f aca="false">SUM('สพค-ต้นฉบับ'!$E$2*D80)</f>
        <v>270</v>
      </c>
      <c r="G80" s="206" t="n">
        <f aca="false">SUM(E80:F80)</f>
        <v>270</v>
      </c>
      <c r="H80" s="206"/>
      <c r="I80" s="204" t="s">
        <v>30</v>
      </c>
      <c r="J80" s="204" t="s">
        <v>3284</v>
      </c>
      <c r="M80" s="200" t="s">
        <v>3285</v>
      </c>
    </row>
    <row r="81" customFormat="false" ht="21" hidden="false" customHeight="true" outlineLevel="0" collapsed="false">
      <c r="A81" s="203" t="n">
        <v>1506</v>
      </c>
      <c r="B81" s="200" t="s">
        <v>3286</v>
      </c>
      <c r="C81" s="204" t="s">
        <v>3287</v>
      </c>
      <c r="D81" s="200" t="n">
        <v>2</v>
      </c>
      <c r="E81" s="205" t="n">
        <f aca="false">SUM('สพค-ต้นฉบับ'!$E$2*D81)</f>
        <v>540</v>
      </c>
      <c r="G81" s="206" t="n">
        <f aca="false">SUM(E81:F81)</f>
        <v>540</v>
      </c>
      <c r="H81" s="206"/>
      <c r="I81" s="204" t="s">
        <v>30</v>
      </c>
      <c r="J81" s="204" t="s">
        <v>3284</v>
      </c>
      <c r="M81" s="200" t="s">
        <v>3285</v>
      </c>
    </row>
    <row r="82" customFormat="false" ht="21" hidden="false" customHeight="true" outlineLevel="0" collapsed="false">
      <c r="C82" s="204" t="s">
        <v>3288</v>
      </c>
      <c r="I82" s="204" t="s">
        <v>33</v>
      </c>
      <c r="J82" s="204" t="s">
        <v>17</v>
      </c>
      <c r="K82" s="204" t="s">
        <v>43</v>
      </c>
      <c r="L82" s="204" t="s">
        <v>44</v>
      </c>
      <c r="M82" s="200" t="s">
        <v>3285</v>
      </c>
      <c r="N82" s="204" t="s">
        <v>3289</v>
      </c>
    </row>
    <row r="83" customFormat="false" ht="21" hidden="false" customHeight="true" outlineLevel="0" collapsed="false">
      <c r="A83" s="203" t="n">
        <v>860</v>
      </c>
      <c r="B83" s="200" t="s">
        <v>3290</v>
      </c>
      <c r="C83" s="204" t="s">
        <v>3291</v>
      </c>
      <c r="D83" s="200" t="n">
        <v>2</v>
      </c>
      <c r="E83" s="205" t="n">
        <f aca="false">SUM('สพค-ต้นฉบับ'!$E$2*D83)</f>
        <v>540</v>
      </c>
      <c r="G83" s="206" t="n">
        <f aca="false">SUM(E83:F83)</f>
        <v>540</v>
      </c>
      <c r="H83" s="206"/>
      <c r="I83" s="204" t="s">
        <v>30</v>
      </c>
      <c r="J83" s="204" t="s">
        <v>3284</v>
      </c>
      <c r="M83" s="200" t="s">
        <v>3285</v>
      </c>
    </row>
    <row r="84" customFormat="false" ht="21" hidden="false" customHeight="true" outlineLevel="0" collapsed="false">
      <c r="C84" s="204" t="s">
        <v>3292</v>
      </c>
      <c r="I84" s="204" t="s">
        <v>33</v>
      </c>
      <c r="J84" s="204" t="s">
        <v>17</v>
      </c>
      <c r="K84" s="204" t="s">
        <v>43</v>
      </c>
      <c r="L84" s="204" t="s">
        <v>44</v>
      </c>
      <c r="M84" s="200" t="s">
        <v>3285</v>
      </c>
      <c r="N84" s="204" t="s">
        <v>3293</v>
      </c>
    </row>
    <row r="85" customFormat="false" ht="21" hidden="false" customHeight="true" outlineLevel="0" collapsed="false">
      <c r="A85" s="203" t="n">
        <v>1526</v>
      </c>
      <c r="B85" s="200" t="s">
        <v>3294</v>
      </c>
      <c r="C85" s="204" t="s">
        <v>3295</v>
      </c>
      <c r="D85" s="200" t="n">
        <v>2</v>
      </c>
      <c r="E85" s="205" t="n">
        <f aca="false">SUM('สพค-ต้นฉบับ'!$E$2*D85)</f>
        <v>540</v>
      </c>
      <c r="G85" s="206" t="n">
        <f aca="false">SUM(E85:F85)</f>
        <v>540</v>
      </c>
      <c r="H85" s="206"/>
      <c r="I85" s="204" t="s">
        <v>30</v>
      </c>
      <c r="J85" s="204" t="s">
        <v>3284</v>
      </c>
      <c r="M85" s="200" t="s">
        <v>3285</v>
      </c>
    </row>
    <row r="86" customFormat="false" ht="21" hidden="false" customHeight="true" outlineLevel="0" collapsed="false">
      <c r="C86" s="204" t="s">
        <v>3296</v>
      </c>
      <c r="I86" s="204" t="s">
        <v>33</v>
      </c>
      <c r="J86" s="204" t="s">
        <v>17</v>
      </c>
      <c r="K86" s="204" t="s">
        <v>43</v>
      </c>
      <c r="L86" s="204" t="s">
        <v>44</v>
      </c>
      <c r="M86" s="200" t="s">
        <v>3285</v>
      </c>
      <c r="N86" s="204" t="s">
        <v>3297</v>
      </c>
    </row>
    <row r="87" customFormat="false" ht="21" hidden="false" customHeight="true" outlineLevel="0" collapsed="false">
      <c r="A87" s="203" t="n">
        <v>1465</v>
      </c>
      <c r="B87" s="200" t="s">
        <v>3298</v>
      </c>
      <c r="C87" s="204" t="s">
        <v>3299</v>
      </c>
      <c r="D87" s="200" t="n">
        <v>2</v>
      </c>
      <c r="E87" s="205" t="n">
        <f aca="false">SUM('สพค-ต้นฉบับ'!$E$2*D87)</f>
        <v>540</v>
      </c>
      <c r="G87" s="206" t="n">
        <f aca="false">SUM(E87:F87)</f>
        <v>540</v>
      </c>
      <c r="H87" s="206"/>
      <c r="I87" s="204" t="s">
        <v>30</v>
      </c>
      <c r="J87" s="204" t="s">
        <v>3284</v>
      </c>
      <c r="M87" s="200" t="s">
        <v>3285</v>
      </c>
    </row>
    <row r="88" customFormat="false" ht="21" hidden="false" customHeight="true" outlineLevel="0" collapsed="false">
      <c r="C88" s="204" t="s">
        <v>3300</v>
      </c>
      <c r="I88" s="204" t="s">
        <v>33</v>
      </c>
      <c r="J88" s="204" t="s">
        <v>17</v>
      </c>
      <c r="K88" s="204" t="s">
        <v>43</v>
      </c>
      <c r="L88" s="204" t="s">
        <v>3301</v>
      </c>
      <c r="M88" s="200" t="s">
        <v>3285</v>
      </c>
      <c r="N88" s="204" t="s">
        <v>3302</v>
      </c>
    </row>
    <row r="89" customFormat="false" ht="21" hidden="false" customHeight="true" outlineLevel="0" collapsed="false">
      <c r="A89" s="203" t="n">
        <v>361</v>
      </c>
      <c r="B89" s="200" t="s">
        <v>3303</v>
      </c>
      <c r="C89" s="204" t="s">
        <v>3304</v>
      </c>
      <c r="D89" s="200" t="n">
        <v>1</v>
      </c>
      <c r="E89" s="205" t="n">
        <f aca="false">SUM('สพค-ต้นฉบับ'!$E$2*D89)</f>
        <v>270</v>
      </c>
      <c r="G89" s="206" t="n">
        <f aca="false">SUM(E89:F89)</f>
        <v>270</v>
      </c>
      <c r="H89" s="206"/>
      <c r="I89" s="204" t="s">
        <v>33</v>
      </c>
      <c r="J89" s="204" t="s">
        <v>3305</v>
      </c>
      <c r="K89" s="204" t="s">
        <v>24</v>
      </c>
      <c r="L89" s="204" t="s">
        <v>42</v>
      </c>
      <c r="M89" s="200" t="s">
        <v>3269</v>
      </c>
    </row>
    <row r="90" customFormat="false" ht="21" hidden="false" customHeight="true" outlineLevel="0" collapsed="false">
      <c r="A90" s="203" t="n">
        <v>1072</v>
      </c>
      <c r="B90" s="200" t="s">
        <v>3306</v>
      </c>
      <c r="C90" s="204" t="s">
        <v>3307</v>
      </c>
      <c r="D90" s="200" t="n">
        <v>1</v>
      </c>
      <c r="E90" s="205" t="n">
        <f aca="false">SUM('สพค-ต้นฉบับ'!$E$2*D90)</f>
        <v>270</v>
      </c>
      <c r="G90" s="206" t="n">
        <f aca="false">SUM(E90:F90)</f>
        <v>270</v>
      </c>
      <c r="H90" s="206"/>
      <c r="I90" s="204" t="s">
        <v>30</v>
      </c>
      <c r="J90" s="204" t="s">
        <v>3308</v>
      </c>
      <c r="M90" s="200" t="s">
        <v>3309</v>
      </c>
    </row>
    <row r="91" customFormat="false" ht="21" hidden="false" customHeight="true" outlineLevel="0" collapsed="false">
      <c r="A91" s="203" t="n">
        <v>473</v>
      </c>
      <c r="B91" s="200" t="s">
        <v>3310</v>
      </c>
      <c r="C91" s="204" t="s">
        <v>3311</v>
      </c>
      <c r="D91" s="200" t="n">
        <v>1</v>
      </c>
      <c r="E91" s="205" t="n">
        <f aca="false">SUM('สพค-ต้นฉบับ'!$E$2*D91)</f>
        <v>270</v>
      </c>
      <c r="G91" s="206" t="n">
        <f aca="false">SUM(E91:F91)</f>
        <v>270</v>
      </c>
      <c r="H91" s="206"/>
      <c r="I91" s="204" t="s">
        <v>30</v>
      </c>
      <c r="J91" s="204" t="s">
        <v>3308</v>
      </c>
      <c r="M91" s="200" t="s">
        <v>3309</v>
      </c>
    </row>
    <row r="92" customFormat="false" ht="21" hidden="false" customHeight="true" outlineLevel="0" collapsed="false">
      <c r="A92" s="203" t="n">
        <v>1247</v>
      </c>
      <c r="B92" s="200" t="n">
        <v>1</v>
      </c>
      <c r="C92" s="204" t="s">
        <v>3312</v>
      </c>
      <c r="D92" s="200" t="n">
        <v>1</v>
      </c>
      <c r="E92" s="205" t="n">
        <f aca="false">SUM('สพค-ต้นฉบับ'!$E$2*D92)</f>
        <v>270</v>
      </c>
      <c r="F92" s="205"/>
      <c r="G92" s="206" t="n">
        <f aca="false">SUM(E92:F92)</f>
        <v>270</v>
      </c>
      <c r="H92" s="206"/>
      <c r="I92" s="204" t="s">
        <v>33</v>
      </c>
      <c r="J92" s="204" t="s">
        <v>17</v>
      </c>
      <c r="K92" s="204" t="s">
        <v>43</v>
      </c>
      <c r="L92" s="204" t="s">
        <v>44</v>
      </c>
      <c r="M92" s="200" t="s">
        <v>3313</v>
      </c>
      <c r="N92" s="210"/>
      <c r="O92" s="210"/>
      <c r="P92" s="210"/>
      <c r="Q92" s="210"/>
    </row>
    <row r="93" customFormat="false" ht="21" hidden="false" customHeight="true" outlineLevel="0" collapsed="false">
      <c r="A93" s="203" t="n">
        <v>191</v>
      </c>
      <c r="B93" s="200" t="s">
        <v>3314</v>
      </c>
      <c r="C93" s="204" t="s">
        <v>3315</v>
      </c>
      <c r="D93" s="200" t="n">
        <v>1</v>
      </c>
      <c r="E93" s="205" t="n">
        <f aca="false">SUM('สพค-ต้นฉบับ'!$E$2*D93)</f>
        <v>270</v>
      </c>
      <c r="G93" s="206" t="n">
        <f aca="false">SUM(E93:F93)</f>
        <v>270</v>
      </c>
      <c r="H93" s="206"/>
      <c r="I93" s="204" t="s">
        <v>30</v>
      </c>
      <c r="J93" s="204" t="s">
        <v>3316</v>
      </c>
      <c r="M93" s="200" t="s">
        <v>3317</v>
      </c>
    </row>
    <row r="94" customFormat="false" ht="21" hidden="false" customHeight="true" outlineLevel="0" collapsed="false">
      <c r="A94" s="203" t="n">
        <v>992</v>
      </c>
      <c r="B94" s="200" t="s">
        <v>3318</v>
      </c>
      <c r="C94" s="204" t="s">
        <v>3319</v>
      </c>
      <c r="D94" s="200" t="n">
        <v>1</v>
      </c>
      <c r="E94" s="205" t="n">
        <f aca="false">SUM('สพค-ต้นฉบับ'!$E$2*D94)</f>
        <v>270</v>
      </c>
      <c r="G94" s="206" t="n">
        <f aca="false">SUM(E94:F94)</f>
        <v>270</v>
      </c>
      <c r="H94" s="206"/>
      <c r="I94" s="204" t="s">
        <v>30</v>
      </c>
      <c r="J94" s="204" t="s">
        <v>3316</v>
      </c>
      <c r="M94" s="200" t="s">
        <v>3317</v>
      </c>
    </row>
    <row r="95" customFormat="false" ht="21" hidden="false" customHeight="true" outlineLevel="0" collapsed="false">
      <c r="A95" s="203" t="n">
        <v>1081</v>
      </c>
      <c r="B95" s="200" t="s">
        <v>3320</v>
      </c>
      <c r="C95" s="204" t="s">
        <v>3321</v>
      </c>
      <c r="D95" s="200" t="n">
        <v>1</v>
      </c>
      <c r="E95" s="205" t="n">
        <f aca="false">SUM('สพค-ต้นฉบับ'!$E$2*D95)</f>
        <v>270</v>
      </c>
      <c r="G95" s="206" t="n">
        <f aca="false">SUM(E95:F95)</f>
        <v>270</v>
      </c>
      <c r="H95" s="206"/>
      <c r="I95" s="204" t="s">
        <v>33</v>
      </c>
      <c r="J95" s="204" t="s">
        <v>3305</v>
      </c>
      <c r="K95" s="204" t="s">
        <v>24</v>
      </c>
      <c r="L95" s="204" t="s">
        <v>42</v>
      </c>
      <c r="M95" s="200" t="s">
        <v>3309</v>
      </c>
    </row>
    <row r="96" customFormat="false" ht="21" hidden="false" customHeight="true" outlineLevel="0" collapsed="false">
      <c r="A96" s="203" t="n">
        <v>1460</v>
      </c>
      <c r="B96" s="200" t="s">
        <v>1783</v>
      </c>
      <c r="C96" s="204" t="s">
        <v>1784</v>
      </c>
      <c r="D96" s="200" t="n">
        <v>1</v>
      </c>
      <c r="E96" s="205" t="n">
        <f aca="false">SUM('สพค-ต้นฉบับ'!$E$2*D96)</f>
        <v>270</v>
      </c>
      <c r="G96" s="206" t="n">
        <f aca="false">SUM(E96:F96)</f>
        <v>270</v>
      </c>
      <c r="H96" s="206"/>
      <c r="I96" s="204" t="s">
        <v>30</v>
      </c>
      <c r="J96" s="204" t="s">
        <v>3322</v>
      </c>
      <c r="M96" s="200" t="s">
        <v>3323</v>
      </c>
      <c r="N96" s="204" t="s">
        <v>3324</v>
      </c>
    </row>
    <row r="97" customFormat="false" ht="21" hidden="false" customHeight="true" outlineLevel="0" collapsed="false">
      <c r="A97" s="203" t="n">
        <v>941</v>
      </c>
      <c r="B97" s="200" t="s">
        <v>3325</v>
      </c>
      <c r="C97" s="204" t="s">
        <v>3326</v>
      </c>
      <c r="D97" s="200" t="n">
        <v>1</v>
      </c>
      <c r="E97" s="205" t="n">
        <f aca="false">SUM('สพค-ต้นฉบับ'!$E$2*D97)</f>
        <v>270</v>
      </c>
      <c r="G97" s="206" t="n">
        <f aca="false">SUM(E97:F97)</f>
        <v>270</v>
      </c>
      <c r="H97" s="206"/>
      <c r="I97" s="204" t="s">
        <v>30</v>
      </c>
      <c r="J97" s="204" t="s">
        <v>3322</v>
      </c>
      <c r="M97" s="200" t="s">
        <v>3323</v>
      </c>
    </row>
    <row r="98" customFormat="false" ht="21" hidden="false" customHeight="true" outlineLevel="0" collapsed="false">
      <c r="A98" s="203" t="n">
        <v>1249</v>
      </c>
      <c r="B98" s="200" t="s">
        <v>3327</v>
      </c>
      <c r="C98" s="204" t="s">
        <v>3328</v>
      </c>
      <c r="D98" s="200" t="n">
        <v>1</v>
      </c>
      <c r="E98" s="205" t="n">
        <f aca="false">SUM('สพค-ต้นฉบับ'!$E$2*D98)</f>
        <v>270</v>
      </c>
      <c r="G98" s="206" t="n">
        <f aca="false">SUM(E98:F98)</f>
        <v>270</v>
      </c>
      <c r="H98" s="206"/>
      <c r="I98" s="204" t="s">
        <v>30</v>
      </c>
      <c r="J98" s="204" t="s">
        <v>3322</v>
      </c>
      <c r="M98" s="200" t="s">
        <v>3323</v>
      </c>
    </row>
    <row r="99" customFormat="false" ht="21" hidden="false" customHeight="true" outlineLevel="0" collapsed="false">
      <c r="A99" s="203" t="n">
        <v>1378</v>
      </c>
      <c r="B99" s="200" t="s">
        <v>3329</v>
      </c>
      <c r="C99" s="204" t="s">
        <v>3330</v>
      </c>
      <c r="D99" s="200" t="n">
        <v>1</v>
      </c>
      <c r="E99" s="205" t="n">
        <f aca="false">SUM('สพค-ต้นฉบับ'!$E$2*D99)</f>
        <v>270</v>
      </c>
      <c r="G99" s="206" t="n">
        <f aca="false">SUM(E99:F99)</f>
        <v>270</v>
      </c>
      <c r="H99" s="206"/>
      <c r="I99" s="204" t="s">
        <v>33</v>
      </c>
      <c r="J99" s="204" t="s">
        <v>3305</v>
      </c>
      <c r="K99" s="204" t="s">
        <v>24</v>
      </c>
      <c r="L99" s="204" t="s">
        <v>42</v>
      </c>
      <c r="M99" s="200" t="s">
        <v>3323</v>
      </c>
    </row>
    <row r="100" customFormat="false" ht="21" hidden="false" customHeight="true" outlineLevel="0" collapsed="false">
      <c r="A100" s="203" t="n">
        <v>1543</v>
      </c>
      <c r="B100" s="200" t="s">
        <v>2071</v>
      </c>
      <c r="C100" s="204" t="s">
        <v>2072</v>
      </c>
      <c r="D100" s="200" t="n">
        <v>1</v>
      </c>
      <c r="E100" s="205" t="n">
        <f aca="false">SUM('สพค-ต้นฉบับ'!$E$2*D100)</f>
        <v>270</v>
      </c>
      <c r="G100" s="206" t="n">
        <f aca="false">SUM(E100:F100)</f>
        <v>270</v>
      </c>
      <c r="H100" s="206"/>
      <c r="I100" s="204" t="s">
        <v>30</v>
      </c>
      <c r="J100" s="204" t="s">
        <v>3331</v>
      </c>
      <c r="M100" s="200" t="s">
        <v>3332</v>
      </c>
      <c r="N100" s="204" t="s">
        <v>3333</v>
      </c>
    </row>
    <row r="101" customFormat="false" ht="21" hidden="false" customHeight="true" outlineLevel="0" collapsed="false">
      <c r="A101" s="203" t="n">
        <v>785</v>
      </c>
      <c r="B101" s="200" t="s">
        <v>875</v>
      </c>
      <c r="C101" s="204" t="s">
        <v>876</v>
      </c>
      <c r="D101" s="200" t="n">
        <v>1</v>
      </c>
      <c r="E101" s="205" t="n">
        <f aca="false">SUM('สพค-ต้นฉบับ'!$E$2*D101)</f>
        <v>270</v>
      </c>
      <c r="G101" s="206" t="n">
        <f aca="false">SUM(E101:F101)</f>
        <v>270</v>
      </c>
      <c r="H101" s="206"/>
      <c r="I101" s="204" t="s">
        <v>30</v>
      </c>
      <c r="J101" s="204" t="s">
        <v>3331</v>
      </c>
      <c r="M101" s="200" t="s">
        <v>3332</v>
      </c>
      <c r="N101" s="204" t="s">
        <v>3334</v>
      </c>
    </row>
    <row r="102" customFormat="false" ht="21" hidden="false" customHeight="true" outlineLevel="0" collapsed="false">
      <c r="A102" s="203" t="n">
        <v>347</v>
      </c>
      <c r="B102" s="200" t="s">
        <v>3335</v>
      </c>
      <c r="C102" s="204" t="s">
        <v>3336</v>
      </c>
      <c r="D102" s="200" t="n">
        <v>1</v>
      </c>
      <c r="E102" s="205" t="n">
        <f aca="false">SUM('สพค-ต้นฉบับ'!$E$2*D102)</f>
        <v>270</v>
      </c>
      <c r="G102" s="206" t="n">
        <f aca="false">SUM(E102:F102)</f>
        <v>270</v>
      </c>
      <c r="H102" s="206"/>
      <c r="I102" s="204" t="s">
        <v>30</v>
      </c>
      <c r="J102" s="204" t="s">
        <v>3331</v>
      </c>
      <c r="M102" s="200" t="s">
        <v>3332</v>
      </c>
    </row>
    <row r="103" customFormat="false" ht="21" hidden="false" customHeight="true" outlineLevel="0" collapsed="false">
      <c r="A103" s="203" t="n">
        <v>1611</v>
      </c>
      <c r="B103" s="200" t="s">
        <v>2676</v>
      </c>
      <c r="C103" s="204" t="s">
        <v>2677</v>
      </c>
      <c r="D103" s="200" t="n">
        <v>1</v>
      </c>
      <c r="E103" s="205" t="n">
        <f aca="false">SUM('สพค-ต้นฉบับ'!$E$2*D103)</f>
        <v>270</v>
      </c>
      <c r="G103" s="206" t="n">
        <f aca="false">SUM(E103:F103)</f>
        <v>270</v>
      </c>
      <c r="H103" s="206"/>
      <c r="I103" s="204" t="s">
        <v>30</v>
      </c>
      <c r="J103" s="204" t="s">
        <v>3331</v>
      </c>
      <c r="M103" s="200" t="s">
        <v>3332</v>
      </c>
      <c r="N103" s="204" t="s">
        <v>3337</v>
      </c>
    </row>
    <row r="104" customFormat="false" ht="21" hidden="false" customHeight="true" outlineLevel="0" collapsed="false">
      <c r="C104" s="204" t="s">
        <v>3338</v>
      </c>
      <c r="D104" s="200" t="n">
        <v>1</v>
      </c>
      <c r="E104" s="205" t="n">
        <f aca="false">SUM('สพค-ต้นฉบับ'!$E$2*D104)</f>
        <v>270</v>
      </c>
      <c r="F104" s="207"/>
      <c r="G104" s="206" t="n">
        <f aca="false">SUM(E104:F104)</f>
        <v>270</v>
      </c>
      <c r="H104" s="206"/>
      <c r="I104" s="204" t="s">
        <v>33</v>
      </c>
      <c r="J104" s="204" t="s">
        <v>3339</v>
      </c>
      <c r="K104" s="204" t="s">
        <v>24</v>
      </c>
      <c r="L104" s="204" t="s">
        <v>42</v>
      </c>
      <c r="M104" s="200" t="s">
        <v>3332</v>
      </c>
    </row>
    <row r="105" customFormat="false" ht="21" hidden="false" customHeight="true" outlineLevel="0" collapsed="false">
      <c r="C105" s="204" t="s">
        <v>3340</v>
      </c>
      <c r="D105" s="200" t="n">
        <v>1</v>
      </c>
      <c r="E105" s="205" t="n">
        <f aca="false">SUM('สพค-ต้นฉบับ'!$E$2*D105)</f>
        <v>270</v>
      </c>
      <c r="F105" s="207"/>
      <c r="G105" s="206" t="n">
        <f aca="false">SUM(E105:F105)</f>
        <v>270</v>
      </c>
      <c r="H105" s="206"/>
      <c r="I105" s="204" t="s">
        <v>33</v>
      </c>
      <c r="J105" s="204" t="s">
        <v>17</v>
      </c>
      <c r="K105" s="204" t="s">
        <v>43</v>
      </c>
      <c r="L105" s="204" t="s">
        <v>44</v>
      </c>
      <c r="M105" s="200" t="s">
        <v>3332</v>
      </c>
    </row>
    <row r="106" customFormat="false" ht="21" hidden="false" customHeight="true" outlineLevel="0" collapsed="false">
      <c r="A106" s="203" t="n">
        <v>590</v>
      </c>
      <c r="B106" s="200" t="s">
        <v>3341</v>
      </c>
      <c r="C106" s="204" t="s">
        <v>3342</v>
      </c>
      <c r="D106" s="200" t="n">
        <v>1</v>
      </c>
      <c r="E106" s="205" t="n">
        <f aca="false">SUM('สพค-ต้นฉบับ'!$E$2*D106)</f>
        <v>270</v>
      </c>
      <c r="G106" s="206" t="n">
        <f aca="false">SUM(E106:F106)</f>
        <v>270</v>
      </c>
      <c r="H106" s="206"/>
      <c r="I106" s="204" t="s">
        <v>30</v>
      </c>
      <c r="J106" s="204" t="s">
        <v>3343</v>
      </c>
      <c r="M106" s="200" t="s">
        <v>3344</v>
      </c>
    </row>
    <row r="107" customFormat="false" ht="21" hidden="false" customHeight="true" outlineLevel="0" collapsed="false">
      <c r="A107" s="203" t="n">
        <v>1623</v>
      </c>
      <c r="C107" s="204" t="s">
        <v>3345</v>
      </c>
      <c r="D107" s="200" t="n">
        <v>1</v>
      </c>
      <c r="E107" s="205" t="n">
        <f aca="false">SUM('สพค-ต้นฉบับ'!$E$2*D107)</f>
        <v>270</v>
      </c>
      <c r="G107" s="206" t="n">
        <f aca="false">SUM(E107:F107)</f>
        <v>270</v>
      </c>
      <c r="H107" s="206"/>
      <c r="I107" s="204" t="s">
        <v>31</v>
      </c>
      <c r="J107" s="204" t="s">
        <v>3343</v>
      </c>
      <c r="M107" s="200" t="s">
        <v>3344</v>
      </c>
      <c r="N107" s="204" t="s">
        <v>3346</v>
      </c>
    </row>
    <row r="108" customFormat="false" ht="21" hidden="false" customHeight="true" outlineLevel="0" collapsed="false">
      <c r="A108" s="203" t="n">
        <v>1623</v>
      </c>
      <c r="C108" s="204" t="s">
        <v>3347</v>
      </c>
      <c r="D108" s="200" t="n">
        <v>1</v>
      </c>
      <c r="E108" s="205" t="n">
        <f aca="false">SUM('สพค-ต้นฉบับ'!$E$2*D108)</f>
        <v>270</v>
      </c>
      <c r="G108" s="206" t="n">
        <f aca="false">SUM(E108:F108)</f>
        <v>270</v>
      </c>
      <c r="H108" s="206"/>
      <c r="I108" s="204" t="s">
        <v>31</v>
      </c>
      <c r="J108" s="204" t="s">
        <v>3343</v>
      </c>
      <c r="M108" s="200" t="s">
        <v>3344</v>
      </c>
      <c r="N108" s="204" t="s">
        <v>3348</v>
      </c>
    </row>
    <row r="109" customFormat="false" ht="21" hidden="false" customHeight="true" outlineLevel="0" collapsed="false">
      <c r="A109" s="200" t="n">
        <v>731</v>
      </c>
      <c r="B109" s="200" t="s">
        <v>443</v>
      </c>
      <c r="C109" s="204" t="s">
        <v>3349</v>
      </c>
      <c r="D109" s="200" t="n">
        <v>1</v>
      </c>
      <c r="E109" s="200" t="n">
        <v>345</v>
      </c>
      <c r="G109" s="200" t="n">
        <v>345</v>
      </c>
      <c r="I109" s="204" t="s">
        <v>30</v>
      </c>
      <c r="J109" s="204" t="s">
        <v>3350</v>
      </c>
      <c r="M109" s="200" t="s">
        <v>3351</v>
      </c>
      <c r="N109" s="204" t="s">
        <v>3352</v>
      </c>
    </row>
    <row r="110" customFormat="false" ht="21" hidden="false" customHeight="true" outlineLevel="0" collapsed="false">
      <c r="A110" s="200" t="n">
        <v>819</v>
      </c>
      <c r="B110" s="200" t="s">
        <v>1091</v>
      </c>
      <c r="C110" s="204" t="s">
        <v>3353</v>
      </c>
      <c r="D110" s="200" t="n">
        <v>1</v>
      </c>
      <c r="E110" s="200" t="n">
        <v>345</v>
      </c>
      <c r="G110" s="200" t="n">
        <v>345</v>
      </c>
      <c r="I110" s="204" t="s">
        <v>30</v>
      </c>
      <c r="J110" s="204" t="s">
        <v>3350</v>
      </c>
      <c r="M110" s="200" t="s">
        <v>3351</v>
      </c>
      <c r="N110" s="204" t="s">
        <v>3354</v>
      </c>
    </row>
    <row r="111" customFormat="false" ht="21" hidden="false" customHeight="true" outlineLevel="0" collapsed="false">
      <c r="A111" s="203" t="n">
        <v>409</v>
      </c>
      <c r="B111" s="200" t="s">
        <v>3355</v>
      </c>
      <c r="C111" s="204" t="s">
        <v>3356</v>
      </c>
      <c r="D111" s="200" t="n">
        <v>1</v>
      </c>
      <c r="E111" s="205" t="n">
        <f aca="false">SUM('สพค-ต้นฉบับ'!$E$2*D111)</f>
        <v>270</v>
      </c>
      <c r="G111" s="206" t="n">
        <f aca="false">SUM(E111:F111)</f>
        <v>270</v>
      </c>
      <c r="H111" s="206"/>
      <c r="I111" s="204" t="s">
        <v>30</v>
      </c>
      <c r="J111" s="204" t="s">
        <v>3350</v>
      </c>
      <c r="M111" s="200" t="s">
        <v>3351</v>
      </c>
    </row>
    <row r="112" customFormat="false" ht="21" hidden="false" customHeight="true" outlineLevel="0" collapsed="false">
      <c r="A112" s="203" t="n">
        <v>1388</v>
      </c>
      <c r="B112" s="200" t="s">
        <v>3357</v>
      </c>
      <c r="C112" s="204" t="s">
        <v>3358</v>
      </c>
      <c r="D112" s="200" t="n">
        <v>1</v>
      </c>
      <c r="E112" s="205" t="n">
        <f aca="false">SUM('สพค-ต้นฉบับ'!$E$2*D112)</f>
        <v>270</v>
      </c>
      <c r="G112" s="206" t="n">
        <f aca="false">SUM(E112:F112)</f>
        <v>270</v>
      </c>
      <c r="H112" s="206"/>
      <c r="I112" s="204" t="s">
        <v>30</v>
      </c>
      <c r="J112" s="204" t="s">
        <v>3350</v>
      </c>
      <c r="M112" s="200" t="s">
        <v>3351</v>
      </c>
    </row>
    <row r="113" customFormat="false" ht="21" hidden="false" customHeight="true" outlineLevel="0" collapsed="false">
      <c r="C113" s="204" t="s">
        <v>3359</v>
      </c>
      <c r="D113" s="200" t="n">
        <v>2</v>
      </c>
      <c r="E113" s="205" t="n">
        <f aca="false">SUM('สพค-ต้นฉบับ'!$E$2*D113)</f>
        <v>540</v>
      </c>
      <c r="F113" s="207"/>
      <c r="G113" s="206" t="n">
        <f aca="false">SUM(E113:F113)</f>
        <v>540</v>
      </c>
      <c r="H113" s="206"/>
      <c r="I113" s="204" t="s">
        <v>33</v>
      </c>
      <c r="J113" s="204" t="s">
        <v>17</v>
      </c>
      <c r="K113" s="204" t="s">
        <v>43</v>
      </c>
      <c r="L113" s="204" t="s">
        <v>44</v>
      </c>
      <c r="M113" s="200" t="s">
        <v>3351</v>
      </c>
    </row>
    <row r="114" customFormat="false" ht="21" hidden="false" customHeight="true" outlineLevel="0" collapsed="false">
      <c r="C114" s="204" t="s">
        <v>3360</v>
      </c>
      <c r="I114" s="204" t="s">
        <v>33</v>
      </c>
      <c r="J114" s="204" t="s">
        <v>17</v>
      </c>
      <c r="K114" s="204" t="s">
        <v>43</v>
      </c>
      <c r="L114" s="204" t="s">
        <v>44</v>
      </c>
      <c r="M114" s="200" t="s">
        <v>3351</v>
      </c>
      <c r="N114" s="204" t="s">
        <v>3361</v>
      </c>
    </row>
    <row r="115" customFormat="false" ht="21" hidden="false" customHeight="true" outlineLevel="0" collapsed="false">
      <c r="C115" s="204" t="s">
        <v>3362</v>
      </c>
      <c r="D115" s="200" t="n">
        <v>1</v>
      </c>
      <c r="E115" s="205" t="n">
        <f aca="false">SUM('สพค-ต้นฉบับ'!$E$2*D115)</f>
        <v>270</v>
      </c>
      <c r="F115" s="207"/>
      <c r="G115" s="206" t="n">
        <f aca="false">SUM(E115:F115)</f>
        <v>270</v>
      </c>
      <c r="H115" s="206"/>
      <c r="I115" s="204" t="s">
        <v>33</v>
      </c>
      <c r="J115" s="204" t="s">
        <v>17</v>
      </c>
      <c r="K115" s="204" t="s">
        <v>43</v>
      </c>
      <c r="L115" s="204" t="s">
        <v>44</v>
      </c>
      <c r="M115" s="200" t="s">
        <v>3351</v>
      </c>
    </row>
    <row r="116" customFormat="false" ht="21" hidden="false" customHeight="true" outlineLevel="0" collapsed="false">
      <c r="A116" s="203" t="n">
        <v>944</v>
      </c>
      <c r="B116" s="200" t="s">
        <v>3363</v>
      </c>
      <c r="C116" s="204" t="s">
        <v>3364</v>
      </c>
      <c r="D116" s="200" t="n">
        <v>1</v>
      </c>
      <c r="E116" s="205" t="n">
        <f aca="false">SUM('สพค-ต้นฉบับ'!$E$2*D116)</f>
        <v>270</v>
      </c>
      <c r="G116" s="206" t="n">
        <f aca="false">SUM(E116:F116)</f>
        <v>270</v>
      </c>
      <c r="H116" s="206"/>
      <c r="I116" s="204" t="s">
        <v>33</v>
      </c>
      <c r="J116" s="204" t="s">
        <v>3365</v>
      </c>
      <c r="K116" s="204" t="s">
        <v>24</v>
      </c>
      <c r="L116" s="204" t="s">
        <v>42</v>
      </c>
      <c r="M116" s="200" t="s">
        <v>3344</v>
      </c>
    </row>
    <row r="117" customFormat="false" ht="21" hidden="false" customHeight="true" outlineLevel="0" collapsed="false">
      <c r="A117" s="203" t="n">
        <v>1033</v>
      </c>
      <c r="B117" s="200" t="s">
        <v>1357</v>
      </c>
      <c r="C117" s="204" t="s">
        <v>3366</v>
      </c>
      <c r="D117" s="200" t="n">
        <v>1</v>
      </c>
      <c r="E117" s="205" t="n">
        <f aca="false">SUM('สพค-ต้นฉบับ'!$E$2*D117)</f>
        <v>270</v>
      </c>
      <c r="G117" s="206" t="n">
        <f aca="false">SUM(E117:F117)</f>
        <v>270</v>
      </c>
      <c r="H117" s="206"/>
      <c r="I117" s="204" t="s">
        <v>30</v>
      </c>
      <c r="J117" s="204" t="s">
        <v>3367</v>
      </c>
      <c r="M117" s="200" t="s">
        <v>3368</v>
      </c>
      <c r="N117" s="204" t="s">
        <v>3369</v>
      </c>
    </row>
    <row r="118" customFormat="false" ht="21" hidden="false" customHeight="true" outlineLevel="0" collapsed="false">
      <c r="A118" s="203" t="n">
        <v>746</v>
      </c>
      <c r="B118" s="200" t="s">
        <v>3370</v>
      </c>
      <c r="C118" s="204" t="s">
        <v>3371</v>
      </c>
      <c r="D118" s="200" t="n">
        <v>1</v>
      </c>
      <c r="E118" s="205" t="n">
        <f aca="false">SUM('สพค-ต้นฉบับ'!$E$2*D118)</f>
        <v>270</v>
      </c>
      <c r="G118" s="206" t="n">
        <f aca="false">SUM(E118:F118)</f>
        <v>270</v>
      </c>
      <c r="H118" s="206"/>
      <c r="I118" s="204" t="s">
        <v>33</v>
      </c>
      <c r="J118" s="204" t="s">
        <v>3305</v>
      </c>
      <c r="K118" s="204" t="s">
        <v>24</v>
      </c>
      <c r="L118" s="204" t="s">
        <v>42</v>
      </c>
      <c r="M118" s="200" t="s">
        <v>3351</v>
      </c>
    </row>
    <row r="119" customFormat="false" ht="21" hidden="false" customHeight="true" outlineLevel="0" collapsed="false">
      <c r="C119" s="204" t="s">
        <v>3372</v>
      </c>
      <c r="I119" s="204" t="s">
        <v>3373</v>
      </c>
      <c r="J119" s="204" t="s">
        <v>3374</v>
      </c>
      <c r="K119" s="204" t="s">
        <v>3375</v>
      </c>
      <c r="M119" s="200" t="s">
        <v>3368</v>
      </c>
    </row>
    <row r="120" customFormat="false" ht="21" hidden="false" customHeight="true" outlineLevel="0" collapsed="false">
      <c r="A120" s="203" t="n">
        <v>263</v>
      </c>
      <c r="B120" s="200" t="s">
        <v>3376</v>
      </c>
      <c r="C120" s="204" t="s">
        <v>3377</v>
      </c>
      <c r="D120" s="200" t="n">
        <v>1</v>
      </c>
      <c r="E120" s="205" t="n">
        <f aca="false">SUM('สพค-ต้นฉบับ'!$E$2*D120)</f>
        <v>270</v>
      </c>
      <c r="G120" s="206" t="n">
        <f aca="false">SUM(E120:F120)</f>
        <v>270</v>
      </c>
      <c r="H120" s="206"/>
      <c r="I120" s="204" t="s">
        <v>30</v>
      </c>
      <c r="J120" s="204" t="s">
        <v>3378</v>
      </c>
      <c r="M120" s="200" t="s">
        <v>3379</v>
      </c>
    </row>
    <row r="121" customFormat="false" ht="21" hidden="false" customHeight="true" outlineLevel="0" collapsed="false">
      <c r="C121" s="204" t="s">
        <v>3380</v>
      </c>
      <c r="D121" s="200" t="n">
        <v>1</v>
      </c>
      <c r="E121" s="205" t="n">
        <f aca="false">SUM('สพค-ต้นฉบับ'!$E$2*D121)</f>
        <v>270</v>
      </c>
      <c r="F121" s="207"/>
      <c r="G121" s="206" t="n">
        <f aca="false">SUM(E121:F121)</f>
        <v>270</v>
      </c>
      <c r="H121" s="206"/>
      <c r="I121" s="204" t="s">
        <v>33</v>
      </c>
      <c r="J121" s="204" t="s">
        <v>17</v>
      </c>
      <c r="K121" s="204" t="s">
        <v>43</v>
      </c>
      <c r="L121" s="204" t="s">
        <v>44</v>
      </c>
      <c r="M121" s="200" t="s">
        <v>3379</v>
      </c>
      <c r="N121" s="204" t="s">
        <v>3381</v>
      </c>
      <c r="O121" s="204" t="s">
        <v>3382</v>
      </c>
    </row>
    <row r="122" customFormat="false" ht="21" hidden="false" customHeight="true" outlineLevel="0" collapsed="false">
      <c r="A122" s="203" t="n">
        <v>221</v>
      </c>
      <c r="B122" s="200" t="s">
        <v>3383</v>
      </c>
      <c r="C122" s="204" t="s">
        <v>3384</v>
      </c>
      <c r="D122" s="200" t="n">
        <v>1</v>
      </c>
      <c r="E122" s="205" t="n">
        <f aca="false">SUM('สพค-ต้นฉบับ'!$E$2*D122)</f>
        <v>270</v>
      </c>
      <c r="G122" s="206" t="n">
        <f aca="false">SUM(E122:F122)</f>
        <v>270</v>
      </c>
      <c r="H122" s="206"/>
      <c r="I122" s="204" t="s">
        <v>33</v>
      </c>
      <c r="J122" s="204" t="s">
        <v>17</v>
      </c>
      <c r="K122" s="204" t="s">
        <v>43</v>
      </c>
      <c r="L122" s="204" t="s">
        <v>44</v>
      </c>
      <c r="M122" s="200" t="s">
        <v>3379</v>
      </c>
      <c r="N122" s="204" t="s">
        <v>3381</v>
      </c>
      <c r="O122" s="204" t="s">
        <v>3382</v>
      </c>
    </row>
    <row r="123" customFormat="false" ht="21" hidden="false" customHeight="true" outlineLevel="0" collapsed="false">
      <c r="A123" s="203" t="n">
        <v>1261</v>
      </c>
      <c r="C123" s="204" t="s">
        <v>3385</v>
      </c>
      <c r="D123" s="200" t="n">
        <v>1</v>
      </c>
      <c r="E123" s="205" t="n">
        <f aca="false">SUM('สพค-ต้นฉบับ'!$E$2*D123)</f>
        <v>270</v>
      </c>
      <c r="G123" s="206" t="n">
        <f aca="false">SUM(E123:F123)</f>
        <v>270</v>
      </c>
      <c r="H123" s="206"/>
      <c r="I123" s="204" t="s">
        <v>33</v>
      </c>
      <c r="J123" s="204" t="s">
        <v>17</v>
      </c>
      <c r="K123" s="204" t="s">
        <v>43</v>
      </c>
      <c r="L123" s="204" t="s">
        <v>44</v>
      </c>
      <c r="M123" s="200" t="s">
        <v>3379</v>
      </c>
      <c r="N123" s="204" t="s">
        <v>3381</v>
      </c>
      <c r="O123" s="204" t="s">
        <v>3382</v>
      </c>
      <c r="P123" s="210"/>
      <c r="Q123" s="210"/>
    </row>
    <row r="124" customFormat="false" ht="21" hidden="false" customHeight="true" outlineLevel="0" collapsed="false">
      <c r="C124" s="204" t="s">
        <v>3386</v>
      </c>
      <c r="D124" s="200" t="n">
        <v>2</v>
      </c>
      <c r="E124" s="205" t="n">
        <f aca="false">SUM('สพค-ต้นฉบับ'!$E$2*D124)</f>
        <v>540</v>
      </c>
      <c r="F124" s="207"/>
      <c r="G124" s="206" t="n">
        <f aca="false">SUM(E124:F124)</f>
        <v>540</v>
      </c>
      <c r="H124" s="206"/>
      <c r="I124" s="204" t="s">
        <v>33</v>
      </c>
      <c r="J124" s="204" t="s">
        <v>17</v>
      </c>
      <c r="K124" s="204" t="s">
        <v>43</v>
      </c>
      <c r="L124" s="204" t="s">
        <v>44</v>
      </c>
      <c r="M124" s="200" t="s">
        <v>3379</v>
      </c>
      <c r="N124" s="204" t="s">
        <v>3381</v>
      </c>
      <c r="O124" s="204" t="s">
        <v>3382</v>
      </c>
      <c r="P124" s="204" t="s">
        <v>3387</v>
      </c>
    </row>
    <row r="125" customFormat="false" ht="21" hidden="false" customHeight="true" outlineLevel="0" collapsed="false">
      <c r="A125" s="203" t="n">
        <v>1584</v>
      </c>
      <c r="B125" s="200" t="s">
        <v>2285</v>
      </c>
      <c r="C125" s="204" t="s">
        <v>3388</v>
      </c>
      <c r="D125" s="200" t="n">
        <v>1</v>
      </c>
      <c r="E125" s="205" t="n">
        <f aca="false">SUM('สพค-ต้นฉบับ'!$E$2*D125)</f>
        <v>270</v>
      </c>
      <c r="F125" s="207"/>
      <c r="G125" s="206" t="n">
        <f aca="false">SUM(E125:F125)</f>
        <v>270</v>
      </c>
      <c r="H125" s="206"/>
      <c r="I125" s="204" t="s">
        <v>33</v>
      </c>
      <c r="J125" s="204" t="s">
        <v>17</v>
      </c>
      <c r="K125" s="204" t="s">
        <v>43</v>
      </c>
      <c r="L125" s="204" t="s">
        <v>44</v>
      </c>
      <c r="M125" s="219" t="s">
        <v>3379</v>
      </c>
      <c r="N125" s="204" t="s">
        <v>3389</v>
      </c>
      <c r="O125" s="204" t="s">
        <v>3382</v>
      </c>
    </row>
    <row r="126" customFormat="false" ht="21" hidden="false" customHeight="true" outlineLevel="0" collapsed="false">
      <c r="C126" s="204" t="s">
        <v>3390</v>
      </c>
      <c r="D126" s="200" t="n">
        <v>2</v>
      </c>
      <c r="E126" s="205" t="n">
        <f aca="false">SUM('สพค-ต้นฉบับ'!$E$2*D126)</f>
        <v>540</v>
      </c>
      <c r="F126" s="207"/>
      <c r="G126" s="206" t="n">
        <f aca="false">SUM(E126:F126)</f>
        <v>540</v>
      </c>
      <c r="H126" s="206"/>
      <c r="I126" s="204" t="s">
        <v>33</v>
      </c>
      <c r="J126" s="204" t="s">
        <v>17</v>
      </c>
      <c r="K126" s="204" t="s">
        <v>43</v>
      </c>
      <c r="L126" s="204" t="s">
        <v>44</v>
      </c>
      <c r="M126" s="200" t="s">
        <v>3379</v>
      </c>
      <c r="N126" s="204" t="s">
        <v>3391</v>
      </c>
      <c r="O126" s="204" t="s">
        <v>3392</v>
      </c>
      <c r="P126" s="204" t="s">
        <v>3393</v>
      </c>
    </row>
    <row r="127" customFormat="false" ht="21" hidden="false" customHeight="true" outlineLevel="0" collapsed="false">
      <c r="A127" s="203" t="n">
        <v>1352</v>
      </c>
      <c r="B127" s="200" t="s">
        <v>3394</v>
      </c>
      <c r="C127" s="204" t="s">
        <v>3395</v>
      </c>
      <c r="D127" s="200" t="n">
        <v>1</v>
      </c>
      <c r="E127" s="205" t="n">
        <f aca="false">SUM('สพค-ต้นฉบับ'!$E$2*D127)</f>
        <v>270</v>
      </c>
      <c r="G127" s="206" t="n">
        <f aca="false">SUM(E127:F127)</f>
        <v>270</v>
      </c>
      <c r="H127" s="206"/>
      <c r="I127" s="204" t="s">
        <v>33</v>
      </c>
      <c r="J127" s="204" t="s">
        <v>17</v>
      </c>
      <c r="K127" s="204" t="s">
        <v>43</v>
      </c>
      <c r="L127" s="204" t="s">
        <v>44</v>
      </c>
      <c r="M127" s="200" t="s">
        <v>3379</v>
      </c>
      <c r="P127" s="204" t="s">
        <v>3396</v>
      </c>
    </row>
    <row r="128" customFormat="false" ht="21" hidden="false" customHeight="true" outlineLevel="0" collapsed="false">
      <c r="C128" s="204" t="s">
        <v>3397</v>
      </c>
      <c r="D128" s="200" t="n">
        <v>2</v>
      </c>
      <c r="E128" s="205" t="n">
        <f aca="false">SUM('สพค-ต้นฉบับ'!$E$2*D128)</f>
        <v>540</v>
      </c>
      <c r="F128" s="207"/>
      <c r="G128" s="206" t="n">
        <f aca="false">SUM(E128:F128)</f>
        <v>540</v>
      </c>
      <c r="H128" s="206"/>
      <c r="I128" s="204" t="s">
        <v>33</v>
      </c>
      <c r="J128" s="204" t="s">
        <v>17</v>
      </c>
      <c r="K128" s="204" t="s">
        <v>43</v>
      </c>
      <c r="L128" s="204" t="s">
        <v>44</v>
      </c>
      <c r="M128" s="200" t="s">
        <v>3379</v>
      </c>
      <c r="P128" s="204" t="s">
        <v>3398</v>
      </c>
    </row>
    <row r="129" customFormat="false" ht="21" hidden="false" customHeight="true" outlineLevel="0" collapsed="false">
      <c r="A129" s="203" t="n">
        <v>1597</v>
      </c>
      <c r="B129" s="200" t="s">
        <v>3399</v>
      </c>
      <c r="C129" s="204" t="s">
        <v>3400</v>
      </c>
      <c r="D129" s="200" t="n">
        <v>2</v>
      </c>
      <c r="E129" s="205" t="n">
        <f aca="false">SUM('สพค-ต้นฉบับ'!$E$2*D129)</f>
        <v>540</v>
      </c>
      <c r="G129" s="206" t="n">
        <f aca="false">SUM(E129:F129)</f>
        <v>540</v>
      </c>
      <c r="H129" s="206"/>
      <c r="I129" s="204" t="s">
        <v>33</v>
      </c>
      <c r="J129" s="204" t="s">
        <v>17</v>
      </c>
      <c r="K129" s="204" t="s">
        <v>43</v>
      </c>
      <c r="L129" s="204" t="s">
        <v>44</v>
      </c>
      <c r="M129" s="200" t="s">
        <v>3379</v>
      </c>
    </row>
    <row r="130" customFormat="false" ht="21" hidden="false" customHeight="true" outlineLevel="0" collapsed="false">
      <c r="A130" s="203" t="n">
        <v>1224</v>
      </c>
      <c r="B130" s="200" t="s">
        <v>3401</v>
      </c>
      <c r="C130" s="204" t="s">
        <v>3402</v>
      </c>
      <c r="D130" s="200" t="n">
        <v>1</v>
      </c>
      <c r="E130" s="205" t="n">
        <f aca="false">SUM('สพค-ต้นฉบับ'!$E$2*D130)</f>
        <v>270</v>
      </c>
      <c r="G130" s="206" t="n">
        <f aca="false">SUM(E130:F130)</f>
        <v>270</v>
      </c>
      <c r="H130" s="206"/>
      <c r="I130" s="204" t="s">
        <v>33</v>
      </c>
      <c r="J130" s="204" t="s">
        <v>17</v>
      </c>
      <c r="K130" s="204" t="s">
        <v>43</v>
      </c>
      <c r="L130" s="204" t="s">
        <v>44</v>
      </c>
      <c r="M130" s="200" t="s">
        <v>3403</v>
      </c>
      <c r="O130" s="204" t="s">
        <v>3382</v>
      </c>
    </row>
    <row r="131" customFormat="false" ht="21" hidden="false" customHeight="true" outlineLevel="0" collapsed="false">
      <c r="A131" s="203" t="n">
        <v>1423</v>
      </c>
      <c r="B131" s="200" t="s">
        <v>3404</v>
      </c>
      <c r="C131" s="204" t="s">
        <v>3405</v>
      </c>
      <c r="D131" s="200" t="n">
        <v>1</v>
      </c>
      <c r="E131" s="205" t="n">
        <f aca="false">SUM('สพค-ต้นฉบับ'!$E$2*D131)</f>
        <v>270</v>
      </c>
      <c r="G131" s="206" t="n">
        <f aca="false">SUM(E131:F131)</f>
        <v>270</v>
      </c>
      <c r="H131" s="206"/>
      <c r="I131" s="204" t="s">
        <v>33</v>
      </c>
      <c r="J131" s="204" t="s">
        <v>17</v>
      </c>
      <c r="K131" s="204" t="s">
        <v>43</v>
      </c>
      <c r="L131" s="204" t="s">
        <v>44</v>
      </c>
      <c r="M131" s="200" t="s">
        <v>3403</v>
      </c>
      <c r="O131" s="204" t="s">
        <v>3382</v>
      </c>
    </row>
    <row r="132" customFormat="false" ht="21" hidden="false" customHeight="true" outlineLevel="0" collapsed="false">
      <c r="A132" s="203"/>
      <c r="C132" s="204" t="s">
        <v>3406</v>
      </c>
      <c r="D132" s="200" t="n">
        <v>1</v>
      </c>
      <c r="E132" s="205" t="n">
        <f aca="false">SUM('สพค-ต้นฉบับ'!$E$2*D132)</f>
        <v>270</v>
      </c>
      <c r="G132" s="206" t="n">
        <f aca="false">SUM(E132:F132)</f>
        <v>270</v>
      </c>
      <c r="H132" s="206"/>
      <c r="I132" s="204" t="s">
        <v>33</v>
      </c>
      <c r="J132" s="204" t="s">
        <v>17</v>
      </c>
      <c r="K132" s="204" t="s">
        <v>43</v>
      </c>
      <c r="L132" s="204" t="s">
        <v>44</v>
      </c>
      <c r="M132" s="200" t="s">
        <v>3403</v>
      </c>
      <c r="N132" s="204" t="s">
        <v>3407</v>
      </c>
      <c r="O132" s="204" t="s">
        <v>3382</v>
      </c>
    </row>
    <row r="133" customFormat="false" ht="21" hidden="false" customHeight="true" outlineLevel="0" collapsed="false">
      <c r="A133" s="203" t="n">
        <v>1034</v>
      </c>
      <c r="B133" s="200" t="s">
        <v>3408</v>
      </c>
      <c r="C133" s="204" t="s">
        <v>3409</v>
      </c>
      <c r="D133" s="200" t="n">
        <v>1</v>
      </c>
      <c r="E133" s="205" t="n">
        <f aca="false">SUM('สพค-ต้นฉบับ'!$E$2*D133)</f>
        <v>270</v>
      </c>
      <c r="G133" s="206" t="n">
        <f aca="false">SUM(E133:F133)</f>
        <v>270</v>
      </c>
      <c r="H133" s="206"/>
      <c r="I133" s="204" t="s">
        <v>33</v>
      </c>
      <c r="J133" s="204" t="s">
        <v>17</v>
      </c>
      <c r="K133" s="204" t="s">
        <v>43</v>
      </c>
      <c r="L133" s="204" t="s">
        <v>44</v>
      </c>
      <c r="M133" s="200" t="s">
        <v>3379</v>
      </c>
      <c r="N133" s="200" t="s">
        <v>3186</v>
      </c>
      <c r="O133" s="204" t="s">
        <v>3382</v>
      </c>
    </row>
    <row r="134" customFormat="false" ht="21" hidden="false" customHeight="true" outlineLevel="0" collapsed="false">
      <c r="C134" s="204" t="s">
        <v>3410</v>
      </c>
      <c r="D134" s="200" t="n">
        <v>1</v>
      </c>
      <c r="E134" s="205" t="n">
        <f aca="false">SUM('สพค-ต้นฉบับ'!$E$2*D134)</f>
        <v>270</v>
      </c>
      <c r="F134" s="207"/>
      <c r="G134" s="206" t="n">
        <f aca="false">SUM(E134:F134)</f>
        <v>270</v>
      </c>
      <c r="H134" s="206"/>
      <c r="I134" s="204" t="s">
        <v>33</v>
      </c>
      <c r="J134" s="204" t="s">
        <v>17</v>
      </c>
      <c r="K134" s="204" t="s">
        <v>43</v>
      </c>
      <c r="L134" s="204" t="s">
        <v>44</v>
      </c>
      <c r="M134" s="200" t="s">
        <v>3379</v>
      </c>
      <c r="N134" s="200" t="s">
        <v>3186</v>
      </c>
      <c r="O134" s="204" t="s">
        <v>3382</v>
      </c>
    </row>
    <row r="135" customFormat="false" ht="21" hidden="false" customHeight="true" outlineLevel="0" collapsed="false">
      <c r="A135" s="203" t="n">
        <v>128</v>
      </c>
      <c r="B135" s="200" t="s">
        <v>3411</v>
      </c>
      <c r="C135" s="204" t="s">
        <v>3412</v>
      </c>
      <c r="D135" s="200" t="n">
        <v>1</v>
      </c>
      <c r="E135" s="205" t="n">
        <f aca="false">SUM('สพค-ต้นฉบับ'!$E$2*D135)</f>
        <v>270</v>
      </c>
      <c r="G135" s="206" t="n">
        <f aca="false">SUM(E135:F135)</f>
        <v>270</v>
      </c>
      <c r="H135" s="206"/>
      <c r="I135" s="204" t="s">
        <v>33</v>
      </c>
      <c r="J135" s="204" t="s">
        <v>17</v>
      </c>
      <c r="K135" s="204" t="s">
        <v>43</v>
      </c>
      <c r="L135" s="204" t="s">
        <v>44</v>
      </c>
      <c r="M135" s="200" t="s">
        <v>3379</v>
      </c>
      <c r="N135" s="200" t="s">
        <v>3186</v>
      </c>
      <c r="O135" s="204" t="s">
        <v>3382</v>
      </c>
    </row>
    <row r="136" customFormat="false" ht="21" hidden="false" customHeight="true" outlineLevel="0" collapsed="false">
      <c r="A136" s="203" t="n">
        <v>1105</v>
      </c>
      <c r="B136" s="200" t="s">
        <v>3413</v>
      </c>
      <c r="C136" s="204" t="s">
        <v>3414</v>
      </c>
      <c r="D136" s="200" t="n">
        <v>1</v>
      </c>
      <c r="E136" s="205" t="n">
        <f aca="false">SUM('สพค-ต้นฉบับ'!$E$2*D136)</f>
        <v>270</v>
      </c>
      <c r="G136" s="206" t="n">
        <f aca="false">SUM(E136:F136)</f>
        <v>270</v>
      </c>
      <c r="H136" s="206"/>
      <c r="I136" s="204" t="s">
        <v>33</v>
      </c>
      <c r="J136" s="204" t="s">
        <v>17</v>
      </c>
      <c r="K136" s="204" t="s">
        <v>43</v>
      </c>
      <c r="L136" s="204" t="s">
        <v>44</v>
      </c>
      <c r="M136" s="200" t="s">
        <v>3379</v>
      </c>
      <c r="N136" s="200" t="s">
        <v>3186</v>
      </c>
      <c r="O136" s="204" t="s">
        <v>3382</v>
      </c>
    </row>
    <row r="137" customFormat="false" ht="21" hidden="false" customHeight="true" outlineLevel="0" collapsed="false">
      <c r="A137" s="203" t="n">
        <v>276</v>
      </c>
      <c r="B137" s="200" t="s">
        <v>3415</v>
      </c>
      <c r="C137" s="204" t="s">
        <v>3416</v>
      </c>
      <c r="D137" s="200" t="n">
        <v>1</v>
      </c>
      <c r="E137" s="205" t="n">
        <f aca="false">SUM('สพค-ต้นฉบับ'!$E$2*D137)</f>
        <v>270</v>
      </c>
      <c r="G137" s="206" t="n">
        <f aca="false">SUM(E137:F137)</f>
        <v>270</v>
      </c>
      <c r="H137" s="206"/>
      <c r="I137" s="204" t="s">
        <v>33</v>
      </c>
      <c r="J137" s="204" t="s">
        <v>17</v>
      </c>
      <c r="K137" s="204" t="s">
        <v>43</v>
      </c>
      <c r="L137" s="204" t="s">
        <v>44</v>
      </c>
      <c r="M137" s="200" t="s">
        <v>3379</v>
      </c>
      <c r="N137" s="200" t="s">
        <v>3186</v>
      </c>
      <c r="O137" s="204" t="s">
        <v>3382</v>
      </c>
    </row>
    <row r="138" customFormat="false" ht="21" hidden="false" customHeight="true" outlineLevel="0" collapsed="false">
      <c r="A138" s="203" t="n">
        <v>1333</v>
      </c>
      <c r="B138" s="200" t="s">
        <v>3417</v>
      </c>
      <c r="C138" s="204" t="s">
        <v>3418</v>
      </c>
      <c r="D138" s="200" t="n">
        <v>1</v>
      </c>
      <c r="E138" s="205" t="n">
        <f aca="false">SUM('สพค-ต้นฉบับ'!$E$2*D138)</f>
        <v>270</v>
      </c>
      <c r="G138" s="206" t="n">
        <f aca="false">SUM(E138:F138)</f>
        <v>270</v>
      </c>
      <c r="H138" s="206"/>
      <c r="I138" s="204" t="s">
        <v>33</v>
      </c>
      <c r="J138" s="204" t="s">
        <v>17</v>
      </c>
      <c r="K138" s="204" t="s">
        <v>43</v>
      </c>
      <c r="L138" s="204" t="s">
        <v>44</v>
      </c>
      <c r="M138" s="200" t="s">
        <v>3379</v>
      </c>
      <c r="N138" s="200" t="s">
        <v>3186</v>
      </c>
      <c r="O138" s="204" t="s">
        <v>3382</v>
      </c>
    </row>
    <row r="139" customFormat="false" ht="21" hidden="false" customHeight="true" outlineLevel="0" collapsed="false">
      <c r="A139" s="203" t="n">
        <v>504</v>
      </c>
      <c r="B139" s="200" t="s">
        <v>3419</v>
      </c>
      <c r="C139" s="204" t="s">
        <v>3420</v>
      </c>
      <c r="D139" s="200" t="n">
        <v>1</v>
      </c>
      <c r="E139" s="205" t="n">
        <f aca="false">SUM('สพค-ต้นฉบับ'!$E$2*D139)</f>
        <v>270</v>
      </c>
      <c r="G139" s="206" t="n">
        <f aca="false">SUM(E139:F139)</f>
        <v>270</v>
      </c>
      <c r="H139" s="206"/>
      <c r="I139" s="204" t="s">
        <v>33</v>
      </c>
      <c r="J139" s="204" t="s">
        <v>17</v>
      </c>
      <c r="K139" s="204" t="s">
        <v>43</v>
      </c>
      <c r="L139" s="204" t="s">
        <v>44</v>
      </c>
      <c r="M139" s="200" t="s">
        <v>3379</v>
      </c>
      <c r="N139" s="200" t="s">
        <v>3186</v>
      </c>
      <c r="O139" s="204" t="s">
        <v>3382</v>
      </c>
    </row>
    <row r="140" customFormat="false" ht="21" hidden="false" customHeight="true" outlineLevel="0" collapsed="false">
      <c r="A140" s="203" t="n">
        <v>1272</v>
      </c>
      <c r="B140" s="200" t="s">
        <v>3421</v>
      </c>
      <c r="C140" s="204" t="s">
        <v>3422</v>
      </c>
      <c r="D140" s="200" t="n">
        <v>1</v>
      </c>
      <c r="E140" s="205" t="n">
        <f aca="false">SUM('สพค-ต้นฉบับ'!$E$2*D140)</f>
        <v>270</v>
      </c>
      <c r="G140" s="206" t="n">
        <f aca="false">SUM(E140:F140)</f>
        <v>270</v>
      </c>
      <c r="H140" s="206"/>
      <c r="I140" s="204" t="s">
        <v>33</v>
      </c>
      <c r="J140" s="204" t="s">
        <v>17</v>
      </c>
      <c r="K140" s="204" t="s">
        <v>43</v>
      </c>
      <c r="L140" s="204" t="s">
        <v>44</v>
      </c>
      <c r="M140" s="200" t="s">
        <v>3379</v>
      </c>
      <c r="N140" s="200" t="s">
        <v>3186</v>
      </c>
      <c r="O140" s="204" t="s">
        <v>3382</v>
      </c>
    </row>
    <row r="141" customFormat="false" ht="21" hidden="false" customHeight="true" outlineLevel="0" collapsed="false">
      <c r="A141" s="203" t="n">
        <v>680</v>
      </c>
      <c r="B141" s="200" t="s">
        <v>3423</v>
      </c>
      <c r="C141" s="204" t="s">
        <v>3424</v>
      </c>
      <c r="D141" s="200" t="n">
        <v>2</v>
      </c>
      <c r="E141" s="205" t="n">
        <f aca="false">SUM('สพค-ต้นฉบับ'!$E$2*D141)</f>
        <v>540</v>
      </c>
      <c r="G141" s="206" t="n">
        <f aca="false">SUM(E141:F141)</f>
        <v>540</v>
      </c>
      <c r="H141" s="206"/>
      <c r="I141" s="204" t="s">
        <v>33</v>
      </c>
      <c r="J141" s="204" t="s">
        <v>17</v>
      </c>
      <c r="K141" s="204" t="s">
        <v>43</v>
      </c>
      <c r="L141" s="204" t="s">
        <v>44</v>
      </c>
      <c r="M141" s="200" t="s">
        <v>3379</v>
      </c>
      <c r="N141" s="200" t="s">
        <v>3186</v>
      </c>
      <c r="O141" s="204" t="s">
        <v>3382</v>
      </c>
    </row>
    <row r="142" customFormat="false" ht="21" hidden="false" customHeight="true" outlineLevel="0" collapsed="false">
      <c r="A142" s="203" t="n">
        <v>1540</v>
      </c>
      <c r="B142" s="200" t="s">
        <v>3425</v>
      </c>
      <c r="C142" s="204" t="s">
        <v>3426</v>
      </c>
      <c r="D142" s="200" t="n">
        <v>2</v>
      </c>
      <c r="E142" s="205" t="n">
        <f aca="false">SUM('สพค-ต้นฉบับ'!$E$2*D142)</f>
        <v>540</v>
      </c>
      <c r="G142" s="206" t="n">
        <f aca="false">SUM(E142:F142)</f>
        <v>540</v>
      </c>
      <c r="H142" s="206"/>
      <c r="I142" s="204" t="s">
        <v>33</v>
      </c>
      <c r="J142" s="204" t="s">
        <v>17</v>
      </c>
      <c r="K142" s="204" t="s">
        <v>43</v>
      </c>
      <c r="L142" s="204" t="s">
        <v>44</v>
      </c>
      <c r="M142" s="200" t="s">
        <v>3379</v>
      </c>
      <c r="N142" s="204" t="s">
        <v>3427</v>
      </c>
    </row>
    <row r="143" customFormat="false" ht="21" hidden="false" customHeight="true" outlineLevel="0" collapsed="false">
      <c r="A143" s="203" t="n">
        <v>61</v>
      </c>
      <c r="B143" s="200" t="s">
        <v>3428</v>
      </c>
      <c r="C143" s="204" t="s">
        <v>3429</v>
      </c>
      <c r="D143" s="200" t="n">
        <v>1</v>
      </c>
      <c r="E143" s="205" t="n">
        <f aca="false">SUM('สพค-ต้นฉบับ'!$E$2*D143)</f>
        <v>270</v>
      </c>
      <c r="G143" s="206" t="n">
        <f aca="false">SUM(E143:F143)</f>
        <v>270</v>
      </c>
      <c r="H143" s="206"/>
      <c r="I143" s="204" t="s">
        <v>3430</v>
      </c>
      <c r="J143" s="204" t="s">
        <v>24</v>
      </c>
      <c r="K143" s="204" t="s">
        <v>42</v>
      </c>
      <c r="L143" s="204" t="s">
        <v>30</v>
      </c>
      <c r="M143" s="204" t="s">
        <v>3431</v>
      </c>
      <c r="P143" s="200" t="s">
        <v>3432</v>
      </c>
    </row>
    <row r="144" customFormat="false" ht="21" hidden="false" customHeight="true" outlineLevel="0" collapsed="false">
      <c r="A144" s="203" t="n">
        <v>789</v>
      </c>
      <c r="B144" s="200" t="s">
        <v>887</v>
      </c>
      <c r="C144" s="220" t="s">
        <v>3433</v>
      </c>
      <c r="D144" s="200" t="n">
        <v>1</v>
      </c>
      <c r="E144" s="205" t="n">
        <f aca="false">SUM('สพค-ต้นฉบับ'!$E$2*D144)</f>
        <v>270</v>
      </c>
      <c r="G144" s="206" t="n">
        <f aca="false">SUM(E144:F144)</f>
        <v>270</v>
      </c>
      <c r="H144" s="206"/>
      <c r="I144" s="204" t="s">
        <v>3430</v>
      </c>
      <c r="J144" s="204" t="s">
        <v>24</v>
      </c>
      <c r="K144" s="204" t="s">
        <v>42</v>
      </c>
      <c r="L144" s="204" t="s">
        <v>30</v>
      </c>
      <c r="M144" s="204" t="s">
        <v>3431</v>
      </c>
      <c r="P144" s="200" t="s">
        <v>3432</v>
      </c>
    </row>
    <row r="145" customFormat="false" ht="21" hidden="false" customHeight="true" outlineLevel="0" collapsed="false">
      <c r="A145" s="203" t="n">
        <v>1414</v>
      </c>
      <c r="B145" s="200" t="s">
        <v>3434</v>
      </c>
      <c r="C145" s="204" t="s">
        <v>3435</v>
      </c>
      <c r="D145" s="200" t="n">
        <v>1</v>
      </c>
      <c r="E145" s="205" t="n">
        <f aca="false">SUM('สพค-ต้นฉบับ'!$E$2*D145)</f>
        <v>270</v>
      </c>
      <c r="G145" s="206" t="n">
        <f aca="false">SUM(E145:F145)</f>
        <v>270</v>
      </c>
      <c r="H145" s="206"/>
      <c r="I145" s="204" t="s">
        <v>3430</v>
      </c>
      <c r="J145" s="204" t="s">
        <v>24</v>
      </c>
      <c r="K145" s="204" t="s">
        <v>42</v>
      </c>
      <c r="L145" s="204" t="s">
        <v>30</v>
      </c>
      <c r="M145" s="204" t="s">
        <v>3431</v>
      </c>
      <c r="P145" s="200" t="s">
        <v>3432</v>
      </c>
      <c r="Q145" s="204" t="s">
        <v>3436</v>
      </c>
    </row>
    <row r="146" customFormat="false" ht="21" hidden="false" customHeight="true" outlineLevel="0" collapsed="false">
      <c r="A146" s="203" t="n">
        <v>879</v>
      </c>
      <c r="B146" s="200" t="s">
        <v>2948</v>
      </c>
      <c r="C146" s="204" t="s">
        <v>3437</v>
      </c>
      <c r="D146" s="200" t="n">
        <v>1</v>
      </c>
      <c r="E146" s="205" t="n">
        <f aca="false">SUM('สพค-ต้นฉบับ'!$E$2*D146)</f>
        <v>270</v>
      </c>
      <c r="G146" s="206" t="n">
        <f aca="false">SUM(E146:F146)</f>
        <v>270</v>
      </c>
      <c r="H146" s="206"/>
      <c r="I146" s="204" t="s">
        <v>3430</v>
      </c>
      <c r="J146" s="204" t="s">
        <v>24</v>
      </c>
      <c r="K146" s="204" t="s">
        <v>42</v>
      </c>
      <c r="L146" s="204" t="s">
        <v>30</v>
      </c>
      <c r="M146" s="204" t="s">
        <v>3431</v>
      </c>
      <c r="P146" s="200" t="s">
        <v>3432</v>
      </c>
      <c r="Q146" s="204" t="s">
        <v>3438</v>
      </c>
    </row>
    <row r="147" customFormat="false" ht="21" hidden="false" customHeight="true" outlineLevel="0" collapsed="false">
      <c r="A147" s="203" t="n">
        <v>1548</v>
      </c>
      <c r="B147" s="200" t="s">
        <v>3439</v>
      </c>
      <c r="C147" s="204" t="s">
        <v>3440</v>
      </c>
      <c r="D147" s="200" t="n">
        <v>2</v>
      </c>
      <c r="E147" s="205" t="n">
        <f aca="false">SUM('สพค-ต้นฉบับ'!$E$2*D147)</f>
        <v>540</v>
      </c>
      <c r="G147" s="206" t="n">
        <f aca="false">SUM(E147:F147)</f>
        <v>540</v>
      </c>
      <c r="H147" s="206"/>
      <c r="I147" s="204" t="s">
        <v>3430</v>
      </c>
      <c r="J147" s="204" t="s">
        <v>24</v>
      </c>
      <c r="K147" s="204" t="s">
        <v>42</v>
      </c>
      <c r="L147" s="204" t="s">
        <v>30</v>
      </c>
      <c r="M147" s="204" t="s">
        <v>3431</v>
      </c>
      <c r="P147" s="200" t="s">
        <v>3432</v>
      </c>
    </row>
    <row r="148" customFormat="false" ht="21" hidden="false" customHeight="true" outlineLevel="0" collapsed="false">
      <c r="C148" s="204" t="s">
        <v>3441</v>
      </c>
      <c r="D148" s="200" t="n">
        <v>1</v>
      </c>
      <c r="E148" s="205" t="n">
        <f aca="false">SUM('สพค-ต้นฉบับ'!$E$2*D148)</f>
        <v>270</v>
      </c>
      <c r="G148" s="206" t="n">
        <f aca="false">SUM(E148:F148)</f>
        <v>270</v>
      </c>
      <c r="H148" s="206"/>
      <c r="I148" s="204" t="s">
        <v>3430</v>
      </c>
      <c r="J148" s="204" t="s">
        <v>24</v>
      </c>
      <c r="K148" s="204" t="s">
        <v>42</v>
      </c>
      <c r="L148" s="204" t="s">
        <v>33</v>
      </c>
      <c r="M148" s="204" t="s">
        <v>17</v>
      </c>
      <c r="N148" s="204" t="s">
        <v>43</v>
      </c>
      <c r="O148" s="204" t="s">
        <v>44</v>
      </c>
      <c r="P148" s="200" t="s">
        <v>3432</v>
      </c>
    </row>
    <row r="149" customFormat="false" ht="21" hidden="false" customHeight="true" outlineLevel="0" collapsed="false">
      <c r="C149" s="204" t="s">
        <v>3442</v>
      </c>
      <c r="D149" s="200" t="n">
        <v>2</v>
      </c>
      <c r="E149" s="205" t="n">
        <f aca="false">SUM('สพค-ต้นฉบับ'!$E$2*D149)</f>
        <v>540</v>
      </c>
      <c r="G149" s="206" t="n">
        <f aca="false">SUM(E149:F149)</f>
        <v>540</v>
      </c>
      <c r="H149" s="206"/>
      <c r="I149" s="204" t="s">
        <v>3430</v>
      </c>
      <c r="J149" s="204" t="s">
        <v>24</v>
      </c>
      <c r="K149" s="204" t="s">
        <v>42</v>
      </c>
      <c r="L149" s="204" t="s">
        <v>33</v>
      </c>
      <c r="M149" s="204" t="s">
        <v>17</v>
      </c>
      <c r="N149" s="204" t="s">
        <v>43</v>
      </c>
      <c r="O149" s="204" t="s">
        <v>44</v>
      </c>
      <c r="P149" s="200" t="s">
        <v>3432</v>
      </c>
    </row>
    <row r="150" customFormat="false" ht="21" hidden="false" customHeight="true" outlineLevel="0" collapsed="false">
      <c r="A150" s="203" t="n">
        <v>757</v>
      </c>
      <c r="C150" s="204" t="s">
        <v>3443</v>
      </c>
      <c r="D150" s="200" t="n">
        <v>2</v>
      </c>
      <c r="E150" s="205" t="n">
        <f aca="false">SUM('สพค-ต้นฉบับ'!$E$2*D150)</f>
        <v>540</v>
      </c>
      <c r="G150" s="206" t="n">
        <f aca="false">SUM(E150:F150)</f>
        <v>540</v>
      </c>
      <c r="H150" s="206"/>
      <c r="I150" s="204" t="s">
        <v>3430</v>
      </c>
      <c r="J150" s="204" t="s">
        <v>24</v>
      </c>
      <c r="K150" s="204" t="s">
        <v>42</v>
      </c>
      <c r="L150" s="204" t="s">
        <v>33</v>
      </c>
      <c r="M150" s="204" t="s">
        <v>17</v>
      </c>
      <c r="N150" s="204" t="s">
        <v>43</v>
      </c>
      <c r="O150" s="204" t="s">
        <v>44</v>
      </c>
      <c r="P150" s="200" t="s">
        <v>3432</v>
      </c>
      <c r="Q150" s="210"/>
    </row>
    <row r="151" customFormat="false" ht="21" hidden="false" customHeight="true" outlineLevel="0" collapsed="false">
      <c r="A151" s="203" t="n">
        <v>1448</v>
      </c>
      <c r="B151" s="200" t="s">
        <v>3444</v>
      </c>
      <c r="C151" s="204" t="s">
        <v>3445</v>
      </c>
      <c r="D151" s="200" t="n">
        <v>2</v>
      </c>
      <c r="E151" s="205" t="n">
        <f aca="false">SUM('สพค-ต้นฉบับ'!$E$2*D151)</f>
        <v>540</v>
      </c>
      <c r="G151" s="206" t="n">
        <f aca="false">SUM(E151:F151)</f>
        <v>540</v>
      </c>
      <c r="H151" s="206"/>
      <c r="I151" s="204" t="s">
        <v>3430</v>
      </c>
      <c r="J151" s="204" t="s">
        <v>24</v>
      </c>
      <c r="K151" s="204" t="s">
        <v>42</v>
      </c>
      <c r="L151" s="204" t="s">
        <v>33</v>
      </c>
      <c r="M151" s="204" t="s">
        <v>17</v>
      </c>
      <c r="N151" s="204" t="s">
        <v>43</v>
      </c>
      <c r="O151" s="204" t="s">
        <v>44</v>
      </c>
      <c r="P151" s="200" t="s">
        <v>3432</v>
      </c>
    </row>
    <row r="152" customFormat="false" ht="21" hidden="false" customHeight="true" outlineLevel="0" collapsed="false">
      <c r="C152" s="204" t="s">
        <v>2376</v>
      </c>
      <c r="D152" s="200" t="n">
        <v>2</v>
      </c>
      <c r="E152" s="205" t="n">
        <f aca="false">SUM('สพค-ต้นฉบับ'!$E$2*D152)</f>
        <v>540</v>
      </c>
      <c r="G152" s="206" t="n">
        <f aca="false">SUM(E152:F152)</f>
        <v>540</v>
      </c>
      <c r="H152" s="206"/>
      <c r="I152" s="204" t="s">
        <v>3430</v>
      </c>
      <c r="J152" s="204" t="s">
        <v>24</v>
      </c>
      <c r="K152" s="204" t="s">
        <v>42</v>
      </c>
      <c r="L152" s="204" t="s">
        <v>33</v>
      </c>
      <c r="M152" s="204" t="s">
        <v>17</v>
      </c>
      <c r="N152" s="204" t="s">
        <v>43</v>
      </c>
      <c r="O152" s="204" t="s">
        <v>44</v>
      </c>
      <c r="P152" s="200" t="s">
        <v>3432</v>
      </c>
    </row>
    <row r="153" customFormat="false" ht="21" hidden="false" customHeight="true" outlineLevel="0" collapsed="false">
      <c r="I153" s="204" t="s">
        <v>3446</v>
      </c>
    </row>
    <row r="154" customFormat="false" ht="21" hidden="false" customHeight="true" outlineLevel="0" collapsed="false">
      <c r="C154" s="204" t="s">
        <v>3447</v>
      </c>
      <c r="D154" s="200" t="n">
        <v>1</v>
      </c>
      <c r="E154" s="205" t="n">
        <f aca="false">SUM('สพค-ต้นฉบับ'!$E$2*D154)</f>
        <v>270</v>
      </c>
      <c r="F154" s="207"/>
      <c r="G154" s="206" t="n">
        <f aca="false">SUM(E154:F154)</f>
        <v>270</v>
      </c>
      <c r="H154" s="206"/>
      <c r="I154" s="204" t="s">
        <v>30</v>
      </c>
      <c r="J154" s="204" t="s">
        <v>3448</v>
      </c>
      <c r="M154" s="200" t="s">
        <v>3449</v>
      </c>
      <c r="N154" s="200" t="s">
        <v>3450</v>
      </c>
    </row>
    <row r="155" customFormat="false" ht="21" hidden="false" customHeight="true" outlineLevel="0" collapsed="false">
      <c r="A155" s="203" t="n">
        <v>1591</v>
      </c>
      <c r="B155" s="200" t="s">
        <v>3451</v>
      </c>
      <c r="C155" s="204" t="s">
        <v>3452</v>
      </c>
      <c r="D155" s="200" t="n">
        <v>1</v>
      </c>
      <c r="E155" s="205" t="n">
        <f aca="false">SUM('สพค-ต้นฉบับ'!$E$2*D155)</f>
        <v>270</v>
      </c>
      <c r="G155" s="206" t="n">
        <f aca="false">SUM(E155:F155)</f>
        <v>270</v>
      </c>
      <c r="H155" s="206"/>
      <c r="I155" s="204" t="s">
        <v>30</v>
      </c>
      <c r="J155" s="204" t="s">
        <v>3448</v>
      </c>
      <c r="M155" s="200" t="s">
        <v>3449</v>
      </c>
      <c r="N155" s="200" t="s">
        <v>3450</v>
      </c>
    </row>
    <row r="156" customFormat="false" ht="21" hidden="false" customHeight="true" outlineLevel="0" collapsed="false">
      <c r="A156" s="200" t="n">
        <v>681</v>
      </c>
      <c r="B156" s="200" t="s">
        <v>119</v>
      </c>
      <c r="C156" s="204" t="s">
        <v>3453</v>
      </c>
      <c r="D156" s="200" t="n">
        <v>1</v>
      </c>
      <c r="E156" s="200" t="n">
        <v>790</v>
      </c>
      <c r="G156" s="200" t="n">
        <v>790</v>
      </c>
      <c r="I156" s="204" t="s">
        <v>30</v>
      </c>
      <c r="J156" s="204" t="s">
        <v>3448</v>
      </c>
      <c r="M156" s="200" t="s">
        <v>3449</v>
      </c>
      <c r="N156" s="204" t="s">
        <v>3454</v>
      </c>
    </row>
    <row r="157" customFormat="false" ht="21" hidden="false" customHeight="true" outlineLevel="0" collapsed="false">
      <c r="A157" s="203" t="n">
        <v>1464</v>
      </c>
      <c r="B157" s="200" t="s">
        <v>3455</v>
      </c>
      <c r="C157" s="204" t="s">
        <v>3456</v>
      </c>
      <c r="D157" s="200" t="n">
        <v>2</v>
      </c>
      <c r="E157" s="205" t="n">
        <f aca="false">SUM('สพค-ต้นฉบับ'!$E$2*D157)</f>
        <v>540</v>
      </c>
      <c r="G157" s="206" t="n">
        <f aca="false">SUM(E157:F157)</f>
        <v>540</v>
      </c>
      <c r="H157" s="206"/>
      <c r="I157" s="204" t="s">
        <v>33</v>
      </c>
      <c r="J157" s="204" t="s">
        <v>17</v>
      </c>
      <c r="K157" s="204" t="s">
        <v>43</v>
      </c>
      <c r="L157" s="204" t="s">
        <v>3457</v>
      </c>
      <c r="M157" s="200" t="s">
        <v>3432</v>
      </c>
      <c r="N157" s="204" t="s">
        <v>3458</v>
      </c>
    </row>
    <row r="158" customFormat="false" ht="21" hidden="false" customHeight="true" outlineLevel="0" collapsed="false">
      <c r="A158" s="200" t="n">
        <v>800</v>
      </c>
      <c r="B158" s="200" t="s">
        <v>955</v>
      </c>
      <c r="C158" s="204" t="s">
        <v>3459</v>
      </c>
      <c r="D158" s="200" t="n">
        <v>1</v>
      </c>
      <c r="E158" s="200" t="n">
        <v>840</v>
      </c>
      <c r="G158" s="200" t="n">
        <v>840</v>
      </c>
      <c r="I158" s="204" t="s">
        <v>30</v>
      </c>
      <c r="J158" s="204" t="s">
        <v>3460</v>
      </c>
      <c r="M158" s="200" t="s">
        <v>3461</v>
      </c>
      <c r="N158" s="204" t="s">
        <v>3462</v>
      </c>
    </row>
    <row r="159" customFormat="false" ht="21" hidden="false" customHeight="true" outlineLevel="0" collapsed="false">
      <c r="A159" s="203" t="n">
        <v>1368</v>
      </c>
      <c r="B159" s="200" t="s">
        <v>3463</v>
      </c>
      <c r="C159" s="204" t="s">
        <v>3464</v>
      </c>
      <c r="D159" s="200" t="n">
        <v>1</v>
      </c>
      <c r="E159" s="205" t="n">
        <f aca="false">SUM('สพค-ต้นฉบับ'!$E$2*D159)</f>
        <v>270</v>
      </c>
      <c r="G159" s="206" t="n">
        <f aca="false">SUM(E159:F159)</f>
        <v>270</v>
      </c>
      <c r="H159" s="206"/>
      <c r="I159" s="204" t="s">
        <v>30</v>
      </c>
      <c r="J159" s="204" t="s">
        <v>3460</v>
      </c>
      <c r="M159" s="200" t="s">
        <v>3461</v>
      </c>
    </row>
    <row r="160" customFormat="false" ht="21" hidden="false" customHeight="true" outlineLevel="0" collapsed="false">
      <c r="A160" s="203" t="n">
        <v>1171</v>
      </c>
      <c r="B160" s="200" t="s">
        <v>3465</v>
      </c>
      <c r="C160" s="204" t="s">
        <v>3466</v>
      </c>
      <c r="D160" s="200" t="n">
        <v>1</v>
      </c>
      <c r="E160" s="205" t="n">
        <f aca="false">SUM('สพค-ต้นฉบับ'!$E$2*D160)</f>
        <v>270</v>
      </c>
      <c r="G160" s="206" t="n">
        <f aca="false">SUM(E160:F160)</f>
        <v>270</v>
      </c>
      <c r="H160" s="206"/>
      <c r="I160" s="204" t="s">
        <v>30</v>
      </c>
      <c r="J160" s="204" t="s">
        <v>3460</v>
      </c>
      <c r="M160" s="200" t="s">
        <v>3461</v>
      </c>
    </row>
    <row r="161" customFormat="false" ht="21" hidden="false" customHeight="true" outlineLevel="0" collapsed="false">
      <c r="A161" s="203" t="n">
        <v>1047</v>
      </c>
      <c r="B161" s="200" t="s">
        <v>3467</v>
      </c>
      <c r="C161" s="204" t="s">
        <v>3468</v>
      </c>
      <c r="D161" s="200" t="n">
        <v>1</v>
      </c>
      <c r="E161" s="205" t="n">
        <f aca="false">SUM('สพค-ต้นฉบับ'!$E$2*D161)</f>
        <v>270</v>
      </c>
      <c r="G161" s="206" t="n">
        <f aca="false">SUM(E161:F161)</f>
        <v>270</v>
      </c>
      <c r="H161" s="206"/>
      <c r="I161" s="204" t="s">
        <v>30</v>
      </c>
      <c r="J161" s="204" t="s">
        <v>3460</v>
      </c>
      <c r="M161" s="200" t="s">
        <v>3461</v>
      </c>
    </row>
    <row r="162" customFormat="false" ht="21" hidden="false" customHeight="true" outlineLevel="0" collapsed="false">
      <c r="C162" s="204" t="s">
        <v>3469</v>
      </c>
      <c r="D162" s="200" t="n">
        <v>1</v>
      </c>
      <c r="E162" s="205" t="n">
        <f aca="false">SUM('สพค-ต้นฉบับ'!$E$2*D162)</f>
        <v>270</v>
      </c>
      <c r="G162" s="206" t="n">
        <f aca="false">SUM(E162:F162)</f>
        <v>270</v>
      </c>
      <c r="H162" s="206"/>
      <c r="I162" s="204" t="s">
        <v>33</v>
      </c>
      <c r="J162" s="204" t="s">
        <v>17</v>
      </c>
      <c r="K162" s="204" t="s">
        <v>43</v>
      </c>
      <c r="L162" s="204" t="s">
        <v>44</v>
      </c>
      <c r="M162" s="200" t="s">
        <v>3461</v>
      </c>
      <c r="O162" s="204" t="s">
        <v>3382</v>
      </c>
    </row>
    <row r="163" customFormat="false" ht="21" hidden="false" customHeight="true" outlineLevel="0" collapsed="false">
      <c r="A163" s="203" t="n">
        <v>248</v>
      </c>
      <c r="B163" s="200" t="s">
        <v>3470</v>
      </c>
      <c r="C163" s="204" t="s">
        <v>3471</v>
      </c>
      <c r="D163" s="200" t="n">
        <v>1</v>
      </c>
      <c r="E163" s="205" t="n">
        <f aca="false">SUM('สพค-ต้นฉบับ'!$E$2*D163)</f>
        <v>270</v>
      </c>
      <c r="G163" s="206" t="n">
        <f aca="false">SUM(E163:F163)</f>
        <v>270</v>
      </c>
      <c r="H163" s="206"/>
      <c r="I163" s="204" t="s">
        <v>33</v>
      </c>
      <c r="J163" s="204" t="s">
        <v>17</v>
      </c>
      <c r="K163" s="204" t="s">
        <v>43</v>
      </c>
      <c r="L163" s="204" t="s">
        <v>44</v>
      </c>
      <c r="M163" s="200" t="s">
        <v>3461</v>
      </c>
      <c r="O163" s="204" t="s">
        <v>3382</v>
      </c>
    </row>
    <row r="164" customFormat="false" ht="21" hidden="false" customHeight="true" outlineLevel="0" collapsed="false">
      <c r="A164" s="203" t="n">
        <v>416</v>
      </c>
      <c r="B164" s="200" t="s">
        <v>3472</v>
      </c>
      <c r="C164" s="204" t="s">
        <v>3473</v>
      </c>
      <c r="D164" s="200" t="n">
        <v>1</v>
      </c>
      <c r="E164" s="205" t="n">
        <f aca="false">SUM('สพค-ต้นฉบับ'!$E$2*D164)</f>
        <v>270</v>
      </c>
      <c r="G164" s="206" t="n">
        <f aca="false">SUM(E164:F164)</f>
        <v>270</v>
      </c>
      <c r="H164" s="206"/>
      <c r="I164" s="204" t="s">
        <v>33</v>
      </c>
      <c r="J164" s="204" t="s">
        <v>17</v>
      </c>
      <c r="K164" s="204" t="s">
        <v>43</v>
      </c>
      <c r="L164" s="204" t="s">
        <v>44</v>
      </c>
      <c r="M164" s="200" t="s">
        <v>3449</v>
      </c>
      <c r="N164" s="204" t="s">
        <v>3474</v>
      </c>
      <c r="O164" s="204" t="s">
        <v>3382</v>
      </c>
    </row>
    <row r="165" customFormat="false" ht="21" hidden="false" customHeight="true" outlineLevel="0" collapsed="false">
      <c r="A165" s="203" t="n">
        <v>1154</v>
      </c>
      <c r="B165" s="200" t="s">
        <v>3475</v>
      </c>
      <c r="C165" s="204" t="s">
        <v>3476</v>
      </c>
      <c r="D165" s="200" t="n">
        <v>1</v>
      </c>
      <c r="E165" s="205" t="n">
        <f aca="false">SUM('สพค-ต้นฉบับ'!$E$2*D165)</f>
        <v>270</v>
      </c>
      <c r="G165" s="206" t="n">
        <f aca="false">SUM(E165:F165)</f>
        <v>270</v>
      </c>
      <c r="H165" s="206"/>
      <c r="I165" s="204" t="s">
        <v>33</v>
      </c>
      <c r="J165" s="204" t="s">
        <v>17</v>
      </c>
      <c r="K165" s="204" t="s">
        <v>43</v>
      </c>
      <c r="L165" s="204" t="s">
        <v>44</v>
      </c>
      <c r="M165" s="200" t="s">
        <v>3449</v>
      </c>
      <c r="N165" s="204" t="s">
        <v>3474</v>
      </c>
      <c r="O165" s="204" t="s">
        <v>3382</v>
      </c>
    </row>
    <row r="167" customFormat="false" ht="21" hidden="false" customHeight="true" outlineLevel="0" collapsed="false">
      <c r="A167" s="203" t="n">
        <v>112</v>
      </c>
      <c r="B167" s="200" t="s">
        <v>3477</v>
      </c>
      <c r="C167" s="204" t="s">
        <v>3478</v>
      </c>
      <c r="D167" s="200" t="n">
        <v>1</v>
      </c>
      <c r="E167" s="205" t="n">
        <f aca="false">SUM('สพค-ต้นฉบับ'!$E$2*D167)</f>
        <v>270</v>
      </c>
      <c r="G167" s="206" t="n">
        <f aca="false">SUM(E167:F167)</f>
        <v>270</v>
      </c>
      <c r="H167" s="206"/>
    </row>
    <row r="168" customFormat="false" ht="21" hidden="false" customHeight="true" outlineLevel="0" collapsed="false">
      <c r="A168" s="203" t="n">
        <v>695</v>
      </c>
      <c r="B168" s="200" t="s">
        <v>181</v>
      </c>
      <c r="C168" s="204" t="s">
        <v>182</v>
      </c>
      <c r="D168" s="200" t="n">
        <v>2</v>
      </c>
      <c r="E168" s="205" t="e">
        <f aca="false">SUM($E$2*D168)</f>
        <v>#VALUE!</v>
      </c>
      <c r="G168" s="206" t="e">
        <f aca="false">SUM(E168:F168)</f>
        <v>#VALUE!</v>
      </c>
      <c r="H168" s="206"/>
    </row>
    <row r="169" customFormat="false" ht="21" hidden="false" customHeight="true" outlineLevel="0" collapsed="false">
      <c r="A169" s="203" t="n">
        <v>1556</v>
      </c>
      <c r="B169" s="200" t="s">
        <v>3479</v>
      </c>
      <c r="C169" s="204" t="s">
        <v>3480</v>
      </c>
      <c r="D169" s="200" t="n">
        <v>2</v>
      </c>
      <c r="E169" s="205" t="n">
        <f aca="false">SUM('สพค-ต้นฉบับ'!$E$2*D169)</f>
        <v>540</v>
      </c>
      <c r="G169" s="206" t="n">
        <f aca="false">SUM(E169:F169)</f>
        <v>540</v>
      </c>
      <c r="H169" s="206"/>
    </row>
    <row r="171" customFormat="false" ht="21" hidden="false" customHeight="true" outlineLevel="0" collapsed="false">
      <c r="A171" s="203" t="n">
        <v>1558</v>
      </c>
      <c r="B171" s="200" t="s">
        <v>3481</v>
      </c>
      <c r="C171" s="204" t="s">
        <v>3482</v>
      </c>
      <c r="D171" s="200" t="n">
        <v>2</v>
      </c>
      <c r="E171" s="205" t="n">
        <f aca="false">SUM('สพค-ต้นฉบับ'!$E$2*D171)</f>
        <v>540</v>
      </c>
      <c r="G171" s="206" t="n">
        <f aca="false">SUM(E171:F171)</f>
        <v>540</v>
      </c>
      <c r="H171" s="206"/>
    </row>
    <row r="172" customFormat="false" ht="21" hidden="false" customHeight="true" outlineLevel="0" collapsed="false">
      <c r="A172" s="203"/>
      <c r="E172" s="205"/>
      <c r="G172" s="206"/>
      <c r="H172" s="206"/>
    </row>
    <row r="173" customFormat="false" ht="21" hidden="false" customHeight="true" outlineLevel="0" collapsed="false">
      <c r="A173" s="203" t="n">
        <v>593</v>
      </c>
      <c r="B173" s="200" t="s">
        <v>3483</v>
      </c>
      <c r="C173" s="204" t="s">
        <v>3484</v>
      </c>
      <c r="D173" s="200" t="n">
        <v>1</v>
      </c>
      <c r="E173" s="205" t="n">
        <f aca="false">SUM('สพค-ต้นฉบับ'!$E$2*D173)</f>
        <v>270</v>
      </c>
      <c r="G173" s="206" t="n">
        <f aca="false">SUM(E173:F173)</f>
        <v>270</v>
      </c>
      <c r="H173" s="206"/>
    </row>
    <row r="174" customFormat="false" ht="21" hidden="false" customHeight="true" outlineLevel="0" collapsed="false">
      <c r="C174" s="204" t="s">
        <v>3485</v>
      </c>
      <c r="D174" s="200" t="n">
        <v>2</v>
      </c>
      <c r="E174" s="205" t="n">
        <f aca="false">SUM('สพค-ต้นฉบับ'!$E$2*D174)</f>
        <v>540</v>
      </c>
      <c r="G174" s="206" t="n">
        <f aca="false">SUM(E174:F174)</f>
        <v>540</v>
      </c>
      <c r="H174" s="206"/>
      <c r="I174" s="204" t="s">
        <v>27</v>
      </c>
      <c r="J174" s="204" t="s">
        <v>3486</v>
      </c>
    </row>
    <row r="175" customFormat="false" ht="21" hidden="false" customHeight="true" outlineLevel="0" collapsed="false">
      <c r="E175" s="205"/>
      <c r="G175" s="206"/>
      <c r="H175" s="206"/>
    </row>
    <row r="176" customFormat="false" ht="21" hidden="false" customHeight="true" outlineLevel="0" collapsed="false">
      <c r="A176" s="203" t="n">
        <v>1404</v>
      </c>
      <c r="B176" s="200" t="s">
        <v>3487</v>
      </c>
      <c r="C176" s="204" t="s">
        <v>3488</v>
      </c>
      <c r="D176" s="200" t="n">
        <v>1</v>
      </c>
      <c r="E176" s="205" t="n">
        <f aca="false">SUM('สพค-ต้นฉบับ'!$E$2*D176)</f>
        <v>270</v>
      </c>
      <c r="G176" s="206" t="n">
        <f aca="false">SUM(E176:F176)</f>
        <v>270</v>
      </c>
      <c r="H176" s="206"/>
    </row>
    <row r="177" customFormat="false" ht="21" hidden="false" customHeight="true" outlineLevel="0" collapsed="false">
      <c r="C177" s="204" t="s">
        <v>3489</v>
      </c>
      <c r="D177" s="200" t="n">
        <v>1</v>
      </c>
      <c r="E177" s="205" t="n">
        <f aca="false">SUM('สพค-ต้นฉบับ'!$E$2*D177)</f>
        <v>270</v>
      </c>
      <c r="G177" s="206" t="n">
        <f aca="false">SUM(E177:F177)</f>
        <v>270</v>
      </c>
      <c r="H177" s="206"/>
      <c r="I177" s="204" t="s">
        <v>27</v>
      </c>
      <c r="J177" s="204" t="s">
        <v>3430</v>
      </c>
      <c r="K177" s="204" t="s">
        <v>24</v>
      </c>
      <c r="L177" s="204" t="s">
        <v>42</v>
      </c>
      <c r="M177" s="200" t="s">
        <v>3379</v>
      </c>
      <c r="N177" s="204" t="s">
        <v>3490</v>
      </c>
    </row>
    <row r="178" customFormat="false" ht="21" hidden="false" customHeight="true" outlineLevel="0" collapsed="false">
      <c r="A178" s="203" t="n">
        <v>528</v>
      </c>
      <c r="B178" s="200" t="s">
        <v>3491</v>
      </c>
      <c r="C178" s="204" t="s">
        <v>3492</v>
      </c>
      <c r="D178" s="200" t="n">
        <v>1</v>
      </c>
      <c r="E178" s="205" t="n">
        <f aca="false">SUM('สพค-ต้นฉบับ'!$E$2*D178)</f>
        <v>270</v>
      </c>
      <c r="G178" s="206" t="n">
        <f aca="false">SUM(E178:F178)</f>
        <v>270</v>
      </c>
      <c r="H178" s="206"/>
    </row>
    <row r="179" customFormat="false" ht="21" hidden="false" customHeight="true" outlineLevel="0" collapsed="false">
      <c r="A179" s="203" t="n">
        <v>764</v>
      </c>
      <c r="B179" s="200" t="s">
        <v>3493</v>
      </c>
      <c r="C179" s="204" t="s">
        <v>3494</v>
      </c>
      <c r="D179" s="200" t="n">
        <v>2</v>
      </c>
      <c r="E179" s="205" t="n">
        <f aca="false">SUM('สพค-ต้นฉบับ'!$E$2*D179)</f>
        <v>540</v>
      </c>
      <c r="G179" s="206" t="n">
        <f aca="false">SUM(E179:F179)</f>
        <v>540</v>
      </c>
      <c r="H179" s="206"/>
    </row>
    <row r="180" customFormat="false" ht="21" hidden="false" customHeight="true" outlineLevel="0" collapsed="false">
      <c r="A180" s="203"/>
      <c r="E180" s="205"/>
      <c r="G180" s="206"/>
      <c r="H180" s="206"/>
    </row>
    <row r="181" customFormat="false" ht="21" hidden="false" customHeight="true" outlineLevel="0" collapsed="false">
      <c r="A181" s="203" t="n">
        <v>54</v>
      </c>
      <c r="B181" s="200" t="s">
        <v>3495</v>
      </c>
      <c r="C181" s="204" t="s">
        <v>3496</v>
      </c>
      <c r="D181" s="200" t="n">
        <v>1</v>
      </c>
      <c r="E181" s="205" t="n">
        <f aca="false">SUM('สพค-ต้นฉบับ'!$E$2*D181)</f>
        <v>270</v>
      </c>
      <c r="G181" s="206" t="n">
        <f aca="false">SUM(E181:F181)</f>
        <v>270</v>
      </c>
      <c r="H181" s="206"/>
    </row>
    <row r="182" customFormat="false" ht="21" hidden="false" customHeight="true" outlineLevel="0" collapsed="false">
      <c r="A182" s="203" t="n">
        <v>1398</v>
      </c>
      <c r="B182" s="200" t="s">
        <v>3497</v>
      </c>
      <c r="C182" s="204" t="s">
        <v>3498</v>
      </c>
      <c r="D182" s="200" t="n">
        <v>1</v>
      </c>
      <c r="E182" s="205" t="n">
        <f aca="false">SUM('สพค-ต้นฉบับ'!$E$2*D182)</f>
        <v>270</v>
      </c>
      <c r="G182" s="206" t="n">
        <f aca="false">SUM(E182:F182)</f>
        <v>270</v>
      </c>
      <c r="H182" s="206"/>
    </row>
    <row r="183" customFormat="false" ht="21" hidden="false" customHeight="true" outlineLevel="0" collapsed="false">
      <c r="A183" s="203" t="n">
        <v>582</v>
      </c>
      <c r="B183" s="200" t="s">
        <v>3499</v>
      </c>
      <c r="C183" s="204" t="s">
        <v>3500</v>
      </c>
      <c r="D183" s="200" t="n">
        <v>1</v>
      </c>
      <c r="E183" s="205" t="n">
        <f aca="false">SUM('สพค-ต้นฉบับ'!$E$2*D183)</f>
        <v>270</v>
      </c>
      <c r="G183" s="206" t="n">
        <f aca="false">SUM(E183:F183)</f>
        <v>270</v>
      </c>
      <c r="H183" s="206"/>
      <c r="I183" s="204" t="s">
        <v>32</v>
      </c>
      <c r="J183" s="219" t="n">
        <v>24532</v>
      </c>
      <c r="M183" s="200" t="s">
        <v>3501</v>
      </c>
    </row>
    <row r="184" customFormat="false" ht="21" hidden="false" customHeight="true" outlineLevel="0" collapsed="false">
      <c r="A184" s="203" t="n">
        <v>1089</v>
      </c>
      <c r="B184" s="200" t="s">
        <v>3502</v>
      </c>
      <c r="C184" s="204" t="s">
        <v>3503</v>
      </c>
      <c r="D184" s="200" t="n">
        <v>1</v>
      </c>
      <c r="E184" s="205" t="n">
        <f aca="false">SUM('สพค-ต้นฉบับ'!$E$2*D184)</f>
        <v>270</v>
      </c>
      <c r="G184" s="206" t="n">
        <f aca="false">SUM(E184:F184)</f>
        <v>270</v>
      </c>
      <c r="H184" s="206"/>
      <c r="I184" s="204" t="s">
        <v>32</v>
      </c>
      <c r="J184" s="219" t="n">
        <v>24532</v>
      </c>
      <c r="M184" s="200" t="s">
        <v>3501</v>
      </c>
    </row>
    <row r="185" customFormat="false" ht="21" hidden="false" customHeight="true" outlineLevel="0" collapsed="false">
      <c r="A185" s="203" t="n">
        <v>1057</v>
      </c>
      <c r="B185" s="200" t="s">
        <v>3504</v>
      </c>
      <c r="C185" s="204" t="s">
        <v>3505</v>
      </c>
      <c r="D185" s="200" t="n">
        <v>1</v>
      </c>
      <c r="E185" s="205" t="n">
        <f aca="false">SUM('สพค-ต้นฉบับ'!$E$2*D185)</f>
        <v>270</v>
      </c>
      <c r="G185" s="206" t="n">
        <f aca="false">SUM(E185:F185)</f>
        <v>270</v>
      </c>
      <c r="H185" s="206"/>
      <c r="I185" s="204" t="s">
        <v>32</v>
      </c>
      <c r="J185" s="219" t="n">
        <v>24532</v>
      </c>
      <c r="M185" s="200" t="s">
        <v>3501</v>
      </c>
    </row>
    <row r="186" customFormat="false" ht="21" hidden="false" customHeight="true" outlineLevel="0" collapsed="false">
      <c r="A186" s="203" t="n">
        <v>1150</v>
      </c>
      <c r="B186" s="200" t="s">
        <v>3506</v>
      </c>
      <c r="C186" s="204" t="s">
        <v>3507</v>
      </c>
      <c r="D186" s="200" t="n">
        <v>1</v>
      </c>
      <c r="E186" s="205" t="n">
        <f aca="false">SUM('สพค-ต้นฉบับ'!$E$2*D186)</f>
        <v>270</v>
      </c>
      <c r="G186" s="206" t="n">
        <f aca="false">SUM(E186:F186)</f>
        <v>270</v>
      </c>
      <c r="H186" s="206"/>
      <c r="I186" s="204" t="s">
        <v>32</v>
      </c>
      <c r="J186" s="219" t="n">
        <v>24532</v>
      </c>
      <c r="M186" s="200" t="s">
        <v>3501</v>
      </c>
    </row>
    <row r="187" customFormat="false" ht="21" hidden="false" customHeight="true" outlineLevel="0" collapsed="false">
      <c r="A187" s="203" t="n">
        <v>802</v>
      </c>
      <c r="B187" s="200" t="s">
        <v>3508</v>
      </c>
      <c r="C187" s="204" t="s">
        <v>3509</v>
      </c>
      <c r="D187" s="200" t="n">
        <v>2</v>
      </c>
      <c r="E187" s="205" t="n">
        <f aca="false">SUM('สพค-ต้นฉบับ'!$E$2*D187)</f>
        <v>540</v>
      </c>
      <c r="G187" s="206" t="n">
        <f aca="false">SUM(E187:F187)</f>
        <v>540</v>
      </c>
      <c r="H187" s="206"/>
      <c r="I187" s="204" t="s">
        <v>32</v>
      </c>
      <c r="J187" s="219" t="n">
        <v>24532</v>
      </c>
      <c r="M187" s="200" t="s">
        <v>3501</v>
      </c>
    </row>
    <row r="188" customFormat="false" ht="21" hidden="false" customHeight="true" outlineLevel="0" collapsed="false">
      <c r="A188" s="203" t="n">
        <v>1127</v>
      </c>
      <c r="B188" s="200" t="s">
        <v>3510</v>
      </c>
      <c r="C188" s="204" t="s">
        <v>3511</v>
      </c>
      <c r="D188" s="200" t="n">
        <v>1</v>
      </c>
      <c r="E188" s="205" t="n">
        <f aca="false">SUM('สพค-ต้นฉบับ'!$E$2*D188)</f>
        <v>270</v>
      </c>
      <c r="G188" s="206" t="n">
        <f aca="false">SUM(E188:F188)</f>
        <v>270</v>
      </c>
      <c r="H188" s="206"/>
      <c r="I188" s="204" t="s">
        <v>30</v>
      </c>
      <c r="J188" s="204" t="s">
        <v>3512</v>
      </c>
      <c r="M188" s="200" t="s">
        <v>3513</v>
      </c>
    </row>
    <row r="189" customFormat="false" ht="21" hidden="false" customHeight="true" outlineLevel="0" collapsed="false">
      <c r="A189" s="203" t="n">
        <v>645</v>
      </c>
      <c r="B189" s="200" t="s">
        <v>3514</v>
      </c>
      <c r="C189" s="204" t="s">
        <v>3515</v>
      </c>
      <c r="D189" s="200" t="n">
        <v>1</v>
      </c>
      <c r="E189" s="205" t="n">
        <f aca="false">SUM('สพค-ต้นฉบับ'!$E$2*D189)</f>
        <v>270</v>
      </c>
      <c r="G189" s="206" t="n">
        <f aca="false">SUM(E189:F189)</f>
        <v>270</v>
      </c>
      <c r="H189" s="206"/>
      <c r="I189" s="204" t="s">
        <v>30</v>
      </c>
      <c r="J189" s="204" t="s">
        <v>3512</v>
      </c>
      <c r="M189" s="200" t="s">
        <v>3513</v>
      </c>
    </row>
    <row r="190" customFormat="false" ht="21" hidden="false" customHeight="true" outlineLevel="0" collapsed="false">
      <c r="A190" s="203" t="n">
        <v>298</v>
      </c>
      <c r="B190" s="200" t="s">
        <v>3516</v>
      </c>
      <c r="C190" s="204" t="s">
        <v>3517</v>
      </c>
      <c r="D190" s="200" t="n">
        <v>1</v>
      </c>
      <c r="E190" s="205" t="n">
        <f aca="false">SUM('สพค-ต้นฉบับ'!$E$2*D190)</f>
        <v>270</v>
      </c>
      <c r="G190" s="206" t="n">
        <f aca="false">SUM(E190:F190)</f>
        <v>270</v>
      </c>
      <c r="H190" s="206"/>
      <c r="I190" s="204" t="s">
        <v>30</v>
      </c>
      <c r="J190" s="204" t="s">
        <v>3512</v>
      </c>
      <c r="M190" s="200" t="s">
        <v>3513</v>
      </c>
    </row>
    <row r="191" customFormat="false" ht="21" hidden="false" customHeight="true" outlineLevel="0" collapsed="false">
      <c r="A191" s="203" t="n">
        <v>1400</v>
      </c>
      <c r="B191" s="200" t="s">
        <v>3518</v>
      </c>
      <c r="C191" s="204" t="s">
        <v>3519</v>
      </c>
      <c r="D191" s="200" t="n">
        <v>1</v>
      </c>
      <c r="E191" s="205" t="n">
        <f aca="false">SUM('สพค-ต้นฉบับ'!$E$2*D191)</f>
        <v>270</v>
      </c>
      <c r="G191" s="206" t="n">
        <f aca="false">SUM(E191:F191)</f>
        <v>270</v>
      </c>
      <c r="H191" s="206"/>
      <c r="I191" s="204" t="s">
        <v>30</v>
      </c>
      <c r="J191" s="204" t="s">
        <v>3512</v>
      </c>
      <c r="M191" s="200" t="s">
        <v>3513</v>
      </c>
    </row>
    <row r="192" customFormat="false" ht="21" hidden="false" customHeight="true" outlineLevel="0" collapsed="false">
      <c r="A192" s="203" t="n">
        <v>1198</v>
      </c>
      <c r="B192" s="200" t="s">
        <v>3520</v>
      </c>
      <c r="C192" s="204" t="s">
        <v>3521</v>
      </c>
      <c r="D192" s="200" t="n">
        <v>1</v>
      </c>
      <c r="E192" s="205" t="n">
        <f aca="false">SUM('สพค-ต้นฉบับ'!$E$2*D192)</f>
        <v>270</v>
      </c>
      <c r="G192" s="206" t="n">
        <f aca="false">SUM(E192:F192)</f>
        <v>270</v>
      </c>
      <c r="H192" s="206"/>
      <c r="I192" s="204" t="s">
        <v>30</v>
      </c>
      <c r="J192" s="204" t="s">
        <v>3512</v>
      </c>
      <c r="M192" s="200" t="s">
        <v>3513</v>
      </c>
    </row>
    <row r="193" customFormat="false" ht="21" hidden="false" customHeight="true" outlineLevel="0" collapsed="false">
      <c r="A193" s="203" t="n">
        <v>949</v>
      </c>
      <c r="B193" s="200" t="s">
        <v>3522</v>
      </c>
      <c r="C193" s="204" t="s">
        <v>3523</v>
      </c>
      <c r="D193" s="200" t="n">
        <v>1</v>
      </c>
      <c r="E193" s="205" t="n">
        <f aca="false">SUM('สพค-ต้นฉบับ'!$E$2*D193)</f>
        <v>270</v>
      </c>
      <c r="G193" s="206" t="n">
        <f aca="false">SUM(E193:F193)</f>
        <v>270</v>
      </c>
      <c r="H193" s="206"/>
      <c r="I193" s="204" t="s">
        <v>30</v>
      </c>
      <c r="J193" s="204" t="s">
        <v>3512</v>
      </c>
      <c r="M193" s="200" t="s">
        <v>3513</v>
      </c>
    </row>
    <row r="194" customFormat="false" ht="21" hidden="false" customHeight="true" outlineLevel="0" collapsed="false">
      <c r="A194" s="203" t="n">
        <v>404</v>
      </c>
      <c r="B194" s="200" t="s">
        <v>3524</v>
      </c>
      <c r="C194" s="204" t="s">
        <v>3525</v>
      </c>
      <c r="D194" s="200" t="n">
        <v>1</v>
      </c>
      <c r="E194" s="205" t="n">
        <f aca="false">SUM('สพค-ต้นฉบับ'!$E$2*D194)</f>
        <v>270</v>
      </c>
      <c r="G194" s="206" t="n">
        <f aca="false">SUM(E194:F194)</f>
        <v>270</v>
      </c>
      <c r="H194" s="206"/>
      <c r="I194" s="204" t="s">
        <v>30</v>
      </c>
      <c r="J194" s="204" t="s">
        <v>3512</v>
      </c>
      <c r="M194" s="200" t="s">
        <v>3513</v>
      </c>
    </row>
    <row r="195" customFormat="false" ht="21" hidden="false" customHeight="true" outlineLevel="0" collapsed="false">
      <c r="C195" s="204" t="s">
        <v>1892</v>
      </c>
      <c r="D195" s="200" t="n">
        <v>1</v>
      </c>
      <c r="E195" s="205" t="n">
        <f aca="false">SUM('สพค-ต้นฉบับ'!$E$2*D195)</f>
        <v>270</v>
      </c>
      <c r="G195" s="206" t="n">
        <f aca="false">SUM(E195:F195)</f>
        <v>270</v>
      </c>
      <c r="H195" s="206"/>
      <c r="I195" s="204" t="s">
        <v>30</v>
      </c>
      <c r="J195" s="204" t="s">
        <v>3512</v>
      </c>
      <c r="M195" s="200" t="s">
        <v>3513</v>
      </c>
      <c r="N195" s="204" t="s">
        <v>3526</v>
      </c>
    </row>
    <row r="196" customFormat="false" ht="21" hidden="false" customHeight="true" outlineLevel="0" collapsed="false">
      <c r="A196" s="203" t="n">
        <v>883</v>
      </c>
      <c r="B196" s="200" t="s">
        <v>2974</v>
      </c>
      <c r="C196" s="204" t="s">
        <v>2975</v>
      </c>
      <c r="D196" s="200" t="n">
        <v>1</v>
      </c>
      <c r="E196" s="205" t="n">
        <f aca="false">SUM('สพค-ต้นฉบับ'!$E$2*D196)</f>
        <v>270</v>
      </c>
      <c r="G196" s="206" t="n">
        <f aca="false">SUM(E196:F196)</f>
        <v>270</v>
      </c>
      <c r="H196" s="206"/>
      <c r="I196" s="204" t="s">
        <v>30</v>
      </c>
      <c r="J196" s="204" t="s">
        <v>3512</v>
      </c>
      <c r="M196" s="200" t="s">
        <v>3513</v>
      </c>
      <c r="N196" s="204" t="s">
        <v>3527</v>
      </c>
    </row>
    <row r="197" customFormat="false" ht="21" hidden="false" customHeight="true" outlineLevel="0" collapsed="false">
      <c r="A197" s="203" t="n">
        <v>1623</v>
      </c>
      <c r="B197" s="200" t="s">
        <v>3528</v>
      </c>
      <c r="C197" s="204" t="s">
        <v>3529</v>
      </c>
      <c r="D197" s="200" t="n">
        <v>1</v>
      </c>
      <c r="E197" s="205" t="n">
        <f aca="false">SUM('สพค-ต้นฉบับ'!$E$2*D197)</f>
        <v>270</v>
      </c>
      <c r="G197" s="206" t="n">
        <f aca="false">SUM(E197:F197)</f>
        <v>270</v>
      </c>
      <c r="H197" s="206"/>
      <c r="I197" s="204" t="s">
        <v>33</v>
      </c>
      <c r="J197" s="204" t="s">
        <v>3264</v>
      </c>
      <c r="K197" s="204" t="s">
        <v>24</v>
      </c>
      <c r="L197" s="204" t="s">
        <v>42</v>
      </c>
      <c r="M197" s="200" t="s">
        <v>3501</v>
      </c>
    </row>
    <row r="198" customFormat="false" ht="21" hidden="false" customHeight="true" outlineLevel="0" collapsed="false">
      <c r="A198" s="203" t="n">
        <v>1058</v>
      </c>
      <c r="B198" s="200" t="s">
        <v>3530</v>
      </c>
      <c r="C198" s="204" t="s">
        <v>3531</v>
      </c>
      <c r="D198" s="200" t="n">
        <v>1</v>
      </c>
      <c r="E198" s="205" t="n">
        <f aca="false">SUM('สพค-ต้นฉบับ'!$E$2*D198)</f>
        <v>270</v>
      </c>
      <c r="G198" s="206" t="n">
        <f aca="false">SUM(E198:F198)</f>
        <v>270</v>
      </c>
      <c r="H198" s="206"/>
      <c r="I198" s="204" t="s">
        <v>30</v>
      </c>
      <c r="J198" s="204" t="s">
        <v>3532</v>
      </c>
      <c r="M198" s="200" t="s">
        <v>3533</v>
      </c>
    </row>
    <row r="199" customFormat="false" ht="21" hidden="false" customHeight="true" outlineLevel="0" collapsed="false">
      <c r="C199" s="204" t="s">
        <v>3534</v>
      </c>
      <c r="D199" s="200" t="n">
        <v>1</v>
      </c>
      <c r="E199" s="205" t="n">
        <f aca="false">SUM('สพค-ต้นฉบับ'!$E$2*D199)</f>
        <v>270</v>
      </c>
      <c r="G199" s="206" t="n">
        <f aca="false">SUM(E199:F199)</f>
        <v>270</v>
      </c>
      <c r="H199" s="206"/>
      <c r="I199" s="204" t="s">
        <v>30</v>
      </c>
      <c r="J199" s="204" t="s">
        <v>3532</v>
      </c>
      <c r="M199" s="200" t="s">
        <v>3533</v>
      </c>
      <c r="N199" s="204" t="s">
        <v>3535</v>
      </c>
    </row>
    <row r="200" customFormat="false" ht="21" hidden="false" customHeight="true" outlineLevel="0" collapsed="false">
      <c r="A200" s="203" t="n">
        <v>1429</v>
      </c>
      <c r="B200" s="200" t="s">
        <v>3536</v>
      </c>
      <c r="C200" s="204" t="s">
        <v>3537</v>
      </c>
      <c r="D200" s="200" t="n">
        <v>1</v>
      </c>
      <c r="E200" s="205" t="n">
        <f aca="false">SUM('สพค-ต้นฉบับ'!$E$2*D200)</f>
        <v>270</v>
      </c>
      <c r="G200" s="206" t="n">
        <f aca="false">SUM(E200:F200)</f>
        <v>270</v>
      </c>
      <c r="H200" s="206"/>
      <c r="I200" s="204" t="s">
        <v>30</v>
      </c>
      <c r="J200" s="204" t="s">
        <v>3532</v>
      </c>
      <c r="M200" s="200" t="s">
        <v>3533</v>
      </c>
    </row>
    <row r="201" customFormat="false" ht="21" hidden="false" customHeight="true" outlineLevel="0" collapsed="false">
      <c r="A201" s="203" t="n">
        <v>726</v>
      </c>
      <c r="B201" s="200" t="s">
        <v>395</v>
      </c>
      <c r="C201" s="204" t="s">
        <v>3538</v>
      </c>
      <c r="D201" s="200" t="n">
        <v>1</v>
      </c>
      <c r="E201" s="205" t="n">
        <f aca="false">SUM('สพค-ต้นฉบับ'!$E$2*D201)</f>
        <v>270</v>
      </c>
      <c r="G201" s="206" t="n">
        <f aca="false">SUM(E201:F201)</f>
        <v>270</v>
      </c>
      <c r="H201" s="206"/>
      <c r="I201" s="204" t="s">
        <v>30</v>
      </c>
      <c r="J201" s="204" t="s">
        <v>3532</v>
      </c>
      <c r="M201" s="200" t="s">
        <v>3533</v>
      </c>
      <c r="N201" s="204" t="s">
        <v>3539</v>
      </c>
    </row>
    <row r="202" customFormat="false" ht="21" hidden="false" customHeight="true" outlineLevel="0" collapsed="false">
      <c r="A202" s="203" t="n">
        <v>733</v>
      </c>
      <c r="B202" s="200" t="s">
        <v>455</v>
      </c>
      <c r="C202" s="204" t="s">
        <v>3540</v>
      </c>
      <c r="D202" s="200" t="n">
        <v>1</v>
      </c>
      <c r="E202" s="205" t="n">
        <f aca="false">SUM('สพค-ต้นฉบับ'!$E$2*D202)</f>
        <v>270</v>
      </c>
      <c r="G202" s="206" t="n">
        <f aca="false">SUM(E202:F202)</f>
        <v>270</v>
      </c>
      <c r="H202" s="206"/>
      <c r="I202" s="204" t="s">
        <v>30</v>
      </c>
      <c r="J202" s="204" t="s">
        <v>3532</v>
      </c>
      <c r="M202" s="200" t="s">
        <v>3533</v>
      </c>
      <c r="N202" s="204" t="s">
        <v>3541</v>
      </c>
    </row>
    <row r="203" customFormat="false" ht="21" hidden="false" customHeight="true" outlineLevel="0" collapsed="false">
      <c r="A203" s="203" t="n">
        <v>1191</v>
      </c>
      <c r="B203" s="200" t="s">
        <v>3542</v>
      </c>
      <c r="C203" s="204" t="s">
        <v>3543</v>
      </c>
      <c r="D203" s="200" t="n">
        <v>1</v>
      </c>
      <c r="E203" s="205" t="n">
        <f aca="false">SUM('สพค-ต้นฉบับ'!$E$2*D203)</f>
        <v>270</v>
      </c>
      <c r="G203" s="206" t="n">
        <f aca="false">SUM(E203:F203)</f>
        <v>270</v>
      </c>
      <c r="H203" s="206"/>
      <c r="I203" s="204" t="s">
        <v>32</v>
      </c>
      <c r="J203" s="204" t="s">
        <v>3532</v>
      </c>
      <c r="M203" s="200" t="s">
        <v>3533</v>
      </c>
    </row>
    <row r="204" customFormat="false" ht="21" hidden="false" customHeight="true" outlineLevel="0" collapsed="false">
      <c r="A204" s="203" t="n">
        <v>684</v>
      </c>
      <c r="B204" s="200" t="s">
        <v>3544</v>
      </c>
      <c r="C204" s="204" t="s">
        <v>3545</v>
      </c>
      <c r="D204" s="200" t="n">
        <v>2</v>
      </c>
      <c r="E204" s="205" t="n">
        <f aca="false">SUM('สพค-ต้นฉบับ'!$E$2*D204)</f>
        <v>540</v>
      </c>
      <c r="G204" s="206" t="n">
        <f aca="false">SUM(E204:F204)</f>
        <v>540</v>
      </c>
      <c r="H204" s="206"/>
      <c r="I204" s="204" t="s">
        <v>32</v>
      </c>
      <c r="J204" s="204" t="s">
        <v>3532</v>
      </c>
      <c r="M204" s="200" t="s">
        <v>3533</v>
      </c>
    </row>
    <row r="205" customFormat="false" ht="21" hidden="false" customHeight="true" outlineLevel="0" collapsed="false">
      <c r="A205" s="203"/>
      <c r="C205" s="204" t="s">
        <v>3546</v>
      </c>
      <c r="E205" s="205"/>
      <c r="G205" s="206"/>
      <c r="H205" s="206"/>
      <c r="I205" s="204" t="s">
        <v>32</v>
      </c>
      <c r="J205" s="204" t="s">
        <v>3532</v>
      </c>
      <c r="M205" s="200" t="s">
        <v>3533</v>
      </c>
      <c r="N205" s="204" t="s">
        <v>3547</v>
      </c>
    </row>
    <row r="206" customFormat="false" ht="21" hidden="false" customHeight="true" outlineLevel="0" collapsed="false">
      <c r="A206" s="203" t="n">
        <v>141</v>
      </c>
      <c r="B206" s="200" t="s">
        <v>3548</v>
      </c>
      <c r="C206" s="204" t="s">
        <v>3549</v>
      </c>
      <c r="D206" s="200" t="n">
        <v>1</v>
      </c>
      <c r="E206" s="205" t="n">
        <f aca="false">SUM('สพค-ต้นฉบับ'!$E$2*D206)</f>
        <v>270</v>
      </c>
      <c r="G206" s="206" t="n">
        <f aca="false">SUM(E206:F206)</f>
        <v>270</v>
      </c>
      <c r="H206" s="206"/>
      <c r="I206" s="204" t="s">
        <v>33</v>
      </c>
      <c r="J206" s="204" t="s">
        <v>17</v>
      </c>
      <c r="K206" s="204" t="s">
        <v>43</v>
      </c>
      <c r="L206" s="204" t="s">
        <v>44</v>
      </c>
      <c r="M206" s="200" t="s">
        <v>3533</v>
      </c>
    </row>
    <row r="207" customFormat="false" ht="21" hidden="false" customHeight="true" outlineLevel="0" collapsed="false">
      <c r="C207" s="204" t="s">
        <v>3550</v>
      </c>
      <c r="D207" s="200" t="n">
        <v>1</v>
      </c>
      <c r="E207" s="205" t="n">
        <f aca="false">SUM('สพค-ต้นฉบับ'!$E$2*D207)</f>
        <v>270</v>
      </c>
      <c r="G207" s="206" t="n">
        <f aca="false">SUM(E207:F207)</f>
        <v>270</v>
      </c>
      <c r="H207" s="206"/>
      <c r="I207" s="204" t="s">
        <v>33</v>
      </c>
      <c r="J207" s="204" t="s">
        <v>17</v>
      </c>
      <c r="K207" s="204" t="s">
        <v>43</v>
      </c>
      <c r="L207" s="204" t="s">
        <v>44</v>
      </c>
      <c r="M207" s="200" t="s">
        <v>3533</v>
      </c>
    </row>
    <row r="208" customFormat="false" ht="21" hidden="false" customHeight="true" outlineLevel="0" collapsed="false">
      <c r="C208" s="204" t="s">
        <v>3551</v>
      </c>
      <c r="D208" s="200" t="n">
        <v>1</v>
      </c>
      <c r="E208" s="205" t="n">
        <f aca="false">SUM('สพค-ต้นฉบับ'!$E$2*D208)</f>
        <v>270</v>
      </c>
      <c r="G208" s="206" t="n">
        <f aca="false">SUM(E208:F208)</f>
        <v>270</v>
      </c>
      <c r="H208" s="206"/>
      <c r="I208" s="204" t="s">
        <v>33</v>
      </c>
      <c r="J208" s="204" t="s">
        <v>17</v>
      </c>
      <c r="K208" s="204" t="s">
        <v>43</v>
      </c>
      <c r="L208" s="204" t="s">
        <v>44</v>
      </c>
      <c r="M208" s="200" t="s">
        <v>3533</v>
      </c>
    </row>
    <row r="209" customFormat="false" ht="21" hidden="false" customHeight="true" outlineLevel="0" collapsed="false">
      <c r="A209" s="203" t="n">
        <v>371</v>
      </c>
      <c r="B209" s="200" t="s">
        <v>3053</v>
      </c>
      <c r="C209" s="204" t="s">
        <v>3552</v>
      </c>
      <c r="D209" s="200" t="n">
        <v>1</v>
      </c>
      <c r="E209" s="205" t="n">
        <f aca="false">SUM('สพค-ต้นฉบับ'!$E$2*D209)</f>
        <v>270</v>
      </c>
      <c r="G209" s="206" t="n">
        <f aca="false">SUM(E209:F209)</f>
        <v>270</v>
      </c>
      <c r="H209" s="206"/>
      <c r="I209" s="204" t="s">
        <v>33</v>
      </c>
      <c r="J209" s="204" t="s">
        <v>17</v>
      </c>
      <c r="K209" s="204" t="s">
        <v>43</v>
      </c>
      <c r="L209" s="204" t="s">
        <v>44</v>
      </c>
      <c r="M209" s="200" t="s">
        <v>3533</v>
      </c>
    </row>
    <row r="210" customFormat="false" ht="21" hidden="false" customHeight="true" outlineLevel="0" collapsed="false">
      <c r="A210" s="203" t="n">
        <v>1454</v>
      </c>
      <c r="B210" s="200" t="s">
        <v>1761</v>
      </c>
      <c r="C210" s="204" t="s">
        <v>3553</v>
      </c>
      <c r="D210" s="200" t="n">
        <v>1</v>
      </c>
      <c r="E210" s="205" t="n">
        <f aca="false">SUM('สพค-ต้นฉบับ'!$E$2*D210)</f>
        <v>270</v>
      </c>
      <c r="G210" s="206" t="n">
        <f aca="false">SUM(E210:F210)</f>
        <v>270</v>
      </c>
      <c r="H210" s="206"/>
      <c r="I210" s="204" t="s">
        <v>33</v>
      </c>
      <c r="J210" s="204" t="s">
        <v>17</v>
      </c>
      <c r="K210" s="204" t="s">
        <v>43</v>
      </c>
      <c r="L210" s="204" t="s">
        <v>44</v>
      </c>
      <c r="M210" s="200" t="s">
        <v>3533</v>
      </c>
      <c r="N210" s="204" t="s">
        <v>3554</v>
      </c>
    </row>
    <row r="211" customFormat="false" ht="21" hidden="false" customHeight="true" outlineLevel="0" collapsed="false">
      <c r="A211" s="203" t="n">
        <v>1284</v>
      </c>
      <c r="B211" s="200" t="s">
        <v>3555</v>
      </c>
      <c r="C211" s="204" t="s">
        <v>3556</v>
      </c>
      <c r="D211" s="200" t="n">
        <v>1</v>
      </c>
      <c r="E211" s="205" t="n">
        <f aca="false">SUM('สพค-ต้นฉบับ'!$E$2*D211)</f>
        <v>270</v>
      </c>
      <c r="G211" s="206" t="n">
        <f aca="false">SUM(E211:F211)</f>
        <v>270</v>
      </c>
      <c r="H211" s="206"/>
      <c r="I211" s="204" t="s">
        <v>30</v>
      </c>
      <c r="J211" s="204" t="s">
        <v>3557</v>
      </c>
      <c r="M211" s="200" t="s">
        <v>3558</v>
      </c>
    </row>
    <row r="212" customFormat="false" ht="21" hidden="false" customHeight="true" outlineLevel="0" collapsed="false">
      <c r="A212" s="203" t="n">
        <v>1088</v>
      </c>
      <c r="B212" s="200" t="s">
        <v>3559</v>
      </c>
      <c r="C212" s="204" t="s">
        <v>3560</v>
      </c>
      <c r="D212" s="200" t="n">
        <v>1</v>
      </c>
      <c r="E212" s="205" t="n">
        <f aca="false">SUM('สพค-ต้นฉบับ'!$E$2*D212)</f>
        <v>270</v>
      </c>
      <c r="G212" s="206" t="n">
        <f aca="false">SUM(E212:F212)</f>
        <v>270</v>
      </c>
      <c r="H212" s="206"/>
      <c r="I212" s="204" t="s">
        <v>30</v>
      </c>
      <c r="J212" s="204" t="s">
        <v>3561</v>
      </c>
      <c r="M212" s="200" t="s">
        <v>3562</v>
      </c>
    </row>
    <row r="213" customFormat="false" ht="21" hidden="false" customHeight="true" outlineLevel="0" collapsed="false">
      <c r="A213" s="203" t="n">
        <v>1022</v>
      </c>
      <c r="B213" s="200" t="s">
        <v>3563</v>
      </c>
      <c r="C213" s="204" t="s">
        <v>3564</v>
      </c>
      <c r="D213" s="200" t="n">
        <v>1</v>
      </c>
      <c r="E213" s="205" t="n">
        <f aca="false">SUM('สพค-ต้นฉบับ'!$E$2*D213)</f>
        <v>270</v>
      </c>
      <c r="G213" s="206" t="n">
        <f aca="false">SUM(E213:F213)</f>
        <v>270</v>
      </c>
      <c r="H213" s="206"/>
      <c r="I213" s="204" t="s">
        <v>30</v>
      </c>
      <c r="J213" s="204" t="s">
        <v>3561</v>
      </c>
      <c r="M213" s="200" t="s">
        <v>3562</v>
      </c>
    </row>
    <row r="214" customFormat="false" ht="21" hidden="false" customHeight="true" outlineLevel="0" collapsed="false">
      <c r="A214" s="203" t="n">
        <v>353</v>
      </c>
      <c r="B214" s="200" t="s">
        <v>3565</v>
      </c>
      <c r="C214" s="204" t="s">
        <v>3566</v>
      </c>
      <c r="D214" s="200" t="n">
        <v>1</v>
      </c>
      <c r="E214" s="205" t="n">
        <f aca="false">SUM('สพค-ต้นฉบับ'!$E$2*D214)</f>
        <v>270</v>
      </c>
      <c r="G214" s="206" t="n">
        <f aca="false">SUM(E214:F214)</f>
        <v>270</v>
      </c>
      <c r="H214" s="206"/>
      <c r="I214" s="204" t="s">
        <v>30</v>
      </c>
      <c r="J214" s="204" t="s">
        <v>3561</v>
      </c>
      <c r="M214" s="200" t="s">
        <v>3562</v>
      </c>
    </row>
    <row r="215" customFormat="false" ht="21" hidden="false" customHeight="true" outlineLevel="0" collapsed="false">
      <c r="A215" s="203" t="n">
        <v>1345</v>
      </c>
      <c r="B215" s="200" t="s">
        <v>3567</v>
      </c>
      <c r="C215" s="204" t="s">
        <v>3568</v>
      </c>
      <c r="D215" s="200" t="n">
        <v>2</v>
      </c>
      <c r="E215" s="205" t="n">
        <f aca="false">SUM('สพค-ต้นฉบับ'!$E$2*D215)</f>
        <v>540</v>
      </c>
      <c r="G215" s="206" t="n">
        <f aca="false">SUM(E215:F215)</f>
        <v>540</v>
      </c>
      <c r="H215" s="206"/>
      <c r="I215" s="204" t="s">
        <v>32</v>
      </c>
      <c r="J215" s="204" t="s">
        <v>3561</v>
      </c>
      <c r="M215" s="200" t="s">
        <v>3562</v>
      </c>
      <c r="N215" s="204" t="s">
        <v>3569</v>
      </c>
    </row>
    <row r="216" customFormat="false" ht="21" hidden="false" customHeight="true" outlineLevel="0" collapsed="false">
      <c r="A216" s="203"/>
      <c r="C216" s="204" t="s">
        <v>3570</v>
      </c>
      <c r="E216" s="205"/>
      <c r="G216" s="206"/>
      <c r="H216" s="206"/>
      <c r="I216" s="204" t="s">
        <v>32</v>
      </c>
      <c r="J216" s="204" t="s">
        <v>3561</v>
      </c>
      <c r="M216" s="200" t="s">
        <v>3562</v>
      </c>
      <c r="N216" s="204" t="s">
        <v>3571</v>
      </c>
    </row>
    <row r="217" customFormat="false" ht="21" hidden="false" customHeight="true" outlineLevel="0" collapsed="false">
      <c r="A217" s="203" t="n">
        <v>1065</v>
      </c>
      <c r="B217" s="200" t="s">
        <v>3572</v>
      </c>
      <c r="C217" s="204" t="s">
        <v>3573</v>
      </c>
      <c r="D217" s="200" t="n">
        <v>1</v>
      </c>
      <c r="E217" s="205" t="n">
        <f aca="false">SUM('สพค-ต้นฉบับ'!$E$2*D217)</f>
        <v>270</v>
      </c>
      <c r="G217" s="206" t="n">
        <f aca="false">SUM(E217:F217)</f>
        <v>270</v>
      </c>
      <c r="H217" s="206"/>
      <c r="I217" s="204" t="s">
        <v>33</v>
      </c>
      <c r="J217" s="204" t="s">
        <v>17</v>
      </c>
      <c r="K217" s="204" t="s">
        <v>43</v>
      </c>
      <c r="L217" s="204" t="s">
        <v>44</v>
      </c>
      <c r="M217" s="200" t="s">
        <v>3562</v>
      </c>
    </row>
    <row r="218" customFormat="false" ht="21" hidden="false" customHeight="true" outlineLevel="0" collapsed="false">
      <c r="A218" s="203" t="n">
        <v>1397</v>
      </c>
      <c r="C218" s="204" t="s">
        <v>3574</v>
      </c>
      <c r="D218" s="200" t="n">
        <v>1</v>
      </c>
      <c r="E218" s="205" t="n">
        <f aca="false">SUM('สพค-ต้นฉบับ'!$E$2*D218)</f>
        <v>270</v>
      </c>
      <c r="G218" s="206" t="n">
        <f aca="false">SUM(E218:F218)</f>
        <v>270</v>
      </c>
      <c r="H218" s="206"/>
      <c r="I218" s="204" t="s">
        <v>33</v>
      </c>
      <c r="J218" s="204" t="s">
        <v>17</v>
      </c>
      <c r="K218" s="204" t="s">
        <v>43</v>
      </c>
      <c r="L218" s="204" t="s">
        <v>44</v>
      </c>
      <c r="M218" s="200" t="s">
        <v>3562</v>
      </c>
      <c r="O218" s="204" t="s">
        <v>27</v>
      </c>
      <c r="P218" s="204" t="s">
        <v>3575</v>
      </c>
      <c r="R218" s="204" t="s">
        <v>3576</v>
      </c>
    </row>
    <row r="219" customFormat="false" ht="21" hidden="false" customHeight="true" outlineLevel="0" collapsed="false">
      <c r="A219" s="203" t="n">
        <v>7</v>
      </c>
      <c r="B219" s="200" t="s">
        <v>3577</v>
      </c>
      <c r="C219" s="204" t="s">
        <v>3578</v>
      </c>
      <c r="D219" s="200" t="n">
        <v>1</v>
      </c>
      <c r="E219" s="205" t="n">
        <f aca="false">SUM('สพค-ต้นฉบับ'!$E$2*D219)</f>
        <v>270</v>
      </c>
      <c r="G219" s="206" t="n">
        <f aca="false">SUM(E219:F219)</f>
        <v>270</v>
      </c>
      <c r="H219" s="206"/>
      <c r="I219" s="204" t="s">
        <v>33</v>
      </c>
      <c r="J219" s="204" t="s">
        <v>3264</v>
      </c>
      <c r="K219" s="204" t="s">
        <v>24</v>
      </c>
      <c r="L219" s="204" t="s">
        <v>42</v>
      </c>
      <c r="M219" s="200" t="s">
        <v>3558</v>
      </c>
    </row>
    <row r="221" s="155" customFormat="true" ht="21" hidden="false" customHeight="true" outlineLevel="0" collapsed="false">
      <c r="A221" s="182"/>
      <c r="B221" s="183" t="s">
        <v>3579</v>
      </c>
      <c r="C221" s="184"/>
      <c r="D221" s="185"/>
      <c r="E221" s="182"/>
      <c r="F221" s="184"/>
      <c r="G221" s="186"/>
      <c r="I221" s="183"/>
    </row>
    <row r="222" s="155" customFormat="true" ht="21" hidden="false" customHeight="true" outlineLevel="0" collapsed="false">
      <c r="A222" s="179"/>
      <c r="B222" s="187"/>
      <c r="C222" s="177" t="s">
        <v>3580</v>
      </c>
      <c r="D222" s="179"/>
      <c r="E222" s="179"/>
      <c r="F222" s="187"/>
      <c r="G222" s="180"/>
      <c r="I222" s="221" t="s">
        <v>3581</v>
      </c>
    </row>
    <row r="223" s="155" customFormat="true" ht="21" hidden="false" customHeight="true" outlineLevel="0" collapsed="false">
      <c r="A223" s="178"/>
      <c r="B223" s="154" t="s">
        <v>3582</v>
      </c>
      <c r="C223" s="177" t="s">
        <v>3583</v>
      </c>
      <c r="D223" s="179"/>
      <c r="E223" s="222"/>
      <c r="F223" s="154"/>
      <c r="G223" s="223"/>
      <c r="I223" s="177" t="s">
        <v>3584</v>
      </c>
    </row>
    <row r="224" s="155" customFormat="true" ht="21" hidden="false" customHeight="true" outlineLevel="0" collapsed="false">
      <c r="A224" s="178"/>
      <c r="B224" s="154" t="s">
        <v>3585</v>
      </c>
      <c r="C224" s="177" t="s">
        <v>3586</v>
      </c>
      <c r="D224" s="179"/>
      <c r="E224" s="222"/>
      <c r="F224" s="154"/>
      <c r="G224" s="223"/>
      <c r="I224" s="177" t="s">
        <v>3584</v>
      </c>
    </row>
    <row r="225" s="155" customFormat="true" ht="21" hidden="false" customHeight="true" outlineLevel="0" collapsed="false">
      <c r="A225" s="178"/>
      <c r="B225" s="154" t="s">
        <v>3587</v>
      </c>
      <c r="C225" s="177" t="s">
        <v>3588</v>
      </c>
      <c r="D225" s="179"/>
      <c r="E225" s="222"/>
      <c r="F225" s="154"/>
      <c r="G225" s="223"/>
      <c r="I225" s="177" t="s">
        <v>3589</v>
      </c>
    </row>
    <row r="226" s="155" customFormat="true" ht="21" hidden="false" customHeight="true" outlineLevel="0" collapsed="false">
      <c r="A226" s="178"/>
      <c r="B226" s="154" t="s">
        <v>3590</v>
      </c>
      <c r="C226" s="177" t="s">
        <v>3591</v>
      </c>
      <c r="D226" s="179"/>
      <c r="E226" s="222"/>
      <c r="F226" s="154"/>
      <c r="G226" s="223"/>
      <c r="I226" s="177" t="s">
        <v>3592</v>
      </c>
    </row>
    <row r="227" s="155" customFormat="true" ht="21" hidden="false" customHeight="true" outlineLevel="0" collapsed="false">
      <c r="A227" s="178"/>
      <c r="B227" s="154" t="s">
        <v>3593</v>
      </c>
      <c r="C227" s="177" t="s">
        <v>3594</v>
      </c>
      <c r="D227" s="179"/>
      <c r="E227" s="222"/>
      <c r="F227" s="154"/>
      <c r="G227" s="223"/>
      <c r="I227" s="177" t="s">
        <v>3595</v>
      </c>
    </row>
    <row r="228" s="155" customFormat="true" ht="21" hidden="false" customHeight="true" outlineLevel="0" collapsed="false">
      <c r="A228" s="179"/>
      <c r="B228" s="187"/>
      <c r="C228" s="187"/>
      <c r="D228" s="179"/>
      <c r="E228" s="179"/>
      <c r="F228" s="187"/>
      <c r="G228" s="180"/>
      <c r="I228" s="187"/>
    </row>
    <row r="229" s="155" customFormat="true" ht="21" hidden="false" customHeight="true" outlineLevel="0" collapsed="false">
      <c r="A229" s="182"/>
      <c r="B229" s="183" t="s">
        <v>3596</v>
      </c>
      <c r="C229" s="184"/>
      <c r="D229" s="185"/>
      <c r="E229" s="182"/>
      <c r="F229" s="184"/>
      <c r="G229" s="186"/>
      <c r="H229" s="183"/>
    </row>
    <row r="230" s="155" customFormat="true" ht="21" hidden="false" customHeight="true" outlineLevel="0" collapsed="false">
      <c r="A230" s="178"/>
      <c r="B230" s="154" t="s">
        <v>3597</v>
      </c>
      <c r="C230" s="177" t="s">
        <v>3598</v>
      </c>
      <c r="D230" s="178" t="n">
        <v>1</v>
      </c>
      <c r="E230" s="178"/>
      <c r="F230" s="154"/>
      <c r="G230" s="224"/>
      <c r="H230" s="154"/>
      <c r="I230" s="225" t="s">
        <v>30</v>
      </c>
      <c r="J230" s="225" t="s">
        <v>3599</v>
      </c>
      <c r="M230" s="155" t="s">
        <v>3600</v>
      </c>
      <c r="N230" s="225" t="s">
        <v>3601</v>
      </c>
    </row>
    <row r="231" s="155" customFormat="true" ht="21" hidden="false" customHeight="true" outlineLevel="0" collapsed="false">
      <c r="A231" s="178"/>
      <c r="B231" s="154" t="s">
        <v>3602</v>
      </c>
      <c r="C231" s="177" t="s">
        <v>3603</v>
      </c>
      <c r="D231" s="178" t="n">
        <v>1</v>
      </c>
      <c r="E231" s="178"/>
      <c r="F231" s="154"/>
      <c r="G231" s="224"/>
      <c r="H231" s="154"/>
      <c r="I231" s="225" t="s">
        <v>30</v>
      </c>
      <c r="J231" s="225" t="s">
        <v>3599</v>
      </c>
      <c r="M231" s="155" t="s">
        <v>3600</v>
      </c>
    </row>
    <row r="232" s="155" customFormat="true" ht="21" hidden="false" customHeight="true" outlineLevel="0" collapsed="false">
      <c r="A232" s="178"/>
      <c r="B232" s="154" t="s">
        <v>3567</v>
      </c>
      <c r="C232" s="177" t="s">
        <v>3568</v>
      </c>
      <c r="D232" s="178" t="n">
        <v>2</v>
      </c>
      <c r="E232" s="178"/>
      <c r="F232" s="154"/>
      <c r="G232" s="224"/>
      <c r="H232" s="177" t="s">
        <v>3570</v>
      </c>
      <c r="I232" s="225" t="s">
        <v>33</v>
      </c>
      <c r="J232" s="225" t="s">
        <v>17</v>
      </c>
      <c r="K232" s="225" t="s">
        <v>43</v>
      </c>
      <c r="L232" s="225" t="s">
        <v>44</v>
      </c>
      <c r="M232" s="155" t="s">
        <v>3600</v>
      </c>
      <c r="O232" s="225" t="s">
        <v>3382</v>
      </c>
    </row>
    <row r="233" s="155" customFormat="true" ht="21" hidden="false" customHeight="true" outlineLevel="0" collapsed="false">
      <c r="A233" s="178"/>
      <c r="B233" s="177" t="s">
        <v>3570</v>
      </c>
      <c r="C233" s="154"/>
      <c r="D233" s="179"/>
      <c r="E233" s="222"/>
      <c r="F233" s="154"/>
      <c r="G233" s="223"/>
      <c r="H233" s="154"/>
      <c r="I233" s="225" t="s">
        <v>33</v>
      </c>
      <c r="J233" s="225" t="s">
        <v>17</v>
      </c>
      <c r="K233" s="225" t="s">
        <v>43</v>
      </c>
      <c r="L233" s="225" t="s">
        <v>44</v>
      </c>
      <c r="M233" s="155" t="s">
        <v>3600</v>
      </c>
      <c r="N233" s="225" t="s">
        <v>3604</v>
      </c>
    </row>
    <row r="234" s="155" customFormat="true" ht="21" hidden="false" customHeight="true" outlineLevel="0" collapsed="false">
      <c r="A234" s="178" t="n">
        <v>1419</v>
      </c>
      <c r="B234" s="154" t="s">
        <v>3605</v>
      </c>
      <c r="C234" s="177" t="s">
        <v>3606</v>
      </c>
      <c r="D234" s="178" t="n">
        <v>2</v>
      </c>
      <c r="E234" s="222"/>
      <c r="F234" s="154"/>
      <c r="G234" s="223"/>
      <c r="H234" s="154"/>
      <c r="I234" s="225" t="s">
        <v>33</v>
      </c>
      <c r="J234" s="225" t="s">
        <v>17</v>
      </c>
      <c r="K234" s="225" t="s">
        <v>43</v>
      </c>
      <c r="L234" s="225" t="s">
        <v>44</v>
      </c>
      <c r="M234" s="155" t="s">
        <v>3600</v>
      </c>
      <c r="O234" s="225" t="s">
        <v>3382</v>
      </c>
    </row>
    <row r="235" s="155" customFormat="true" ht="21" hidden="false" customHeight="true" outlineLevel="0" collapsed="false">
      <c r="A235" s="178"/>
      <c r="B235" s="154"/>
      <c r="C235" s="177" t="s">
        <v>3607</v>
      </c>
      <c r="D235" s="178"/>
      <c r="E235" s="222"/>
      <c r="F235" s="154"/>
      <c r="G235" s="223"/>
      <c r="H235" s="154"/>
      <c r="I235" s="225" t="s">
        <v>33</v>
      </c>
      <c r="J235" s="225" t="s">
        <v>17</v>
      </c>
      <c r="K235" s="225" t="s">
        <v>43</v>
      </c>
      <c r="L235" s="225" t="s">
        <v>44</v>
      </c>
      <c r="M235" s="155" t="s">
        <v>3600</v>
      </c>
      <c r="N235" s="225" t="s">
        <v>3608</v>
      </c>
    </row>
    <row r="236" s="155" customFormat="true" ht="21" hidden="false" customHeight="true" outlineLevel="0" collapsed="false">
      <c r="A236" s="178" t="n">
        <v>8</v>
      </c>
      <c r="B236" s="154" t="s">
        <v>3609</v>
      </c>
      <c r="C236" s="177" t="s">
        <v>3610</v>
      </c>
      <c r="D236" s="178" t="n">
        <v>1</v>
      </c>
      <c r="E236" s="222"/>
      <c r="F236" s="154"/>
      <c r="G236" s="223"/>
      <c r="H236" s="154"/>
      <c r="I236" s="187" t="s">
        <v>33</v>
      </c>
      <c r="J236" s="225" t="s">
        <v>17</v>
      </c>
      <c r="K236" s="225" t="s">
        <v>43</v>
      </c>
      <c r="L236" s="225" t="s">
        <v>44</v>
      </c>
      <c r="M236" s="155" t="s">
        <v>3611</v>
      </c>
      <c r="N236" s="225" t="s">
        <v>3612</v>
      </c>
      <c r="O236" s="225" t="s">
        <v>3382</v>
      </c>
    </row>
    <row r="237" s="155" customFormat="true" ht="21" hidden="false" customHeight="true" outlineLevel="0" collapsed="false">
      <c r="A237" s="178" t="n">
        <v>659</v>
      </c>
      <c r="B237" s="154" t="s">
        <v>3613</v>
      </c>
      <c r="C237" s="177" t="s">
        <v>3614</v>
      </c>
      <c r="D237" s="178" t="n">
        <v>1</v>
      </c>
      <c r="E237" s="222"/>
      <c r="F237" s="154"/>
      <c r="G237" s="223"/>
      <c r="H237" s="154"/>
      <c r="I237" s="204" t="s">
        <v>33</v>
      </c>
      <c r="J237" s="204" t="s">
        <v>17</v>
      </c>
      <c r="K237" s="204" t="s">
        <v>43</v>
      </c>
      <c r="L237" s="204" t="s">
        <v>3615</v>
      </c>
      <c r="M237" s="200" t="s">
        <v>3611</v>
      </c>
      <c r="N237" s="200"/>
      <c r="O237" s="200"/>
      <c r="P237" s="200"/>
    </row>
    <row r="238" customFormat="false" ht="21" hidden="false" customHeight="true" outlineLevel="0" collapsed="false">
      <c r="A238" s="178" t="n">
        <v>1139</v>
      </c>
      <c r="B238" s="154" t="s">
        <v>3616</v>
      </c>
      <c r="C238" s="177" t="s">
        <v>3617</v>
      </c>
      <c r="D238" s="178" t="n">
        <v>1</v>
      </c>
      <c r="E238" s="222"/>
      <c r="F238" s="154"/>
      <c r="G238" s="223"/>
      <c r="H238" s="154"/>
      <c r="I238" s="204" t="s">
        <v>33</v>
      </c>
      <c r="J238" s="204" t="s">
        <v>17</v>
      </c>
      <c r="K238" s="204" t="s">
        <v>43</v>
      </c>
      <c r="L238" s="204" t="s">
        <v>3615</v>
      </c>
      <c r="M238" s="200" t="s">
        <v>3611</v>
      </c>
    </row>
    <row r="239" s="114" customFormat="true" ht="19.8" hidden="false" customHeight="true" outlineLevel="0" collapsed="false">
      <c r="A239" s="147" t="n">
        <v>1293</v>
      </c>
      <c r="B239" s="148"/>
      <c r="C239" s="149" t="s">
        <v>3618</v>
      </c>
      <c r="D239" s="150" t="n">
        <v>1</v>
      </c>
      <c r="E239" s="151"/>
      <c r="F239" s="148"/>
      <c r="G239" s="226"/>
      <c r="H239" s="154"/>
      <c r="I239" s="227" t="s">
        <v>30</v>
      </c>
      <c r="J239" s="227" t="s">
        <v>3619</v>
      </c>
      <c r="M239" s="114" t="s">
        <v>3620</v>
      </c>
      <c r="N239" s="227" t="s">
        <v>3621</v>
      </c>
    </row>
    <row r="240" s="114" customFormat="true" ht="19.8" hidden="false" customHeight="true" outlineLevel="0" collapsed="false">
      <c r="A240" s="147" t="n">
        <v>1077</v>
      </c>
      <c r="B240" s="148" t="s">
        <v>3622</v>
      </c>
      <c r="C240" s="149" t="s">
        <v>3623</v>
      </c>
      <c r="D240" s="150" t="n">
        <v>1</v>
      </c>
      <c r="E240" s="151"/>
      <c r="F240" s="148"/>
      <c r="G240" s="226"/>
      <c r="H240" s="148"/>
      <c r="I240" s="227" t="s">
        <v>30</v>
      </c>
      <c r="J240" s="227" t="s">
        <v>3619</v>
      </c>
      <c r="M240" s="114" t="s">
        <v>3620</v>
      </c>
    </row>
    <row r="241" s="114" customFormat="true" ht="19.8" hidden="false" customHeight="true" outlineLevel="0" collapsed="false">
      <c r="A241" s="147" t="n">
        <v>1339</v>
      </c>
      <c r="B241" s="148" t="s">
        <v>3624</v>
      </c>
      <c r="C241" s="149" t="s">
        <v>3625</v>
      </c>
      <c r="D241" s="150" t="n">
        <v>2</v>
      </c>
      <c r="E241" s="151"/>
      <c r="F241" s="148"/>
      <c r="G241" s="226"/>
      <c r="H241" s="148"/>
      <c r="I241" s="227" t="s">
        <v>30</v>
      </c>
      <c r="J241" s="227" t="s">
        <v>3619</v>
      </c>
      <c r="M241" s="114" t="s">
        <v>3620</v>
      </c>
    </row>
    <row r="242" s="155" customFormat="true" ht="19.8" hidden="false" customHeight="true" outlineLevel="0" collapsed="false">
      <c r="A242" s="178"/>
      <c r="B242" s="154"/>
      <c r="C242" s="177" t="s">
        <v>3626</v>
      </c>
      <c r="D242" s="178"/>
      <c r="E242" s="178"/>
      <c r="F242" s="154"/>
      <c r="G242" s="224"/>
      <c r="H242" s="154"/>
      <c r="I242" s="225" t="s">
        <v>33</v>
      </c>
      <c r="J242" s="225" t="s">
        <v>17</v>
      </c>
      <c r="K242" s="225" t="s">
        <v>43</v>
      </c>
      <c r="L242" s="225" t="s">
        <v>44</v>
      </c>
      <c r="M242" s="155" t="s">
        <v>3620</v>
      </c>
      <c r="N242" s="225" t="s">
        <v>3627</v>
      </c>
    </row>
    <row r="243" s="114" customFormat="true" ht="19.8" hidden="false" customHeight="true" outlineLevel="0" collapsed="false">
      <c r="A243" s="147" t="n">
        <v>1202</v>
      </c>
      <c r="B243" s="148" t="s">
        <v>3628</v>
      </c>
      <c r="C243" s="149" t="s">
        <v>3629</v>
      </c>
      <c r="D243" s="150" t="n">
        <v>2</v>
      </c>
      <c r="E243" s="151"/>
      <c r="F243" s="148"/>
      <c r="G243" s="226"/>
      <c r="H243" s="148"/>
      <c r="I243" s="227" t="s">
        <v>33</v>
      </c>
      <c r="J243" s="227" t="s">
        <v>17</v>
      </c>
      <c r="K243" s="227" t="s">
        <v>43</v>
      </c>
      <c r="L243" s="227" t="s">
        <v>44</v>
      </c>
      <c r="M243" s="114" t="s">
        <v>3620</v>
      </c>
    </row>
    <row r="244" s="155" customFormat="true" ht="19.8" hidden="false" customHeight="true" outlineLevel="0" collapsed="false">
      <c r="A244" s="178"/>
      <c r="B244" s="154"/>
      <c r="C244" s="177" t="s">
        <v>3630</v>
      </c>
      <c r="D244" s="178"/>
      <c r="E244" s="178"/>
      <c r="F244" s="154"/>
      <c r="G244" s="224"/>
      <c r="H244" s="154"/>
      <c r="I244" s="225" t="s">
        <v>33</v>
      </c>
      <c r="J244" s="225" t="s">
        <v>17</v>
      </c>
      <c r="K244" s="225" t="s">
        <v>43</v>
      </c>
      <c r="L244" s="225" t="s">
        <v>44</v>
      </c>
      <c r="M244" s="155" t="s">
        <v>3620</v>
      </c>
      <c r="N244" s="225" t="s">
        <v>3631</v>
      </c>
    </row>
    <row r="245" s="155" customFormat="true" ht="19.8" hidden="false" customHeight="true" outlineLevel="0" collapsed="false">
      <c r="A245" s="178"/>
      <c r="B245" s="154"/>
      <c r="C245" s="177" t="s">
        <v>3632</v>
      </c>
      <c r="D245" s="179"/>
      <c r="E245" s="222"/>
      <c r="F245" s="154"/>
      <c r="G245" s="223"/>
      <c r="H245" s="177" t="s">
        <v>3633</v>
      </c>
      <c r="I245" s="225" t="s">
        <v>30</v>
      </c>
      <c r="J245" s="225" t="s">
        <v>3634</v>
      </c>
      <c r="M245" s="155" t="s">
        <v>3635</v>
      </c>
      <c r="N245" s="225" t="s">
        <v>3636</v>
      </c>
    </row>
    <row r="246" s="155" customFormat="true" ht="19.8" hidden="false" customHeight="true" outlineLevel="0" collapsed="false">
      <c r="A246" s="178" t="n">
        <v>7</v>
      </c>
      <c r="B246" s="154" t="s">
        <v>3637</v>
      </c>
      <c r="C246" s="177" t="s">
        <v>3638</v>
      </c>
      <c r="D246" s="179"/>
      <c r="E246" s="222"/>
      <c r="F246" s="154"/>
      <c r="G246" s="223"/>
      <c r="H246" s="177" t="s">
        <v>3639</v>
      </c>
      <c r="I246" s="225" t="s">
        <v>33</v>
      </c>
      <c r="J246" s="225" t="s">
        <v>17</v>
      </c>
      <c r="K246" s="225" t="s">
        <v>43</v>
      </c>
      <c r="L246" s="225" t="s">
        <v>44</v>
      </c>
      <c r="M246" s="155" t="s">
        <v>3635</v>
      </c>
    </row>
    <row r="247" s="155" customFormat="true" ht="19.8" hidden="false" customHeight="true" outlineLevel="0" collapsed="false">
      <c r="A247" s="178"/>
      <c r="B247" s="154"/>
      <c r="C247" s="177" t="s">
        <v>3640</v>
      </c>
      <c r="D247" s="179"/>
      <c r="E247" s="222"/>
      <c r="F247" s="154"/>
      <c r="G247" s="223"/>
      <c r="H247" s="177" t="s">
        <v>3641</v>
      </c>
      <c r="I247" s="225" t="s">
        <v>33</v>
      </c>
      <c r="J247" s="225" t="s">
        <v>17</v>
      </c>
      <c r="K247" s="225" t="s">
        <v>43</v>
      </c>
      <c r="L247" s="225" t="s">
        <v>44</v>
      </c>
      <c r="M247" s="155" t="s">
        <v>3635</v>
      </c>
      <c r="N247" s="225" t="s">
        <v>3642</v>
      </c>
    </row>
    <row r="248" s="155" customFormat="true" ht="19.8" hidden="false" customHeight="true" outlineLevel="0" collapsed="false">
      <c r="A248" s="178"/>
      <c r="B248" s="154"/>
      <c r="C248" s="154"/>
      <c r="D248" s="179"/>
      <c r="E248" s="222"/>
      <c r="F248" s="154"/>
      <c r="G248" s="189"/>
      <c r="H248" s="154"/>
    </row>
    <row r="249" s="230" customFormat="true" ht="19.8" hidden="false" customHeight="true" outlineLevel="0" collapsed="false">
      <c r="A249" s="182"/>
      <c r="B249" s="184"/>
      <c r="C249" s="184"/>
      <c r="D249" s="185"/>
      <c r="E249" s="228"/>
      <c r="F249" s="184"/>
      <c r="G249" s="229"/>
      <c r="H249" s="184"/>
    </row>
    <row r="250" s="155" customFormat="true" ht="19.8" hidden="false" customHeight="true" outlineLevel="0" collapsed="false">
      <c r="A250" s="178" t="n">
        <v>849</v>
      </c>
      <c r="B250" s="154" t="s">
        <v>3643</v>
      </c>
      <c r="C250" s="177" t="s">
        <v>3644</v>
      </c>
      <c r="D250" s="179" t="n">
        <v>1</v>
      </c>
      <c r="E250" s="222" t="e">
        <f aca="false">SUM($E$9*D250)</f>
        <v>#VALUE!</v>
      </c>
      <c r="F250" s="154"/>
      <c r="G250" s="189" t="e">
        <f aca="false">E250+F250</f>
        <v>#VALUE!</v>
      </c>
      <c r="H250" s="177" t="s">
        <v>3645</v>
      </c>
      <c r="I250" s="225" t="s">
        <v>30</v>
      </c>
      <c r="J250" s="225" t="s">
        <v>3646</v>
      </c>
      <c r="M250" s="155" t="s">
        <v>3647</v>
      </c>
    </row>
    <row r="251" s="155" customFormat="true" ht="19.8" hidden="false" customHeight="true" outlineLevel="0" collapsed="false">
      <c r="A251" s="178" t="n">
        <v>1158</v>
      </c>
      <c r="B251" s="154" t="s">
        <v>3648</v>
      </c>
      <c r="C251" s="177" t="s">
        <v>3649</v>
      </c>
      <c r="D251" s="179" t="n">
        <v>1</v>
      </c>
      <c r="E251" s="222" t="e">
        <f aca="false">SUM($E$9*D251)</f>
        <v>#VALUE!</v>
      </c>
      <c r="F251" s="154"/>
      <c r="G251" s="189" t="e">
        <f aca="false">E251+F251</f>
        <v>#VALUE!</v>
      </c>
      <c r="H251" s="177" t="s">
        <v>3645</v>
      </c>
      <c r="I251" s="225" t="s">
        <v>30</v>
      </c>
      <c r="J251" s="225" t="s">
        <v>3646</v>
      </c>
      <c r="M251" s="155" t="s">
        <v>3647</v>
      </c>
    </row>
    <row r="252" s="155" customFormat="true" ht="19.8" hidden="false" customHeight="true" outlineLevel="0" collapsed="false">
      <c r="A252" s="178" t="n">
        <v>569</v>
      </c>
      <c r="B252" s="154" t="s">
        <v>3650</v>
      </c>
      <c r="C252" s="177" t="s">
        <v>3651</v>
      </c>
      <c r="D252" s="179" t="n">
        <v>1</v>
      </c>
      <c r="E252" s="222" t="e">
        <f aca="false">SUM($E$9*D252)</f>
        <v>#VALUE!</v>
      </c>
      <c r="F252" s="154"/>
      <c r="G252" s="189" t="e">
        <f aca="false">E252+F252</f>
        <v>#VALUE!</v>
      </c>
      <c r="H252" s="177" t="s">
        <v>3645</v>
      </c>
      <c r="I252" s="225" t="s">
        <v>30</v>
      </c>
      <c r="J252" s="225" t="s">
        <v>3646</v>
      </c>
      <c r="M252" s="155" t="s">
        <v>3647</v>
      </c>
    </row>
    <row r="253" s="114" customFormat="true" ht="19.8" hidden="false" customHeight="true" outlineLevel="0" collapsed="false">
      <c r="A253" s="147" t="n">
        <v>836</v>
      </c>
      <c r="B253" s="148" t="s">
        <v>3652</v>
      </c>
      <c r="C253" s="149" t="s">
        <v>3653</v>
      </c>
      <c r="D253" s="150" t="n">
        <v>1</v>
      </c>
      <c r="E253" s="151" t="e">
        <f aca="false">SUM($E$9*D253)</f>
        <v>#VALUE!</v>
      </c>
      <c r="F253" s="148"/>
      <c r="G253" s="146" t="e">
        <f aca="false">E253+F253</f>
        <v>#VALUE!</v>
      </c>
      <c r="H253" s="148"/>
      <c r="I253" s="227" t="s">
        <v>30</v>
      </c>
      <c r="J253" s="227" t="s">
        <v>3654</v>
      </c>
      <c r="M253" s="114" t="s">
        <v>3655</v>
      </c>
    </row>
    <row r="254" s="114" customFormat="true" ht="19.8" hidden="false" customHeight="true" outlineLevel="0" collapsed="false">
      <c r="A254" s="147" t="n">
        <v>729</v>
      </c>
      <c r="B254" s="148" t="s">
        <v>3656</v>
      </c>
      <c r="C254" s="149" t="s">
        <v>3657</v>
      </c>
      <c r="D254" s="150" t="n">
        <v>1</v>
      </c>
      <c r="E254" s="151" t="e">
        <f aca="false">SUM($E$9*D254)</f>
        <v>#VALUE!</v>
      </c>
      <c r="F254" s="148"/>
      <c r="G254" s="146" t="e">
        <f aca="false">E254+F254</f>
        <v>#VALUE!</v>
      </c>
      <c r="H254" s="148"/>
      <c r="I254" s="227" t="s">
        <v>30</v>
      </c>
      <c r="J254" s="227" t="s">
        <v>3654</v>
      </c>
      <c r="M254" s="114" t="s">
        <v>3655</v>
      </c>
    </row>
    <row r="255" s="114" customFormat="true" ht="19.8" hidden="false" customHeight="true" outlineLevel="0" collapsed="false">
      <c r="A255" s="147" t="n">
        <v>679</v>
      </c>
      <c r="B255" s="148" t="s">
        <v>3658</v>
      </c>
      <c r="C255" s="149" t="s">
        <v>3659</v>
      </c>
      <c r="D255" s="150" t="n">
        <v>1</v>
      </c>
      <c r="E255" s="151" t="e">
        <f aca="false">SUM($E$9*D255)</f>
        <v>#VALUE!</v>
      </c>
      <c r="F255" s="148"/>
      <c r="G255" s="146" t="e">
        <f aca="false">E255+F255</f>
        <v>#VALUE!</v>
      </c>
      <c r="H255" s="148"/>
      <c r="I255" s="227" t="s">
        <v>30</v>
      </c>
      <c r="J255" s="227" t="s">
        <v>3654</v>
      </c>
      <c r="M255" s="114" t="s">
        <v>3655</v>
      </c>
    </row>
    <row r="256" s="114" customFormat="true" ht="19.8" hidden="false" customHeight="true" outlineLevel="0" collapsed="false">
      <c r="A256" s="147" t="n">
        <v>971</v>
      </c>
      <c r="B256" s="148" t="s">
        <v>3660</v>
      </c>
      <c r="C256" s="149" t="s">
        <v>3661</v>
      </c>
      <c r="D256" s="150" t="n">
        <v>1</v>
      </c>
      <c r="E256" s="151" t="e">
        <f aca="false">SUM($E$9*D256)</f>
        <v>#VALUE!</v>
      </c>
      <c r="F256" s="148"/>
      <c r="G256" s="146" t="e">
        <f aca="false">E256+F256</f>
        <v>#VALUE!</v>
      </c>
      <c r="H256" s="148"/>
      <c r="I256" s="227" t="s">
        <v>30</v>
      </c>
      <c r="J256" s="227" t="s">
        <v>3654</v>
      </c>
      <c r="M256" s="114" t="s">
        <v>3655</v>
      </c>
    </row>
    <row r="257" s="114" customFormat="true" ht="19.8" hidden="false" customHeight="true" outlineLevel="0" collapsed="false">
      <c r="A257" s="147"/>
      <c r="B257" s="148"/>
      <c r="C257" s="149" t="s">
        <v>3662</v>
      </c>
      <c r="D257" s="150" t="n">
        <v>1</v>
      </c>
      <c r="E257" s="151" t="e">
        <f aca="false">SUM($E$9*D257)</f>
        <v>#VALUE!</v>
      </c>
      <c r="F257" s="148"/>
      <c r="G257" s="146" t="e">
        <f aca="false">E257+F257</f>
        <v>#VALUE!</v>
      </c>
      <c r="H257" s="149" t="s">
        <v>3663</v>
      </c>
      <c r="I257" s="227" t="s">
        <v>30</v>
      </c>
      <c r="J257" s="227" t="s">
        <v>3654</v>
      </c>
      <c r="M257" s="114" t="s">
        <v>3655</v>
      </c>
      <c r="N257" s="227" t="s">
        <v>3664</v>
      </c>
    </row>
    <row r="258" s="114" customFormat="true" ht="19.8" hidden="false" customHeight="true" outlineLevel="0" collapsed="false">
      <c r="A258" s="147" t="n">
        <v>1366</v>
      </c>
      <c r="B258" s="148" t="s">
        <v>3665</v>
      </c>
      <c r="C258" s="149" t="s">
        <v>3666</v>
      </c>
      <c r="D258" s="150" t="n">
        <v>2</v>
      </c>
      <c r="E258" s="151" t="e">
        <f aca="false">SUM($E$9*D258)</f>
        <v>#VALUE!</v>
      </c>
      <c r="F258" s="148"/>
      <c r="G258" s="146" t="e">
        <f aca="false">E258+F258</f>
        <v>#VALUE!</v>
      </c>
      <c r="H258" s="148"/>
      <c r="I258" s="227" t="s">
        <v>30</v>
      </c>
      <c r="J258" s="227" t="s">
        <v>3654</v>
      </c>
      <c r="M258" s="114" t="s">
        <v>3655</v>
      </c>
    </row>
    <row r="259" s="114" customFormat="true" ht="19.8" hidden="false" customHeight="true" outlineLevel="0" collapsed="false">
      <c r="A259" s="147"/>
      <c r="B259" s="148"/>
      <c r="C259" s="149" t="s">
        <v>3667</v>
      </c>
      <c r="D259" s="231"/>
      <c r="E259" s="232"/>
      <c r="F259" s="233"/>
      <c r="G259" s="234"/>
      <c r="H259" s="233"/>
      <c r="I259" s="227" t="s">
        <v>33</v>
      </c>
      <c r="J259" s="227" t="s">
        <v>17</v>
      </c>
      <c r="K259" s="227" t="s">
        <v>43</v>
      </c>
      <c r="L259" s="227" t="s">
        <v>44</v>
      </c>
      <c r="M259" s="114" t="s">
        <v>3655</v>
      </c>
      <c r="N259" s="227" t="s">
        <v>3668</v>
      </c>
    </row>
    <row r="260" s="114" customFormat="true" ht="19.8" hidden="false" customHeight="true" outlineLevel="0" collapsed="false">
      <c r="A260" s="147" t="n">
        <v>1362</v>
      </c>
      <c r="B260" s="148" t="s">
        <v>3669</v>
      </c>
      <c r="C260" s="149" t="s">
        <v>3670</v>
      </c>
      <c r="D260" s="150" t="n">
        <v>2</v>
      </c>
      <c r="E260" s="151" t="e">
        <f aca="false">SUM($E$9*D260)</f>
        <v>#VALUE!</v>
      </c>
      <c r="F260" s="148"/>
      <c r="G260" s="146" t="e">
        <f aca="false">E260+F260</f>
        <v>#VALUE!</v>
      </c>
      <c r="H260" s="148"/>
      <c r="I260" s="227" t="s">
        <v>30</v>
      </c>
      <c r="J260" s="227" t="s">
        <v>3654</v>
      </c>
      <c r="M260" s="114" t="s">
        <v>3655</v>
      </c>
    </row>
    <row r="261" s="114" customFormat="true" ht="19.8" hidden="false" customHeight="true" outlineLevel="0" collapsed="false">
      <c r="A261" s="147"/>
      <c r="B261" s="148"/>
      <c r="C261" s="149" t="s">
        <v>3671</v>
      </c>
      <c r="D261" s="231"/>
      <c r="E261" s="232"/>
      <c r="F261" s="233"/>
      <c r="G261" s="234"/>
      <c r="H261" s="233"/>
      <c r="I261" s="227" t="s">
        <v>33</v>
      </c>
      <c r="J261" s="227" t="s">
        <v>17</v>
      </c>
      <c r="K261" s="227" t="s">
        <v>43</v>
      </c>
      <c r="L261" s="227" t="s">
        <v>44</v>
      </c>
      <c r="M261" s="114" t="s">
        <v>3655</v>
      </c>
      <c r="N261" s="227" t="s">
        <v>3672</v>
      </c>
    </row>
    <row r="262" s="114" customFormat="true" ht="19.8" hidden="false" customHeight="true" outlineLevel="0" collapsed="false">
      <c r="A262" s="147" t="n">
        <v>1393</v>
      </c>
      <c r="B262" s="148" t="s">
        <v>3673</v>
      </c>
      <c r="C262" s="149" t="s">
        <v>3674</v>
      </c>
      <c r="D262" s="150" t="n">
        <v>2</v>
      </c>
      <c r="E262" s="151" t="e">
        <f aca="false">SUM($E$9*D262)</f>
        <v>#VALUE!</v>
      </c>
      <c r="F262" s="148"/>
      <c r="G262" s="146" t="e">
        <f aca="false">E262+F262</f>
        <v>#VALUE!</v>
      </c>
      <c r="H262" s="148"/>
      <c r="I262" s="227" t="s">
        <v>30</v>
      </c>
      <c r="J262" s="227" t="s">
        <v>3654</v>
      </c>
      <c r="M262" s="114" t="s">
        <v>3655</v>
      </c>
    </row>
    <row r="263" s="114" customFormat="true" ht="19.8" hidden="false" customHeight="true" outlineLevel="0" collapsed="false">
      <c r="A263" s="147"/>
      <c r="B263" s="148"/>
      <c r="C263" s="149" t="s">
        <v>3675</v>
      </c>
      <c r="D263" s="231"/>
      <c r="E263" s="232"/>
      <c r="F263" s="233"/>
      <c r="G263" s="234"/>
      <c r="H263" s="233"/>
      <c r="I263" s="227" t="s">
        <v>33</v>
      </c>
      <c r="J263" s="227" t="s">
        <v>17</v>
      </c>
      <c r="K263" s="227" t="s">
        <v>43</v>
      </c>
      <c r="L263" s="227" t="s">
        <v>44</v>
      </c>
      <c r="M263" s="114" t="s">
        <v>3655</v>
      </c>
      <c r="N263" s="227" t="s">
        <v>3676</v>
      </c>
    </row>
    <row r="264" s="155" customFormat="true" ht="19.8" hidden="false" customHeight="true" outlineLevel="0" collapsed="false">
      <c r="A264" s="178" t="n">
        <v>967</v>
      </c>
      <c r="B264" s="154" t="s">
        <v>3677</v>
      </c>
      <c r="C264" s="177" t="s">
        <v>3678</v>
      </c>
      <c r="D264" s="179"/>
      <c r="E264" s="222"/>
      <c r="F264" s="154"/>
      <c r="G264" s="189"/>
      <c r="H264" s="177" t="s">
        <v>3679</v>
      </c>
      <c r="I264" s="225" t="s">
        <v>30</v>
      </c>
      <c r="J264" s="225" t="s">
        <v>3680</v>
      </c>
      <c r="M264" s="155" t="s">
        <v>3681</v>
      </c>
    </row>
    <row r="265" s="155" customFormat="true" ht="19.8" hidden="false" customHeight="true" outlineLevel="0" collapsed="false">
      <c r="A265" s="178" t="n">
        <v>1196</v>
      </c>
      <c r="B265" s="154" t="s">
        <v>3682</v>
      </c>
      <c r="C265" s="177" t="s">
        <v>3683</v>
      </c>
      <c r="D265" s="179"/>
      <c r="E265" s="222"/>
      <c r="F265" s="154"/>
      <c r="G265" s="189"/>
      <c r="H265" s="177" t="s">
        <v>3679</v>
      </c>
      <c r="I265" s="225" t="s">
        <v>30</v>
      </c>
      <c r="J265" s="225" t="s">
        <v>3680</v>
      </c>
      <c r="M265" s="155" t="s">
        <v>3681</v>
      </c>
    </row>
    <row r="266" s="155" customFormat="true" ht="19.8" hidden="false" customHeight="true" outlineLevel="0" collapsed="false">
      <c r="A266" s="178"/>
      <c r="B266" s="154"/>
      <c r="C266" s="177" t="s">
        <v>3684</v>
      </c>
      <c r="D266" s="179"/>
      <c r="E266" s="222"/>
      <c r="F266" s="154"/>
      <c r="G266" s="189"/>
      <c r="H266" s="154"/>
      <c r="I266" s="225" t="s">
        <v>33</v>
      </c>
      <c r="J266" s="225" t="s">
        <v>17</v>
      </c>
      <c r="K266" s="225" t="s">
        <v>43</v>
      </c>
      <c r="L266" s="225" t="s">
        <v>44</v>
      </c>
      <c r="M266" s="155" t="s">
        <v>3681</v>
      </c>
      <c r="N266" s="225" t="s">
        <v>3685</v>
      </c>
    </row>
    <row r="267" s="155" customFormat="true" ht="19.8" hidden="false" customHeight="true" outlineLevel="0" collapsed="false">
      <c r="A267" s="178" t="n">
        <v>1329</v>
      </c>
      <c r="B267" s="154" t="s">
        <v>3686</v>
      </c>
      <c r="C267" s="177" t="s">
        <v>3687</v>
      </c>
      <c r="D267" s="179"/>
      <c r="E267" s="222"/>
      <c r="F267" s="154"/>
      <c r="G267" s="189"/>
      <c r="H267" s="177" t="s">
        <v>3679</v>
      </c>
      <c r="I267" s="225" t="s">
        <v>30</v>
      </c>
      <c r="J267" s="225" t="s">
        <v>3680</v>
      </c>
      <c r="M267" s="155" t="s">
        <v>3681</v>
      </c>
    </row>
    <row r="268" s="155" customFormat="true" ht="19.8" hidden="false" customHeight="true" outlineLevel="0" collapsed="false">
      <c r="A268" s="178"/>
      <c r="B268" s="154"/>
      <c r="C268" s="177" t="s">
        <v>3688</v>
      </c>
      <c r="D268" s="179"/>
      <c r="E268" s="222"/>
      <c r="F268" s="154"/>
      <c r="G268" s="189"/>
      <c r="H268" s="154"/>
      <c r="I268" s="225" t="s">
        <v>33</v>
      </c>
      <c r="J268" s="225" t="s">
        <v>17</v>
      </c>
      <c r="K268" s="225" t="s">
        <v>43</v>
      </c>
      <c r="L268" s="225" t="s">
        <v>44</v>
      </c>
      <c r="M268" s="155" t="s">
        <v>3681</v>
      </c>
      <c r="N268" s="225" t="s">
        <v>3689</v>
      </c>
    </row>
    <row r="269" s="155" customFormat="true" ht="19.8" hidden="false" customHeight="true" outlineLevel="0" collapsed="false">
      <c r="A269" s="178" t="n">
        <v>1234</v>
      </c>
      <c r="B269" s="154" t="s">
        <v>3690</v>
      </c>
      <c r="C269" s="177" t="s">
        <v>3691</v>
      </c>
      <c r="D269" s="178"/>
      <c r="E269" s="222" t="e">
        <f aca="false">SUM($E$9*D269)</f>
        <v>#VALUE!</v>
      </c>
      <c r="F269" s="154"/>
      <c r="G269" s="235" t="e">
        <f aca="false">E269+F269</f>
        <v>#VALUE!</v>
      </c>
      <c r="H269" s="177" t="s">
        <v>3692</v>
      </c>
      <c r="I269" s="225" t="s">
        <v>30</v>
      </c>
      <c r="J269" s="225" t="s">
        <v>3693</v>
      </c>
      <c r="M269" s="155" t="s">
        <v>3694</v>
      </c>
    </row>
    <row r="270" s="155" customFormat="true" ht="19.8" hidden="false" customHeight="true" outlineLevel="0" collapsed="false">
      <c r="A270" s="178"/>
      <c r="B270" s="154"/>
      <c r="C270" s="177" t="s">
        <v>3695</v>
      </c>
      <c r="D270" s="178"/>
      <c r="E270" s="222"/>
      <c r="F270" s="154"/>
      <c r="G270" s="235"/>
      <c r="H270" s="177" t="s">
        <v>3696</v>
      </c>
      <c r="I270" s="225" t="s">
        <v>33</v>
      </c>
      <c r="J270" s="225" t="s">
        <v>17</v>
      </c>
      <c r="K270" s="225" t="s">
        <v>43</v>
      </c>
      <c r="L270" s="225" t="s">
        <v>44</v>
      </c>
      <c r="M270" s="155" t="s">
        <v>3694</v>
      </c>
      <c r="N270" s="225" t="s">
        <v>3697</v>
      </c>
    </row>
    <row r="271" s="155" customFormat="true" ht="19.8" hidden="false" customHeight="true" outlineLevel="0" collapsed="false">
      <c r="A271" s="178" t="n">
        <v>1208</v>
      </c>
      <c r="B271" s="154" t="s">
        <v>3698</v>
      </c>
      <c r="C271" s="177" t="s">
        <v>3699</v>
      </c>
      <c r="D271" s="178"/>
      <c r="E271" s="222" t="e">
        <f aca="false">SUM($E$9*D271)</f>
        <v>#VALUE!</v>
      </c>
      <c r="F271" s="154"/>
      <c r="G271" s="235" t="e">
        <f aca="false">E271+F271</f>
        <v>#VALUE!</v>
      </c>
      <c r="H271" s="177" t="s">
        <v>3700</v>
      </c>
      <c r="I271" s="225" t="s">
        <v>31</v>
      </c>
      <c r="J271" s="225" t="s">
        <v>3693</v>
      </c>
      <c r="M271" s="155" t="s">
        <v>3694</v>
      </c>
    </row>
    <row r="272" s="155" customFormat="true" ht="19.8" hidden="false" customHeight="true" outlineLevel="0" collapsed="false">
      <c r="A272" s="178"/>
      <c r="B272" s="154"/>
      <c r="C272" s="177" t="s">
        <v>3701</v>
      </c>
      <c r="D272" s="178"/>
      <c r="E272" s="222"/>
      <c r="F272" s="154"/>
      <c r="G272" s="235"/>
      <c r="H272" s="177" t="s">
        <v>3700</v>
      </c>
      <c r="I272" s="225" t="s">
        <v>31</v>
      </c>
      <c r="J272" s="225" t="s">
        <v>3693</v>
      </c>
      <c r="M272" s="155" t="s">
        <v>3694</v>
      </c>
      <c r="N272" s="225" t="s">
        <v>3702</v>
      </c>
    </row>
    <row r="273" s="155" customFormat="true" ht="19.8" hidden="false" customHeight="true" outlineLevel="0" collapsed="false">
      <c r="A273" s="178" t="n">
        <v>911</v>
      </c>
      <c r="B273" s="154" t="s">
        <v>3703</v>
      </c>
      <c r="C273" s="177" t="s">
        <v>3704</v>
      </c>
      <c r="D273" s="179" t="n">
        <v>1</v>
      </c>
      <c r="E273" s="222" t="e">
        <f aca="false">SUM($E$9*D273)</f>
        <v>#VALUE!</v>
      </c>
      <c r="F273" s="154"/>
      <c r="G273" s="189" t="e">
        <f aca="false">E273+F273</f>
        <v>#VALUE!</v>
      </c>
      <c r="H273" s="187" t="s">
        <v>3705</v>
      </c>
      <c r="I273" s="225" t="s">
        <v>30</v>
      </c>
      <c r="J273" s="225" t="s">
        <v>3706</v>
      </c>
      <c r="M273" s="155" t="s">
        <v>3707</v>
      </c>
    </row>
    <row r="274" s="155" customFormat="true" ht="19.8" hidden="false" customHeight="true" outlineLevel="0" collapsed="false">
      <c r="A274" s="178" t="n">
        <v>214</v>
      </c>
      <c r="B274" s="154" t="s">
        <v>3708</v>
      </c>
      <c r="C274" s="177" t="s">
        <v>3709</v>
      </c>
      <c r="D274" s="179" t="n">
        <v>1</v>
      </c>
      <c r="E274" s="222" t="e">
        <f aca="false">SUM($E$9*D274)</f>
        <v>#VALUE!</v>
      </c>
      <c r="F274" s="154"/>
      <c r="G274" s="189" t="e">
        <f aca="false">E274+F274</f>
        <v>#VALUE!</v>
      </c>
      <c r="H274" s="187" t="s">
        <v>3705</v>
      </c>
      <c r="I274" s="225" t="s">
        <v>30</v>
      </c>
      <c r="J274" s="225" t="s">
        <v>3706</v>
      </c>
      <c r="M274" s="155" t="s">
        <v>3707</v>
      </c>
    </row>
    <row r="275" s="155" customFormat="true" ht="19.8" hidden="false" customHeight="true" outlineLevel="0" collapsed="false">
      <c r="A275" s="178" t="n">
        <v>416</v>
      </c>
      <c r="B275" s="154" t="s">
        <v>3710</v>
      </c>
      <c r="C275" s="177" t="s">
        <v>3711</v>
      </c>
      <c r="D275" s="179" t="n">
        <v>1</v>
      </c>
      <c r="E275" s="222" t="e">
        <f aca="false">SUM($E$9*D275)</f>
        <v>#VALUE!</v>
      </c>
      <c r="F275" s="154"/>
      <c r="G275" s="189" t="e">
        <f aca="false">E275+F275</f>
        <v>#VALUE!</v>
      </c>
      <c r="H275" s="187" t="s">
        <v>3705</v>
      </c>
      <c r="I275" s="225" t="s">
        <v>30</v>
      </c>
      <c r="J275" s="225" t="s">
        <v>3706</v>
      </c>
      <c r="M275" s="155" t="s">
        <v>3707</v>
      </c>
    </row>
    <row r="276" s="155" customFormat="true" ht="19.8" hidden="false" customHeight="true" outlineLevel="0" collapsed="false">
      <c r="A276" s="178" t="n">
        <v>1440</v>
      </c>
      <c r="B276" s="154" t="s">
        <v>3712</v>
      </c>
      <c r="C276" s="177" t="s">
        <v>3713</v>
      </c>
      <c r="D276" s="179" t="n">
        <v>2</v>
      </c>
      <c r="E276" s="222" t="e">
        <f aca="false">SUM($E$9*D276)</f>
        <v>#VALUE!</v>
      </c>
      <c r="F276" s="154"/>
      <c r="G276" s="189" t="e">
        <f aca="false">E276+F276</f>
        <v>#VALUE!</v>
      </c>
      <c r="H276" s="187" t="s">
        <v>3705</v>
      </c>
      <c r="I276" s="225" t="s">
        <v>30</v>
      </c>
      <c r="J276" s="225" t="s">
        <v>3706</v>
      </c>
      <c r="M276" s="155" t="s">
        <v>3707</v>
      </c>
    </row>
    <row r="277" s="155" customFormat="true" ht="19.8" hidden="false" customHeight="true" outlineLevel="0" collapsed="false">
      <c r="A277" s="178"/>
      <c r="B277" s="154"/>
      <c r="C277" s="177" t="s">
        <v>3714</v>
      </c>
      <c r="D277" s="179"/>
      <c r="E277" s="222"/>
      <c r="F277" s="154"/>
      <c r="G277" s="189"/>
      <c r="H277" s="187" t="s">
        <v>3715</v>
      </c>
      <c r="I277" s="225" t="s">
        <v>33</v>
      </c>
      <c r="J277" s="225" t="s">
        <v>17</v>
      </c>
      <c r="K277" s="225" t="s">
        <v>43</v>
      </c>
      <c r="L277" s="225" t="s">
        <v>44</v>
      </c>
      <c r="M277" s="155" t="s">
        <v>3707</v>
      </c>
      <c r="N277" s="225" t="s">
        <v>3716</v>
      </c>
    </row>
    <row r="278" s="155" customFormat="true" ht="19.8" hidden="false" customHeight="true" outlineLevel="0" collapsed="false">
      <c r="A278" s="178" t="n">
        <v>955</v>
      </c>
      <c r="B278" s="154" t="s">
        <v>3717</v>
      </c>
      <c r="C278" s="177" t="s">
        <v>3718</v>
      </c>
      <c r="D278" s="179" t="n">
        <v>1</v>
      </c>
      <c r="E278" s="222" t="e">
        <f aca="false">SUM($E$9*D278)</f>
        <v>#VALUE!</v>
      </c>
      <c r="F278" s="154"/>
      <c r="G278" s="189" t="e">
        <f aca="false">E278+F278</f>
        <v>#VALUE!</v>
      </c>
      <c r="H278" s="187" t="s">
        <v>3715</v>
      </c>
      <c r="I278" s="225" t="s">
        <v>33</v>
      </c>
      <c r="J278" s="225" t="s">
        <v>3719</v>
      </c>
      <c r="K278" s="225" t="s">
        <v>24</v>
      </c>
      <c r="L278" s="225" t="s">
        <v>42</v>
      </c>
      <c r="M278" s="155" t="s">
        <v>3694</v>
      </c>
    </row>
    <row r="279" s="114" customFormat="true" ht="19.8" hidden="false" customHeight="true" outlineLevel="0" collapsed="false">
      <c r="A279" s="178" t="n">
        <v>329</v>
      </c>
      <c r="B279" s="154" t="s">
        <v>3720</v>
      </c>
      <c r="C279" s="177" t="s">
        <v>3721</v>
      </c>
      <c r="D279" s="179" t="n">
        <v>1</v>
      </c>
      <c r="E279" s="222" t="e">
        <f aca="false">SUM($E$9*D279)</f>
        <v>#VALUE!</v>
      </c>
      <c r="F279" s="154"/>
      <c r="G279" s="189" t="e">
        <f aca="false">E279+F279</f>
        <v>#VALUE!</v>
      </c>
      <c r="H279" s="187" t="s">
        <v>3722</v>
      </c>
      <c r="I279" s="225" t="s">
        <v>30</v>
      </c>
      <c r="J279" s="225" t="s">
        <v>3723</v>
      </c>
      <c r="K279" s="155"/>
      <c r="L279" s="155"/>
      <c r="M279" s="155" t="s">
        <v>3724</v>
      </c>
      <c r="N279" s="155"/>
      <c r="O279" s="155"/>
    </row>
    <row r="280" s="114" customFormat="true" ht="19.8" hidden="false" customHeight="true" outlineLevel="0" collapsed="false">
      <c r="A280" s="178" t="n">
        <v>272</v>
      </c>
      <c r="B280" s="154" t="s">
        <v>3725</v>
      </c>
      <c r="C280" s="177" t="s">
        <v>3726</v>
      </c>
      <c r="D280" s="179" t="n">
        <v>1</v>
      </c>
      <c r="E280" s="222" t="e">
        <f aca="false">SUM($E$9*D280)</f>
        <v>#VALUE!</v>
      </c>
      <c r="F280" s="154"/>
      <c r="G280" s="189" t="e">
        <f aca="false">E280+F280</f>
        <v>#VALUE!</v>
      </c>
      <c r="H280" s="187" t="s">
        <v>3722</v>
      </c>
      <c r="I280" s="225" t="s">
        <v>30</v>
      </c>
      <c r="J280" s="225" t="s">
        <v>3723</v>
      </c>
      <c r="K280" s="155"/>
      <c r="L280" s="155"/>
      <c r="M280" s="155" t="s">
        <v>3724</v>
      </c>
      <c r="N280" s="155"/>
      <c r="O280" s="155"/>
    </row>
    <row r="281" s="114" customFormat="true" ht="19.8" hidden="false" customHeight="true" outlineLevel="0" collapsed="false">
      <c r="A281" s="178" t="n">
        <v>1369</v>
      </c>
      <c r="B281" s="154" t="s">
        <v>3727</v>
      </c>
      <c r="C281" s="177" t="s">
        <v>3728</v>
      </c>
      <c r="D281" s="179" t="n">
        <v>2</v>
      </c>
      <c r="E281" s="222" t="e">
        <f aca="false">SUM($E$9*D281)</f>
        <v>#VALUE!</v>
      </c>
      <c r="F281" s="154"/>
      <c r="G281" s="189" t="e">
        <f aca="false">E281+F281</f>
        <v>#VALUE!</v>
      </c>
      <c r="H281" s="187" t="s">
        <v>3722</v>
      </c>
      <c r="I281" s="225" t="s">
        <v>30</v>
      </c>
      <c r="J281" s="225" t="s">
        <v>3723</v>
      </c>
      <c r="K281" s="155"/>
      <c r="L281" s="155"/>
      <c r="M281" s="155" t="s">
        <v>3724</v>
      </c>
      <c r="N281" s="155"/>
      <c r="O281" s="155"/>
    </row>
    <row r="282" s="114" customFormat="true" ht="19.8" hidden="false" customHeight="true" outlineLevel="0" collapsed="false">
      <c r="A282" s="178"/>
      <c r="B282" s="154"/>
      <c r="C282" s="177" t="s">
        <v>3729</v>
      </c>
      <c r="D282" s="179"/>
      <c r="E282" s="222"/>
      <c r="F282" s="154"/>
      <c r="G282" s="189"/>
      <c r="H282" s="187" t="s">
        <v>3730</v>
      </c>
      <c r="I282" s="225" t="s">
        <v>33</v>
      </c>
      <c r="J282" s="225" t="s">
        <v>17</v>
      </c>
      <c r="K282" s="225" t="s">
        <v>43</v>
      </c>
      <c r="L282" s="225" t="s">
        <v>44</v>
      </c>
      <c r="M282" s="155" t="s">
        <v>3724</v>
      </c>
      <c r="N282" s="225" t="s">
        <v>3731</v>
      </c>
      <c r="O282" s="225" t="s">
        <v>3732</v>
      </c>
    </row>
    <row r="283" s="155" customFormat="true" ht="19.8" hidden="false" customHeight="true" outlineLevel="0" collapsed="false">
      <c r="A283" s="178"/>
      <c r="B283" s="154"/>
      <c r="C283" s="154"/>
      <c r="D283" s="179"/>
      <c r="E283" s="178"/>
      <c r="F283" s="154"/>
      <c r="G283" s="180"/>
      <c r="H283" s="187"/>
    </row>
    <row r="284" s="155" customFormat="true" ht="19.8" hidden="false" customHeight="true" outlineLevel="0" collapsed="false">
      <c r="A284" s="182"/>
      <c r="B284" s="183" t="s">
        <v>3090</v>
      </c>
      <c r="C284" s="184"/>
      <c r="D284" s="185"/>
      <c r="E284" s="182"/>
      <c r="F284" s="184"/>
      <c r="G284" s="186"/>
      <c r="H284" s="183"/>
    </row>
    <row r="285" s="155" customFormat="true" ht="19.8" hidden="false" customHeight="true" outlineLevel="0" collapsed="false">
      <c r="A285" s="178"/>
      <c r="B285" s="154"/>
      <c r="C285" s="177" t="s">
        <v>50</v>
      </c>
      <c r="D285" s="178" t="n">
        <v>1</v>
      </c>
      <c r="E285" s="222" t="e">
        <f aca="false">SUM($E$9*D285)</f>
        <v>#VALUE!</v>
      </c>
      <c r="F285" s="154"/>
      <c r="G285" s="235" t="e">
        <f aca="false">E285+F285</f>
        <v>#VALUE!</v>
      </c>
      <c r="H285" s="177" t="s">
        <v>3733</v>
      </c>
      <c r="I285" s="225" t="s">
        <v>30</v>
      </c>
      <c r="J285" s="225" t="s">
        <v>3734</v>
      </c>
      <c r="M285" s="155" t="s">
        <v>45</v>
      </c>
      <c r="N285" s="225" t="s">
        <v>3735</v>
      </c>
    </row>
    <row r="286" s="155" customFormat="true" ht="19.8" hidden="false" customHeight="true" outlineLevel="0" collapsed="false">
      <c r="A286" s="178" t="n">
        <v>1110</v>
      </c>
      <c r="B286" s="154" t="s">
        <v>3092</v>
      </c>
      <c r="C286" s="177" t="s">
        <v>53</v>
      </c>
      <c r="D286" s="178" t="n">
        <v>1</v>
      </c>
      <c r="E286" s="222" t="e">
        <f aca="false">SUM($E$9*D286)</f>
        <v>#VALUE!</v>
      </c>
      <c r="F286" s="154"/>
      <c r="G286" s="235" t="e">
        <f aca="false">E286+F286</f>
        <v>#VALUE!</v>
      </c>
      <c r="H286" s="177" t="s">
        <v>3736</v>
      </c>
      <c r="I286" s="225" t="s">
        <v>30</v>
      </c>
      <c r="J286" s="225" t="s">
        <v>3734</v>
      </c>
      <c r="M286" s="155" t="s">
        <v>45</v>
      </c>
    </row>
    <row r="287" s="155" customFormat="true" ht="19.8" hidden="false" customHeight="true" outlineLevel="0" collapsed="false">
      <c r="A287" s="178" t="n">
        <v>1052</v>
      </c>
      <c r="B287" s="154" t="s">
        <v>3094</v>
      </c>
      <c r="C287" s="177" t="s">
        <v>54</v>
      </c>
      <c r="D287" s="178" t="n">
        <v>1</v>
      </c>
      <c r="E287" s="222" t="e">
        <f aca="false">SUM($E$9*D287)</f>
        <v>#VALUE!</v>
      </c>
      <c r="F287" s="154"/>
      <c r="G287" s="235" t="e">
        <f aca="false">E287+F287</f>
        <v>#VALUE!</v>
      </c>
      <c r="H287" s="177" t="s">
        <v>3736</v>
      </c>
      <c r="I287" s="225" t="s">
        <v>30</v>
      </c>
      <c r="J287" s="225" t="s">
        <v>3734</v>
      </c>
      <c r="M287" s="155" t="s">
        <v>45</v>
      </c>
    </row>
    <row r="288" s="155" customFormat="true" ht="19.8" hidden="false" customHeight="true" outlineLevel="0" collapsed="false">
      <c r="A288" s="178" t="n">
        <v>848</v>
      </c>
      <c r="B288" s="154" t="s">
        <v>3095</v>
      </c>
      <c r="C288" s="177" t="s">
        <v>55</v>
      </c>
      <c r="D288" s="178" t="n">
        <v>1</v>
      </c>
      <c r="E288" s="222" t="e">
        <f aca="false">SUM($E$9*D288)</f>
        <v>#VALUE!</v>
      </c>
      <c r="F288" s="154"/>
      <c r="G288" s="235" t="e">
        <f aca="false">E288+F288</f>
        <v>#VALUE!</v>
      </c>
      <c r="H288" s="177" t="s">
        <v>3736</v>
      </c>
      <c r="I288" s="225" t="s">
        <v>30</v>
      </c>
      <c r="J288" s="225" t="s">
        <v>3734</v>
      </c>
      <c r="M288" s="155" t="s">
        <v>45</v>
      </c>
    </row>
    <row r="289" s="155" customFormat="true" ht="19.8" hidden="false" customHeight="true" outlineLevel="0" collapsed="false">
      <c r="A289" s="178" t="n">
        <v>534</v>
      </c>
      <c r="B289" s="154" t="s">
        <v>3096</v>
      </c>
      <c r="C289" s="177" t="s">
        <v>56</v>
      </c>
      <c r="D289" s="178" t="n">
        <v>1</v>
      </c>
      <c r="E289" s="222" t="e">
        <f aca="false">SUM($E$9*D289)</f>
        <v>#VALUE!</v>
      </c>
      <c r="F289" s="154"/>
      <c r="G289" s="235" t="e">
        <f aca="false">E289+F289</f>
        <v>#VALUE!</v>
      </c>
      <c r="H289" s="177" t="s">
        <v>3736</v>
      </c>
      <c r="I289" s="225" t="s">
        <v>30</v>
      </c>
      <c r="J289" s="225" t="s">
        <v>3734</v>
      </c>
      <c r="M289" s="155" t="s">
        <v>45</v>
      </c>
    </row>
    <row r="290" s="155" customFormat="true" ht="19.8" hidden="false" customHeight="true" outlineLevel="0" collapsed="false">
      <c r="A290" s="178" t="n">
        <v>1418</v>
      </c>
      <c r="B290" s="154" t="s">
        <v>3097</v>
      </c>
      <c r="C290" s="177" t="s">
        <v>57</v>
      </c>
      <c r="D290" s="178" t="n">
        <v>2</v>
      </c>
      <c r="E290" s="222" t="e">
        <f aca="false">SUM($E$9*D290)</f>
        <v>#VALUE!</v>
      </c>
      <c r="F290" s="154"/>
      <c r="G290" s="235" t="e">
        <f aca="false">E290+F290</f>
        <v>#VALUE!</v>
      </c>
      <c r="H290" s="177" t="s">
        <v>3736</v>
      </c>
      <c r="I290" s="225" t="s">
        <v>30</v>
      </c>
      <c r="J290" s="225" t="s">
        <v>3734</v>
      </c>
      <c r="M290" s="155" t="s">
        <v>45</v>
      </c>
    </row>
    <row r="291" s="155" customFormat="true" ht="19.8" hidden="false" customHeight="true" outlineLevel="0" collapsed="false">
      <c r="A291" s="178"/>
      <c r="B291" s="154"/>
      <c r="C291" s="177" t="s">
        <v>58</v>
      </c>
      <c r="D291" s="178"/>
      <c r="E291" s="222"/>
      <c r="F291" s="154"/>
      <c r="G291" s="235"/>
      <c r="H291" s="177" t="s">
        <v>3737</v>
      </c>
      <c r="I291" s="225" t="s">
        <v>33</v>
      </c>
      <c r="J291" s="225" t="s">
        <v>17</v>
      </c>
      <c r="K291" s="225" t="s">
        <v>43</v>
      </c>
      <c r="L291" s="225" t="s">
        <v>44</v>
      </c>
      <c r="M291" s="155" t="s">
        <v>45</v>
      </c>
      <c r="N291" s="225" t="s">
        <v>3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200" width="8.87"/>
    <col collapsed="false" customWidth="true" hidden="false" outlineLevel="0" max="2" min="2" style="200" width="19.66"/>
    <col collapsed="false" customWidth="true" hidden="false" outlineLevel="0" max="3" min="3" style="200" width="27.55"/>
    <col collapsed="false" customWidth="true" hidden="false" outlineLevel="0" max="4" min="4" style="200" width="9.55"/>
    <col collapsed="false" customWidth="true" hidden="false" outlineLevel="0" max="5" min="5" style="200" width="17.1"/>
    <col collapsed="false" customWidth="true" hidden="false" outlineLevel="0" max="6" min="6" style="200" width="13.1"/>
    <col collapsed="false" customWidth="true" hidden="false" outlineLevel="0" max="7" min="7" style="200" width="15.99"/>
    <col collapsed="false" customWidth="true" hidden="false" outlineLevel="0" max="9" min="8" style="200" width="8.66"/>
    <col collapsed="false" customWidth="true" hidden="false" outlineLevel="0" max="10" min="10" style="200" width="13.1"/>
    <col collapsed="false" customWidth="true" hidden="false" outlineLevel="0" max="11" min="11" style="200" width="25.99"/>
    <col collapsed="false" customWidth="true" hidden="false" outlineLevel="0" max="12" min="12" style="200" width="6.66"/>
    <col collapsed="false" customWidth="true" hidden="false" outlineLevel="0" max="13" min="13" style="200" width="12.88"/>
    <col collapsed="false" customWidth="true" hidden="false" outlineLevel="0" max="14" min="14" style="200" width="19.1"/>
    <col collapsed="false" customWidth="false" hidden="false" outlineLevel="0" max="257" min="15" style="200" width="8.87"/>
  </cols>
  <sheetData>
    <row r="1" customFormat="false" ht="21" hidden="false" customHeight="false" outlineLevel="0" collapsed="false">
      <c r="A1" s="236" t="s">
        <v>64</v>
      </c>
      <c r="C1" s="236" t="s">
        <v>3739</v>
      </c>
      <c r="D1" s="237" t="s">
        <v>79</v>
      </c>
      <c r="E1" s="238" t="s">
        <v>3740</v>
      </c>
      <c r="F1" s="237" t="s">
        <v>81</v>
      </c>
      <c r="G1" s="237" t="s">
        <v>82</v>
      </c>
    </row>
    <row r="2" customFormat="false" ht="21" hidden="false" customHeight="false" outlineLevel="0" collapsed="false">
      <c r="A2" s="239" t="s">
        <v>7</v>
      </c>
      <c r="B2" s="210"/>
      <c r="C2" s="210"/>
      <c r="D2" s="240"/>
      <c r="E2" s="240" t="n">
        <v>270</v>
      </c>
      <c r="F2" s="241" t="s">
        <v>87</v>
      </c>
      <c r="G2" s="241" t="s">
        <v>88</v>
      </c>
    </row>
    <row r="3" customFormat="false" ht="21" hidden="false" customHeight="false" outlineLevel="0" collapsed="false">
      <c r="D3" s="210"/>
      <c r="E3" s="205"/>
      <c r="G3" s="210"/>
    </row>
    <row r="4" customFormat="false" ht="21" hidden="false" customHeight="false" outlineLevel="0" collapsed="false">
      <c r="A4" s="203" t="n">
        <v>1</v>
      </c>
      <c r="B4" s="200" t="s">
        <v>1267</v>
      </c>
      <c r="C4" s="204" t="s">
        <v>1268</v>
      </c>
      <c r="D4" s="200" t="n">
        <v>1</v>
      </c>
      <c r="E4" s="205" t="n">
        <f aca="false">SUM($E$2*D4)</f>
        <v>270</v>
      </c>
      <c r="G4" s="206" t="n">
        <f aca="false">SUM(E4:F4)</f>
        <v>270</v>
      </c>
    </row>
    <row r="5" customFormat="false" ht="21" hidden="false" customHeight="false" outlineLevel="0" collapsed="false">
      <c r="A5" s="203" t="n">
        <v>2</v>
      </c>
      <c r="B5" s="200" t="s">
        <v>2239</v>
      </c>
      <c r="C5" s="204" t="s">
        <v>2240</v>
      </c>
      <c r="D5" s="200" t="n">
        <v>1</v>
      </c>
      <c r="E5" s="205" t="n">
        <f aca="false">SUM($E$2*D5)</f>
        <v>270</v>
      </c>
      <c r="G5" s="206" t="n">
        <f aca="false">SUM(E5:F5)</f>
        <v>270</v>
      </c>
    </row>
    <row r="6" customFormat="false" ht="21" hidden="false" customHeight="false" outlineLevel="0" collapsed="false">
      <c r="A6" s="203" t="n">
        <v>3</v>
      </c>
      <c r="B6" s="200" t="s">
        <v>1849</v>
      </c>
      <c r="C6" s="204" t="s">
        <v>1850</v>
      </c>
      <c r="D6" s="200" t="n">
        <v>1</v>
      </c>
      <c r="E6" s="205" t="n">
        <f aca="false">SUM($E$2*D6)</f>
        <v>270</v>
      </c>
      <c r="G6" s="206" t="n">
        <f aca="false">SUM(E6:F6)</f>
        <v>270</v>
      </c>
    </row>
    <row r="7" customFormat="false" ht="21" hidden="false" customHeight="false" outlineLevel="0" collapsed="false">
      <c r="A7" s="203" t="n">
        <v>4</v>
      </c>
      <c r="B7" s="200" t="s">
        <v>245</v>
      </c>
      <c r="C7" s="204" t="s">
        <v>246</v>
      </c>
      <c r="D7" s="200" t="n">
        <v>1</v>
      </c>
      <c r="E7" s="205" t="n">
        <f aca="false">SUM($E$2*D7)</f>
        <v>270</v>
      </c>
      <c r="G7" s="206" t="n">
        <f aca="false">SUM(E7:F7)</f>
        <v>270</v>
      </c>
    </row>
    <row r="8" customFormat="false" ht="21" hidden="false" customHeight="false" outlineLevel="0" collapsed="false">
      <c r="A8" s="203" t="n">
        <v>5</v>
      </c>
      <c r="B8" s="200" t="s">
        <v>901</v>
      </c>
      <c r="C8" s="204" t="s">
        <v>902</v>
      </c>
      <c r="D8" s="200" t="n">
        <v>1</v>
      </c>
      <c r="E8" s="205" t="n">
        <f aca="false">SUM($E$2*D8)</f>
        <v>270</v>
      </c>
      <c r="G8" s="206" t="n">
        <f aca="false">SUM(E8:F8)</f>
        <v>270</v>
      </c>
    </row>
    <row r="9" customFormat="false" ht="21" hidden="false" customHeight="false" outlineLevel="0" collapsed="false">
      <c r="A9" s="203" t="n">
        <v>6</v>
      </c>
      <c r="B9" s="200" t="s">
        <v>1303</v>
      </c>
      <c r="C9" s="204" t="s">
        <v>1304</v>
      </c>
      <c r="D9" s="200" t="n">
        <v>1</v>
      </c>
      <c r="E9" s="205" t="n">
        <f aca="false">SUM($E$2*D9)</f>
        <v>270</v>
      </c>
      <c r="G9" s="206" t="n">
        <f aca="false">SUM(E9:F9)</f>
        <v>270</v>
      </c>
    </row>
    <row r="10" customFormat="false" ht="21" hidden="false" customHeight="false" outlineLevel="0" collapsed="false">
      <c r="A10" s="203" t="n">
        <v>7</v>
      </c>
      <c r="B10" s="200" t="s">
        <v>1345</v>
      </c>
      <c r="C10" s="204" t="s">
        <v>1346</v>
      </c>
      <c r="D10" s="200" t="n">
        <v>1</v>
      </c>
      <c r="E10" s="205" t="n">
        <f aca="false">SUM($E$2*D10)</f>
        <v>270</v>
      </c>
      <c r="G10" s="206" t="n">
        <f aca="false">SUM(E10:F10)</f>
        <v>270</v>
      </c>
    </row>
    <row r="11" customFormat="false" ht="21" hidden="false" customHeight="false" outlineLevel="0" collapsed="false">
      <c r="A11" s="203" t="n">
        <v>8</v>
      </c>
      <c r="B11" s="200" t="s">
        <v>2529</v>
      </c>
      <c r="C11" s="204" t="s">
        <v>2530</v>
      </c>
      <c r="D11" s="200" t="n">
        <v>2</v>
      </c>
      <c r="E11" s="205" t="n">
        <f aca="false">SUM($E$2*D11)</f>
        <v>540</v>
      </c>
      <c r="G11" s="206" t="n">
        <f aca="false">SUM(E11:F11)</f>
        <v>540</v>
      </c>
    </row>
    <row r="12" customFormat="false" ht="21" hidden="false" customHeight="false" outlineLevel="0" collapsed="false">
      <c r="A12" s="203" t="n">
        <v>9</v>
      </c>
      <c r="B12" s="200" t="s">
        <v>1659</v>
      </c>
      <c r="C12" s="204" t="s">
        <v>1660</v>
      </c>
      <c r="D12" s="200" t="n">
        <v>1</v>
      </c>
      <c r="E12" s="205" t="n">
        <f aca="false">SUM($E$2*D12)</f>
        <v>270</v>
      </c>
      <c r="G12" s="206" t="n">
        <f aca="false">SUM(E12:F12)</f>
        <v>270</v>
      </c>
    </row>
    <row r="13" customFormat="false" ht="21" hidden="false" customHeight="false" outlineLevel="0" collapsed="false">
      <c r="A13" s="203" t="n">
        <v>10</v>
      </c>
      <c r="B13" s="200" t="s">
        <v>309</v>
      </c>
      <c r="C13" s="204" t="s">
        <v>310</v>
      </c>
      <c r="D13" s="200" t="n">
        <v>1</v>
      </c>
      <c r="E13" s="205" t="n">
        <f aca="false">SUM($E$2*D13)</f>
        <v>270</v>
      </c>
      <c r="G13" s="206" t="n">
        <f aca="false">SUM(E13:F13)</f>
        <v>270</v>
      </c>
    </row>
    <row r="14" customFormat="false" ht="21" hidden="false" customHeight="false" outlineLevel="0" collapsed="false">
      <c r="A14" s="203" t="n">
        <v>11</v>
      </c>
      <c r="B14" s="200" t="s">
        <v>2481</v>
      </c>
      <c r="C14" s="204" t="s">
        <v>2482</v>
      </c>
      <c r="D14" s="200" t="n">
        <v>2</v>
      </c>
      <c r="E14" s="205" t="n">
        <f aca="false">SUM($E$2*D14)</f>
        <v>540</v>
      </c>
      <c r="G14" s="206" t="n">
        <f aca="false">SUM(E14:F14)</f>
        <v>540</v>
      </c>
    </row>
    <row r="15" customFormat="false" ht="21" hidden="false" customHeight="false" outlineLevel="0" collapsed="false">
      <c r="A15" s="203" t="n">
        <v>12</v>
      </c>
      <c r="B15" s="200" t="s">
        <v>813</v>
      </c>
      <c r="C15" s="204" t="s">
        <v>814</v>
      </c>
      <c r="D15" s="200" t="n">
        <v>1</v>
      </c>
      <c r="E15" s="205" t="n">
        <f aca="false">SUM($E$2*D15)</f>
        <v>270</v>
      </c>
      <c r="G15" s="206" t="n">
        <f aca="false">SUM(E15:F15)</f>
        <v>270</v>
      </c>
    </row>
    <row r="16" customFormat="false" ht="21" hidden="false" customHeight="false" outlineLevel="0" collapsed="false">
      <c r="A16" s="203" t="n">
        <v>13</v>
      </c>
      <c r="B16" s="200" t="s">
        <v>2213</v>
      </c>
      <c r="C16" s="204" t="s">
        <v>2214</v>
      </c>
      <c r="D16" s="200" t="n">
        <v>1</v>
      </c>
      <c r="E16" s="205" t="n">
        <f aca="false">SUM($E$2*D16)</f>
        <v>270</v>
      </c>
      <c r="G16" s="206" t="n">
        <f aca="false">SUM(E16:F16)</f>
        <v>270</v>
      </c>
    </row>
    <row r="17" customFormat="false" ht="21" hidden="false" customHeight="false" outlineLevel="0" collapsed="false">
      <c r="A17" s="203" t="n">
        <v>14</v>
      </c>
      <c r="B17" s="200" t="s">
        <v>409</v>
      </c>
      <c r="C17" s="204" t="s">
        <v>410</v>
      </c>
      <c r="D17" s="200" t="n">
        <v>1</v>
      </c>
      <c r="E17" s="205" t="n">
        <f aca="false">SUM($E$2*D17)</f>
        <v>270</v>
      </c>
      <c r="G17" s="206" t="n">
        <f aca="false">SUM(E17:F17)</f>
        <v>270</v>
      </c>
    </row>
    <row r="18" customFormat="false" ht="21" hidden="false" customHeight="false" outlineLevel="0" collapsed="false">
      <c r="A18" s="203" t="n">
        <v>15</v>
      </c>
      <c r="B18" s="200" t="s">
        <v>1853</v>
      </c>
      <c r="C18" s="204" t="s">
        <v>1854</v>
      </c>
      <c r="D18" s="200" t="n">
        <v>1</v>
      </c>
      <c r="E18" s="205" t="n">
        <f aca="false">SUM($E$2*D18)</f>
        <v>270</v>
      </c>
      <c r="G18" s="206" t="n">
        <f aca="false">SUM(E18:F18)</f>
        <v>270</v>
      </c>
    </row>
    <row r="19" customFormat="false" ht="21" hidden="false" customHeight="false" outlineLevel="0" collapsed="false">
      <c r="A19" s="203" t="n">
        <v>16</v>
      </c>
      <c r="B19" s="200" t="s">
        <v>447</v>
      </c>
      <c r="C19" s="204" t="s">
        <v>448</v>
      </c>
      <c r="D19" s="200" t="n">
        <v>1</v>
      </c>
      <c r="E19" s="205" t="n">
        <f aca="false">SUM($E$2*D19)</f>
        <v>270</v>
      </c>
      <c r="G19" s="206" t="n">
        <f aca="false">SUM(E19:F19)</f>
        <v>270</v>
      </c>
    </row>
    <row r="20" customFormat="false" ht="21" hidden="false" customHeight="false" outlineLevel="0" collapsed="false">
      <c r="A20" s="203" t="n">
        <v>17</v>
      </c>
      <c r="B20" s="200" t="s">
        <v>2021</v>
      </c>
      <c r="C20" s="204" t="s">
        <v>2022</v>
      </c>
      <c r="D20" s="200" t="n">
        <v>1</v>
      </c>
      <c r="E20" s="205" t="n">
        <f aca="false">SUM($E$2*D20)</f>
        <v>270</v>
      </c>
      <c r="G20" s="206" t="n">
        <f aca="false">SUM(E20:F20)</f>
        <v>270</v>
      </c>
    </row>
    <row r="21" customFormat="false" ht="21" hidden="false" customHeight="false" outlineLevel="0" collapsed="false">
      <c r="A21" s="203" t="n">
        <v>18</v>
      </c>
      <c r="B21" s="200" t="s">
        <v>3086</v>
      </c>
      <c r="C21" s="204" t="s">
        <v>3087</v>
      </c>
      <c r="D21" s="200" t="n">
        <v>2</v>
      </c>
      <c r="E21" s="205" t="n">
        <f aca="false">SUM($E$2*D21)</f>
        <v>540</v>
      </c>
      <c r="G21" s="206" t="n">
        <f aca="false">SUM(E21:F21)</f>
        <v>540</v>
      </c>
    </row>
    <row r="22" customFormat="false" ht="21" hidden="false" customHeight="false" outlineLevel="0" collapsed="false">
      <c r="A22" s="203" t="n">
        <v>19</v>
      </c>
      <c r="B22" s="200" t="s">
        <v>1945</v>
      </c>
      <c r="C22" s="204" t="s">
        <v>1946</v>
      </c>
      <c r="D22" s="200" t="n">
        <v>1</v>
      </c>
      <c r="E22" s="205" t="n">
        <f aca="false">SUM($E$2*D22)</f>
        <v>270</v>
      </c>
      <c r="G22" s="206" t="n">
        <f aca="false">SUM(E22:F22)</f>
        <v>270</v>
      </c>
    </row>
    <row r="23" customFormat="false" ht="21" hidden="false" customHeight="false" outlineLevel="0" collapsed="false">
      <c r="A23" s="203" t="n">
        <v>20</v>
      </c>
      <c r="B23" s="200" t="s">
        <v>1021</v>
      </c>
      <c r="C23" s="204" t="s">
        <v>1022</v>
      </c>
      <c r="D23" s="200" t="n">
        <v>1</v>
      </c>
      <c r="E23" s="205" t="n">
        <f aca="false">SUM($E$2*D23)</f>
        <v>270</v>
      </c>
      <c r="G23" s="206" t="n">
        <f aca="false">SUM(E23:F23)</f>
        <v>270</v>
      </c>
    </row>
    <row r="24" customFormat="false" ht="21" hidden="false" customHeight="false" outlineLevel="0" collapsed="false">
      <c r="A24" s="203" t="n">
        <v>21</v>
      </c>
      <c r="B24" s="200" t="s">
        <v>2868</v>
      </c>
      <c r="C24" s="204" t="s">
        <v>2869</v>
      </c>
      <c r="D24" s="200" t="n">
        <v>2</v>
      </c>
      <c r="E24" s="205" t="n">
        <f aca="false">SUM($E$2*D24)</f>
        <v>540</v>
      </c>
      <c r="G24" s="206" t="n">
        <f aca="false">SUM(E24:F24)</f>
        <v>540</v>
      </c>
    </row>
    <row r="25" customFormat="false" ht="21" hidden="false" customHeight="false" outlineLevel="0" collapsed="false">
      <c r="A25" s="203" t="n">
        <v>22</v>
      </c>
      <c r="B25" s="200" t="s">
        <v>1209</v>
      </c>
      <c r="C25" s="204" t="s">
        <v>1210</v>
      </c>
      <c r="D25" s="200" t="n">
        <v>1</v>
      </c>
      <c r="E25" s="205" t="n">
        <f aca="false">SUM($E$2*D25)</f>
        <v>270</v>
      </c>
      <c r="G25" s="206" t="n">
        <f aca="false">SUM(E25:F25)</f>
        <v>270</v>
      </c>
    </row>
    <row r="26" customFormat="false" ht="21" hidden="false" customHeight="false" outlineLevel="0" collapsed="false">
      <c r="A26" s="203" t="n">
        <v>23</v>
      </c>
      <c r="B26" s="200" t="s">
        <v>555</v>
      </c>
      <c r="C26" s="204" t="s">
        <v>556</v>
      </c>
      <c r="D26" s="200" t="n">
        <v>1</v>
      </c>
      <c r="E26" s="205" t="n">
        <f aca="false">SUM($E$2*D26)</f>
        <v>270</v>
      </c>
      <c r="G26" s="206" t="n">
        <f aca="false">SUM(E26:F26)</f>
        <v>270</v>
      </c>
    </row>
    <row r="27" customFormat="false" ht="21" hidden="false" customHeight="false" outlineLevel="0" collapsed="false">
      <c r="A27" s="203" t="n">
        <v>24</v>
      </c>
      <c r="B27" s="200" t="s">
        <v>2357</v>
      </c>
      <c r="C27" s="204" t="s">
        <v>2358</v>
      </c>
      <c r="D27" s="200" t="n">
        <v>1</v>
      </c>
      <c r="E27" s="205" t="n">
        <f aca="false">SUM($E$2*D27)</f>
        <v>270</v>
      </c>
      <c r="G27" s="206" t="n">
        <f aca="false">SUM(E27:F27)</f>
        <v>270</v>
      </c>
    </row>
    <row r="28" customFormat="false" ht="21" hidden="false" customHeight="false" outlineLevel="0" collapsed="false">
      <c r="A28" s="203" t="n">
        <v>25</v>
      </c>
      <c r="B28" s="200" t="s">
        <v>1665</v>
      </c>
      <c r="C28" s="204" t="s">
        <v>1666</v>
      </c>
      <c r="D28" s="200" t="n">
        <v>1</v>
      </c>
      <c r="E28" s="205" t="n">
        <f aca="false">SUM($E$2*D28)</f>
        <v>270</v>
      </c>
      <c r="G28" s="206" t="n">
        <f aca="false">SUM(E28:F28)</f>
        <v>270</v>
      </c>
    </row>
    <row r="29" customFormat="false" ht="21" hidden="false" customHeight="false" outlineLevel="0" collapsed="false">
      <c r="A29" s="203" t="n">
        <v>26</v>
      </c>
      <c r="B29" s="200" t="s">
        <v>1893</v>
      </c>
      <c r="C29" s="204" t="s">
        <v>3741</v>
      </c>
      <c r="D29" s="200" t="n">
        <v>1</v>
      </c>
      <c r="E29" s="205" t="n">
        <f aca="false">SUM($E$2*D29)</f>
        <v>270</v>
      </c>
      <c r="G29" s="206" t="n">
        <f aca="false">SUM(E29:F29)</f>
        <v>270</v>
      </c>
    </row>
    <row r="30" customFormat="false" ht="21" hidden="false" customHeight="false" outlineLevel="0" collapsed="false">
      <c r="A30" s="203" t="n">
        <v>27</v>
      </c>
      <c r="B30" s="200" t="s">
        <v>2353</v>
      </c>
      <c r="C30" s="204" t="s">
        <v>2354</v>
      </c>
      <c r="D30" s="200" t="n">
        <v>1</v>
      </c>
      <c r="E30" s="205" t="n">
        <f aca="false">SUM($E$2*D30)</f>
        <v>270</v>
      </c>
      <c r="G30" s="206" t="n">
        <f aca="false">SUM(E30:F30)</f>
        <v>270</v>
      </c>
    </row>
    <row r="31" customFormat="false" ht="21" hidden="false" customHeight="false" outlineLevel="0" collapsed="false">
      <c r="A31" s="203" t="n">
        <v>28</v>
      </c>
      <c r="B31" s="200" t="s">
        <v>1481</v>
      </c>
      <c r="C31" s="204" t="s">
        <v>1482</v>
      </c>
      <c r="D31" s="200" t="n">
        <v>1</v>
      </c>
      <c r="E31" s="205" t="n">
        <f aca="false">SUM($E$2*D31)</f>
        <v>270</v>
      </c>
      <c r="G31" s="206" t="n">
        <f aca="false">SUM(E31:F31)</f>
        <v>270</v>
      </c>
    </row>
    <row r="32" customFormat="false" ht="21" hidden="false" customHeight="false" outlineLevel="0" collapsed="false">
      <c r="A32" s="203" t="n">
        <v>29</v>
      </c>
      <c r="B32" s="200" t="s">
        <v>753</v>
      </c>
      <c r="C32" s="204" t="s">
        <v>754</v>
      </c>
      <c r="D32" s="200" t="n">
        <v>1</v>
      </c>
      <c r="E32" s="205" t="n">
        <f aca="false">SUM($E$2*D32)</f>
        <v>270</v>
      </c>
      <c r="G32" s="206" t="n">
        <f aca="false">SUM(E32:F32)</f>
        <v>270</v>
      </c>
    </row>
    <row r="33" customFormat="false" ht="21" hidden="false" customHeight="false" outlineLevel="0" collapsed="false">
      <c r="A33" s="203" t="n">
        <v>30</v>
      </c>
      <c r="B33" s="200" t="s">
        <v>819</v>
      </c>
      <c r="C33" s="204" t="s">
        <v>820</v>
      </c>
      <c r="D33" s="200" t="n">
        <v>1</v>
      </c>
      <c r="E33" s="205" t="n">
        <f aca="false">SUM($E$2*D33)</f>
        <v>270</v>
      </c>
      <c r="G33" s="206" t="n">
        <f aca="false">SUM(E33:F33)</f>
        <v>270</v>
      </c>
    </row>
    <row r="34" customFormat="false" ht="21" hidden="false" customHeight="false" outlineLevel="0" collapsed="false">
      <c r="A34" s="203" t="n">
        <v>31</v>
      </c>
      <c r="B34" s="200" t="s">
        <v>809</v>
      </c>
      <c r="C34" s="204" t="s">
        <v>810</v>
      </c>
      <c r="D34" s="200" t="n">
        <v>1</v>
      </c>
      <c r="E34" s="205" t="n">
        <f aca="false">SUM($E$2*D34)</f>
        <v>270</v>
      </c>
      <c r="G34" s="206" t="n">
        <f aca="false">SUM(E34:F34)</f>
        <v>270</v>
      </c>
    </row>
    <row r="35" customFormat="false" ht="21" hidden="false" customHeight="false" outlineLevel="0" collapsed="false">
      <c r="A35" s="203" t="n">
        <v>32</v>
      </c>
      <c r="B35" s="200" t="s">
        <v>541</v>
      </c>
      <c r="C35" s="204" t="s">
        <v>542</v>
      </c>
      <c r="D35" s="200" t="n">
        <v>1</v>
      </c>
      <c r="E35" s="205" t="n">
        <f aca="false">SUM($E$2*D35)</f>
        <v>270</v>
      </c>
      <c r="G35" s="206" t="n">
        <f aca="false">SUM(E35:F35)</f>
        <v>270</v>
      </c>
    </row>
    <row r="36" customFormat="false" ht="21" hidden="false" customHeight="false" outlineLevel="0" collapsed="false">
      <c r="A36" s="203" t="n">
        <v>33</v>
      </c>
      <c r="B36" s="200" t="s">
        <v>2127</v>
      </c>
      <c r="C36" s="204" t="s">
        <v>2128</v>
      </c>
      <c r="D36" s="200" t="n">
        <v>1</v>
      </c>
      <c r="E36" s="205" t="n">
        <f aca="false">SUM($E$2*D36)</f>
        <v>270</v>
      </c>
      <c r="G36" s="206" t="n">
        <f aca="false">SUM(E36:F36)</f>
        <v>270</v>
      </c>
    </row>
    <row r="37" customFormat="false" ht="21" hidden="false" customHeight="false" outlineLevel="0" collapsed="false">
      <c r="A37" s="203" t="n">
        <v>34</v>
      </c>
      <c r="B37" s="200" t="s">
        <v>735</v>
      </c>
      <c r="C37" s="204" t="s">
        <v>3742</v>
      </c>
      <c r="D37" s="200" t="n">
        <v>1</v>
      </c>
      <c r="E37" s="205" t="n">
        <f aca="false">SUM($E$2*D37)</f>
        <v>270</v>
      </c>
      <c r="G37" s="206" t="n">
        <f aca="false">SUM(E37:F37)</f>
        <v>270</v>
      </c>
    </row>
    <row r="38" customFormat="false" ht="21" hidden="false" customHeight="false" outlineLevel="0" collapsed="false">
      <c r="A38" s="203" t="n">
        <v>35</v>
      </c>
      <c r="B38" s="200" t="s">
        <v>525</v>
      </c>
      <c r="C38" s="204" t="s">
        <v>526</v>
      </c>
      <c r="D38" s="200" t="n">
        <v>1</v>
      </c>
      <c r="E38" s="205" t="n">
        <f aca="false">SUM($E$2*D38)</f>
        <v>270</v>
      </c>
      <c r="G38" s="206" t="n">
        <f aca="false">SUM(E38:F38)</f>
        <v>270</v>
      </c>
    </row>
    <row r="39" customFormat="false" ht="21" hidden="false" customHeight="false" outlineLevel="0" collapsed="false">
      <c r="A39" s="203" t="n">
        <v>36</v>
      </c>
      <c r="B39" s="200" t="s">
        <v>417</v>
      </c>
      <c r="C39" s="204" t="s">
        <v>418</v>
      </c>
      <c r="D39" s="200" t="n">
        <v>1</v>
      </c>
      <c r="E39" s="205" t="n">
        <f aca="false">SUM($E$2*D39)</f>
        <v>270</v>
      </c>
      <c r="G39" s="206" t="n">
        <f aca="false">SUM(E39:F39)</f>
        <v>270</v>
      </c>
    </row>
    <row r="40" customFormat="false" ht="21" hidden="false" customHeight="false" outlineLevel="0" collapsed="false">
      <c r="A40" s="203" t="n">
        <v>37</v>
      </c>
      <c r="B40" s="200" t="s">
        <v>275</v>
      </c>
      <c r="C40" s="204" t="s">
        <v>276</v>
      </c>
      <c r="D40" s="200" t="n">
        <v>1</v>
      </c>
      <c r="E40" s="205" t="n">
        <f aca="false">SUM($E$2*D40)</f>
        <v>270</v>
      </c>
      <c r="G40" s="206" t="n">
        <f aca="false">SUM(E40:F40)</f>
        <v>270</v>
      </c>
    </row>
    <row r="41" customFormat="false" ht="21" hidden="false" customHeight="false" outlineLevel="0" collapsed="false">
      <c r="A41" s="203" t="n">
        <v>38</v>
      </c>
      <c r="B41" s="200" t="s">
        <v>1529</v>
      </c>
      <c r="C41" s="204" t="s">
        <v>1530</v>
      </c>
      <c r="D41" s="200" t="n">
        <v>1</v>
      </c>
      <c r="E41" s="205" t="n">
        <f aca="false">SUM($E$2*D41)</f>
        <v>270</v>
      </c>
      <c r="G41" s="206" t="n">
        <f aca="false">SUM(E41:F41)</f>
        <v>270</v>
      </c>
    </row>
    <row r="42" customFormat="false" ht="21" hidden="false" customHeight="false" outlineLevel="0" collapsed="false">
      <c r="A42" s="203" t="n">
        <v>39</v>
      </c>
      <c r="B42" s="200" t="s">
        <v>2277</v>
      </c>
      <c r="C42" s="204" t="s">
        <v>2278</v>
      </c>
      <c r="D42" s="200" t="n">
        <v>1</v>
      </c>
      <c r="E42" s="205" t="n">
        <f aca="false">SUM($E$2*D42)</f>
        <v>270</v>
      </c>
      <c r="G42" s="206" t="n">
        <f aca="false">SUM(E42:F42)</f>
        <v>270</v>
      </c>
    </row>
    <row r="43" customFormat="false" ht="21" hidden="false" customHeight="false" outlineLevel="0" collapsed="false">
      <c r="A43" s="203" t="n">
        <v>40</v>
      </c>
      <c r="B43" s="200" t="s">
        <v>1075</v>
      </c>
      <c r="C43" s="204" t="s">
        <v>1076</v>
      </c>
      <c r="D43" s="200" t="n">
        <v>1</v>
      </c>
      <c r="E43" s="205" t="n">
        <f aca="false">SUM($E$2*D43)</f>
        <v>270</v>
      </c>
      <c r="G43" s="206" t="n">
        <f aca="false">SUM(E43:F43)</f>
        <v>270</v>
      </c>
    </row>
    <row r="44" customFormat="false" ht="21" hidden="false" customHeight="false" outlineLevel="0" collapsed="false">
      <c r="A44" s="203" t="n">
        <v>41</v>
      </c>
      <c r="B44" s="200" t="s">
        <v>1635</v>
      </c>
      <c r="C44" s="204" t="s">
        <v>1636</v>
      </c>
      <c r="D44" s="200" t="n">
        <v>1</v>
      </c>
      <c r="E44" s="205" t="n">
        <f aca="false">SUM($E$2*D44)</f>
        <v>270</v>
      </c>
      <c r="G44" s="206" t="n">
        <f aca="false">SUM(E44:F44)</f>
        <v>270</v>
      </c>
    </row>
    <row r="45" customFormat="false" ht="21" hidden="false" customHeight="false" outlineLevel="0" collapsed="false">
      <c r="A45" s="203" t="n">
        <v>42</v>
      </c>
      <c r="B45" s="200" t="s">
        <v>175</v>
      </c>
      <c r="C45" s="204" t="s">
        <v>176</v>
      </c>
      <c r="D45" s="200" t="n">
        <v>1</v>
      </c>
      <c r="E45" s="205" t="n">
        <f aca="false">SUM($E$2*D45)</f>
        <v>270</v>
      </c>
      <c r="G45" s="206" t="n">
        <f aca="false">SUM(E45:F45)</f>
        <v>270</v>
      </c>
    </row>
    <row r="46" customFormat="false" ht="21" hidden="false" customHeight="false" outlineLevel="0" collapsed="false">
      <c r="A46" s="203" t="n">
        <v>43</v>
      </c>
      <c r="B46" s="200" t="s">
        <v>1103</v>
      </c>
      <c r="C46" s="204" t="s">
        <v>1104</v>
      </c>
      <c r="D46" s="200" t="n">
        <v>1</v>
      </c>
      <c r="E46" s="205" t="n">
        <f aca="false">SUM($E$2*D46)</f>
        <v>270</v>
      </c>
      <c r="G46" s="206" t="n">
        <f aca="false">SUM(E46:F46)</f>
        <v>270</v>
      </c>
    </row>
    <row r="47" customFormat="false" ht="21" hidden="false" customHeight="false" outlineLevel="0" collapsed="false">
      <c r="A47" s="203" t="n">
        <v>44</v>
      </c>
      <c r="B47" s="200" t="s">
        <v>1489</v>
      </c>
      <c r="C47" s="204" t="s">
        <v>1490</v>
      </c>
      <c r="D47" s="200" t="n">
        <v>1</v>
      </c>
      <c r="E47" s="205" t="n">
        <f aca="false">SUM($E$2*D47)</f>
        <v>270</v>
      </c>
      <c r="G47" s="206" t="n">
        <f aca="false">SUM(E47:F47)</f>
        <v>270</v>
      </c>
    </row>
    <row r="48" customFormat="false" ht="21" hidden="false" customHeight="false" outlineLevel="0" collapsed="false">
      <c r="A48" s="203" t="n">
        <v>45</v>
      </c>
      <c r="B48" s="200" t="s">
        <v>957</v>
      </c>
      <c r="C48" s="204" t="s">
        <v>958</v>
      </c>
      <c r="D48" s="200" t="n">
        <v>1</v>
      </c>
      <c r="E48" s="205" t="n">
        <f aca="false">SUM($E$2*D48)</f>
        <v>270</v>
      </c>
      <c r="G48" s="206" t="n">
        <f aca="false">SUM(E48:F48)</f>
        <v>270</v>
      </c>
    </row>
    <row r="49" customFormat="false" ht="21" hidden="false" customHeight="false" outlineLevel="0" collapsed="false">
      <c r="A49" s="203" t="n">
        <v>46</v>
      </c>
      <c r="B49" s="200" t="s">
        <v>2531</v>
      </c>
      <c r="C49" s="204" t="s">
        <v>2532</v>
      </c>
      <c r="D49" s="200" t="n">
        <v>2</v>
      </c>
      <c r="E49" s="205" t="n">
        <f aca="false">SUM($E$2*D49)</f>
        <v>540</v>
      </c>
      <c r="G49" s="206" t="n">
        <f aca="false">SUM(E49:F49)</f>
        <v>540</v>
      </c>
    </row>
    <row r="50" customFormat="false" ht="21" hidden="false" customHeight="false" outlineLevel="0" collapsed="false">
      <c r="A50" s="203" t="n">
        <v>47</v>
      </c>
      <c r="B50" s="200" t="s">
        <v>1525</v>
      </c>
      <c r="C50" s="204" t="s">
        <v>1526</v>
      </c>
      <c r="D50" s="200" t="n">
        <v>1</v>
      </c>
      <c r="E50" s="205" t="n">
        <f aca="false">SUM($E$2*D50)</f>
        <v>270</v>
      </c>
      <c r="G50" s="206" t="n">
        <f aca="false">SUM(E50:F50)</f>
        <v>270</v>
      </c>
    </row>
    <row r="51" customFormat="false" ht="21" hidden="false" customHeight="false" outlineLevel="0" collapsed="false">
      <c r="A51" s="203" t="n">
        <v>48</v>
      </c>
      <c r="B51" s="200" t="s">
        <v>2359</v>
      </c>
      <c r="C51" s="204" t="s">
        <v>2360</v>
      </c>
      <c r="D51" s="200" t="n">
        <v>1</v>
      </c>
      <c r="E51" s="205" t="n">
        <f aca="false">SUM($E$2*D51)</f>
        <v>270</v>
      </c>
      <c r="G51" s="206" t="n">
        <f aca="false">SUM(E51:F51)</f>
        <v>270</v>
      </c>
    </row>
    <row r="52" customFormat="false" ht="21" hidden="false" customHeight="false" outlineLevel="0" collapsed="false">
      <c r="A52" s="203" t="n">
        <v>49</v>
      </c>
      <c r="B52" s="200" t="s">
        <v>817</v>
      </c>
      <c r="C52" s="204" t="s">
        <v>818</v>
      </c>
      <c r="D52" s="200" t="n">
        <v>1</v>
      </c>
      <c r="E52" s="205" t="n">
        <f aca="false">SUM($E$2*D52)</f>
        <v>270</v>
      </c>
      <c r="G52" s="206" t="n">
        <f aca="false">SUM(E52:F52)</f>
        <v>270</v>
      </c>
    </row>
    <row r="53" customFormat="false" ht="21" hidden="false" customHeight="false" outlineLevel="0" collapsed="false">
      <c r="A53" s="203" t="n">
        <v>50</v>
      </c>
      <c r="B53" s="200" t="s">
        <v>1611</v>
      </c>
      <c r="C53" s="204" t="s">
        <v>1612</v>
      </c>
      <c r="D53" s="200" t="n">
        <v>1</v>
      </c>
      <c r="E53" s="205" t="n">
        <f aca="false">SUM($E$2*D53)</f>
        <v>270</v>
      </c>
      <c r="G53" s="206" t="n">
        <f aca="false">SUM(E53:F53)</f>
        <v>270</v>
      </c>
    </row>
    <row r="54" customFormat="false" ht="21" hidden="false" customHeight="false" outlineLevel="0" collapsed="false">
      <c r="A54" s="203" t="n">
        <v>51</v>
      </c>
      <c r="B54" s="200" t="s">
        <v>937</v>
      </c>
      <c r="C54" s="204" t="s">
        <v>938</v>
      </c>
      <c r="D54" s="200" t="n">
        <v>1</v>
      </c>
      <c r="E54" s="205" t="n">
        <f aca="false">SUM($E$2*D54)</f>
        <v>270</v>
      </c>
      <c r="G54" s="206" t="n">
        <f aca="false">SUM(E54:F54)</f>
        <v>270</v>
      </c>
    </row>
    <row r="55" customFormat="false" ht="21" hidden="false" customHeight="false" outlineLevel="0" collapsed="false">
      <c r="A55" s="203" t="n">
        <v>52</v>
      </c>
      <c r="B55" s="200" t="s">
        <v>1263</v>
      </c>
      <c r="C55" s="204" t="s">
        <v>1264</v>
      </c>
      <c r="D55" s="200" t="n">
        <v>1</v>
      </c>
      <c r="E55" s="205" t="n">
        <f aca="false">SUM($E$2*D55)</f>
        <v>270</v>
      </c>
      <c r="G55" s="206" t="n">
        <f aca="false">SUM(E55:F55)</f>
        <v>270</v>
      </c>
    </row>
    <row r="56" customFormat="false" ht="21" hidden="false" customHeight="false" outlineLevel="0" collapsed="false">
      <c r="A56" s="203" t="n">
        <v>53</v>
      </c>
      <c r="B56" s="200" t="s">
        <v>349</v>
      </c>
      <c r="C56" s="204" t="s">
        <v>350</v>
      </c>
      <c r="D56" s="200" t="n">
        <v>1</v>
      </c>
      <c r="E56" s="205" t="n">
        <f aca="false">SUM($E$2*D56)</f>
        <v>270</v>
      </c>
      <c r="G56" s="206" t="n">
        <f aca="false">SUM(E56:F56)</f>
        <v>270</v>
      </c>
    </row>
    <row r="57" customFormat="false" ht="21" hidden="false" customHeight="false" outlineLevel="0" collapsed="false">
      <c r="A57" s="203" t="n">
        <v>54</v>
      </c>
      <c r="B57" s="200" t="s">
        <v>865</v>
      </c>
      <c r="C57" s="204" t="s">
        <v>866</v>
      </c>
      <c r="D57" s="200" t="n">
        <v>1</v>
      </c>
      <c r="E57" s="205" t="n">
        <f aca="false">SUM($E$2*D57)</f>
        <v>270</v>
      </c>
      <c r="G57" s="206" t="n">
        <f aca="false">SUM(E57:F57)</f>
        <v>270</v>
      </c>
    </row>
    <row r="58" customFormat="false" ht="21" hidden="false" customHeight="false" outlineLevel="0" collapsed="false">
      <c r="A58" s="203" t="n">
        <v>55</v>
      </c>
      <c r="B58" s="200" t="s">
        <v>2455</v>
      </c>
      <c r="C58" s="204" t="s">
        <v>2456</v>
      </c>
      <c r="D58" s="200" t="n">
        <v>2</v>
      </c>
      <c r="E58" s="205" t="n">
        <f aca="false">SUM($E$2*D58)</f>
        <v>540</v>
      </c>
      <c r="G58" s="206" t="n">
        <f aca="false">SUM(E58:F58)</f>
        <v>540</v>
      </c>
    </row>
    <row r="59" customFormat="false" ht="21" hidden="false" customHeight="false" outlineLevel="0" collapsed="false">
      <c r="A59" s="203" t="n">
        <v>56</v>
      </c>
      <c r="B59" s="200" t="s">
        <v>2658</v>
      </c>
      <c r="C59" s="204" t="s">
        <v>2659</v>
      </c>
      <c r="D59" s="200" t="n">
        <v>2</v>
      </c>
      <c r="E59" s="205" t="n">
        <f aca="false">SUM($E$2*D59)</f>
        <v>540</v>
      </c>
      <c r="G59" s="206" t="n">
        <f aca="false">SUM(E59:F59)</f>
        <v>540</v>
      </c>
      <c r="I59" s="200" t="s">
        <v>3743</v>
      </c>
    </row>
    <row r="60" customFormat="false" ht="21" hidden="false" customHeight="false" outlineLevel="0" collapsed="false">
      <c r="A60" s="203" t="n">
        <v>57</v>
      </c>
      <c r="B60" s="200" t="s">
        <v>1155</v>
      </c>
      <c r="C60" s="204" t="s">
        <v>1156</v>
      </c>
      <c r="D60" s="200" t="n">
        <v>1</v>
      </c>
      <c r="E60" s="205" t="n">
        <f aca="false">SUM($E$2*D60)</f>
        <v>270</v>
      </c>
      <c r="G60" s="206" t="n">
        <f aca="false">SUM(E60:F60)</f>
        <v>270</v>
      </c>
    </row>
    <row r="61" customFormat="false" ht="21" hidden="false" customHeight="false" outlineLevel="0" collapsed="false">
      <c r="A61" s="203" t="n">
        <v>58</v>
      </c>
      <c r="B61" s="200" t="s">
        <v>501</v>
      </c>
      <c r="C61" s="204" t="s">
        <v>502</v>
      </c>
      <c r="D61" s="200" t="n">
        <v>1</v>
      </c>
      <c r="E61" s="205" t="n">
        <f aca="false">SUM($E$2*D61)</f>
        <v>270</v>
      </c>
      <c r="G61" s="206" t="n">
        <f aca="false">SUM(E61:F61)</f>
        <v>270</v>
      </c>
    </row>
    <row r="62" customFormat="false" ht="21" hidden="false" customHeight="false" outlineLevel="0" collapsed="false">
      <c r="A62" s="203" t="n">
        <v>59</v>
      </c>
      <c r="B62" s="200" t="s">
        <v>2812</v>
      </c>
      <c r="C62" s="204" t="s">
        <v>2813</v>
      </c>
      <c r="D62" s="200" t="n">
        <v>2</v>
      </c>
      <c r="E62" s="205" t="n">
        <f aca="false">SUM($E$2*D62)</f>
        <v>540</v>
      </c>
      <c r="G62" s="206" t="n">
        <f aca="false">SUM(E62:F62)</f>
        <v>540</v>
      </c>
    </row>
    <row r="63" customFormat="false" ht="21" hidden="false" customHeight="false" outlineLevel="0" collapsed="false">
      <c r="A63" s="203" t="n">
        <v>60</v>
      </c>
      <c r="B63" s="200" t="s">
        <v>1043</v>
      </c>
      <c r="C63" s="204" t="s">
        <v>1044</v>
      </c>
      <c r="D63" s="200" t="n">
        <v>1</v>
      </c>
      <c r="E63" s="205" t="n">
        <f aca="false">SUM($E$2*D63)</f>
        <v>270</v>
      </c>
      <c r="G63" s="206" t="n">
        <f aca="false">SUM(E63:F63)</f>
        <v>270</v>
      </c>
    </row>
    <row r="64" customFormat="false" ht="21" hidden="false" customHeight="false" outlineLevel="0" collapsed="false">
      <c r="A64" s="203" t="n">
        <v>61</v>
      </c>
      <c r="B64" s="200" t="s">
        <v>549</v>
      </c>
      <c r="C64" s="204" t="s">
        <v>550</v>
      </c>
      <c r="D64" s="200" t="n">
        <v>1</v>
      </c>
      <c r="E64" s="205" t="n">
        <f aca="false">SUM($E$2*D64)</f>
        <v>270</v>
      </c>
      <c r="G64" s="206" t="n">
        <f aca="false">SUM(E64:F64)</f>
        <v>270</v>
      </c>
    </row>
    <row r="65" customFormat="false" ht="21" hidden="false" customHeight="false" outlineLevel="0" collapsed="false">
      <c r="A65" s="203" t="n">
        <v>62</v>
      </c>
      <c r="B65" s="200" t="s">
        <v>1989</v>
      </c>
      <c r="C65" s="204" t="s">
        <v>1990</v>
      </c>
      <c r="D65" s="200" t="n">
        <v>1</v>
      </c>
      <c r="E65" s="205" t="n">
        <f aca="false">SUM($E$2*D65)</f>
        <v>270</v>
      </c>
      <c r="G65" s="206" t="n">
        <f aca="false">SUM(E65:F65)</f>
        <v>270</v>
      </c>
    </row>
    <row r="66" customFormat="false" ht="21" hidden="false" customHeight="false" outlineLevel="0" collapsed="false">
      <c r="A66" s="203" t="n">
        <v>63</v>
      </c>
      <c r="B66" s="200" t="s">
        <v>2816</v>
      </c>
      <c r="C66" s="204" t="s">
        <v>2817</v>
      </c>
      <c r="D66" s="200" t="n">
        <v>2</v>
      </c>
      <c r="E66" s="205" t="n">
        <f aca="false">SUM($E$2*D66)</f>
        <v>540</v>
      </c>
      <c r="G66" s="206" t="n">
        <f aca="false">SUM(E66:F66)</f>
        <v>540</v>
      </c>
    </row>
    <row r="67" customFormat="false" ht="21" hidden="false" customHeight="false" outlineLevel="0" collapsed="false">
      <c r="A67" s="203" t="n">
        <v>64</v>
      </c>
      <c r="B67" s="200" t="s">
        <v>2768</v>
      </c>
      <c r="C67" s="204" t="s">
        <v>2769</v>
      </c>
      <c r="D67" s="200" t="n">
        <v>2</v>
      </c>
      <c r="E67" s="205" t="n">
        <f aca="false">SUM($E$2*D67)</f>
        <v>540</v>
      </c>
      <c r="G67" s="206" t="n">
        <f aca="false">SUM(E67:F67)</f>
        <v>540</v>
      </c>
    </row>
    <row r="68" customFormat="false" ht="21" hidden="false" customHeight="false" outlineLevel="0" collapsed="false">
      <c r="A68" s="203" t="n">
        <v>65</v>
      </c>
      <c r="B68" s="200" t="s">
        <v>991</v>
      </c>
      <c r="C68" s="204" t="s">
        <v>992</v>
      </c>
      <c r="D68" s="200" t="n">
        <v>1</v>
      </c>
      <c r="E68" s="205" t="n">
        <f aca="false">SUM($E$2*D68)</f>
        <v>270</v>
      </c>
      <c r="G68" s="206" t="n">
        <f aca="false">SUM(E68:F68)</f>
        <v>270</v>
      </c>
    </row>
    <row r="69" customFormat="false" ht="21" hidden="false" customHeight="false" outlineLevel="0" collapsed="false">
      <c r="A69" s="203" t="n">
        <v>66</v>
      </c>
      <c r="B69" s="200" t="s">
        <v>2379</v>
      </c>
      <c r="C69" s="204" t="s">
        <v>2380</v>
      </c>
      <c r="D69" s="200" t="n">
        <v>2</v>
      </c>
      <c r="E69" s="205" t="n">
        <f aca="false">SUM($E$2*D69)</f>
        <v>540</v>
      </c>
      <c r="G69" s="206" t="n">
        <f aca="false">SUM(E69:F69)</f>
        <v>540</v>
      </c>
    </row>
    <row r="70" customFormat="false" ht="21" hidden="false" customHeight="false" outlineLevel="0" collapsed="false">
      <c r="A70" s="203" t="n">
        <v>67</v>
      </c>
      <c r="B70" s="200" t="s">
        <v>1223</v>
      </c>
      <c r="C70" s="204" t="s">
        <v>1224</v>
      </c>
      <c r="D70" s="200" t="n">
        <v>1</v>
      </c>
      <c r="E70" s="205" t="n">
        <f aca="false">SUM($E$2*D70)</f>
        <v>270</v>
      </c>
      <c r="G70" s="206" t="n">
        <f aca="false">SUM(E70:F70)</f>
        <v>270</v>
      </c>
    </row>
    <row r="71" customFormat="false" ht="21" hidden="false" customHeight="false" outlineLevel="0" collapsed="false">
      <c r="A71" s="203" t="n">
        <v>68</v>
      </c>
      <c r="B71" s="200" t="s">
        <v>1971</v>
      </c>
      <c r="C71" s="204" t="s">
        <v>1972</v>
      </c>
      <c r="D71" s="200" t="n">
        <v>1</v>
      </c>
      <c r="E71" s="205" t="n">
        <f aca="false">SUM($E$2*D71)</f>
        <v>270</v>
      </c>
      <c r="G71" s="206" t="n">
        <f aca="false">SUM(E71:F71)</f>
        <v>270</v>
      </c>
    </row>
    <row r="72" customFormat="false" ht="21" hidden="false" customHeight="false" outlineLevel="0" collapsed="false">
      <c r="A72" s="203" t="n">
        <v>69</v>
      </c>
      <c r="B72" s="200" t="s">
        <v>2640</v>
      </c>
      <c r="C72" s="204" t="s">
        <v>2641</v>
      </c>
      <c r="D72" s="200" t="n">
        <v>2</v>
      </c>
      <c r="E72" s="205" t="n">
        <f aca="false">SUM($E$2*D72)</f>
        <v>540</v>
      </c>
      <c r="G72" s="206" t="n">
        <f aca="false">SUM(E72:F72)</f>
        <v>540</v>
      </c>
    </row>
    <row r="73" customFormat="false" ht="21" hidden="false" customHeight="false" outlineLevel="0" collapsed="false">
      <c r="A73" s="203" t="n">
        <v>70</v>
      </c>
      <c r="B73" s="200" t="s">
        <v>2774</v>
      </c>
      <c r="C73" s="204" t="s">
        <v>2775</v>
      </c>
      <c r="D73" s="200" t="n">
        <v>2</v>
      </c>
      <c r="E73" s="205" t="n">
        <f aca="false">SUM($E$2*D73)</f>
        <v>540</v>
      </c>
      <c r="G73" s="206" t="n">
        <f aca="false">SUM(E73:F73)</f>
        <v>540</v>
      </c>
    </row>
    <row r="74" customFormat="false" ht="21" hidden="false" customHeight="false" outlineLevel="0" collapsed="false">
      <c r="A74" s="203" t="n">
        <v>71</v>
      </c>
      <c r="B74" s="200" t="s">
        <v>1869</v>
      </c>
      <c r="C74" s="204" t="s">
        <v>1870</v>
      </c>
      <c r="D74" s="200" t="n">
        <v>1</v>
      </c>
      <c r="E74" s="205" t="n">
        <f aca="false">SUM($E$2*D74)</f>
        <v>270</v>
      </c>
      <c r="G74" s="206" t="n">
        <f aca="false">SUM(E74:F74)</f>
        <v>270</v>
      </c>
    </row>
    <row r="75" customFormat="false" ht="21" hidden="false" customHeight="false" outlineLevel="0" collapsed="false">
      <c r="A75" s="203" t="n">
        <v>72</v>
      </c>
      <c r="B75" s="200" t="s">
        <v>1477</v>
      </c>
      <c r="C75" s="204" t="s">
        <v>1478</v>
      </c>
      <c r="D75" s="200" t="n">
        <v>1</v>
      </c>
      <c r="E75" s="205" t="n">
        <f aca="false">SUM($E$2*D75)</f>
        <v>270</v>
      </c>
      <c r="G75" s="206" t="n">
        <f aca="false">SUM(E75:F75)</f>
        <v>270</v>
      </c>
    </row>
    <row r="76" customFormat="false" ht="21" hidden="false" customHeight="false" outlineLevel="0" collapsed="false">
      <c r="A76" s="203" t="n">
        <v>73</v>
      </c>
      <c r="B76" s="200" t="s">
        <v>1491</v>
      </c>
      <c r="C76" s="204" t="s">
        <v>1492</v>
      </c>
      <c r="D76" s="200" t="n">
        <v>1</v>
      </c>
      <c r="E76" s="205" t="n">
        <f aca="false">SUM($E$2*D76)</f>
        <v>270</v>
      </c>
      <c r="G76" s="206" t="n">
        <f aca="false">SUM(E76:F76)</f>
        <v>270</v>
      </c>
    </row>
    <row r="77" customFormat="false" ht="21" hidden="false" customHeight="false" outlineLevel="0" collapsed="false">
      <c r="A77" s="203" t="n">
        <v>74</v>
      </c>
      <c r="B77" s="200" t="s">
        <v>1823</v>
      </c>
      <c r="C77" s="204" t="s">
        <v>1824</v>
      </c>
      <c r="D77" s="200" t="n">
        <v>1</v>
      </c>
      <c r="E77" s="205" t="n">
        <f aca="false">SUM($E$2*D77)</f>
        <v>270</v>
      </c>
      <c r="G77" s="206" t="n">
        <f aca="false">SUM(E77:F77)</f>
        <v>270</v>
      </c>
    </row>
    <row r="78" customFormat="false" ht="21" hidden="false" customHeight="false" outlineLevel="0" collapsed="false">
      <c r="A78" s="203" t="n">
        <v>75</v>
      </c>
      <c r="B78" s="200" t="s">
        <v>947</v>
      </c>
      <c r="C78" s="204" t="s">
        <v>948</v>
      </c>
      <c r="D78" s="200" t="n">
        <v>1</v>
      </c>
      <c r="E78" s="205" t="n">
        <f aca="false">SUM($E$2*D78)</f>
        <v>270</v>
      </c>
      <c r="G78" s="206" t="n">
        <f aca="false">SUM(E78:F78)</f>
        <v>270</v>
      </c>
    </row>
    <row r="79" customFormat="false" ht="21" hidden="false" customHeight="false" outlineLevel="0" collapsed="false">
      <c r="A79" s="203" t="n">
        <v>76</v>
      </c>
      <c r="B79" s="200" t="s">
        <v>573</v>
      </c>
      <c r="C79" s="204" t="s">
        <v>574</v>
      </c>
      <c r="D79" s="200" t="n">
        <v>1</v>
      </c>
      <c r="E79" s="205" t="n">
        <f aca="false">SUM($E$2*D79)</f>
        <v>270</v>
      </c>
      <c r="G79" s="206" t="n">
        <f aca="false">SUM(E79:F79)</f>
        <v>270</v>
      </c>
    </row>
    <row r="80" customFormat="false" ht="21" hidden="false" customHeight="false" outlineLevel="0" collapsed="false">
      <c r="A80" s="203" t="n">
        <v>77</v>
      </c>
      <c r="B80" s="200" t="s">
        <v>2583</v>
      </c>
      <c r="C80" s="204" t="s">
        <v>2584</v>
      </c>
      <c r="D80" s="200" t="n">
        <v>2</v>
      </c>
      <c r="E80" s="205" t="n">
        <f aca="false">SUM($E$2*D80)</f>
        <v>540</v>
      </c>
      <c r="G80" s="206" t="n">
        <f aca="false">SUM(E80:F80)</f>
        <v>540</v>
      </c>
    </row>
    <row r="81" customFormat="false" ht="21" hidden="false" customHeight="false" outlineLevel="0" collapsed="false">
      <c r="A81" s="203" t="n">
        <v>78</v>
      </c>
      <c r="B81" s="200" t="s">
        <v>879</v>
      </c>
      <c r="C81" s="204" t="s">
        <v>880</v>
      </c>
      <c r="D81" s="200" t="n">
        <v>1</v>
      </c>
      <c r="E81" s="205" t="n">
        <f aca="false">SUM($E$2*D81)</f>
        <v>270</v>
      </c>
      <c r="G81" s="206" t="n">
        <f aca="false">SUM(E81:F81)</f>
        <v>270</v>
      </c>
    </row>
    <row r="82" customFormat="false" ht="21" hidden="false" customHeight="false" outlineLevel="0" collapsed="false">
      <c r="A82" s="203" t="n">
        <v>79</v>
      </c>
      <c r="B82" s="200" t="s">
        <v>365</v>
      </c>
      <c r="C82" s="204" t="s">
        <v>366</v>
      </c>
      <c r="D82" s="200" t="n">
        <v>1</v>
      </c>
      <c r="E82" s="205" t="n">
        <f aca="false">SUM($E$2*D82)</f>
        <v>270</v>
      </c>
      <c r="G82" s="206" t="n">
        <f aca="false">SUM(E82:F82)</f>
        <v>270</v>
      </c>
    </row>
    <row r="83" customFormat="false" ht="21" hidden="false" customHeight="false" outlineLevel="0" collapsed="false">
      <c r="A83" s="203" t="n">
        <v>80</v>
      </c>
      <c r="B83" s="200" t="s">
        <v>2716</v>
      </c>
      <c r="C83" s="204" t="s">
        <v>2717</v>
      </c>
      <c r="D83" s="200" t="n">
        <v>2</v>
      </c>
      <c r="E83" s="205" t="n">
        <f aca="false">SUM($E$2*D83)</f>
        <v>540</v>
      </c>
      <c r="G83" s="206" t="n">
        <f aca="false">SUM(E83:F83)</f>
        <v>540</v>
      </c>
    </row>
    <row r="84" customFormat="false" ht="21" hidden="false" customHeight="false" outlineLevel="0" collapsed="false">
      <c r="A84" s="203" t="n">
        <v>81</v>
      </c>
      <c r="B84" s="200" t="s">
        <v>1557</v>
      </c>
      <c r="C84" s="204" t="s">
        <v>1558</v>
      </c>
      <c r="D84" s="200" t="n">
        <v>1</v>
      </c>
      <c r="E84" s="205" t="n">
        <f aca="false">SUM($E$2*D84)</f>
        <v>270</v>
      </c>
      <c r="G84" s="206" t="n">
        <f aca="false">SUM(E84:F84)</f>
        <v>270</v>
      </c>
    </row>
    <row r="85" customFormat="false" ht="21" hidden="false" customHeight="false" outlineLevel="0" collapsed="false">
      <c r="A85" s="203" t="n">
        <v>82</v>
      </c>
      <c r="B85" s="200" t="s">
        <v>305</v>
      </c>
      <c r="C85" s="204" t="s">
        <v>306</v>
      </c>
      <c r="D85" s="200" t="n">
        <v>1</v>
      </c>
      <c r="E85" s="205" t="n">
        <f aca="false">SUM($E$2*D85)</f>
        <v>270</v>
      </c>
      <c r="G85" s="206" t="n">
        <f aca="false">SUM(E85:F85)</f>
        <v>270</v>
      </c>
    </row>
    <row r="86" customFormat="false" ht="21" hidden="false" customHeight="false" outlineLevel="0" collapsed="false">
      <c r="A86" s="203" t="n">
        <v>83</v>
      </c>
      <c r="B86" s="200" t="s">
        <v>2820</v>
      </c>
      <c r="C86" s="204" t="s">
        <v>2821</v>
      </c>
      <c r="D86" s="200" t="n">
        <v>2</v>
      </c>
      <c r="E86" s="205" t="n">
        <f aca="false">SUM($E$2*D86)</f>
        <v>540</v>
      </c>
      <c r="G86" s="206" t="n">
        <f aca="false">SUM(E86:F86)</f>
        <v>540</v>
      </c>
    </row>
    <row r="87" customFormat="false" ht="21" hidden="false" customHeight="false" outlineLevel="0" collapsed="false">
      <c r="A87" s="203" t="n">
        <v>84</v>
      </c>
      <c r="B87" s="200" t="s">
        <v>2549</v>
      </c>
      <c r="C87" s="204" t="s">
        <v>2550</v>
      </c>
      <c r="D87" s="200" t="n">
        <v>2</v>
      </c>
      <c r="E87" s="205" t="n">
        <f aca="false">SUM($E$2*D87)</f>
        <v>540</v>
      </c>
      <c r="G87" s="206" t="n">
        <f aca="false">SUM(E87:F87)</f>
        <v>540</v>
      </c>
    </row>
    <row r="88" customFormat="false" ht="21" hidden="false" customHeight="false" outlineLevel="0" collapsed="false">
      <c r="A88" s="203" t="n">
        <v>85</v>
      </c>
      <c r="B88" s="200" t="s">
        <v>679</v>
      </c>
      <c r="C88" s="204" t="s">
        <v>680</v>
      </c>
      <c r="D88" s="200" t="n">
        <v>1</v>
      </c>
      <c r="E88" s="205" t="n">
        <f aca="false">SUM($E$2*D88)</f>
        <v>270</v>
      </c>
      <c r="G88" s="206" t="n">
        <f aca="false">SUM(E88:F88)</f>
        <v>270</v>
      </c>
    </row>
    <row r="89" customFormat="false" ht="21" hidden="false" customHeight="false" outlineLevel="0" collapsed="false">
      <c r="A89" s="203" t="n">
        <v>86</v>
      </c>
      <c r="B89" s="200" t="s">
        <v>2800</v>
      </c>
      <c r="C89" s="204" t="s">
        <v>2801</v>
      </c>
      <c r="D89" s="200" t="n">
        <v>2</v>
      </c>
      <c r="E89" s="205" t="n">
        <f aca="false">SUM($E$2*D89)</f>
        <v>540</v>
      </c>
      <c r="G89" s="206" t="n">
        <f aca="false">SUM(E89:F89)</f>
        <v>540</v>
      </c>
    </row>
    <row r="90" customFormat="false" ht="21" hidden="false" customHeight="false" outlineLevel="0" collapsed="false">
      <c r="A90" s="203" t="n">
        <v>87</v>
      </c>
      <c r="B90" s="200" t="s">
        <v>1769</v>
      </c>
      <c r="C90" s="204" t="s">
        <v>1770</v>
      </c>
      <c r="D90" s="200" t="n">
        <v>1</v>
      </c>
      <c r="E90" s="205" t="n">
        <f aca="false">SUM($E$2*D90)</f>
        <v>270</v>
      </c>
      <c r="G90" s="206" t="n">
        <f aca="false">SUM(E90:F90)</f>
        <v>270</v>
      </c>
    </row>
    <row r="91" customFormat="false" ht="21" hidden="false" customHeight="false" outlineLevel="0" collapsed="false">
      <c r="A91" s="203" t="n">
        <v>88</v>
      </c>
      <c r="B91" s="200" t="s">
        <v>1513</v>
      </c>
      <c r="C91" s="204" t="s">
        <v>1514</v>
      </c>
      <c r="D91" s="200" t="n">
        <v>1</v>
      </c>
      <c r="E91" s="205" t="n">
        <f aca="false">SUM($E$2*D91)</f>
        <v>270</v>
      </c>
      <c r="G91" s="206" t="n">
        <f aca="false">SUM(E91:F91)</f>
        <v>270</v>
      </c>
    </row>
    <row r="92" customFormat="false" ht="21" hidden="false" customHeight="false" outlineLevel="0" collapsed="false">
      <c r="A92" s="203" t="n">
        <v>89</v>
      </c>
      <c r="B92" s="200" t="s">
        <v>213</v>
      </c>
      <c r="C92" s="204" t="s">
        <v>214</v>
      </c>
      <c r="D92" s="200" t="n">
        <v>1</v>
      </c>
      <c r="E92" s="205" t="n">
        <f aca="false">SUM($E$2*D92)</f>
        <v>270</v>
      </c>
      <c r="G92" s="206" t="n">
        <f aca="false">SUM(E92:F92)</f>
        <v>270</v>
      </c>
    </row>
    <row r="93" customFormat="false" ht="21" hidden="false" customHeight="false" outlineLevel="0" collapsed="false">
      <c r="A93" s="203" t="n">
        <v>90</v>
      </c>
      <c r="B93" s="200" t="s">
        <v>477</v>
      </c>
      <c r="C93" s="204" t="s">
        <v>478</v>
      </c>
      <c r="D93" s="200" t="n">
        <v>1</v>
      </c>
      <c r="E93" s="205" t="n">
        <f aca="false">SUM($E$2*D93)</f>
        <v>270</v>
      </c>
      <c r="G93" s="206" t="n">
        <f aca="false">SUM(E93:F93)</f>
        <v>270</v>
      </c>
    </row>
    <row r="94" customFormat="false" ht="21" hidden="false" customHeight="false" outlineLevel="0" collapsed="false">
      <c r="A94" s="203" t="n">
        <v>91</v>
      </c>
      <c r="B94" s="200" t="s">
        <v>2243</v>
      </c>
      <c r="C94" s="204" t="s">
        <v>2244</v>
      </c>
      <c r="D94" s="200" t="n">
        <v>1</v>
      </c>
      <c r="E94" s="205" t="n">
        <f aca="false">SUM($E$2*D94)</f>
        <v>270</v>
      </c>
      <c r="G94" s="206" t="n">
        <f aca="false">SUM(E94:F94)</f>
        <v>270</v>
      </c>
    </row>
    <row r="95" customFormat="false" ht="21" hidden="false" customHeight="false" outlineLevel="0" collapsed="false">
      <c r="A95" s="203" t="n">
        <v>92</v>
      </c>
      <c r="B95" s="200" t="s">
        <v>1649</v>
      </c>
      <c r="C95" s="204" t="s">
        <v>1650</v>
      </c>
      <c r="D95" s="200" t="n">
        <v>1</v>
      </c>
      <c r="E95" s="205" t="n">
        <f aca="false">SUM($E$2*D95)</f>
        <v>270</v>
      </c>
      <c r="G95" s="206" t="n">
        <f aca="false">SUM(E95:F95)</f>
        <v>270</v>
      </c>
    </row>
    <row r="96" customFormat="false" ht="21" hidden="false" customHeight="false" outlineLevel="0" collapsed="false">
      <c r="A96" s="203" t="n">
        <v>93</v>
      </c>
      <c r="B96" s="200" t="s">
        <v>1111</v>
      </c>
      <c r="C96" s="204" t="s">
        <v>1112</v>
      </c>
      <c r="D96" s="200" t="n">
        <v>1</v>
      </c>
      <c r="E96" s="205" t="n">
        <f aca="false">SUM($E$2*D96)</f>
        <v>270</v>
      </c>
      <c r="G96" s="206" t="n">
        <f aca="false">SUM(E96:F96)</f>
        <v>270</v>
      </c>
    </row>
    <row r="97" customFormat="false" ht="21" hidden="false" customHeight="false" outlineLevel="0" collapsed="false">
      <c r="A97" s="203" t="n">
        <v>94</v>
      </c>
      <c r="B97" s="200" t="s">
        <v>965</v>
      </c>
      <c r="C97" s="204" t="s">
        <v>966</v>
      </c>
      <c r="D97" s="200" t="n">
        <v>1</v>
      </c>
      <c r="E97" s="205" t="n">
        <f aca="false">SUM($E$2*D97)</f>
        <v>270</v>
      </c>
      <c r="G97" s="206" t="n">
        <f aca="false">SUM(E97:F97)</f>
        <v>270</v>
      </c>
    </row>
    <row r="98" customFormat="false" ht="21" hidden="false" customHeight="false" outlineLevel="0" collapsed="false">
      <c r="A98" s="203" t="n">
        <v>95</v>
      </c>
      <c r="B98" s="200" t="s">
        <v>1695</v>
      </c>
      <c r="C98" s="204" t="s">
        <v>1696</v>
      </c>
      <c r="D98" s="200" t="n">
        <v>1</v>
      </c>
      <c r="E98" s="205" t="n">
        <f aca="false">SUM($E$2*D98)</f>
        <v>270</v>
      </c>
      <c r="G98" s="206" t="n">
        <f aca="false">SUM(E98:F98)</f>
        <v>270</v>
      </c>
    </row>
    <row r="99" customFormat="false" ht="21" hidden="false" customHeight="false" outlineLevel="0" collapsed="false">
      <c r="A99" s="203" t="n">
        <v>96</v>
      </c>
      <c r="B99" s="200" t="s">
        <v>2257</v>
      </c>
      <c r="C99" s="204" t="s">
        <v>2258</v>
      </c>
      <c r="D99" s="200" t="n">
        <v>1</v>
      </c>
      <c r="E99" s="205" t="n">
        <f aca="false">SUM($E$2*D99)</f>
        <v>270</v>
      </c>
      <c r="G99" s="206" t="n">
        <f aca="false">SUM(E99:F99)</f>
        <v>270</v>
      </c>
    </row>
    <row r="100" customFormat="false" ht="21" hidden="false" customHeight="false" outlineLevel="0" collapsed="false">
      <c r="A100" s="203" t="n">
        <v>97</v>
      </c>
      <c r="B100" s="200" t="s">
        <v>1811</v>
      </c>
      <c r="C100" s="204" t="s">
        <v>1812</v>
      </c>
      <c r="D100" s="200" t="n">
        <v>1</v>
      </c>
      <c r="E100" s="205" t="n">
        <f aca="false">SUM($E$2*D100)</f>
        <v>270</v>
      </c>
      <c r="G100" s="206" t="n">
        <f aca="false">SUM(E100:F100)</f>
        <v>270</v>
      </c>
    </row>
    <row r="101" customFormat="false" ht="21" hidden="false" customHeight="false" outlineLevel="0" collapsed="false">
      <c r="A101" s="203" t="n">
        <v>98</v>
      </c>
      <c r="B101" s="200" t="s">
        <v>1023</v>
      </c>
      <c r="C101" s="204" t="s">
        <v>1024</v>
      </c>
      <c r="D101" s="200" t="n">
        <v>1</v>
      </c>
      <c r="E101" s="205" t="n">
        <f aca="false">SUM($E$2*D101)</f>
        <v>270</v>
      </c>
      <c r="G101" s="206" t="n">
        <f aca="false">SUM(E101:F101)</f>
        <v>270</v>
      </c>
    </row>
    <row r="102" customFormat="false" ht="21" hidden="false" customHeight="false" outlineLevel="0" collapsed="false">
      <c r="A102" s="203" t="n">
        <v>99</v>
      </c>
      <c r="B102" s="200" t="s">
        <v>1291</v>
      </c>
      <c r="C102" s="204" t="s">
        <v>1292</v>
      </c>
      <c r="D102" s="200" t="n">
        <v>1</v>
      </c>
      <c r="E102" s="205" t="n">
        <f aca="false">SUM($E$2*D102)</f>
        <v>270</v>
      </c>
      <c r="G102" s="206" t="n">
        <f aca="false">SUM(E102:F102)</f>
        <v>270</v>
      </c>
    </row>
    <row r="103" customFormat="false" ht="21" hidden="false" customHeight="false" outlineLevel="0" collapsed="false">
      <c r="A103" s="203" t="n">
        <v>100</v>
      </c>
      <c r="B103" s="200" t="s">
        <v>1817</v>
      </c>
      <c r="C103" s="204" t="s">
        <v>1818</v>
      </c>
      <c r="D103" s="200" t="n">
        <v>1</v>
      </c>
      <c r="E103" s="205" t="n">
        <f aca="false">SUM($E$2*D103)</f>
        <v>270</v>
      </c>
      <c r="G103" s="206" t="n">
        <f aca="false">SUM(E103:F103)</f>
        <v>270</v>
      </c>
    </row>
    <row r="104" customFormat="false" ht="21" hidden="false" customHeight="false" outlineLevel="0" collapsed="false">
      <c r="A104" s="203" t="n">
        <v>101</v>
      </c>
      <c r="B104" s="200" t="s">
        <v>2037</v>
      </c>
      <c r="C104" s="204" t="s">
        <v>2038</v>
      </c>
      <c r="D104" s="200" t="n">
        <v>1</v>
      </c>
      <c r="E104" s="205" t="n">
        <f aca="false">SUM($E$2*D104)</f>
        <v>270</v>
      </c>
      <c r="G104" s="206" t="n">
        <f aca="false">SUM(E104:F104)</f>
        <v>270</v>
      </c>
    </row>
    <row r="105" customFormat="false" ht="21" hidden="false" customHeight="false" outlineLevel="0" collapsed="false">
      <c r="A105" s="203" t="n">
        <v>102</v>
      </c>
      <c r="B105" s="200" t="s">
        <v>335</v>
      </c>
      <c r="C105" s="204" t="s">
        <v>336</v>
      </c>
      <c r="D105" s="200" t="n">
        <v>1</v>
      </c>
      <c r="E105" s="205" t="n">
        <f aca="false">SUM($E$2*D105)</f>
        <v>270</v>
      </c>
      <c r="G105" s="206" t="n">
        <f aca="false">SUM(E105:F105)</f>
        <v>270</v>
      </c>
    </row>
    <row r="106" customFormat="false" ht="21" hidden="false" customHeight="false" outlineLevel="0" collapsed="false">
      <c r="A106" s="203" t="n">
        <v>103</v>
      </c>
      <c r="B106" s="200" t="s">
        <v>1461</v>
      </c>
      <c r="C106" s="204" t="s">
        <v>1462</v>
      </c>
      <c r="D106" s="200" t="n">
        <v>1</v>
      </c>
      <c r="E106" s="205" t="n">
        <f aca="false">SUM($E$2*D106)</f>
        <v>270</v>
      </c>
      <c r="G106" s="206" t="n">
        <f aca="false">SUM(E106:F106)</f>
        <v>270</v>
      </c>
    </row>
    <row r="107" customFormat="false" ht="21" hidden="false" customHeight="false" outlineLevel="0" collapsed="false">
      <c r="A107" s="203" t="n">
        <v>104</v>
      </c>
      <c r="B107" s="200" t="s">
        <v>773</v>
      </c>
      <c r="C107" s="204" t="s">
        <v>774</v>
      </c>
      <c r="D107" s="200" t="n">
        <v>1</v>
      </c>
      <c r="E107" s="205" t="n">
        <f aca="false">SUM($E$2*D107)</f>
        <v>270</v>
      </c>
      <c r="G107" s="206" t="n">
        <f aca="false">SUM(E107:F107)</f>
        <v>270</v>
      </c>
    </row>
    <row r="108" customFormat="false" ht="21" hidden="false" customHeight="false" outlineLevel="0" collapsed="false">
      <c r="A108" s="203" t="n">
        <v>105</v>
      </c>
      <c r="B108" s="200" t="s">
        <v>1549</v>
      </c>
      <c r="C108" s="204" t="s">
        <v>1550</v>
      </c>
      <c r="D108" s="200" t="n">
        <v>1</v>
      </c>
      <c r="E108" s="205" t="n">
        <f aca="false">SUM($E$2*D108)</f>
        <v>270</v>
      </c>
      <c r="G108" s="206" t="n">
        <f aca="false">SUM(E108:F108)</f>
        <v>270</v>
      </c>
    </row>
    <row r="109" customFormat="false" ht="21" hidden="false" customHeight="false" outlineLevel="0" collapsed="false">
      <c r="A109" s="203" t="n">
        <v>106</v>
      </c>
      <c r="B109" s="200" t="s">
        <v>539</v>
      </c>
      <c r="C109" s="204" t="s">
        <v>540</v>
      </c>
      <c r="D109" s="200" t="n">
        <v>1</v>
      </c>
      <c r="E109" s="205" t="n">
        <f aca="false">SUM($E$2*D109)</f>
        <v>270</v>
      </c>
      <c r="G109" s="206" t="n">
        <f aca="false">SUM(E109:F109)</f>
        <v>270</v>
      </c>
    </row>
    <row r="110" customFormat="false" ht="21" hidden="false" customHeight="false" outlineLevel="0" collapsed="false">
      <c r="A110" s="203" t="n">
        <v>107</v>
      </c>
      <c r="B110" s="200" t="s">
        <v>1495</v>
      </c>
      <c r="C110" s="204" t="s">
        <v>1496</v>
      </c>
      <c r="D110" s="200" t="n">
        <v>1</v>
      </c>
      <c r="E110" s="205" t="n">
        <f aca="false">SUM($E$2*D110)</f>
        <v>270</v>
      </c>
      <c r="G110" s="206" t="n">
        <f aca="false">SUM(E110:F110)</f>
        <v>270</v>
      </c>
    </row>
    <row r="111" customFormat="false" ht="21" hidden="false" customHeight="false" outlineLevel="0" collapsed="false">
      <c r="A111" s="203" t="n">
        <v>108</v>
      </c>
      <c r="B111" s="200" t="s">
        <v>2501</v>
      </c>
      <c r="C111" s="204" t="s">
        <v>2502</v>
      </c>
      <c r="D111" s="200" t="n">
        <v>2</v>
      </c>
      <c r="E111" s="205" t="n">
        <f aca="false">SUM($E$2*D111)</f>
        <v>540</v>
      </c>
      <c r="G111" s="206" t="n">
        <f aca="false">SUM(E111:F111)</f>
        <v>540</v>
      </c>
    </row>
    <row r="112" customFormat="false" ht="21" hidden="false" customHeight="false" outlineLevel="0" collapsed="false">
      <c r="A112" s="203" t="n">
        <v>109</v>
      </c>
      <c r="B112" s="200" t="s">
        <v>1189</v>
      </c>
      <c r="C112" s="204" t="s">
        <v>1190</v>
      </c>
      <c r="D112" s="200" t="n">
        <v>1</v>
      </c>
      <c r="E112" s="205" t="n">
        <f aca="false">SUM($E$2*D112)</f>
        <v>270</v>
      </c>
      <c r="G112" s="206" t="n">
        <f aca="false">SUM(E112:F112)</f>
        <v>270</v>
      </c>
    </row>
    <row r="113" customFormat="false" ht="21" hidden="false" customHeight="false" outlineLevel="0" collapsed="false">
      <c r="A113" s="203" t="n">
        <v>110</v>
      </c>
      <c r="B113" s="200" t="s">
        <v>1925</v>
      </c>
      <c r="C113" s="204" t="s">
        <v>1926</v>
      </c>
      <c r="D113" s="200" t="n">
        <v>1</v>
      </c>
      <c r="E113" s="205" t="n">
        <f aca="false">SUM($E$2*D113)</f>
        <v>270</v>
      </c>
      <c r="G113" s="206" t="n">
        <f aca="false">SUM(E113:F113)</f>
        <v>270</v>
      </c>
    </row>
    <row r="114" customFormat="false" ht="21" hidden="false" customHeight="false" outlineLevel="0" collapsed="false">
      <c r="A114" s="203" t="n">
        <v>111</v>
      </c>
      <c r="B114" s="200" t="s">
        <v>903</v>
      </c>
      <c r="C114" s="204" t="s">
        <v>904</v>
      </c>
      <c r="D114" s="200" t="n">
        <v>1</v>
      </c>
      <c r="E114" s="205" t="n">
        <f aca="false">SUM($E$2*D114)</f>
        <v>270</v>
      </c>
      <c r="G114" s="206" t="n">
        <f aca="false">SUM(E114:F114)</f>
        <v>270</v>
      </c>
    </row>
    <row r="115" customFormat="false" ht="21" hidden="false" customHeight="false" outlineLevel="0" collapsed="false">
      <c r="A115" s="203" t="n">
        <v>112</v>
      </c>
      <c r="B115" s="200" t="s">
        <v>1923</v>
      </c>
      <c r="C115" s="204" t="s">
        <v>1924</v>
      </c>
      <c r="D115" s="200" t="n">
        <v>1</v>
      </c>
      <c r="E115" s="205" t="n">
        <f aca="false">SUM($E$2*D115)</f>
        <v>270</v>
      </c>
      <c r="G115" s="206" t="n">
        <f aca="false">SUM(E115:F115)</f>
        <v>270</v>
      </c>
    </row>
    <row r="116" customFormat="false" ht="21" hidden="false" customHeight="false" outlineLevel="0" collapsed="false">
      <c r="A116" s="203" t="n">
        <v>113</v>
      </c>
      <c r="B116" s="200" t="s">
        <v>1407</v>
      </c>
      <c r="C116" s="204" t="s">
        <v>1408</v>
      </c>
      <c r="D116" s="200" t="n">
        <v>1</v>
      </c>
      <c r="E116" s="205" t="n">
        <f aca="false">SUM($E$2*D116)</f>
        <v>270</v>
      </c>
      <c r="G116" s="206" t="n">
        <f aca="false">SUM(E116:F116)</f>
        <v>270</v>
      </c>
    </row>
    <row r="117" customFormat="false" ht="21" hidden="false" customHeight="false" outlineLevel="0" collapsed="false">
      <c r="A117" s="203" t="n">
        <v>114</v>
      </c>
      <c r="B117" s="200" t="s">
        <v>2940</v>
      </c>
      <c r="C117" s="204" t="s">
        <v>2941</v>
      </c>
      <c r="D117" s="200" t="n">
        <v>2</v>
      </c>
      <c r="E117" s="205" t="n">
        <f aca="false">SUM($E$2*D117)</f>
        <v>540</v>
      </c>
      <c r="G117" s="206" t="n">
        <f aca="false">SUM(E117:F117)</f>
        <v>540</v>
      </c>
    </row>
    <row r="118" customFormat="false" ht="21" hidden="false" customHeight="false" outlineLevel="0" collapsed="false">
      <c r="A118" s="203" t="n">
        <v>115</v>
      </c>
      <c r="B118" s="200" t="s">
        <v>1701</v>
      </c>
      <c r="C118" s="204" t="s">
        <v>1702</v>
      </c>
      <c r="D118" s="200" t="n">
        <v>1</v>
      </c>
      <c r="E118" s="205" t="n">
        <f aca="false">SUM($E$2*D118)</f>
        <v>270</v>
      </c>
      <c r="G118" s="206" t="n">
        <f aca="false">SUM(E118:F118)</f>
        <v>270</v>
      </c>
    </row>
    <row r="119" customFormat="false" ht="21" hidden="false" customHeight="false" outlineLevel="0" collapsed="false">
      <c r="A119" s="203" t="n">
        <v>116</v>
      </c>
      <c r="B119" s="200" t="s">
        <v>591</v>
      </c>
      <c r="C119" s="204" t="s">
        <v>3744</v>
      </c>
      <c r="D119" s="200" t="n">
        <v>1</v>
      </c>
      <c r="E119" s="205" t="n">
        <f aca="false">SUM($E$2*D119)</f>
        <v>270</v>
      </c>
      <c r="G119" s="206" t="n">
        <f aca="false">SUM(E119:F119)</f>
        <v>270</v>
      </c>
    </row>
    <row r="120" customFormat="false" ht="21" hidden="false" customHeight="false" outlineLevel="0" collapsed="false">
      <c r="A120" s="203" t="n">
        <v>117</v>
      </c>
      <c r="B120" s="200" t="s">
        <v>133</v>
      </c>
      <c r="C120" s="204" t="s">
        <v>134</v>
      </c>
      <c r="D120" s="200" t="n">
        <v>1</v>
      </c>
      <c r="E120" s="205" t="n">
        <f aca="false">SUM($E$2*D120)</f>
        <v>270</v>
      </c>
      <c r="G120" s="206" t="n">
        <f aca="false">SUM(E120:F120)</f>
        <v>270</v>
      </c>
    </row>
    <row r="121" customFormat="false" ht="21" hidden="false" customHeight="false" outlineLevel="0" collapsed="false">
      <c r="A121" s="203" t="n">
        <v>118</v>
      </c>
      <c r="B121" s="200" t="s">
        <v>801</v>
      </c>
      <c r="C121" s="204" t="s">
        <v>802</v>
      </c>
      <c r="D121" s="200" t="n">
        <v>1</v>
      </c>
      <c r="E121" s="205" t="n">
        <f aca="false">SUM($E$2*D121)</f>
        <v>270</v>
      </c>
      <c r="G121" s="206" t="n">
        <f aca="false">SUM(E121:F121)</f>
        <v>270</v>
      </c>
    </row>
    <row r="122" customFormat="false" ht="21" hidden="false" customHeight="false" outlineLevel="0" collapsed="false">
      <c r="A122" s="203" t="n">
        <v>119</v>
      </c>
      <c r="B122" s="200" t="s">
        <v>3092</v>
      </c>
      <c r="C122" s="204" t="s">
        <v>3745</v>
      </c>
      <c r="D122" s="200" t="n">
        <v>1</v>
      </c>
      <c r="E122" s="205" t="n">
        <f aca="false">SUM($E$2*D122)</f>
        <v>270</v>
      </c>
      <c r="G122" s="206" t="n">
        <f aca="false">SUM(E122:F122)</f>
        <v>270</v>
      </c>
    </row>
    <row r="123" customFormat="false" ht="21" hidden="false" customHeight="false" outlineLevel="0" collapsed="false">
      <c r="A123" s="203" t="n">
        <v>120</v>
      </c>
      <c r="B123" s="200" t="s">
        <v>1687</v>
      </c>
      <c r="C123" s="204" t="s">
        <v>1688</v>
      </c>
      <c r="D123" s="200" t="n">
        <v>1</v>
      </c>
      <c r="E123" s="205" t="n">
        <f aca="false">SUM($E$2*D123)</f>
        <v>270</v>
      </c>
      <c r="G123" s="206" t="n">
        <f aca="false">SUM(E123:F123)</f>
        <v>270</v>
      </c>
    </row>
    <row r="124" customFormat="false" ht="21" hidden="false" customHeight="false" outlineLevel="0" collapsed="false">
      <c r="A124" s="203" t="n">
        <v>121</v>
      </c>
      <c r="B124" s="200" t="s">
        <v>2537</v>
      </c>
      <c r="C124" s="204" t="s">
        <v>2538</v>
      </c>
      <c r="D124" s="200" t="n">
        <v>2</v>
      </c>
      <c r="E124" s="205" t="n">
        <f aca="false">SUM($E$2*D124)</f>
        <v>540</v>
      </c>
      <c r="G124" s="206" t="n">
        <f aca="false">SUM(E124:F124)</f>
        <v>540</v>
      </c>
    </row>
    <row r="125" customFormat="false" ht="21" hidden="false" customHeight="false" outlineLevel="0" collapsed="false">
      <c r="A125" s="203" t="n">
        <v>122</v>
      </c>
      <c r="B125" s="200" t="s">
        <v>2391</v>
      </c>
      <c r="C125" s="204" t="s">
        <v>2392</v>
      </c>
      <c r="D125" s="200" t="n">
        <v>2</v>
      </c>
      <c r="E125" s="205" t="n">
        <f aca="false">SUM($E$2*D125)</f>
        <v>540</v>
      </c>
      <c r="G125" s="206" t="n">
        <f aca="false">SUM(E125:F125)</f>
        <v>540</v>
      </c>
    </row>
    <row r="126" customFormat="false" ht="21" hidden="false" customHeight="false" outlineLevel="0" collapsed="false">
      <c r="A126" s="203" t="n">
        <v>123</v>
      </c>
      <c r="B126" s="200" t="s">
        <v>711</v>
      </c>
      <c r="C126" s="204" t="s">
        <v>712</v>
      </c>
      <c r="D126" s="200" t="n">
        <v>1</v>
      </c>
      <c r="E126" s="205" t="n">
        <f aca="false">SUM($E$2*D126)</f>
        <v>270</v>
      </c>
      <c r="G126" s="206" t="n">
        <f aca="false">SUM(E126:F126)</f>
        <v>270</v>
      </c>
    </row>
    <row r="127" customFormat="false" ht="21" hidden="false" customHeight="false" outlineLevel="0" collapsed="false">
      <c r="A127" s="203" t="n">
        <v>124</v>
      </c>
      <c r="B127" s="200" t="s">
        <v>1697</v>
      </c>
      <c r="C127" s="204" t="s">
        <v>1698</v>
      </c>
      <c r="D127" s="200" t="n">
        <v>1</v>
      </c>
      <c r="E127" s="205" t="n">
        <f aca="false">SUM($E$2*D127)</f>
        <v>270</v>
      </c>
      <c r="G127" s="206" t="n">
        <f aca="false">SUM(E127:F127)</f>
        <v>270</v>
      </c>
    </row>
    <row r="128" customFormat="false" ht="21" hidden="false" customHeight="false" outlineLevel="0" collapsed="false">
      <c r="A128" s="203" t="n">
        <v>125</v>
      </c>
      <c r="B128" s="200" t="s">
        <v>1003</v>
      </c>
      <c r="C128" s="204" t="s">
        <v>1004</v>
      </c>
      <c r="D128" s="200" t="n">
        <v>1</v>
      </c>
      <c r="E128" s="205" t="n">
        <f aca="false">SUM($E$2*D128)</f>
        <v>270</v>
      </c>
      <c r="G128" s="206" t="n">
        <f aca="false">SUM(E128:F128)</f>
        <v>270</v>
      </c>
    </row>
    <row r="129" customFormat="false" ht="21" hidden="false" customHeight="false" outlineLevel="0" collapsed="false">
      <c r="A129" s="203" t="n">
        <v>126</v>
      </c>
      <c r="B129" s="200" t="s">
        <v>2025</v>
      </c>
      <c r="C129" s="204" t="s">
        <v>2026</v>
      </c>
      <c r="D129" s="200" t="n">
        <v>1</v>
      </c>
      <c r="E129" s="205" t="n">
        <f aca="false">SUM($E$2*D129)</f>
        <v>270</v>
      </c>
      <c r="G129" s="206" t="n">
        <f aca="false">SUM(E129:F129)</f>
        <v>270</v>
      </c>
    </row>
    <row r="130" customFormat="false" ht="21" hidden="false" customHeight="false" outlineLevel="0" collapsed="false">
      <c r="A130" s="203" t="n">
        <v>127</v>
      </c>
      <c r="B130" s="200" t="s">
        <v>2880</v>
      </c>
      <c r="C130" s="204" t="s">
        <v>2881</v>
      </c>
      <c r="D130" s="200" t="n">
        <v>2</v>
      </c>
      <c r="E130" s="205" t="n">
        <f aca="false">SUM($E$2*D130)</f>
        <v>540</v>
      </c>
      <c r="G130" s="206" t="n">
        <f aca="false">SUM(E130:F130)</f>
        <v>540</v>
      </c>
    </row>
    <row r="131" customFormat="false" ht="21" hidden="false" customHeight="false" outlineLevel="0" collapsed="false">
      <c r="A131" s="203" t="n">
        <v>128</v>
      </c>
      <c r="B131" s="200" t="s">
        <v>1913</v>
      </c>
      <c r="C131" s="204" t="s">
        <v>1914</v>
      </c>
      <c r="D131" s="200" t="n">
        <v>1</v>
      </c>
      <c r="E131" s="205" t="n">
        <f aca="false">SUM($E$2*D131)</f>
        <v>270</v>
      </c>
      <c r="G131" s="206" t="n">
        <f aca="false">SUM(E131:F131)</f>
        <v>270</v>
      </c>
    </row>
    <row r="132" customFormat="false" ht="21" hidden="false" customHeight="false" outlineLevel="0" collapsed="false">
      <c r="A132" s="203" t="n">
        <v>129</v>
      </c>
      <c r="B132" s="200" t="s">
        <v>2788</v>
      </c>
      <c r="C132" s="204" t="s">
        <v>2789</v>
      </c>
      <c r="D132" s="200" t="n">
        <v>2</v>
      </c>
      <c r="E132" s="205" t="n">
        <f aca="false">SUM($E$2*D132)</f>
        <v>540</v>
      </c>
      <c r="G132" s="206" t="n">
        <f aca="false">SUM(E132:F132)</f>
        <v>540</v>
      </c>
    </row>
    <row r="133" customFormat="false" ht="21" hidden="false" customHeight="false" outlineLevel="0" collapsed="false">
      <c r="A133" s="203" t="n">
        <v>130</v>
      </c>
      <c r="B133" s="200" t="s">
        <v>1119</v>
      </c>
      <c r="C133" s="204" t="s">
        <v>1120</v>
      </c>
      <c r="D133" s="200" t="n">
        <v>1</v>
      </c>
      <c r="E133" s="205" t="n">
        <f aca="false">SUM($E$2*D133)</f>
        <v>270</v>
      </c>
      <c r="G133" s="206" t="n">
        <f aca="false">SUM(E133:F133)</f>
        <v>270</v>
      </c>
    </row>
    <row r="134" customFormat="false" ht="21" hidden="false" customHeight="false" outlineLevel="0" collapsed="false">
      <c r="A134" s="203" t="n">
        <v>131</v>
      </c>
      <c r="B134" s="200" t="s">
        <v>2275</v>
      </c>
      <c r="C134" s="204" t="s">
        <v>2276</v>
      </c>
      <c r="D134" s="200" t="n">
        <v>1</v>
      </c>
      <c r="E134" s="205" t="n">
        <f aca="false">SUM($E$2*D134)</f>
        <v>270</v>
      </c>
      <c r="G134" s="206" t="n">
        <f aca="false">SUM(E134:F134)</f>
        <v>270</v>
      </c>
    </row>
    <row r="135" customFormat="false" ht="21" hidden="false" customHeight="false" outlineLevel="0" collapsed="false">
      <c r="A135" s="203" t="n">
        <v>132</v>
      </c>
      <c r="B135" s="200" t="s">
        <v>1951</v>
      </c>
      <c r="C135" s="204" t="s">
        <v>1952</v>
      </c>
      <c r="D135" s="200" t="n">
        <v>1</v>
      </c>
      <c r="E135" s="205" t="n">
        <f aca="false">SUM($E$2*D135)</f>
        <v>270</v>
      </c>
      <c r="G135" s="206" t="n">
        <f aca="false">SUM(E135:F135)</f>
        <v>270</v>
      </c>
    </row>
    <row r="136" customFormat="false" ht="21" hidden="false" customHeight="false" outlineLevel="0" collapsed="false">
      <c r="A136" s="203" t="n">
        <v>133</v>
      </c>
      <c r="B136" s="200" t="s">
        <v>2802</v>
      </c>
      <c r="C136" s="204" t="s">
        <v>2803</v>
      </c>
      <c r="D136" s="200" t="n">
        <v>1</v>
      </c>
      <c r="E136" s="205" t="n">
        <f aca="false">SUM($E$2*D136)</f>
        <v>270</v>
      </c>
      <c r="G136" s="206" t="n">
        <f aca="false">SUM(E136:F136)</f>
        <v>270</v>
      </c>
    </row>
    <row r="137" customFormat="false" ht="21" hidden="false" customHeight="false" outlineLevel="0" collapsed="false">
      <c r="A137" s="203" t="n">
        <v>134</v>
      </c>
      <c r="B137" s="200" t="s">
        <v>2802</v>
      </c>
      <c r="C137" s="204" t="s">
        <v>2803</v>
      </c>
      <c r="D137" s="200" t="n">
        <v>1</v>
      </c>
      <c r="E137" s="205" t="n">
        <f aca="false">SUM($E$2*D137)</f>
        <v>270</v>
      </c>
      <c r="G137" s="206" t="n">
        <f aca="false">SUM(E137:F137)</f>
        <v>270</v>
      </c>
    </row>
    <row r="138" customFormat="false" ht="21" hidden="false" customHeight="false" outlineLevel="0" collapsed="false">
      <c r="A138" s="203" t="n">
        <v>135</v>
      </c>
      <c r="B138" s="200" t="s">
        <v>867</v>
      </c>
      <c r="C138" s="204" t="s">
        <v>868</v>
      </c>
      <c r="D138" s="200" t="n">
        <v>1</v>
      </c>
      <c r="E138" s="205" t="n">
        <f aca="false">SUM($E$2*D138)</f>
        <v>270</v>
      </c>
      <c r="G138" s="206" t="n">
        <f aca="false">SUM(E138:F138)</f>
        <v>270</v>
      </c>
    </row>
    <row r="139" customFormat="false" ht="21" hidden="false" customHeight="false" outlineLevel="0" collapsed="false">
      <c r="A139" s="203" t="n">
        <v>136</v>
      </c>
      <c r="B139" s="200" t="s">
        <v>295</v>
      </c>
      <c r="C139" s="204" t="s">
        <v>296</v>
      </c>
      <c r="D139" s="200" t="n">
        <v>1</v>
      </c>
      <c r="E139" s="205" t="n">
        <f aca="false">SUM($E$2*D139)</f>
        <v>270</v>
      </c>
      <c r="G139" s="206" t="n">
        <f aca="false">SUM(E139:F139)</f>
        <v>270</v>
      </c>
    </row>
    <row r="140" customFormat="false" ht="21" hidden="false" customHeight="false" outlineLevel="0" collapsed="false">
      <c r="A140" s="203" t="n">
        <v>137</v>
      </c>
      <c r="B140" s="200" t="s">
        <v>2189</v>
      </c>
      <c r="C140" s="204" t="s">
        <v>2190</v>
      </c>
      <c r="D140" s="200" t="n">
        <v>1</v>
      </c>
      <c r="E140" s="205" t="n">
        <f aca="false">SUM($E$2*D140)</f>
        <v>270</v>
      </c>
      <c r="G140" s="206" t="n">
        <f aca="false">SUM(E140:F140)</f>
        <v>270</v>
      </c>
    </row>
    <row r="141" customFormat="false" ht="21" hidden="false" customHeight="false" outlineLevel="0" collapsed="false">
      <c r="A141" s="203" t="n">
        <v>138</v>
      </c>
      <c r="B141" s="200" t="s">
        <v>2489</v>
      </c>
      <c r="C141" s="204" t="s">
        <v>3746</v>
      </c>
      <c r="D141" s="200" t="n">
        <v>2</v>
      </c>
      <c r="E141" s="205" t="n">
        <f aca="false">SUM($E$2*D141)</f>
        <v>540</v>
      </c>
      <c r="G141" s="206" t="n">
        <f aca="false">SUM(E141:F141)</f>
        <v>540</v>
      </c>
    </row>
    <row r="142" customFormat="false" ht="21" hidden="false" customHeight="false" outlineLevel="0" collapsed="false">
      <c r="A142" s="203" t="n">
        <v>139</v>
      </c>
      <c r="B142" s="200" t="s">
        <v>2283</v>
      </c>
      <c r="C142" s="204" t="s">
        <v>2284</v>
      </c>
      <c r="D142" s="200" t="n">
        <v>1</v>
      </c>
      <c r="E142" s="205" t="n">
        <f aca="false">SUM($E$2*D142)</f>
        <v>270</v>
      </c>
      <c r="G142" s="206" t="n">
        <f aca="false">SUM(E142:F142)</f>
        <v>270</v>
      </c>
    </row>
    <row r="143" customFormat="false" ht="21" hidden="false" customHeight="false" outlineLevel="0" collapsed="false">
      <c r="A143" s="203" t="n">
        <v>140</v>
      </c>
      <c r="B143" s="200" t="s">
        <v>563</v>
      </c>
      <c r="C143" s="204" t="s">
        <v>564</v>
      </c>
      <c r="D143" s="200" t="n">
        <v>1</v>
      </c>
      <c r="E143" s="205" t="n">
        <f aca="false">SUM($E$2*D143)</f>
        <v>270</v>
      </c>
      <c r="G143" s="206" t="n">
        <f aca="false">SUM(E143:F143)</f>
        <v>270</v>
      </c>
    </row>
    <row r="144" customFormat="false" ht="21" hidden="false" customHeight="false" outlineLevel="0" collapsed="false">
      <c r="A144" s="203" t="n">
        <v>141</v>
      </c>
      <c r="B144" s="200" t="s">
        <v>3094</v>
      </c>
      <c r="C144" s="204" t="s">
        <v>3747</v>
      </c>
      <c r="D144" s="200" t="n">
        <v>1</v>
      </c>
      <c r="E144" s="205" t="n">
        <f aca="false">SUM($E$2*D144)</f>
        <v>270</v>
      </c>
      <c r="G144" s="206" t="n">
        <f aca="false">SUM(E144:F144)</f>
        <v>270</v>
      </c>
    </row>
    <row r="145" customFormat="false" ht="21" hidden="false" customHeight="false" outlineLevel="0" collapsed="false">
      <c r="A145" s="203" t="n">
        <v>142</v>
      </c>
      <c r="B145" s="200" t="s">
        <v>855</v>
      </c>
      <c r="C145" s="204" t="s">
        <v>856</v>
      </c>
      <c r="D145" s="200" t="n">
        <v>1</v>
      </c>
      <c r="E145" s="205" t="n">
        <f aca="false">SUM($E$2*D145)</f>
        <v>270</v>
      </c>
      <c r="G145" s="206" t="n">
        <f aca="false">SUM(E145:F145)</f>
        <v>270</v>
      </c>
    </row>
    <row r="146" customFormat="false" ht="21" hidden="false" customHeight="false" outlineLevel="0" collapsed="false">
      <c r="A146" s="203" t="n">
        <v>143</v>
      </c>
      <c r="B146" s="200" t="s">
        <v>1069</v>
      </c>
      <c r="C146" s="204" t="s">
        <v>1070</v>
      </c>
      <c r="D146" s="200" t="n">
        <v>1</v>
      </c>
      <c r="E146" s="205" t="n">
        <f aca="false">SUM($E$2*D146)</f>
        <v>270</v>
      </c>
      <c r="G146" s="206" t="n">
        <f aca="false">SUM(E146:F146)</f>
        <v>270</v>
      </c>
    </row>
    <row r="147" customFormat="false" ht="21" hidden="false" customHeight="false" outlineLevel="0" collapsed="false">
      <c r="A147" s="203" t="n">
        <v>144</v>
      </c>
      <c r="B147" s="200" t="s">
        <v>509</v>
      </c>
      <c r="C147" s="204" t="s">
        <v>510</v>
      </c>
      <c r="D147" s="200" t="n">
        <v>1</v>
      </c>
      <c r="E147" s="205" t="n">
        <f aca="false">SUM($E$2*D147)</f>
        <v>270</v>
      </c>
      <c r="G147" s="206" t="n">
        <f aca="false">SUM(E147:F147)</f>
        <v>270</v>
      </c>
    </row>
    <row r="148" customFormat="false" ht="21" hidden="false" customHeight="false" outlineLevel="0" collapsed="false">
      <c r="A148" s="203" t="n">
        <v>145</v>
      </c>
      <c r="B148" s="200" t="s">
        <v>1621</v>
      </c>
      <c r="C148" s="204" t="s">
        <v>1622</v>
      </c>
      <c r="D148" s="200" t="n">
        <v>1</v>
      </c>
      <c r="E148" s="205" t="n">
        <f aca="false">SUM($E$2*D148)</f>
        <v>270</v>
      </c>
      <c r="G148" s="206" t="n">
        <f aca="false">SUM(E148:F148)</f>
        <v>270</v>
      </c>
    </row>
    <row r="149" customFormat="false" ht="21" hidden="false" customHeight="false" outlineLevel="0" collapsed="false">
      <c r="A149" s="203" t="n">
        <v>146</v>
      </c>
      <c r="B149" s="200" t="s">
        <v>2445</v>
      </c>
      <c r="C149" s="204" t="s">
        <v>2446</v>
      </c>
      <c r="D149" s="200" t="n">
        <v>2</v>
      </c>
      <c r="E149" s="205" t="n">
        <f aca="false">SUM($E$2*D149)</f>
        <v>540</v>
      </c>
      <c r="G149" s="206" t="n">
        <f aca="false">SUM(E149:F149)</f>
        <v>540</v>
      </c>
    </row>
    <row r="150" customFormat="false" ht="21" hidden="false" customHeight="false" outlineLevel="0" collapsed="false">
      <c r="A150" s="203" t="n">
        <v>147</v>
      </c>
      <c r="B150" s="200" t="s">
        <v>1041</v>
      </c>
      <c r="C150" s="204" t="s">
        <v>1042</v>
      </c>
      <c r="D150" s="200" t="n">
        <v>1</v>
      </c>
      <c r="E150" s="205" t="n">
        <f aca="false">SUM($E$2*D150)</f>
        <v>270</v>
      </c>
      <c r="G150" s="206" t="n">
        <f aca="false">SUM(E150:F150)</f>
        <v>270</v>
      </c>
    </row>
    <row r="151" customFormat="false" ht="21" hidden="false" customHeight="false" outlineLevel="0" collapsed="false">
      <c r="A151" s="203" t="n">
        <v>148</v>
      </c>
      <c r="B151" s="200" t="s">
        <v>1623</v>
      </c>
      <c r="C151" s="204" t="s">
        <v>1624</v>
      </c>
      <c r="D151" s="200" t="n">
        <v>1</v>
      </c>
      <c r="E151" s="205" t="n">
        <f aca="false">SUM($E$2*D151)</f>
        <v>270</v>
      </c>
      <c r="G151" s="206" t="n">
        <f aca="false">SUM(E151:F151)</f>
        <v>270</v>
      </c>
    </row>
    <row r="152" customFormat="false" ht="21" hidden="false" customHeight="false" outlineLevel="0" collapsed="false">
      <c r="A152" s="203" t="n">
        <v>149</v>
      </c>
      <c r="B152" s="200" t="s">
        <v>279</v>
      </c>
      <c r="C152" s="204" t="s">
        <v>280</v>
      </c>
      <c r="D152" s="200" t="n">
        <v>1</v>
      </c>
      <c r="E152" s="205" t="n">
        <f aca="false">SUM($E$2*D152)</f>
        <v>270</v>
      </c>
      <c r="G152" s="206" t="n">
        <f aca="false">SUM(E152:F152)</f>
        <v>270</v>
      </c>
    </row>
    <row r="153" customFormat="false" ht="21" hidden="false" customHeight="false" outlineLevel="0" collapsed="false">
      <c r="A153" s="203" t="n">
        <v>150</v>
      </c>
      <c r="B153" s="200" t="s">
        <v>2245</v>
      </c>
      <c r="C153" s="204" t="s">
        <v>2246</v>
      </c>
      <c r="D153" s="200" t="n">
        <v>1</v>
      </c>
      <c r="E153" s="205" t="n">
        <f aca="false">SUM($E$2*D153)</f>
        <v>270</v>
      </c>
      <c r="G153" s="206" t="n">
        <f aca="false">SUM(E153:F153)</f>
        <v>270</v>
      </c>
    </row>
    <row r="154" customFormat="false" ht="21" hidden="false" customHeight="false" outlineLevel="0" collapsed="false">
      <c r="A154" s="203" t="n">
        <v>151</v>
      </c>
      <c r="B154" s="200" t="s">
        <v>1539</v>
      </c>
      <c r="C154" s="204" t="s">
        <v>1540</v>
      </c>
      <c r="D154" s="200" t="n">
        <v>1</v>
      </c>
      <c r="E154" s="205" t="n">
        <f aca="false">SUM($E$2*D154)</f>
        <v>270</v>
      </c>
      <c r="G154" s="206" t="n">
        <f aca="false">SUM(E154:F154)</f>
        <v>270</v>
      </c>
    </row>
    <row r="155" customFormat="false" ht="21" hidden="false" customHeight="false" outlineLevel="0" collapsed="false">
      <c r="A155" s="203" t="n">
        <v>152</v>
      </c>
      <c r="B155" s="200" t="s">
        <v>1321</v>
      </c>
      <c r="C155" s="204" t="s">
        <v>1322</v>
      </c>
      <c r="D155" s="200" t="n">
        <v>1</v>
      </c>
      <c r="E155" s="205" t="n">
        <f aca="false">SUM($E$2*D155)</f>
        <v>270</v>
      </c>
      <c r="G155" s="206" t="n">
        <f aca="false">SUM(E155:F155)</f>
        <v>270</v>
      </c>
    </row>
    <row r="156" customFormat="false" ht="21" hidden="false" customHeight="false" outlineLevel="0" collapsed="false">
      <c r="A156" s="203" t="n">
        <v>153</v>
      </c>
      <c r="B156" s="200" t="s">
        <v>1879</v>
      </c>
      <c r="C156" s="204" t="s">
        <v>1880</v>
      </c>
      <c r="D156" s="200" t="n">
        <v>1</v>
      </c>
      <c r="E156" s="205" t="n">
        <f aca="false">SUM($E$2*D156)</f>
        <v>270</v>
      </c>
      <c r="G156" s="206" t="n">
        <f aca="false">SUM(E156:F156)</f>
        <v>270</v>
      </c>
    </row>
    <row r="157" customFormat="false" ht="21" hidden="false" customHeight="false" outlineLevel="0" collapsed="false">
      <c r="A157" s="203" t="n">
        <v>154</v>
      </c>
      <c r="B157" s="200" t="s">
        <v>91</v>
      </c>
      <c r="C157" s="204" t="s">
        <v>92</v>
      </c>
      <c r="D157" s="200" t="n">
        <v>1</v>
      </c>
      <c r="E157" s="205" t="n">
        <f aca="false">SUM($E$2*D157)</f>
        <v>270</v>
      </c>
      <c r="G157" s="206" t="n">
        <f aca="false">SUM(E157:F157)</f>
        <v>270</v>
      </c>
    </row>
    <row r="158" customFormat="false" ht="21" hidden="false" customHeight="false" outlineLevel="0" collapsed="false">
      <c r="A158" s="203" t="n">
        <v>155</v>
      </c>
      <c r="B158" s="200" t="s">
        <v>2423</v>
      </c>
      <c r="C158" s="204" t="s">
        <v>3748</v>
      </c>
      <c r="D158" s="200" t="n">
        <v>2</v>
      </c>
      <c r="E158" s="205" t="n">
        <f aca="false">SUM($E$2*D158)</f>
        <v>540</v>
      </c>
      <c r="G158" s="206" t="n">
        <f aca="false">SUM(E158:F158)</f>
        <v>540</v>
      </c>
    </row>
    <row r="159" customFormat="false" ht="21" hidden="false" customHeight="false" outlineLevel="0" collapsed="false">
      <c r="A159" s="203" t="n">
        <v>156</v>
      </c>
      <c r="B159" s="200" t="s">
        <v>2439</v>
      </c>
      <c r="C159" s="204" t="s">
        <v>2440</v>
      </c>
      <c r="D159" s="200" t="n">
        <v>2</v>
      </c>
      <c r="E159" s="205" t="n">
        <f aca="false">SUM($E$2*D159)</f>
        <v>540</v>
      </c>
      <c r="G159" s="206" t="n">
        <f aca="false">SUM(E159:F159)</f>
        <v>540</v>
      </c>
    </row>
    <row r="160" customFormat="false" ht="21" hidden="false" customHeight="false" outlineLevel="0" collapsed="false">
      <c r="A160" s="203" t="n">
        <v>157</v>
      </c>
      <c r="B160" s="200" t="s">
        <v>875</v>
      </c>
      <c r="C160" s="204" t="s">
        <v>876</v>
      </c>
      <c r="D160" s="200" t="n">
        <v>1</v>
      </c>
      <c r="E160" s="205" t="n">
        <f aca="false">SUM($E$2*D160)</f>
        <v>270</v>
      </c>
      <c r="G160" s="206" t="n">
        <f aca="false">SUM(E160:F160)</f>
        <v>270</v>
      </c>
    </row>
    <row r="161" customFormat="false" ht="21" hidden="false" customHeight="false" outlineLevel="0" collapsed="false">
      <c r="A161" s="203" t="n">
        <v>158</v>
      </c>
      <c r="B161" s="200" t="s">
        <v>2984</v>
      </c>
      <c r="C161" s="204" t="s">
        <v>2985</v>
      </c>
      <c r="D161" s="200" t="n">
        <v>3</v>
      </c>
      <c r="E161" s="205" t="n">
        <f aca="false">SUM($E$2*D161)</f>
        <v>810</v>
      </c>
      <c r="G161" s="206" t="n">
        <f aca="false">SUM(E161:F161)</f>
        <v>810</v>
      </c>
    </row>
    <row r="162" customFormat="false" ht="21" hidden="false" customHeight="false" outlineLevel="0" collapsed="false">
      <c r="A162" s="203" t="n">
        <v>159</v>
      </c>
      <c r="B162" s="200" t="s">
        <v>1569</v>
      </c>
      <c r="C162" s="204" t="s">
        <v>1570</v>
      </c>
      <c r="D162" s="200" t="n">
        <v>1</v>
      </c>
      <c r="E162" s="205" t="n">
        <f aca="false">SUM($E$2*D162)</f>
        <v>270</v>
      </c>
      <c r="G162" s="206" t="n">
        <f aca="false">SUM(E162:F162)</f>
        <v>270</v>
      </c>
    </row>
    <row r="163" customFormat="false" ht="21" hidden="false" customHeight="false" outlineLevel="0" collapsed="false">
      <c r="A163" s="203" t="n">
        <v>160</v>
      </c>
      <c r="B163" s="200" t="s">
        <v>2626</v>
      </c>
      <c r="C163" s="204" t="s">
        <v>2627</v>
      </c>
      <c r="D163" s="200" t="n">
        <v>2</v>
      </c>
      <c r="E163" s="205" t="n">
        <f aca="false">SUM($E$2*D163)</f>
        <v>540</v>
      </c>
      <c r="G163" s="206" t="n">
        <f aca="false">SUM(E163:F163)</f>
        <v>540</v>
      </c>
    </row>
    <row r="164" customFormat="false" ht="21" hidden="false" customHeight="false" outlineLevel="0" collapsed="false">
      <c r="A164" s="203" t="n">
        <v>161</v>
      </c>
      <c r="B164" s="200" t="s">
        <v>1763</v>
      </c>
      <c r="C164" s="204" t="s">
        <v>1764</v>
      </c>
      <c r="D164" s="200" t="n">
        <v>1</v>
      </c>
      <c r="E164" s="205" t="n">
        <f aca="false">SUM($E$2*D164)</f>
        <v>270</v>
      </c>
      <c r="G164" s="206" t="n">
        <f aca="false">SUM(E164:F164)</f>
        <v>270</v>
      </c>
    </row>
    <row r="165" customFormat="false" ht="21" hidden="false" customHeight="false" outlineLevel="0" collapsed="false">
      <c r="A165" s="203" t="n">
        <v>162</v>
      </c>
      <c r="B165" s="200" t="s">
        <v>871</v>
      </c>
      <c r="C165" s="204" t="s">
        <v>872</v>
      </c>
      <c r="D165" s="200" t="n">
        <v>1</v>
      </c>
      <c r="E165" s="205" t="n">
        <f aca="false">SUM($E$2*D165)</f>
        <v>270</v>
      </c>
      <c r="G165" s="206" t="n">
        <f aca="false">SUM(E165:F165)</f>
        <v>270</v>
      </c>
    </row>
    <row r="166" customFormat="false" ht="21" hidden="false" customHeight="false" outlineLevel="0" collapsed="false">
      <c r="A166" s="203" t="n">
        <v>163</v>
      </c>
      <c r="B166" s="200" t="s">
        <v>649</v>
      </c>
      <c r="C166" s="204" t="s">
        <v>650</v>
      </c>
      <c r="D166" s="200" t="n">
        <v>1</v>
      </c>
      <c r="E166" s="205" t="n">
        <f aca="false">SUM($E$2*D166)</f>
        <v>270</v>
      </c>
      <c r="G166" s="206" t="n">
        <f aca="false">SUM(E166:F166)</f>
        <v>270</v>
      </c>
    </row>
    <row r="167" customFormat="false" ht="21" hidden="false" customHeight="false" outlineLevel="0" collapsed="false">
      <c r="A167" s="203" t="n">
        <v>164</v>
      </c>
      <c r="B167" s="200" t="s">
        <v>2099</v>
      </c>
      <c r="C167" s="204" t="s">
        <v>2100</v>
      </c>
      <c r="D167" s="200" t="n">
        <v>1</v>
      </c>
      <c r="E167" s="205" t="n">
        <f aca="false">SUM($E$2*D167)</f>
        <v>270</v>
      </c>
      <c r="G167" s="206" t="n">
        <f aca="false">SUM(E167:F167)</f>
        <v>270</v>
      </c>
    </row>
    <row r="168" customFormat="false" ht="21" hidden="false" customHeight="false" outlineLevel="0" collapsed="false">
      <c r="A168" s="203" t="n">
        <v>165</v>
      </c>
      <c r="B168" s="200" t="s">
        <v>2852</v>
      </c>
      <c r="C168" s="204" t="s">
        <v>2853</v>
      </c>
      <c r="D168" s="200" t="n">
        <v>2</v>
      </c>
      <c r="E168" s="205" t="n">
        <f aca="false">SUM($E$2*D168)</f>
        <v>540</v>
      </c>
      <c r="G168" s="206" t="n">
        <f aca="false">SUM(E168:F168)</f>
        <v>540</v>
      </c>
    </row>
    <row r="169" customFormat="false" ht="21" hidden="false" customHeight="false" outlineLevel="0" collapsed="false">
      <c r="A169" s="203" t="n">
        <v>166</v>
      </c>
      <c r="B169" s="200" t="s">
        <v>3602</v>
      </c>
      <c r="C169" s="204" t="s">
        <v>3603</v>
      </c>
      <c r="D169" s="200" t="n">
        <v>1</v>
      </c>
      <c r="E169" s="205" t="n">
        <f aca="false">SUM($E$2*D169)</f>
        <v>270</v>
      </c>
      <c r="G169" s="206" t="n">
        <f aca="false">SUM(E169:F169)</f>
        <v>270</v>
      </c>
    </row>
    <row r="170" customFormat="false" ht="21" hidden="false" customHeight="false" outlineLevel="0" collapsed="false">
      <c r="A170" s="203" t="n">
        <v>167</v>
      </c>
      <c r="B170" s="200" t="s">
        <v>1375</v>
      </c>
      <c r="C170" s="204" t="s">
        <v>1376</v>
      </c>
      <c r="D170" s="200" t="n">
        <v>1</v>
      </c>
      <c r="E170" s="205" t="n">
        <f aca="false">SUM($E$2*D170)</f>
        <v>270</v>
      </c>
      <c r="G170" s="206" t="n">
        <f aca="false">SUM(E170:F170)</f>
        <v>270</v>
      </c>
    </row>
    <row r="171" customFormat="false" ht="21" hidden="false" customHeight="false" outlineLevel="0" collapsed="false">
      <c r="A171" s="203" t="n">
        <v>168</v>
      </c>
      <c r="B171" s="200" t="s">
        <v>2051</v>
      </c>
      <c r="C171" s="204" t="s">
        <v>2052</v>
      </c>
      <c r="D171" s="200" t="n">
        <v>1</v>
      </c>
      <c r="E171" s="205" t="n">
        <f aca="false">SUM($E$2*D171)</f>
        <v>270</v>
      </c>
      <c r="G171" s="206" t="n">
        <f aca="false">SUM(E171:F171)</f>
        <v>270</v>
      </c>
    </row>
    <row r="172" customFormat="false" ht="21" hidden="false" customHeight="false" outlineLevel="0" collapsed="false">
      <c r="A172" s="203" t="n">
        <v>169</v>
      </c>
      <c r="B172" s="200" t="s">
        <v>1319</v>
      </c>
      <c r="C172" s="204" t="s">
        <v>1320</v>
      </c>
      <c r="D172" s="200" t="n">
        <v>1</v>
      </c>
      <c r="E172" s="205" t="n">
        <f aca="false">SUM($E$2*D172)</f>
        <v>270</v>
      </c>
      <c r="G172" s="206" t="n">
        <f aca="false">SUM(E172:F172)</f>
        <v>270</v>
      </c>
    </row>
    <row r="173" customFormat="false" ht="21" hidden="false" customHeight="false" outlineLevel="0" collapsed="false">
      <c r="A173" s="203" t="n">
        <v>170</v>
      </c>
      <c r="B173" s="200" t="s">
        <v>1699</v>
      </c>
      <c r="C173" s="204" t="s">
        <v>1700</v>
      </c>
      <c r="D173" s="200" t="n">
        <v>1</v>
      </c>
      <c r="E173" s="205" t="n">
        <f aca="false">SUM($E$2*D173)</f>
        <v>270</v>
      </c>
      <c r="G173" s="206" t="n">
        <f aca="false">SUM(E173:F173)</f>
        <v>270</v>
      </c>
    </row>
    <row r="174" customFormat="false" ht="21" hidden="false" customHeight="false" outlineLevel="0" collapsed="false">
      <c r="A174" s="203" t="n">
        <v>171</v>
      </c>
      <c r="B174" s="200" t="s">
        <v>1049</v>
      </c>
      <c r="C174" s="204" t="s">
        <v>1050</v>
      </c>
      <c r="D174" s="200" t="n">
        <v>1</v>
      </c>
      <c r="E174" s="205" t="n">
        <f aca="false">SUM($E$2*D174)</f>
        <v>270</v>
      </c>
      <c r="G174" s="206" t="n">
        <f aca="false">SUM(E174:F174)</f>
        <v>270</v>
      </c>
    </row>
    <row r="175" customFormat="false" ht="21" hidden="false" customHeight="false" outlineLevel="0" collapsed="false">
      <c r="A175" s="203" t="n">
        <v>172</v>
      </c>
      <c r="B175" s="200" t="s">
        <v>1125</v>
      </c>
      <c r="C175" s="204" t="s">
        <v>1126</v>
      </c>
      <c r="D175" s="200" t="n">
        <v>1</v>
      </c>
      <c r="E175" s="205" t="n">
        <f aca="false">SUM($E$2*D175)</f>
        <v>270</v>
      </c>
      <c r="G175" s="206" t="n">
        <f aca="false">SUM(E175:F175)</f>
        <v>270</v>
      </c>
    </row>
    <row r="176" customFormat="false" ht="21" hidden="false" customHeight="false" outlineLevel="0" collapsed="false">
      <c r="A176" s="203" t="n">
        <v>173</v>
      </c>
      <c r="B176" s="200" t="s">
        <v>2818</v>
      </c>
      <c r="C176" s="204" t="s">
        <v>2819</v>
      </c>
      <c r="D176" s="200" t="n">
        <v>2</v>
      </c>
      <c r="E176" s="205" t="n">
        <f aca="false">SUM($E$2*D176)</f>
        <v>540</v>
      </c>
      <c r="G176" s="206" t="n">
        <f aca="false">SUM(E176:F176)</f>
        <v>540</v>
      </c>
    </row>
    <row r="177" customFormat="false" ht="21" hidden="false" customHeight="false" outlineLevel="0" collapsed="false">
      <c r="A177" s="203" t="n">
        <v>174</v>
      </c>
      <c r="B177" s="200" t="s">
        <v>667</v>
      </c>
      <c r="C177" s="204" t="s">
        <v>668</v>
      </c>
      <c r="D177" s="200" t="n">
        <v>1</v>
      </c>
      <c r="E177" s="205" t="n">
        <f aca="false">SUM($E$2*D177)</f>
        <v>270</v>
      </c>
      <c r="G177" s="206" t="n">
        <f aca="false">SUM(E177:F177)</f>
        <v>270</v>
      </c>
    </row>
    <row r="178" customFormat="false" ht="21" hidden="false" customHeight="false" outlineLevel="0" collapsed="false">
      <c r="A178" s="203" t="n">
        <v>175</v>
      </c>
      <c r="B178" s="200" t="s">
        <v>2491</v>
      </c>
      <c r="C178" s="204" t="s">
        <v>2492</v>
      </c>
      <c r="D178" s="200" t="n">
        <v>2</v>
      </c>
      <c r="E178" s="205" t="n">
        <f aca="false">SUM($E$2*D178)</f>
        <v>540</v>
      </c>
      <c r="G178" s="206" t="n">
        <f aca="false">SUM(E178:F178)</f>
        <v>540</v>
      </c>
    </row>
    <row r="179" customFormat="false" ht="21" hidden="false" customHeight="false" outlineLevel="0" collapsed="false">
      <c r="A179" s="203" t="n">
        <v>176</v>
      </c>
      <c r="B179" s="200" t="s">
        <v>2543</v>
      </c>
      <c r="C179" s="204" t="s">
        <v>2544</v>
      </c>
      <c r="D179" s="200" t="n">
        <v>2</v>
      </c>
      <c r="E179" s="205" t="n">
        <f aca="false">SUM($E$2*D179)</f>
        <v>540</v>
      </c>
      <c r="G179" s="206" t="n">
        <f aca="false">SUM(E179:F179)</f>
        <v>540</v>
      </c>
    </row>
    <row r="180" customFormat="false" ht="21" hidden="false" customHeight="false" outlineLevel="0" collapsed="false">
      <c r="A180" s="203" t="n">
        <v>177</v>
      </c>
      <c r="B180" s="200" t="s">
        <v>1601</v>
      </c>
      <c r="C180" s="204" t="s">
        <v>1602</v>
      </c>
      <c r="D180" s="200" t="n">
        <v>1</v>
      </c>
      <c r="E180" s="205" t="n">
        <f aca="false">SUM($E$2*D180)</f>
        <v>270</v>
      </c>
      <c r="G180" s="206" t="n">
        <f aca="false">SUM(E180:F180)</f>
        <v>270</v>
      </c>
    </row>
    <row r="181" customFormat="false" ht="21" hidden="false" customHeight="false" outlineLevel="0" collapsed="false">
      <c r="A181" s="203" t="n">
        <v>178</v>
      </c>
      <c r="B181" s="200" t="s">
        <v>2794</v>
      </c>
      <c r="C181" s="204" t="s">
        <v>2795</v>
      </c>
      <c r="D181" s="200" t="n">
        <v>2</v>
      </c>
      <c r="E181" s="205" t="n">
        <f aca="false">SUM($E$2*D181)</f>
        <v>540</v>
      </c>
      <c r="G181" s="206" t="n">
        <f aca="false">SUM(E181:F181)</f>
        <v>540</v>
      </c>
    </row>
    <row r="182" customFormat="false" ht="21" hidden="false" customHeight="false" outlineLevel="0" collapsed="false">
      <c r="A182" s="203" t="n">
        <v>179</v>
      </c>
      <c r="B182" s="200" t="s">
        <v>1657</v>
      </c>
      <c r="C182" s="204" t="s">
        <v>1658</v>
      </c>
      <c r="D182" s="200" t="n">
        <v>1</v>
      </c>
      <c r="E182" s="205" t="n">
        <f aca="false">SUM($E$2*D182)</f>
        <v>270</v>
      </c>
      <c r="G182" s="206" t="n">
        <f aca="false">SUM(E182:F182)</f>
        <v>270</v>
      </c>
    </row>
    <row r="183" customFormat="false" ht="21" hidden="false" customHeight="false" outlineLevel="0" collapsed="false">
      <c r="A183" s="203" t="n">
        <v>180</v>
      </c>
      <c r="B183" s="200" t="s">
        <v>2173</v>
      </c>
      <c r="C183" s="204" t="s">
        <v>2174</v>
      </c>
      <c r="D183" s="200" t="n">
        <v>1</v>
      </c>
      <c r="E183" s="205" t="n">
        <f aca="false">SUM($E$2*D183)</f>
        <v>270</v>
      </c>
      <c r="G183" s="206" t="n">
        <f aca="false">SUM(E183:F183)</f>
        <v>270</v>
      </c>
    </row>
    <row r="184" customFormat="false" ht="21" hidden="false" customHeight="false" outlineLevel="0" collapsed="false">
      <c r="A184" s="203" t="n">
        <v>181</v>
      </c>
      <c r="B184" s="200" t="s">
        <v>575</v>
      </c>
      <c r="C184" s="204" t="s">
        <v>576</v>
      </c>
      <c r="D184" s="200" t="n">
        <v>1</v>
      </c>
      <c r="E184" s="205" t="n">
        <f aca="false">SUM($E$2*D184)</f>
        <v>270</v>
      </c>
      <c r="G184" s="206" t="n">
        <f aca="false">SUM(E184:F184)</f>
        <v>270</v>
      </c>
    </row>
    <row r="185" customFormat="false" ht="21" hidden="false" customHeight="false" outlineLevel="0" collapsed="false">
      <c r="A185" s="203" t="n">
        <v>182</v>
      </c>
      <c r="B185" s="200" t="s">
        <v>449</v>
      </c>
      <c r="C185" s="204" t="s">
        <v>450</v>
      </c>
      <c r="D185" s="200" t="n">
        <v>1</v>
      </c>
      <c r="E185" s="205" t="n">
        <f aca="false">SUM($E$2*D185)</f>
        <v>270</v>
      </c>
      <c r="G185" s="206" t="n">
        <f aca="false">SUM(E185:F185)</f>
        <v>270</v>
      </c>
    </row>
    <row r="186" customFormat="false" ht="21" hidden="false" customHeight="false" outlineLevel="0" collapsed="false">
      <c r="A186" s="203" t="n">
        <v>183</v>
      </c>
      <c r="B186" s="200" t="s">
        <v>583</v>
      </c>
      <c r="C186" s="204" t="s">
        <v>584</v>
      </c>
      <c r="D186" s="200" t="n">
        <v>1</v>
      </c>
      <c r="E186" s="205" t="n">
        <f aca="false">SUM($E$2*D186)</f>
        <v>270</v>
      </c>
      <c r="G186" s="206" t="n">
        <f aca="false">SUM(E186:F186)</f>
        <v>270</v>
      </c>
    </row>
    <row r="187" customFormat="false" ht="21" hidden="false" customHeight="false" outlineLevel="0" collapsed="false">
      <c r="A187" s="203" t="n">
        <v>184</v>
      </c>
      <c r="B187" s="200" t="s">
        <v>2624</v>
      </c>
      <c r="C187" s="204" t="s">
        <v>2625</v>
      </c>
      <c r="D187" s="200" t="n">
        <v>2</v>
      </c>
      <c r="E187" s="205" t="n">
        <f aca="false">SUM($E$2*D187)</f>
        <v>540</v>
      </c>
      <c r="G187" s="206" t="n">
        <f aca="false">SUM(E187:F187)</f>
        <v>540</v>
      </c>
    </row>
    <row r="188" customFormat="false" ht="21" hidden="false" customHeight="false" outlineLevel="0" collapsed="false">
      <c r="A188" s="203" t="n">
        <v>185</v>
      </c>
      <c r="B188" s="200" t="s">
        <v>2229</v>
      </c>
      <c r="C188" s="204" t="s">
        <v>2230</v>
      </c>
      <c r="D188" s="200" t="n">
        <v>1</v>
      </c>
      <c r="E188" s="205" t="n">
        <f aca="false">SUM($E$2*D188)</f>
        <v>270</v>
      </c>
      <c r="G188" s="206" t="n">
        <f aca="false">SUM(E188:F188)</f>
        <v>270</v>
      </c>
    </row>
    <row r="189" customFormat="false" ht="21" hidden="false" customHeight="false" outlineLevel="0" collapsed="false">
      <c r="A189" s="203" t="n">
        <v>186</v>
      </c>
      <c r="B189" s="200" t="s">
        <v>1877</v>
      </c>
      <c r="C189" s="204" t="s">
        <v>1878</v>
      </c>
      <c r="D189" s="200" t="n">
        <v>1</v>
      </c>
      <c r="E189" s="205" t="n">
        <f aca="false">SUM($E$2*D189)</f>
        <v>270</v>
      </c>
      <c r="G189" s="206" t="n">
        <f aca="false">SUM(E189:F189)</f>
        <v>270</v>
      </c>
    </row>
    <row r="190" customFormat="false" ht="21" hidden="false" customHeight="false" outlineLevel="0" collapsed="false">
      <c r="A190" s="203" t="n">
        <v>187</v>
      </c>
      <c r="B190" s="200" t="s">
        <v>709</v>
      </c>
      <c r="C190" s="204" t="s">
        <v>710</v>
      </c>
      <c r="D190" s="200" t="n">
        <v>1</v>
      </c>
      <c r="E190" s="205" t="n">
        <f aca="false">SUM($E$2*D190)</f>
        <v>270</v>
      </c>
      <c r="G190" s="206" t="n">
        <f aca="false">SUM(E190:F190)</f>
        <v>270</v>
      </c>
    </row>
    <row r="191" customFormat="false" ht="21" hidden="false" customHeight="false" outlineLevel="0" collapsed="false">
      <c r="A191" s="203" t="n">
        <v>188</v>
      </c>
      <c r="B191" s="200" t="s">
        <v>1709</v>
      </c>
      <c r="C191" s="204" t="s">
        <v>1710</v>
      </c>
      <c r="D191" s="200" t="n">
        <v>1</v>
      </c>
      <c r="E191" s="205" t="n">
        <f aca="false">SUM($E$2*D191)</f>
        <v>270</v>
      </c>
      <c r="G191" s="206" t="n">
        <f aca="false">SUM(E191:F191)</f>
        <v>270</v>
      </c>
    </row>
    <row r="192" customFormat="false" ht="21" hidden="false" customHeight="false" outlineLevel="0" collapsed="false">
      <c r="A192" s="203" t="n">
        <v>189</v>
      </c>
      <c r="B192" s="200" t="s">
        <v>129</v>
      </c>
      <c r="C192" s="204" t="s">
        <v>130</v>
      </c>
      <c r="D192" s="200" t="n">
        <v>1</v>
      </c>
      <c r="E192" s="205" t="n">
        <f aca="false">SUM($E$2*D192)</f>
        <v>270</v>
      </c>
      <c r="G192" s="206" t="n">
        <f aca="false">SUM(E192:F192)</f>
        <v>270</v>
      </c>
    </row>
    <row r="193" customFormat="false" ht="21" hidden="false" customHeight="false" outlineLevel="0" collapsed="false">
      <c r="A193" s="203" t="n">
        <v>190</v>
      </c>
      <c r="B193" s="200" t="s">
        <v>111</v>
      </c>
      <c r="C193" s="204" t="s">
        <v>112</v>
      </c>
      <c r="D193" s="200" t="n">
        <v>1</v>
      </c>
      <c r="E193" s="205" t="n">
        <f aca="false">SUM($E$2*D193)</f>
        <v>270</v>
      </c>
      <c r="G193" s="206" t="n">
        <f aca="false">SUM(E193:F193)</f>
        <v>270</v>
      </c>
    </row>
    <row r="194" customFormat="false" ht="21" hidden="false" customHeight="false" outlineLevel="0" collapsed="false">
      <c r="A194" s="203" t="n">
        <v>191</v>
      </c>
      <c r="B194" s="200" t="s">
        <v>2589</v>
      </c>
      <c r="C194" s="204" t="s">
        <v>2590</v>
      </c>
      <c r="D194" s="200" t="n">
        <v>2</v>
      </c>
      <c r="E194" s="205" t="n">
        <f aca="false">SUM($E$2*D194)</f>
        <v>540</v>
      </c>
      <c r="G194" s="206" t="n">
        <f aca="false">SUM(E194:F194)</f>
        <v>540</v>
      </c>
    </row>
    <row r="195" customFormat="false" ht="21" hidden="false" customHeight="false" outlineLevel="0" collapsed="false">
      <c r="A195" s="203" t="n">
        <v>192</v>
      </c>
      <c r="B195" s="200" t="s">
        <v>3096</v>
      </c>
      <c r="C195" s="204" t="s">
        <v>3749</v>
      </c>
      <c r="D195" s="200" t="n">
        <v>1</v>
      </c>
      <c r="E195" s="205" t="n">
        <f aca="false">SUM($E$2*D195)</f>
        <v>270</v>
      </c>
      <c r="G195" s="206" t="n">
        <f aca="false">SUM(E195:F195)</f>
        <v>270</v>
      </c>
    </row>
    <row r="196" customFormat="false" ht="21" hidden="false" customHeight="false" outlineLevel="0" collapsed="false">
      <c r="A196" s="203" t="n">
        <v>193</v>
      </c>
      <c r="B196" s="200" t="s">
        <v>2718</v>
      </c>
      <c r="C196" s="204" t="s">
        <v>2719</v>
      </c>
      <c r="D196" s="200" t="n">
        <v>2</v>
      </c>
      <c r="E196" s="205" t="n">
        <f aca="false">SUM($E$2*D196)</f>
        <v>540</v>
      </c>
      <c r="G196" s="206" t="n">
        <f aca="false">SUM(E196:F196)</f>
        <v>540</v>
      </c>
    </row>
    <row r="197" customFormat="false" ht="21" hidden="false" customHeight="false" outlineLevel="0" collapsed="false">
      <c r="A197" s="203" t="n">
        <v>194</v>
      </c>
      <c r="B197" s="200" t="s">
        <v>3624</v>
      </c>
      <c r="C197" s="204" t="s">
        <v>3625</v>
      </c>
      <c r="D197" s="200" t="n">
        <v>2</v>
      </c>
      <c r="E197" s="205" t="n">
        <f aca="false">SUM($E$2*D197)</f>
        <v>540</v>
      </c>
      <c r="G197" s="206" t="n">
        <f aca="false">SUM(E197:F197)</f>
        <v>540</v>
      </c>
    </row>
    <row r="198" customFormat="false" ht="21" hidden="false" customHeight="false" outlineLevel="0" collapsed="false">
      <c r="A198" s="203" t="n">
        <v>195</v>
      </c>
      <c r="B198" s="200" t="s">
        <v>2519</v>
      </c>
      <c r="C198" s="204" t="s">
        <v>2520</v>
      </c>
      <c r="D198" s="200" t="n">
        <v>2</v>
      </c>
      <c r="E198" s="205" t="n">
        <f aca="false">SUM($E$2*D198)</f>
        <v>540</v>
      </c>
      <c r="G198" s="206" t="n">
        <f aca="false">SUM(E198:F198)</f>
        <v>540</v>
      </c>
    </row>
    <row r="199" customFormat="false" ht="21" hidden="false" customHeight="false" outlineLevel="0" collapsed="false">
      <c r="A199" s="203" t="n">
        <v>196</v>
      </c>
      <c r="B199" s="200" t="s">
        <v>1995</v>
      </c>
      <c r="C199" s="204" t="s">
        <v>1996</v>
      </c>
      <c r="D199" s="200" t="n">
        <v>1</v>
      </c>
      <c r="E199" s="205" t="n">
        <f aca="false">SUM($E$2*D199)</f>
        <v>270</v>
      </c>
      <c r="G199" s="206" t="n">
        <f aca="false">SUM(E199:F199)</f>
        <v>270</v>
      </c>
    </row>
    <row r="200" customFormat="false" ht="21" hidden="false" customHeight="false" outlineLevel="0" collapsed="false">
      <c r="A200" s="203" t="n">
        <v>197</v>
      </c>
      <c r="B200" s="200" t="s">
        <v>369</v>
      </c>
      <c r="C200" s="204" t="s">
        <v>370</v>
      </c>
      <c r="D200" s="200" t="n">
        <v>1</v>
      </c>
      <c r="E200" s="205" t="n">
        <f aca="false">SUM($E$2*D200)</f>
        <v>270</v>
      </c>
      <c r="G200" s="206" t="n">
        <f aca="false">SUM(E200:F200)</f>
        <v>270</v>
      </c>
    </row>
    <row r="201" customFormat="false" ht="21" hidden="false" customHeight="false" outlineLevel="0" collapsed="false">
      <c r="A201" s="203" t="n">
        <v>198</v>
      </c>
      <c r="B201" s="200" t="s">
        <v>2199</v>
      </c>
      <c r="C201" s="204" t="s">
        <v>2200</v>
      </c>
      <c r="D201" s="200" t="n">
        <v>1</v>
      </c>
      <c r="E201" s="205" t="n">
        <f aca="false">SUM($E$2*D201)</f>
        <v>270</v>
      </c>
      <c r="G201" s="206" t="n">
        <f aca="false">SUM(E201:F201)</f>
        <v>270</v>
      </c>
    </row>
    <row r="202" customFormat="false" ht="21" hidden="false" customHeight="false" outlineLevel="0" collapsed="false">
      <c r="A202" s="203" t="n">
        <v>199</v>
      </c>
      <c r="B202" s="200" t="s">
        <v>135</v>
      </c>
      <c r="C202" s="204" t="s">
        <v>136</v>
      </c>
      <c r="D202" s="200" t="n">
        <v>1</v>
      </c>
      <c r="E202" s="205" t="n">
        <f aca="false">SUM($E$2*D202)</f>
        <v>270</v>
      </c>
      <c r="G202" s="206" t="n">
        <f aca="false">SUM(E202:F202)</f>
        <v>270</v>
      </c>
    </row>
    <row r="203" customFormat="false" ht="21" hidden="false" customHeight="false" outlineLevel="0" collapsed="false">
      <c r="A203" s="203" t="n">
        <v>200</v>
      </c>
      <c r="B203" s="200" t="s">
        <v>2121</v>
      </c>
      <c r="C203" s="204" t="s">
        <v>2122</v>
      </c>
      <c r="D203" s="200" t="n">
        <v>1</v>
      </c>
      <c r="E203" s="205" t="n">
        <f aca="false">SUM($E$2*D203)</f>
        <v>270</v>
      </c>
      <c r="G203" s="206" t="n">
        <f aca="false">SUM(E203:F203)</f>
        <v>270</v>
      </c>
    </row>
    <row r="204" customFormat="false" ht="21" hidden="false" customHeight="false" outlineLevel="0" collapsed="false">
      <c r="A204" s="203" t="n">
        <v>201</v>
      </c>
      <c r="B204" s="200" t="s">
        <v>3750</v>
      </c>
      <c r="C204" s="204" t="s">
        <v>3751</v>
      </c>
      <c r="D204" s="200" t="n">
        <v>1</v>
      </c>
      <c r="E204" s="205" t="n">
        <f aca="false">SUM($E$2*D204)</f>
        <v>270</v>
      </c>
      <c r="G204" s="206" t="n">
        <f aca="false">SUM(E204:F204)</f>
        <v>270</v>
      </c>
    </row>
    <row r="205" customFormat="false" ht="21" hidden="false" customHeight="false" outlineLevel="0" collapsed="false">
      <c r="A205" s="203" t="n">
        <v>202</v>
      </c>
      <c r="B205" s="200" t="s">
        <v>1311</v>
      </c>
      <c r="C205" s="204" t="s">
        <v>1312</v>
      </c>
      <c r="D205" s="200" t="n">
        <v>1</v>
      </c>
      <c r="E205" s="205" t="n">
        <f aca="false">SUM($E$2*D205)</f>
        <v>270</v>
      </c>
      <c r="G205" s="206" t="n">
        <f aca="false">SUM(E205:F205)</f>
        <v>270</v>
      </c>
    </row>
    <row r="206" customFormat="false" ht="21" hidden="false" customHeight="false" outlineLevel="0" collapsed="false">
      <c r="A206" s="203" t="n">
        <v>203</v>
      </c>
      <c r="B206" s="200" t="s">
        <v>2734</v>
      </c>
      <c r="C206" s="204" t="s">
        <v>2735</v>
      </c>
      <c r="D206" s="200" t="n">
        <v>2</v>
      </c>
      <c r="E206" s="205" t="n">
        <f aca="false">SUM($E$2*D206)</f>
        <v>540</v>
      </c>
      <c r="G206" s="206" t="n">
        <f aca="false">SUM(E206:F206)</f>
        <v>540</v>
      </c>
    </row>
    <row r="207" customFormat="false" ht="21" hidden="false" customHeight="false" outlineLevel="0" collapsed="false">
      <c r="A207" s="203" t="n">
        <v>204</v>
      </c>
      <c r="B207" s="200" t="s">
        <v>1453</v>
      </c>
      <c r="C207" s="204" t="s">
        <v>1454</v>
      </c>
      <c r="D207" s="200" t="n">
        <v>1</v>
      </c>
      <c r="E207" s="205" t="n">
        <f aca="false">SUM($E$2*D207)</f>
        <v>270</v>
      </c>
      <c r="G207" s="206" t="n">
        <f aca="false">SUM(E207:F207)</f>
        <v>270</v>
      </c>
    </row>
    <row r="208" customFormat="false" ht="21" hidden="false" customHeight="false" outlineLevel="0" collapsed="false">
      <c r="A208" s="203" t="n">
        <v>205</v>
      </c>
      <c r="B208" s="200" t="s">
        <v>2748</v>
      </c>
      <c r="C208" s="204" t="s">
        <v>2749</v>
      </c>
      <c r="D208" s="200" t="n">
        <v>2</v>
      </c>
      <c r="E208" s="205" t="n">
        <f aca="false">SUM($E$2*D208)</f>
        <v>540</v>
      </c>
      <c r="G208" s="206" t="n">
        <f aca="false">SUM(E208:F208)</f>
        <v>540</v>
      </c>
    </row>
    <row r="209" customFormat="false" ht="21" hidden="false" customHeight="false" outlineLevel="0" collapsed="false">
      <c r="A209" s="203" t="n">
        <v>206</v>
      </c>
      <c r="B209" s="200" t="s">
        <v>1195</v>
      </c>
      <c r="C209" s="204" t="s">
        <v>1196</v>
      </c>
      <c r="D209" s="200" t="n">
        <v>1</v>
      </c>
      <c r="E209" s="205" t="n">
        <f aca="false">SUM($E$2*D209)</f>
        <v>270</v>
      </c>
      <c r="G209" s="206" t="n">
        <f aca="false">SUM(E209:F209)</f>
        <v>270</v>
      </c>
    </row>
    <row r="210" customFormat="false" ht="21" hidden="false" customHeight="false" outlineLevel="0" collapsed="false">
      <c r="A210" s="203" t="n">
        <v>207</v>
      </c>
      <c r="B210" s="200" t="s">
        <v>2139</v>
      </c>
      <c r="C210" s="204" t="s">
        <v>2140</v>
      </c>
      <c r="D210" s="200" t="n">
        <v>1</v>
      </c>
      <c r="E210" s="205" t="n">
        <f aca="false">SUM($E$2*D210)</f>
        <v>270</v>
      </c>
      <c r="G210" s="206" t="n">
        <f aca="false">SUM(E210:F210)</f>
        <v>270</v>
      </c>
    </row>
    <row r="211" customFormat="false" ht="21" hidden="false" customHeight="false" outlineLevel="0" collapsed="false">
      <c r="A211" s="203" t="n">
        <v>208</v>
      </c>
      <c r="B211" s="200" t="s">
        <v>1933</v>
      </c>
      <c r="C211" s="204" t="s">
        <v>1934</v>
      </c>
      <c r="D211" s="200" t="n">
        <v>1</v>
      </c>
      <c r="E211" s="205" t="n">
        <f aca="false">SUM($E$2*D211)</f>
        <v>270</v>
      </c>
      <c r="G211" s="206" t="n">
        <f aca="false">SUM(E211:F211)</f>
        <v>270</v>
      </c>
    </row>
    <row r="212" customFormat="false" ht="21" hidden="false" customHeight="false" outlineLevel="0" collapsed="false">
      <c r="A212" s="203" t="n">
        <v>209</v>
      </c>
      <c r="B212" s="200" t="s">
        <v>1225</v>
      </c>
      <c r="C212" s="204" t="s">
        <v>1226</v>
      </c>
      <c r="D212" s="200" t="n">
        <v>1</v>
      </c>
      <c r="E212" s="205" t="n">
        <f aca="false">SUM($E$2*D212)</f>
        <v>270</v>
      </c>
      <c r="G212" s="206" t="n">
        <f aca="false">SUM(E212:F212)</f>
        <v>270</v>
      </c>
    </row>
    <row r="213" customFormat="false" ht="21" hidden="false" customHeight="false" outlineLevel="0" collapsed="false">
      <c r="A213" s="203" t="n">
        <v>210</v>
      </c>
      <c r="B213" s="200" t="s">
        <v>149</v>
      </c>
      <c r="C213" s="204" t="s">
        <v>150</v>
      </c>
      <c r="D213" s="200" t="n">
        <v>1</v>
      </c>
      <c r="E213" s="205" t="n">
        <f aca="false">SUM($E$2*D213)</f>
        <v>270</v>
      </c>
      <c r="G213" s="206" t="n">
        <f aca="false">SUM(E213:F213)</f>
        <v>270</v>
      </c>
    </row>
    <row r="214" customFormat="false" ht="21" hidden="false" customHeight="false" outlineLevel="0" collapsed="false">
      <c r="A214" s="203" t="n">
        <v>211</v>
      </c>
      <c r="B214" s="200" t="s">
        <v>2684</v>
      </c>
      <c r="C214" s="204" t="s">
        <v>2685</v>
      </c>
      <c r="D214" s="200" t="n">
        <v>2</v>
      </c>
      <c r="E214" s="205" t="n">
        <f aca="false">SUM($E$2*D214)</f>
        <v>540</v>
      </c>
      <c r="G214" s="206" t="n">
        <f aca="false">SUM(E214:F214)</f>
        <v>540</v>
      </c>
    </row>
    <row r="215" customFormat="false" ht="21" hidden="false" customHeight="false" outlineLevel="0" collapsed="false">
      <c r="A215" s="203" t="n">
        <v>212</v>
      </c>
      <c r="B215" s="200" t="s">
        <v>2567</v>
      </c>
      <c r="C215" s="204" t="s">
        <v>2568</v>
      </c>
      <c r="D215" s="200" t="n">
        <v>2</v>
      </c>
      <c r="E215" s="205" t="n">
        <f aca="false">SUM($E$2*D215)</f>
        <v>540</v>
      </c>
      <c r="G215" s="206" t="n">
        <f aca="false">SUM(E215:F215)</f>
        <v>540</v>
      </c>
    </row>
    <row r="216" customFormat="false" ht="21" hidden="false" customHeight="false" outlineLevel="0" collapsed="false">
      <c r="A216" s="203" t="n">
        <v>213</v>
      </c>
      <c r="B216" s="200" t="s">
        <v>1737</v>
      </c>
      <c r="C216" s="204" t="s">
        <v>1738</v>
      </c>
      <c r="D216" s="200" t="n">
        <v>1</v>
      </c>
      <c r="E216" s="205" t="n">
        <f aca="false">SUM($E$2*D216)</f>
        <v>270</v>
      </c>
      <c r="G216" s="206" t="n">
        <f aca="false">SUM(E216:F216)</f>
        <v>270</v>
      </c>
    </row>
    <row r="217" customFormat="false" ht="21" hidden="false" customHeight="false" outlineLevel="0" collapsed="false">
      <c r="A217" s="203" t="n">
        <v>214</v>
      </c>
      <c r="B217" s="200" t="s">
        <v>2848</v>
      </c>
      <c r="C217" s="204" t="s">
        <v>2849</v>
      </c>
      <c r="D217" s="200" t="n">
        <v>2</v>
      </c>
      <c r="E217" s="205" t="n">
        <f aca="false">SUM($E$2*D217)</f>
        <v>540</v>
      </c>
      <c r="G217" s="206" t="n">
        <f aca="false">SUM(E217:F217)</f>
        <v>540</v>
      </c>
    </row>
    <row r="218" customFormat="false" ht="21" hidden="false" customHeight="false" outlineLevel="0" collapsed="false">
      <c r="A218" s="203" t="n">
        <v>215</v>
      </c>
      <c r="B218" s="200" t="s">
        <v>2636</v>
      </c>
      <c r="C218" s="204" t="s">
        <v>2637</v>
      </c>
      <c r="D218" s="200" t="n">
        <v>2</v>
      </c>
      <c r="E218" s="205" t="n">
        <f aca="false">SUM($E$2*D218)</f>
        <v>540</v>
      </c>
      <c r="G218" s="206" t="n">
        <f aca="false">SUM(E218:F218)</f>
        <v>540</v>
      </c>
    </row>
    <row r="219" customFormat="false" ht="21" hidden="false" customHeight="false" outlineLevel="0" collapsed="false">
      <c r="A219" s="203" t="n">
        <v>216</v>
      </c>
      <c r="B219" s="200" t="s">
        <v>1391</v>
      </c>
      <c r="C219" s="204" t="s">
        <v>1392</v>
      </c>
      <c r="D219" s="200" t="n">
        <v>1</v>
      </c>
      <c r="E219" s="205" t="n">
        <f aca="false">SUM($E$2*D219)</f>
        <v>270</v>
      </c>
      <c r="G219" s="206" t="n">
        <f aca="false">SUM(E219:F219)</f>
        <v>270</v>
      </c>
    </row>
    <row r="220" customFormat="false" ht="21" hidden="false" customHeight="false" outlineLevel="0" collapsed="false">
      <c r="A220" s="203" t="n">
        <v>217</v>
      </c>
      <c r="B220" s="200" t="s">
        <v>2986</v>
      </c>
      <c r="C220" s="204" t="s">
        <v>2987</v>
      </c>
      <c r="D220" s="200" t="n">
        <v>3</v>
      </c>
      <c r="E220" s="205" t="n">
        <f aca="false">SUM($E$2*D220)</f>
        <v>810</v>
      </c>
      <c r="G220" s="206" t="n">
        <f aca="false">SUM(E220:F220)</f>
        <v>810</v>
      </c>
    </row>
    <row r="221" customFormat="false" ht="21" hidden="false" customHeight="false" outlineLevel="0" collapsed="false">
      <c r="A221" s="203" t="n">
        <v>218</v>
      </c>
      <c r="B221" s="200" t="s">
        <v>3656</v>
      </c>
      <c r="C221" s="204" t="s">
        <v>3657</v>
      </c>
      <c r="D221" s="200" t="n">
        <v>1</v>
      </c>
      <c r="E221" s="205" t="n">
        <f aca="false">SUM($E$2*D221)</f>
        <v>270</v>
      </c>
      <c r="G221" s="206" t="n">
        <f aca="false">SUM(E221:F221)</f>
        <v>270</v>
      </c>
    </row>
    <row r="222" customFormat="false" ht="21" hidden="false" customHeight="false" outlineLevel="0" collapsed="false">
      <c r="A222" s="203" t="n">
        <v>219</v>
      </c>
      <c r="B222" s="200" t="s">
        <v>1955</v>
      </c>
      <c r="C222" s="204" t="s">
        <v>1956</v>
      </c>
      <c r="D222" s="200" t="n">
        <v>1</v>
      </c>
      <c r="E222" s="205" t="n">
        <f aca="false">SUM($E$2*D222)</f>
        <v>270</v>
      </c>
      <c r="G222" s="206" t="n">
        <f aca="false">SUM(E222:F222)</f>
        <v>270</v>
      </c>
    </row>
    <row r="223" customFormat="false" ht="21" hidden="false" customHeight="false" outlineLevel="0" collapsed="false">
      <c r="A223" s="203" t="n">
        <v>220</v>
      </c>
      <c r="B223" s="200" t="s">
        <v>1703</v>
      </c>
      <c r="C223" s="204" t="s">
        <v>1704</v>
      </c>
      <c r="D223" s="200" t="n">
        <v>1</v>
      </c>
      <c r="E223" s="205" t="n">
        <f aca="false">SUM($E$2*D223)</f>
        <v>270</v>
      </c>
      <c r="G223" s="206" t="n">
        <f aca="false">SUM(E223:F223)</f>
        <v>270</v>
      </c>
    </row>
    <row r="224" customFormat="false" ht="21" hidden="false" customHeight="false" outlineLevel="0" collapsed="false">
      <c r="A224" s="203" t="n">
        <v>221</v>
      </c>
      <c r="B224" s="200" t="s">
        <v>1599</v>
      </c>
      <c r="C224" s="204" t="s">
        <v>1600</v>
      </c>
      <c r="D224" s="200" t="n">
        <v>1</v>
      </c>
      <c r="E224" s="205" t="n">
        <f aca="false">SUM($E$2*D224)</f>
        <v>270</v>
      </c>
      <c r="G224" s="206" t="n">
        <f aca="false">SUM(E224:F224)</f>
        <v>270</v>
      </c>
    </row>
    <row r="225" customFormat="false" ht="21" hidden="false" customHeight="false" outlineLevel="0" collapsed="false">
      <c r="A225" s="203" t="n">
        <v>222</v>
      </c>
      <c r="B225" s="200" t="s">
        <v>2860</v>
      </c>
      <c r="C225" s="204" t="s">
        <v>2861</v>
      </c>
      <c r="D225" s="200" t="n">
        <v>2</v>
      </c>
      <c r="E225" s="205" t="n">
        <f aca="false">SUM($E$2*D225)</f>
        <v>540</v>
      </c>
      <c r="G225" s="206" t="n">
        <f aca="false">SUM(E225:F225)</f>
        <v>540</v>
      </c>
    </row>
    <row r="226" customFormat="false" ht="21" hidden="false" customHeight="false" outlineLevel="0" collapsed="false">
      <c r="A226" s="203" t="n">
        <v>223</v>
      </c>
      <c r="B226" s="200" t="s">
        <v>1463</v>
      </c>
      <c r="C226" s="204" t="s">
        <v>1464</v>
      </c>
      <c r="D226" s="200" t="n">
        <v>1</v>
      </c>
      <c r="E226" s="205" t="n">
        <f aca="false">SUM($E$2*D226)</f>
        <v>270</v>
      </c>
      <c r="G226" s="206" t="n">
        <f aca="false">SUM(E226:F226)</f>
        <v>270</v>
      </c>
    </row>
    <row r="227" customFormat="false" ht="21" hidden="false" customHeight="false" outlineLevel="0" collapsed="false">
      <c r="A227" s="203" t="n">
        <v>224</v>
      </c>
      <c r="B227" s="200" t="s">
        <v>2728</v>
      </c>
      <c r="C227" s="204" t="s">
        <v>2729</v>
      </c>
      <c r="D227" s="200" t="n">
        <v>2</v>
      </c>
      <c r="E227" s="205" t="n">
        <f aca="false">SUM($E$2*D227)</f>
        <v>540</v>
      </c>
      <c r="G227" s="206" t="n">
        <f aca="false">SUM(E227:F227)</f>
        <v>540</v>
      </c>
    </row>
    <row r="228" customFormat="false" ht="21" hidden="false" customHeight="false" outlineLevel="0" collapsed="false">
      <c r="A228" s="203" t="n">
        <v>225</v>
      </c>
      <c r="B228" s="200" t="s">
        <v>1357</v>
      </c>
      <c r="C228" s="204" t="s">
        <v>1358</v>
      </c>
      <c r="D228" s="200" t="n">
        <v>1</v>
      </c>
      <c r="E228" s="205" t="n">
        <f aca="false">SUM($E$2*D228)</f>
        <v>270</v>
      </c>
      <c r="G228" s="206" t="n">
        <f aca="false">SUM(E228:F228)</f>
        <v>270</v>
      </c>
    </row>
    <row r="229" customFormat="false" ht="21" hidden="false" customHeight="false" outlineLevel="0" collapsed="false">
      <c r="A229" s="203" t="n">
        <v>226</v>
      </c>
      <c r="B229" s="200" t="s">
        <v>923</v>
      </c>
      <c r="C229" s="204" t="s">
        <v>924</v>
      </c>
      <c r="D229" s="200" t="n">
        <v>1</v>
      </c>
      <c r="E229" s="205" t="n">
        <f aca="false">SUM($E$2*D229)</f>
        <v>270</v>
      </c>
      <c r="G229" s="206" t="n">
        <f aca="false">SUM(E229:F229)</f>
        <v>270</v>
      </c>
    </row>
    <row r="230" customFormat="false" ht="21" hidden="false" customHeight="false" outlineLevel="0" collapsed="false">
      <c r="A230" s="203" t="n">
        <v>227</v>
      </c>
      <c r="B230" s="200" t="s">
        <v>107</v>
      </c>
      <c r="C230" s="204" t="s">
        <v>108</v>
      </c>
      <c r="D230" s="200" t="n">
        <v>1</v>
      </c>
      <c r="E230" s="205" t="n">
        <f aca="false">SUM($E$2*D230)</f>
        <v>270</v>
      </c>
      <c r="G230" s="206" t="n">
        <f aca="false">SUM(E230:F230)</f>
        <v>270</v>
      </c>
    </row>
    <row r="231" customFormat="false" ht="21" hidden="false" customHeight="false" outlineLevel="0" collapsed="false">
      <c r="A231" s="203" t="n">
        <v>228</v>
      </c>
      <c r="B231" s="200" t="s">
        <v>1449</v>
      </c>
      <c r="C231" s="204" t="s">
        <v>1450</v>
      </c>
      <c r="D231" s="200" t="n">
        <v>1</v>
      </c>
      <c r="E231" s="205" t="n">
        <f aca="false">SUM($E$2*D231)</f>
        <v>270</v>
      </c>
      <c r="G231" s="206" t="n">
        <f aca="false">SUM(E231:F231)</f>
        <v>270</v>
      </c>
    </row>
    <row r="232" customFormat="false" ht="21" hidden="false" customHeight="false" outlineLevel="0" collapsed="false">
      <c r="A232" s="203" t="n">
        <v>229</v>
      </c>
      <c r="B232" s="200" t="s">
        <v>2123</v>
      </c>
      <c r="C232" s="204" t="s">
        <v>2124</v>
      </c>
      <c r="D232" s="200" t="n">
        <v>1</v>
      </c>
      <c r="E232" s="205" t="n">
        <f aca="false">SUM($E$2*D232)</f>
        <v>270</v>
      </c>
      <c r="G232" s="206" t="n">
        <f aca="false">SUM(E232:F232)</f>
        <v>270</v>
      </c>
    </row>
    <row r="233" customFormat="false" ht="21" hidden="false" customHeight="false" outlineLevel="0" collapsed="false">
      <c r="A233" s="203" t="n">
        <v>230</v>
      </c>
      <c r="B233" s="200" t="s">
        <v>2934</v>
      </c>
      <c r="C233" s="204" t="s">
        <v>2935</v>
      </c>
      <c r="D233" s="200" t="n">
        <v>2</v>
      </c>
      <c r="E233" s="205" t="n">
        <f aca="false">SUM($E$2*D233)</f>
        <v>540</v>
      </c>
      <c r="G233" s="206" t="n">
        <f aca="false">SUM(E233:F233)</f>
        <v>540</v>
      </c>
    </row>
    <row r="234" customFormat="false" ht="21" hidden="false" customHeight="false" outlineLevel="0" collapsed="false">
      <c r="A234" s="203" t="n">
        <v>231</v>
      </c>
      <c r="B234" s="200" t="s">
        <v>2557</v>
      </c>
      <c r="C234" s="204" t="s">
        <v>2558</v>
      </c>
      <c r="D234" s="200" t="n">
        <v>2</v>
      </c>
      <c r="E234" s="205" t="n">
        <f aca="false">SUM($E$2*D234)</f>
        <v>540</v>
      </c>
      <c r="G234" s="206" t="n">
        <f aca="false">SUM(E234:F234)</f>
        <v>540</v>
      </c>
    </row>
    <row r="235" customFormat="false" ht="21" hidden="false" customHeight="false" outlineLevel="0" collapsed="false">
      <c r="A235" s="203" t="n">
        <v>232</v>
      </c>
      <c r="B235" s="200" t="s">
        <v>607</v>
      </c>
      <c r="C235" s="204" t="s">
        <v>608</v>
      </c>
      <c r="D235" s="200" t="n">
        <v>1</v>
      </c>
      <c r="E235" s="205" t="n">
        <f aca="false">SUM($E$2*D235)</f>
        <v>270</v>
      </c>
      <c r="G235" s="206" t="n">
        <f aca="false">SUM(E235:F235)</f>
        <v>270</v>
      </c>
    </row>
    <row r="236" customFormat="false" ht="21" hidden="false" customHeight="false" outlineLevel="0" collapsed="false">
      <c r="A236" s="203" t="n">
        <v>233</v>
      </c>
      <c r="B236" s="200" t="s">
        <v>2211</v>
      </c>
      <c r="C236" s="204" t="s">
        <v>2212</v>
      </c>
      <c r="D236" s="200" t="n">
        <v>1</v>
      </c>
      <c r="E236" s="205" t="n">
        <f aca="false">SUM($E$2*D236)</f>
        <v>270</v>
      </c>
      <c r="G236" s="206" t="n">
        <f aca="false">SUM(E236:F236)</f>
        <v>270</v>
      </c>
    </row>
    <row r="237" customFormat="false" ht="21" hidden="false" customHeight="false" outlineLevel="0" collapsed="false">
      <c r="A237" s="203" t="n">
        <v>234</v>
      </c>
      <c r="B237" s="200" t="s">
        <v>969</v>
      </c>
      <c r="C237" s="204" t="s">
        <v>970</v>
      </c>
      <c r="D237" s="200" t="n">
        <v>1</v>
      </c>
      <c r="E237" s="205" t="n">
        <f aca="false">SUM($E$2*D237)</f>
        <v>270</v>
      </c>
      <c r="G237" s="206" t="n">
        <f aca="false">SUM(E237:F237)</f>
        <v>270</v>
      </c>
    </row>
    <row r="238" customFormat="false" ht="21" hidden="false" customHeight="false" outlineLevel="0" collapsed="false">
      <c r="A238" s="203" t="n">
        <v>235</v>
      </c>
      <c r="B238" s="200" t="s">
        <v>2920</v>
      </c>
      <c r="C238" s="204" t="s">
        <v>2921</v>
      </c>
      <c r="D238" s="200" t="n">
        <v>2</v>
      </c>
      <c r="E238" s="205" t="n">
        <f aca="false">SUM($E$2*D238)</f>
        <v>540</v>
      </c>
      <c r="G238" s="206" t="n">
        <f aca="false">SUM(E238:F238)</f>
        <v>540</v>
      </c>
    </row>
    <row r="239" customFormat="false" ht="21" hidden="false" customHeight="false" outlineLevel="0" collapsed="false">
      <c r="A239" s="203" t="n">
        <v>236</v>
      </c>
      <c r="B239" s="200" t="s">
        <v>323</v>
      </c>
      <c r="C239" s="204" t="s">
        <v>324</v>
      </c>
      <c r="D239" s="200" t="n">
        <v>1</v>
      </c>
      <c r="E239" s="205" t="n">
        <f aca="false">SUM($E$2*D239)</f>
        <v>270</v>
      </c>
      <c r="G239" s="206" t="n">
        <f aca="false">SUM(E239:F239)</f>
        <v>270</v>
      </c>
    </row>
    <row r="240" customFormat="false" ht="21" hidden="false" customHeight="false" outlineLevel="0" collapsed="false">
      <c r="A240" s="203" t="n">
        <v>237</v>
      </c>
      <c r="B240" s="200" t="s">
        <v>2163</v>
      </c>
      <c r="C240" s="204" t="s">
        <v>2164</v>
      </c>
      <c r="D240" s="200" t="n">
        <v>1</v>
      </c>
      <c r="E240" s="205" t="n">
        <f aca="false">SUM($E$2*D240)</f>
        <v>270</v>
      </c>
      <c r="G240" s="206" t="n">
        <f aca="false">SUM(E240:F240)</f>
        <v>270</v>
      </c>
    </row>
    <row r="241" customFormat="false" ht="21" hidden="false" customHeight="false" outlineLevel="0" collapsed="false">
      <c r="A241" s="203" t="n">
        <v>238</v>
      </c>
      <c r="B241" s="200" t="s">
        <v>2207</v>
      </c>
      <c r="C241" s="204" t="s">
        <v>2208</v>
      </c>
      <c r="D241" s="200" t="n">
        <v>1</v>
      </c>
      <c r="E241" s="205" t="n">
        <f aca="false">SUM($E$2*D241)</f>
        <v>270</v>
      </c>
      <c r="G241" s="206" t="n">
        <f aca="false">SUM(E241:F241)</f>
        <v>270</v>
      </c>
    </row>
    <row r="242" customFormat="false" ht="21" hidden="false" customHeight="false" outlineLevel="0" collapsed="false">
      <c r="A242" s="203" t="n">
        <v>239</v>
      </c>
      <c r="B242" s="200" t="s">
        <v>1039</v>
      </c>
      <c r="C242" s="204" t="s">
        <v>1040</v>
      </c>
      <c r="D242" s="200" t="n">
        <v>1</v>
      </c>
      <c r="E242" s="205" t="n">
        <f aca="false">SUM($E$2*D242)</f>
        <v>270</v>
      </c>
      <c r="G242" s="206" t="n">
        <f aca="false">SUM(E242:F242)</f>
        <v>270</v>
      </c>
    </row>
    <row r="243" customFormat="false" ht="21" hidden="false" customHeight="false" outlineLevel="0" collapsed="false">
      <c r="A243" s="203" t="n">
        <v>240</v>
      </c>
      <c r="B243" s="200" t="s">
        <v>2251</v>
      </c>
      <c r="C243" s="204" t="s">
        <v>2252</v>
      </c>
      <c r="D243" s="200" t="n">
        <v>1</v>
      </c>
      <c r="E243" s="205" t="n">
        <f aca="false">SUM($E$2*D243)</f>
        <v>270</v>
      </c>
      <c r="G243" s="206" t="n">
        <f aca="false">SUM(E243:F243)</f>
        <v>270</v>
      </c>
    </row>
    <row r="244" customFormat="false" ht="21" hidden="false" customHeight="false" outlineLevel="0" collapsed="false">
      <c r="A244" s="203" t="n">
        <v>241</v>
      </c>
      <c r="B244" s="200" t="s">
        <v>2113</v>
      </c>
      <c r="C244" s="204" t="s">
        <v>2114</v>
      </c>
      <c r="D244" s="200" t="n">
        <v>1</v>
      </c>
      <c r="E244" s="205" t="n">
        <f aca="false">SUM($E$2*D244)</f>
        <v>270</v>
      </c>
      <c r="G244" s="206" t="n">
        <f aca="false">SUM(E244:F244)</f>
        <v>270</v>
      </c>
    </row>
    <row r="245" customFormat="false" ht="21" hidden="false" customHeight="false" outlineLevel="0" collapsed="false">
      <c r="A245" s="203" t="n">
        <v>242</v>
      </c>
      <c r="B245" s="200" t="s">
        <v>1653</v>
      </c>
      <c r="C245" s="204" t="s">
        <v>1654</v>
      </c>
      <c r="D245" s="200" t="n">
        <v>1</v>
      </c>
      <c r="E245" s="205" t="n">
        <f aca="false">SUM($E$2*D245)</f>
        <v>270</v>
      </c>
      <c r="G245" s="206" t="n">
        <f aca="false">SUM(E245:F245)</f>
        <v>270</v>
      </c>
    </row>
    <row r="246" customFormat="false" ht="21" hidden="false" customHeight="false" outlineLevel="0" collapsed="false">
      <c r="A246" s="203" t="n">
        <v>243</v>
      </c>
      <c r="B246" s="200" t="s">
        <v>2293</v>
      </c>
      <c r="C246" s="204" t="s">
        <v>2294</v>
      </c>
      <c r="D246" s="200" t="n">
        <v>1</v>
      </c>
      <c r="E246" s="205" t="n">
        <f aca="false">SUM($E$2*D246)</f>
        <v>270</v>
      </c>
      <c r="G246" s="206" t="n">
        <f aca="false">SUM(E246:F246)</f>
        <v>270</v>
      </c>
    </row>
    <row r="247" customFormat="false" ht="21" hidden="false" customHeight="false" outlineLevel="0" collapsed="false">
      <c r="A247" s="203" t="n">
        <v>244</v>
      </c>
      <c r="B247" s="200" t="s">
        <v>2750</v>
      </c>
      <c r="C247" s="204" t="s">
        <v>2751</v>
      </c>
      <c r="D247" s="200" t="n">
        <v>2</v>
      </c>
      <c r="E247" s="205" t="n">
        <f aca="false">SUM($E$2*D247)</f>
        <v>540</v>
      </c>
      <c r="G247" s="206" t="n">
        <f aca="false">SUM(E247:F247)</f>
        <v>540</v>
      </c>
    </row>
    <row r="248" customFormat="false" ht="21" hidden="false" customHeight="false" outlineLevel="0" collapsed="false">
      <c r="A248" s="203" t="n">
        <v>245</v>
      </c>
      <c r="B248" s="200" t="s">
        <v>953</v>
      </c>
      <c r="C248" s="204" t="s">
        <v>954</v>
      </c>
      <c r="D248" s="200" t="n">
        <v>1</v>
      </c>
      <c r="E248" s="205" t="n">
        <f aca="false">SUM($E$2*D248)</f>
        <v>270</v>
      </c>
      <c r="G248" s="206" t="n">
        <f aca="false">SUM(E248:F248)</f>
        <v>270</v>
      </c>
    </row>
    <row r="249" customFormat="false" ht="21" hidden="false" customHeight="false" outlineLevel="0" collapsed="false">
      <c r="A249" s="203" t="n">
        <v>246</v>
      </c>
      <c r="B249" s="200" t="s">
        <v>2075</v>
      </c>
      <c r="C249" s="204" t="s">
        <v>2076</v>
      </c>
      <c r="D249" s="200" t="n">
        <v>1</v>
      </c>
      <c r="E249" s="205" t="n">
        <f aca="false">SUM($E$2*D249)</f>
        <v>270</v>
      </c>
      <c r="G249" s="206" t="n">
        <f aca="false">SUM(E249:F249)</f>
        <v>270</v>
      </c>
    </row>
    <row r="250" customFormat="false" ht="21" hidden="false" customHeight="false" outlineLevel="0" collapsed="false">
      <c r="A250" s="203" t="n">
        <v>247</v>
      </c>
      <c r="B250" s="200" t="s">
        <v>505</v>
      </c>
      <c r="C250" s="204" t="s">
        <v>506</v>
      </c>
      <c r="D250" s="200" t="n">
        <v>1</v>
      </c>
      <c r="E250" s="205" t="n">
        <f aca="false">SUM($E$2*D250)</f>
        <v>270</v>
      </c>
      <c r="G250" s="206" t="n">
        <f aca="false">SUM(E250:F250)</f>
        <v>270</v>
      </c>
    </row>
    <row r="251" customFormat="false" ht="21" hidden="false" customHeight="false" outlineLevel="0" collapsed="false">
      <c r="A251" s="203" t="n">
        <v>248</v>
      </c>
      <c r="B251" s="200" t="s">
        <v>685</v>
      </c>
      <c r="C251" s="204" t="s">
        <v>686</v>
      </c>
      <c r="D251" s="200" t="n">
        <v>1</v>
      </c>
      <c r="E251" s="205" t="n">
        <f aca="false">SUM($E$2*D251)</f>
        <v>270</v>
      </c>
      <c r="G251" s="206" t="n">
        <f aca="false">SUM(E251:F251)</f>
        <v>270</v>
      </c>
    </row>
    <row r="252" customFormat="false" ht="21" hidden="false" customHeight="false" outlineLevel="0" collapsed="false">
      <c r="A252" s="203" t="n">
        <v>249</v>
      </c>
      <c r="B252" s="200" t="s">
        <v>1475</v>
      </c>
      <c r="C252" s="204" t="s">
        <v>1476</v>
      </c>
      <c r="D252" s="200" t="n">
        <v>1</v>
      </c>
      <c r="E252" s="205" t="n">
        <f aca="false">SUM($E$2*D252)</f>
        <v>270</v>
      </c>
      <c r="G252" s="206" t="n">
        <f aca="false">SUM(E252:F252)</f>
        <v>270</v>
      </c>
    </row>
    <row r="253" customFormat="false" ht="21" hidden="false" customHeight="false" outlineLevel="0" collapsed="false">
      <c r="A253" s="203" t="n">
        <v>250</v>
      </c>
      <c r="B253" s="200" t="s">
        <v>1803</v>
      </c>
      <c r="C253" s="204" t="s">
        <v>1804</v>
      </c>
      <c r="D253" s="200" t="n">
        <v>1</v>
      </c>
      <c r="E253" s="205" t="n">
        <f aca="false">SUM($E$2*D253)</f>
        <v>270</v>
      </c>
      <c r="G253" s="206" t="n">
        <f aca="false">SUM(E253:F253)</f>
        <v>270</v>
      </c>
    </row>
    <row r="254" customFormat="false" ht="21" hidden="false" customHeight="false" outlineLevel="0" collapsed="false">
      <c r="A254" s="203" t="n">
        <v>251</v>
      </c>
      <c r="B254" s="200" t="s">
        <v>219</v>
      </c>
      <c r="C254" s="204" t="s">
        <v>220</v>
      </c>
      <c r="D254" s="200" t="n">
        <v>1</v>
      </c>
      <c r="E254" s="205" t="n">
        <f aca="false">SUM($E$2*D254)</f>
        <v>270</v>
      </c>
      <c r="G254" s="206" t="n">
        <f aca="false">SUM(E254:F254)</f>
        <v>270</v>
      </c>
    </row>
    <row r="255" customFormat="false" ht="21" hidden="false" customHeight="false" outlineLevel="0" collapsed="false">
      <c r="A255" s="203" t="n">
        <v>252</v>
      </c>
      <c r="B255" s="200" t="s">
        <v>2087</v>
      </c>
      <c r="C255" s="204" t="s">
        <v>2088</v>
      </c>
      <c r="D255" s="200" t="n">
        <v>1</v>
      </c>
      <c r="E255" s="205" t="n">
        <f aca="false">SUM($E$2*D255)</f>
        <v>270</v>
      </c>
      <c r="G255" s="206" t="n">
        <f aca="false">SUM(E255:F255)</f>
        <v>270</v>
      </c>
    </row>
    <row r="256" customFormat="false" ht="21" hidden="false" customHeight="false" outlineLevel="0" collapsed="false">
      <c r="A256" s="203" t="n">
        <v>253</v>
      </c>
      <c r="B256" s="200" t="s">
        <v>783</v>
      </c>
      <c r="C256" s="204" t="s">
        <v>784</v>
      </c>
      <c r="D256" s="200" t="n">
        <v>1</v>
      </c>
      <c r="E256" s="205" t="n">
        <f aca="false">SUM($E$2*D256)</f>
        <v>270</v>
      </c>
      <c r="G256" s="206" t="n">
        <f aca="false">SUM(E256:F256)</f>
        <v>270</v>
      </c>
    </row>
    <row r="257" customFormat="false" ht="21" hidden="false" customHeight="false" outlineLevel="0" collapsed="false">
      <c r="A257" s="203" t="n">
        <v>254</v>
      </c>
      <c r="B257" s="200" t="s">
        <v>2662</v>
      </c>
      <c r="C257" s="204" t="s">
        <v>2663</v>
      </c>
      <c r="D257" s="200" t="n">
        <v>2</v>
      </c>
      <c r="E257" s="205" t="n">
        <f aca="false">SUM($E$2*D257)</f>
        <v>540</v>
      </c>
      <c r="G257" s="206" t="n">
        <f aca="false">SUM(E257:F257)</f>
        <v>540</v>
      </c>
    </row>
    <row r="258" customFormat="false" ht="21" hidden="false" customHeight="false" outlineLevel="0" collapsed="false">
      <c r="A258" s="203" t="n">
        <v>255</v>
      </c>
      <c r="B258" s="200" t="s">
        <v>1595</v>
      </c>
      <c r="C258" s="204" t="s">
        <v>1596</v>
      </c>
      <c r="D258" s="200" t="n">
        <v>1</v>
      </c>
      <c r="E258" s="205" t="n">
        <f aca="false">SUM($E$2*D258)</f>
        <v>270</v>
      </c>
      <c r="G258" s="206" t="n">
        <f aca="false">SUM(E258:F258)</f>
        <v>270</v>
      </c>
    </row>
    <row r="259" customFormat="false" ht="21" hidden="false" customHeight="false" outlineLevel="0" collapsed="false">
      <c r="A259" s="203" t="n">
        <v>256</v>
      </c>
      <c r="B259" s="200" t="s">
        <v>2125</v>
      </c>
      <c r="C259" s="204" t="s">
        <v>2126</v>
      </c>
      <c r="D259" s="200" t="n">
        <v>1</v>
      </c>
      <c r="E259" s="205" t="n">
        <f aca="false">SUM($E$2*D259)</f>
        <v>270</v>
      </c>
      <c r="G259" s="206" t="n">
        <f aca="false">SUM(E259:F259)</f>
        <v>270</v>
      </c>
    </row>
    <row r="260" customFormat="false" ht="21" hidden="false" customHeight="false" outlineLevel="0" collapsed="false">
      <c r="A260" s="203" t="n">
        <v>257</v>
      </c>
      <c r="B260" s="200" t="s">
        <v>2415</v>
      </c>
      <c r="C260" s="204" t="s">
        <v>2416</v>
      </c>
      <c r="D260" s="200" t="n">
        <v>2</v>
      </c>
      <c r="E260" s="205" t="n">
        <f aca="false">SUM($E$2*D260)</f>
        <v>540</v>
      </c>
      <c r="G260" s="206" t="n">
        <f aca="false">SUM(E260:F260)</f>
        <v>540</v>
      </c>
    </row>
    <row r="261" customFormat="false" ht="21" hidden="false" customHeight="false" outlineLevel="0" collapsed="false">
      <c r="A261" s="203" t="n">
        <v>258</v>
      </c>
      <c r="B261" s="200" t="s">
        <v>181</v>
      </c>
      <c r="C261" s="204" t="s">
        <v>182</v>
      </c>
      <c r="D261" s="200" t="n">
        <v>1</v>
      </c>
      <c r="E261" s="205" t="n">
        <f aca="false">SUM($E$2*D261)</f>
        <v>270</v>
      </c>
      <c r="G261" s="206" t="n">
        <f aca="false">SUM(E261:F261)</f>
        <v>270</v>
      </c>
    </row>
    <row r="262" customFormat="false" ht="21" hidden="false" customHeight="false" outlineLevel="0" collapsed="false">
      <c r="A262" s="203" t="n">
        <v>259</v>
      </c>
      <c r="B262" s="200" t="s">
        <v>361</v>
      </c>
      <c r="C262" s="204" t="s">
        <v>362</v>
      </c>
      <c r="D262" s="200" t="n">
        <v>1</v>
      </c>
      <c r="E262" s="205" t="n">
        <f aca="false">SUM($E$2*D262)</f>
        <v>270</v>
      </c>
      <c r="G262" s="206" t="n">
        <f aca="false">SUM(E262:F262)</f>
        <v>270</v>
      </c>
    </row>
    <row r="263" customFormat="false" ht="21" hidden="false" customHeight="false" outlineLevel="0" collapsed="false">
      <c r="A263" s="203" t="n">
        <v>260</v>
      </c>
      <c r="B263" s="200" t="s">
        <v>571</v>
      </c>
      <c r="C263" s="204" t="s">
        <v>572</v>
      </c>
      <c r="D263" s="200" t="n">
        <v>1</v>
      </c>
      <c r="E263" s="205" t="n">
        <f aca="false">SUM($E$2*D263)</f>
        <v>270</v>
      </c>
      <c r="G263" s="206" t="n">
        <f aca="false">SUM(E263:F263)</f>
        <v>270</v>
      </c>
    </row>
    <row r="264" customFormat="false" ht="21" hidden="false" customHeight="false" outlineLevel="0" collapsed="false">
      <c r="A264" s="203" t="n">
        <v>261</v>
      </c>
      <c r="B264" s="200" t="s">
        <v>2978</v>
      </c>
      <c r="C264" s="204" t="s">
        <v>2979</v>
      </c>
      <c r="D264" s="200" t="n">
        <v>3</v>
      </c>
      <c r="E264" s="205" t="n">
        <f aca="false">SUM($E$2*D264)</f>
        <v>810</v>
      </c>
      <c r="G264" s="206" t="n">
        <f aca="false">SUM(E264:F264)</f>
        <v>810</v>
      </c>
    </row>
    <row r="265" customFormat="false" ht="21" hidden="false" customHeight="false" outlineLevel="0" collapsed="false">
      <c r="A265" s="203" t="n">
        <v>262</v>
      </c>
      <c r="B265" s="200" t="s">
        <v>2495</v>
      </c>
      <c r="C265" s="204" t="s">
        <v>2496</v>
      </c>
      <c r="D265" s="200" t="n">
        <v>2</v>
      </c>
      <c r="E265" s="205" t="n">
        <f aca="false">SUM($E$2*D265)</f>
        <v>540</v>
      </c>
      <c r="G265" s="206" t="n">
        <f aca="false">SUM(E265:F265)</f>
        <v>540</v>
      </c>
    </row>
    <row r="266" customFormat="false" ht="21" hidden="false" customHeight="false" outlineLevel="0" collapsed="false">
      <c r="A266" s="203" t="n">
        <v>263</v>
      </c>
      <c r="B266" s="200" t="s">
        <v>1181</v>
      </c>
      <c r="C266" s="204" t="s">
        <v>1182</v>
      </c>
      <c r="D266" s="200" t="n">
        <v>1</v>
      </c>
      <c r="E266" s="205" t="n">
        <f aca="false">SUM($E$2*D266)</f>
        <v>270</v>
      </c>
      <c r="G266" s="206" t="n">
        <f aca="false">SUM(E266:F266)</f>
        <v>270</v>
      </c>
    </row>
    <row r="267" customFormat="false" ht="21" hidden="false" customHeight="false" outlineLevel="0" collapsed="false">
      <c r="A267" s="203" t="n">
        <v>264</v>
      </c>
      <c r="B267" s="200" t="s">
        <v>1713</v>
      </c>
      <c r="C267" s="204" t="s">
        <v>1714</v>
      </c>
      <c r="D267" s="200" t="n">
        <v>1</v>
      </c>
      <c r="E267" s="205" t="n">
        <f aca="false">SUM($E$2*D267)</f>
        <v>270</v>
      </c>
      <c r="G267" s="206" t="n">
        <f aca="false">SUM(E267:F267)</f>
        <v>270</v>
      </c>
    </row>
    <row r="268" customFormat="false" ht="21" hidden="false" customHeight="false" outlineLevel="0" collapsed="false">
      <c r="A268" s="203" t="n">
        <v>265</v>
      </c>
      <c r="B268" s="200" t="s">
        <v>1487</v>
      </c>
      <c r="C268" s="204" t="s">
        <v>1488</v>
      </c>
      <c r="D268" s="200" t="n">
        <v>1</v>
      </c>
      <c r="E268" s="205" t="n">
        <f aca="false">SUM($E$2*D268)</f>
        <v>270</v>
      </c>
      <c r="G268" s="206" t="n">
        <f aca="false">SUM(E268:F268)</f>
        <v>270</v>
      </c>
    </row>
    <row r="269" customFormat="false" ht="21" hidden="false" customHeight="false" outlineLevel="0" collapsed="false">
      <c r="A269" s="203" t="n">
        <v>266</v>
      </c>
      <c r="B269" s="200" t="s">
        <v>967</v>
      </c>
      <c r="C269" s="204" t="s">
        <v>968</v>
      </c>
      <c r="D269" s="200" t="n">
        <v>1</v>
      </c>
      <c r="E269" s="205" t="n">
        <f aca="false">SUM($E$2*D269)</f>
        <v>270</v>
      </c>
      <c r="G269" s="206" t="n">
        <f aca="false">SUM(E269:F269)</f>
        <v>270</v>
      </c>
    </row>
    <row r="270" customFormat="false" ht="21" hidden="false" customHeight="false" outlineLevel="0" collapsed="false">
      <c r="A270" s="203" t="n">
        <v>267</v>
      </c>
      <c r="B270" s="200" t="s">
        <v>1259</v>
      </c>
      <c r="C270" s="204" t="s">
        <v>1260</v>
      </c>
      <c r="D270" s="200" t="n">
        <v>1</v>
      </c>
      <c r="E270" s="205" t="n">
        <f aca="false">SUM($E$2*D270)</f>
        <v>270</v>
      </c>
      <c r="G270" s="206" t="n">
        <f aca="false">SUM(E270:F270)</f>
        <v>270</v>
      </c>
    </row>
    <row r="271" customFormat="false" ht="21" hidden="false" customHeight="false" outlineLevel="0" collapsed="false">
      <c r="A271" s="203" t="n">
        <v>268</v>
      </c>
      <c r="B271" s="200" t="s">
        <v>1889</v>
      </c>
      <c r="C271" s="204" t="s">
        <v>1890</v>
      </c>
      <c r="D271" s="200" t="n">
        <v>1</v>
      </c>
      <c r="E271" s="205" t="n">
        <f aca="false">SUM($E$2*D271)</f>
        <v>270</v>
      </c>
      <c r="G271" s="206" t="n">
        <f aca="false">SUM(E271:F271)</f>
        <v>270</v>
      </c>
    </row>
    <row r="272" customFormat="false" ht="21" hidden="false" customHeight="false" outlineLevel="0" collapsed="false">
      <c r="A272" s="203" t="n">
        <v>269</v>
      </c>
      <c r="B272" s="200" t="s">
        <v>1861</v>
      </c>
      <c r="C272" s="204" t="s">
        <v>1862</v>
      </c>
      <c r="D272" s="200" t="n">
        <v>1</v>
      </c>
      <c r="E272" s="205" t="n">
        <f aca="false">SUM($E$2*D272)</f>
        <v>270</v>
      </c>
      <c r="G272" s="206" t="n">
        <f aca="false">SUM(E272:F272)</f>
        <v>270</v>
      </c>
    </row>
    <row r="273" customFormat="false" ht="21" hidden="false" customHeight="false" outlineLevel="0" collapsed="false">
      <c r="A273" s="203" t="n">
        <v>270</v>
      </c>
      <c r="B273" s="200" t="s">
        <v>423</v>
      </c>
      <c r="C273" s="204" t="s">
        <v>424</v>
      </c>
      <c r="D273" s="200" t="n">
        <v>1</v>
      </c>
      <c r="E273" s="205" t="n">
        <f aca="false">SUM($E$2*D273)</f>
        <v>270</v>
      </c>
      <c r="G273" s="206" t="n">
        <f aca="false">SUM(E273:F273)</f>
        <v>270</v>
      </c>
    </row>
    <row r="274" customFormat="false" ht="21" hidden="false" customHeight="false" outlineLevel="0" collapsed="false">
      <c r="A274" s="203" t="n">
        <v>271</v>
      </c>
      <c r="B274" s="200" t="s">
        <v>2133</v>
      </c>
      <c r="C274" s="204" t="s">
        <v>2134</v>
      </c>
      <c r="D274" s="200" t="n">
        <v>1</v>
      </c>
      <c r="E274" s="205" t="n">
        <f aca="false">SUM($E$2*D274)</f>
        <v>270</v>
      </c>
      <c r="G274" s="206" t="n">
        <f aca="false">SUM(E274:F274)</f>
        <v>270</v>
      </c>
    </row>
    <row r="275" customFormat="false" ht="21" hidden="false" customHeight="false" outlineLevel="0" collapsed="false">
      <c r="A275" s="203" t="n">
        <v>272</v>
      </c>
      <c r="B275" s="200" t="s">
        <v>741</v>
      </c>
      <c r="C275" s="204" t="s">
        <v>742</v>
      </c>
      <c r="D275" s="200" t="n">
        <v>1</v>
      </c>
      <c r="E275" s="205" t="n">
        <f aca="false">SUM($E$2*D275)</f>
        <v>270</v>
      </c>
      <c r="G275" s="206" t="n">
        <f aca="false">SUM(E275:F275)</f>
        <v>270</v>
      </c>
    </row>
    <row r="276" customFormat="false" ht="21" hidden="false" customHeight="false" outlineLevel="0" collapsed="false">
      <c r="A276" s="203" t="n">
        <v>273</v>
      </c>
      <c r="B276" s="200" t="s">
        <v>1581</v>
      </c>
      <c r="C276" s="204" t="s">
        <v>1582</v>
      </c>
      <c r="D276" s="200" t="n">
        <v>1</v>
      </c>
      <c r="E276" s="205" t="n">
        <f aca="false">SUM($E$2*D276)</f>
        <v>270</v>
      </c>
      <c r="G276" s="206" t="n">
        <f aca="false">SUM(E276:F276)</f>
        <v>270</v>
      </c>
    </row>
    <row r="277" customFormat="false" ht="21" hidden="false" customHeight="false" outlineLevel="0" collapsed="false">
      <c r="A277" s="203" t="n">
        <v>274</v>
      </c>
      <c r="B277" s="200" t="s">
        <v>2914</v>
      </c>
      <c r="C277" s="204" t="s">
        <v>2915</v>
      </c>
      <c r="D277" s="200" t="n">
        <v>2</v>
      </c>
      <c r="E277" s="205" t="n">
        <f aca="false">SUM($E$2*D277)</f>
        <v>540</v>
      </c>
      <c r="G277" s="206" t="n">
        <f aca="false">SUM(E277:F277)</f>
        <v>540</v>
      </c>
    </row>
    <row r="278" customFormat="false" ht="21" hidden="false" customHeight="false" outlineLevel="0" collapsed="false">
      <c r="A278" s="203" t="n">
        <v>275</v>
      </c>
      <c r="B278" s="200" t="s">
        <v>2355</v>
      </c>
      <c r="C278" s="204" t="s">
        <v>2356</v>
      </c>
      <c r="D278" s="200" t="n">
        <v>1</v>
      </c>
      <c r="E278" s="205" t="n">
        <f aca="false">SUM($E$2*D278)</f>
        <v>270</v>
      </c>
      <c r="G278" s="206" t="n">
        <f aca="false">SUM(E278:F278)</f>
        <v>270</v>
      </c>
    </row>
    <row r="279" customFormat="false" ht="21" hidden="false" customHeight="false" outlineLevel="0" collapsed="false">
      <c r="A279" s="203" t="n">
        <v>276</v>
      </c>
      <c r="B279" s="200" t="s">
        <v>1359</v>
      </c>
      <c r="C279" s="204" t="s">
        <v>1360</v>
      </c>
      <c r="D279" s="200" t="n">
        <v>1</v>
      </c>
      <c r="E279" s="205" t="n">
        <f aca="false">SUM($E$2*D279)</f>
        <v>270</v>
      </c>
      <c r="G279" s="206" t="n">
        <f aca="false">SUM(E279:F279)</f>
        <v>270</v>
      </c>
    </row>
    <row r="280" customFormat="false" ht="21" hidden="false" customHeight="false" outlineLevel="0" collapsed="false">
      <c r="A280" s="203" t="n">
        <v>277</v>
      </c>
      <c r="B280" s="200" t="s">
        <v>389</v>
      </c>
      <c r="C280" s="204" t="s">
        <v>390</v>
      </c>
      <c r="D280" s="200" t="n">
        <v>1</v>
      </c>
      <c r="E280" s="205" t="n">
        <f aca="false">SUM($E$2*D280)</f>
        <v>270</v>
      </c>
      <c r="G280" s="206" t="n">
        <f aca="false">SUM(E280:F280)</f>
        <v>270</v>
      </c>
    </row>
    <row r="281" customFormat="false" ht="21" hidden="false" customHeight="false" outlineLevel="0" collapsed="false">
      <c r="A281" s="203" t="n">
        <v>278</v>
      </c>
      <c r="B281" s="200" t="s">
        <v>249</v>
      </c>
      <c r="C281" s="204" t="s">
        <v>250</v>
      </c>
      <c r="D281" s="200" t="n">
        <v>1</v>
      </c>
      <c r="E281" s="205" t="n">
        <f aca="false">SUM($E$2*D281)</f>
        <v>270</v>
      </c>
      <c r="G281" s="206" t="n">
        <f aca="false">SUM(E281:F281)</f>
        <v>270</v>
      </c>
    </row>
    <row r="282" customFormat="false" ht="21" hidden="false" customHeight="false" outlineLevel="0" collapsed="false">
      <c r="A282" s="203" t="n">
        <v>279</v>
      </c>
      <c r="B282" s="200" t="s">
        <v>613</v>
      </c>
      <c r="C282" s="204" t="s">
        <v>614</v>
      </c>
      <c r="D282" s="200" t="n">
        <v>1</v>
      </c>
      <c r="E282" s="205" t="n">
        <f aca="false">SUM($E$2*D282)</f>
        <v>270</v>
      </c>
      <c r="G282" s="206" t="n">
        <f aca="false">SUM(E282:F282)</f>
        <v>270</v>
      </c>
    </row>
    <row r="283" customFormat="false" ht="21" hidden="false" customHeight="false" outlineLevel="0" collapsed="false">
      <c r="A283" s="203" t="n">
        <v>280</v>
      </c>
      <c r="B283" s="200" t="s">
        <v>1749</v>
      </c>
      <c r="C283" s="204" t="s">
        <v>1750</v>
      </c>
      <c r="D283" s="200" t="n">
        <v>1</v>
      </c>
      <c r="E283" s="205" t="n">
        <f aca="false">SUM($E$2*D283)</f>
        <v>270</v>
      </c>
      <c r="G283" s="206" t="n">
        <f aca="false">SUM(E283:F283)</f>
        <v>270</v>
      </c>
    </row>
    <row r="284" customFormat="false" ht="21" hidden="false" customHeight="false" outlineLevel="0" collapsed="false">
      <c r="A284" s="203" t="n">
        <v>281</v>
      </c>
      <c r="B284" s="200" t="s">
        <v>1931</v>
      </c>
      <c r="C284" s="204" t="s">
        <v>1932</v>
      </c>
      <c r="D284" s="200" t="n">
        <v>1</v>
      </c>
      <c r="E284" s="205" t="n">
        <f aca="false">SUM($E$2*D284)</f>
        <v>270</v>
      </c>
      <c r="G284" s="206" t="n">
        <f aca="false">SUM(E284:F284)</f>
        <v>270</v>
      </c>
    </row>
    <row r="285" customFormat="false" ht="21" hidden="false" customHeight="false" outlineLevel="0" collapsed="false">
      <c r="A285" s="203" t="n">
        <v>282</v>
      </c>
      <c r="B285" s="200" t="s">
        <v>2409</v>
      </c>
      <c r="C285" s="204" t="s">
        <v>2410</v>
      </c>
      <c r="D285" s="200" t="n">
        <v>2</v>
      </c>
      <c r="E285" s="205" t="n">
        <f aca="false">SUM($E$2*D285)</f>
        <v>540</v>
      </c>
      <c r="G285" s="206" t="n">
        <f aca="false">SUM(E285:F285)</f>
        <v>540</v>
      </c>
    </row>
    <row r="286" customFormat="false" ht="21" hidden="false" customHeight="false" outlineLevel="0" collapsed="false">
      <c r="A286" s="203" t="n">
        <v>283</v>
      </c>
      <c r="B286" s="200" t="s">
        <v>2756</v>
      </c>
      <c r="C286" s="204" t="s">
        <v>2757</v>
      </c>
      <c r="D286" s="200" t="n">
        <v>2</v>
      </c>
      <c r="E286" s="205" t="n">
        <f aca="false">SUM($E$2*D286)</f>
        <v>540</v>
      </c>
      <c r="G286" s="206" t="n">
        <f aca="false">SUM(E286:F286)</f>
        <v>540</v>
      </c>
    </row>
    <row r="287" customFormat="false" ht="21" hidden="false" customHeight="false" outlineLevel="0" collapsed="false">
      <c r="A287" s="203" t="n">
        <v>284</v>
      </c>
      <c r="B287" s="200" t="s">
        <v>885</v>
      </c>
      <c r="C287" s="204" t="s">
        <v>886</v>
      </c>
      <c r="D287" s="200" t="n">
        <v>1</v>
      </c>
      <c r="E287" s="205" t="n">
        <f aca="false">SUM($E$2*D287)</f>
        <v>270</v>
      </c>
      <c r="G287" s="206" t="n">
        <f aca="false">SUM(E287:F287)</f>
        <v>270</v>
      </c>
    </row>
    <row r="288" customFormat="false" ht="21" hidden="false" customHeight="false" outlineLevel="0" collapsed="false">
      <c r="A288" s="203" t="n">
        <v>285</v>
      </c>
      <c r="B288" s="200" t="s">
        <v>1807</v>
      </c>
      <c r="C288" s="204" t="s">
        <v>1808</v>
      </c>
      <c r="D288" s="200" t="n">
        <v>1</v>
      </c>
      <c r="E288" s="205" t="n">
        <f aca="false">SUM($E$2*D288)</f>
        <v>270</v>
      </c>
      <c r="G288" s="206" t="n">
        <f aca="false">SUM(E288:F288)</f>
        <v>270</v>
      </c>
    </row>
    <row r="289" customFormat="false" ht="21" hidden="false" customHeight="false" outlineLevel="0" collapsed="false">
      <c r="A289" s="203" t="n">
        <v>286</v>
      </c>
      <c r="B289" s="200" t="s">
        <v>2702</v>
      </c>
      <c r="C289" s="204" t="s">
        <v>2703</v>
      </c>
      <c r="D289" s="200" t="n">
        <v>2</v>
      </c>
      <c r="E289" s="205" t="n">
        <f aca="false">SUM($E$2*D289)</f>
        <v>540</v>
      </c>
      <c r="G289" s="206" t="n">
        <f aca="false">SUM(E289:F289)</f>
        <v>540</v>
      </c>
    </row>
    <row r="290" customFormat="false" ht="21" hidden="false" customHeight="false" outlineLevel="0" collapsed="false">
      <c r="A290" s="203" t="n">
        <v>287</v>
      </c>
      <c r="B290" s="200" t="s">
        <v>2285</v>
      </c>
      <c r="C290" s="204" t="s">
        <v>2286</v>
      </c>
      <c r="D290" s="200" t="n">
        <v>1</v>
      </c>
      <c r="E290" s="205" t="n">
        <f aca="false">SUM($E$2*D290)</f>
        <v>270</v>
      </c>
      <c r="G290" s="206" t="n">
        <f aca="false">SUM(E290:F290)</f>
        <v>270</v>
      </c>
    </row>
    <row r="291" customFormat="false" ht="21" hidden="false" customHeight="false" outlineLevel="0" collapsed="false">
      <c r="A291" s="203" t="n">
        <v>288</v>
      </c>
      <c r="B291" s="200" t="s">
        <v>627</v>
      </c>
      <c r="C291" s="204" t="s">
        <v>628</v>
      </c>
      <c r="D291" s="200" t="n">
        <v>1</v>
      </c>
      <c r="E291" s="205" t="n">
        <f aca="false">SUM($E$2*D291)</f>
        <v>270</v>
      </c>
      <c r="G291" s="206" t="n">
        <f aca="false">SUM(E291:F291)</f>
        <v>270</v>
      </c>
    </row>
    <row r="292" customFormat="false" ht="21" hidden="false" customHeight="false" outlineLevel="0" collapsed="false">
      <c r="A292" s="203" t="n">
        <v>289</v>
      </c>
      <c r="B292" s="200" t="s">
        <v>1535</v>
      </c>
      <c r="C292" s="204" t="s">
        <v>1536</v>
      </c>
      <c r="D292" s="200" t="n">
        <v>1</v>
      </c>
      <c r="E292" s="205" t="n">
        <f aca="false">SUM($E$2*D292)</f>
        <v>270</v>
      </c>
      <c r="G292" s="206" t="n">
        <f aca="false">SUM(E292:F292)</f>
        <v>270</v>
      </c>
    </row>
    <row r="293" customFormat="false" ht="21" hidden="false" customHeight="false" outlineLevel="0" collapsed="false">
      <c r="A293" s="203" t="n">
        <v>290</v>
      </c>
      <c r="B293" s="200" t="s">
        <v>1755</v>
      </c>
      <c r="C293" s="204" t="s">
        <v>1756</v>
      </c>
      <c r="D293" s="200" t="n">
        <v>1</v>
      </c>
      <c r="E293" s="205" t="n">
        <f aca="false">SUM($E$2*D293)</f>
        <v>270</v>
      </c>
      <c r="G293" s="206" t="n">
        <f aca="false">SUM(E293:F293)</f>
        <v>270</v>
      </c>
    </row>
    <row r="294" customFormat="false" ht="21" hidden="false" customHeight="false" outlineLevel="0" collapsed="false">
      <c r="A294" s="203" t="n">
        <v>291</v>
      </c>
      <c r="B294" s="200" t="s">
        <v>339</v>
      </c>
      <c r="C294" s="204" t="s">
        <v>340</v>
      </c>
      <c r="D294" s="200" t="n">
        <v>1</v>
      </c>
      <c r="E294" s="205" t="n">
        <f aca="false">SUM($E$2*D294)</f>
        <v>270</v>
      </c>
      <c r="G294" s="206" t="n">
        <f aca="false">SUM(E294:F294)</f>
        <v>270</v>
      </c>
    </row>
    <row r="295" customFormat="false" ht="21" hidden="false" customHeight="false" outlineLevel="0" collapsed="false">
      <c r="A295" s="203" t="n">
        <v>292</v>
      </c>
      <c r="B295" s="200" t="s">
        <v>303</v>
      </c>
      <c r="C295" s="204" t="s">
        <v>304</v>
      </c>
      <c r="D295" s="200" t="n">
        <v>1</v>
      </c>
      <c r="E295" s="205" t="n">
        <f aca="false">SUM($E$2*D295)</f>
        <v>270</v>
      </c>
      <c r="G295" s="206" t="n">
        <f aca="false">SUM(E295:F295)</f>
        <v>270</v>
      </c>
    </row>
    <row r="296" customFormat="false" ht="21" hidden="false" customHeight="false" outlineLevel="0" collapsed="false">
      <c r="A296" s="203" t="n">
        <v>293</v>
      </c>
      <c r="B296" s="200" t="s">
        <v>2630</v>
      </c>
      <c r="C296" s="204" t="s">
        <v>2631</v>
      </c>
      <c r="D296" s="200" t="n">
        <v>2</v>
      </c>
      <c r="E296" s="205" t="n">
        <f aca="false">SUM($E$2*D296)</f>
        <v>540</v>
      </c>
      <c r="G296" s="206" t="n">
        <f aca="false">SUM(E296:F296)</f>
        <v>540</v>
      </c>
    </row>
    <row r="297" customFormat="false" ht="21" hidden="false" customHeight="false" outlineLevel="0" collapsed="false">
      <c r="A297" s="203" t="n">
        <v>294</v>
      </c>
      <c r="B297" s="200" t="s">
        <v>325</v>
      </c>
      <c r="C297" s="204" t="s">
        <v>326</v>
      </c>
      <c r="D297" s="200" t="n">
        <v>1</v>
      </c>
      <c r="E297" s="205" t="n">
        <f aca="false">SUM($E$2*D297)</f>
        <v>270</v>
      </c>
      <c r="G297" s="206" t="n">
        <f aca="false">SUM(E297:F297)</f>
        <v>270</v>
      </c>
    </row>
    <row r="298" customFormat="false" ht="21" hidden="false" customHeight="false" outlineLevel="0" collapsed="false">
      <c r="A298" s="203" t="n">
        <v>295</v>
      </c>
      <c r="B298" s="200" t="s">
        <v>893</v>
      </c>
      <c r="C298" s="204" t="s">
        <v>894</v>
      </c>
      <c r="D298" s="200" t="n">
        <v>1</v>
      </c>
      <c r="E298" s="205" t="n">
        <f aca="false">SUM($E$2*D298)</f>
        <v>270</v>
      </c>
      <c r="G298" s="206" t="n">
        <f aca="false">SUM(E298:F298)</f>
        <v>270</v>
      </c>
    </row>
    <row r="299" customFormat="false" ht="21" hidden="false" customHeight="false" outlineLevel="0" collapsed="false">
      <c r="A299" s="203" t="n">
        <v>296</v>
      </c>
      <c r="B299" s="200" t="s">
        <v>2776</v>
      </c>
      <c r="C299" s="204" t="s">
        <v>2777</v>
      </c>
      <c r="D299" s="200" t="n">
        <v>2</v>
      </c>
      <c r="E299" s="205" t="n">
        <f aca="false">SUM($E$2*D299)</f>
        <v>540</v>
      </c>
      <c r="G299" s="206" t="n">
        <f aca="false">SUM(E299:F299)</f>
        <v>540</v>
      </c>
    </row>
    <row r="300" customFormat="false" ht="21" hidden="false" customHeight="false" outlineLevel="0" collapsed="false">
      <c r="A300" s="203" t="n">
        <v>297</v>
      </c>
      <c r="B300" s="200" t="s">
        <v>1907</v>
      </c>
      <c r="C300" s="204" t="s">
        <v>1908</v>
      </c>
      <c r="D300" s="200" t="n">
        <v>1</v>
      </c>
      <c r="E300" s="205" t="n">
        <f aca="false">SUM($E$2*D300)</f>
        <v>270</v>
      </c>
      <c r="G300" s="206" t="n">
        <f aca="false">SUM(E300:F300)</f>
        <v>270</v>
      </c>
    </row>
    <row r="301" customFormat="false" ht="21" hidden="false" customHeight="false" outlineLevel="0" collapsed="false">
      <c r="A301" s="203" t="n">
        <v>298</v>
      </c>
      <c r="B301" s="200" t="s">
        <v>2686</v>
      </c>
      <c r="C301" s="204" t="s">
        <v>2687</v>
      </c>
      <c r="D301" s="200" t="n">
        <v>2</v>
      </c>
      <c r="E301" s="205" t="n">
        <f aca="false">SUM($E$2*D301)</f>
        <v>540</v>
      </c>
      <c r="G301" s="206" t="n">
        <f aca="false">SUM(E301:F301)</f>
        <v>540</v>
      </c>
    </row>
    <row r="302" customFormat="false" ht="21" hidden="false" customHeight="false" outlineLevel="0" collapsed="false">
      <c r="A302" s="203" t="n">
        <v>299</v>
      </c>
      <c r="B302" s="200" t="s">
        <v>2730</v>
      </c>
      <c r="C302" s="204" t="s">
        <v>2731</v>
      </c>
      <c r="D302" s="200" t="n">
        <v>2</v>
      </c>
      <c r="E302" s="205" t="n">
        <f aca="false">SUM($E$2*D302)</f>
        <v>540</v>
      </c>
      <c r="G302" s="206" t="n">
        <f aca="false">SUM(E302:F302)</f>
        <v>540</v>
      </c>
    </row>
    <row r="303" customFormat="false" ht="21" hidden="false" customHeight="false" outlineLevel="0" collapsed="false">
      <c r="A303" s="203" t="n">
        <v>300</v>
      </c>
      <c r="B303" s="200" t="s">
        <v>2309</v>
      </c>
      <c r="C303" s="204" t="s">
        <v>2310</v>
      </c>
      <c r="D303" s="200" t="n">
        <v>1</v>
      </c>
      <c r="E303" s="205" t="n">
        <f aca="false">SUM($E$2*D303)</f>
        <v>270</v>
      </c>
      <c r="G303" s="206" t="n">
        <f aca="false">SUM(E303:F303)</f>
        <v>270</v>
      </c>
    </row>
    <row r="304" customFormat="false" ht="21" hidden="false" customHeight="false" outlineLevel="0" collapsed="false">
      <c r="A304" s="203" t="n">
        <v>301</v>
      </c>
      <c r="B304" s="200" t="s">
        <v>2676</v>
      </c>
      <c r="C304" s="204" t="s">
        <v>2677</v>
      </c>
      <c r="D304" s="200" t="n">
        <v>2</v>
      </c>
      <c r="E304" s="205" t="n">
        <f aca="false">SUM($E$2*D304)</f>
        <v>540</v>
      </c>
      <c r="G304" s="206" t="n">
        <f aca="false">SUM(E304:F304)</f>
        <v>540</v>
      </c>
    </row>
    <row r="305" customFormat="false" ht="21" hidden="false" customHeight="false" outlineLevel="0" collapsed="false">
      <c r="A305" s="203" t="n">
        <v>302</v>
      </c>
      <c r="B305" s="200" t="s">
        <v>3727</v>
      </c>
      <c r="C305" s="204" t="s">
        <v>3728</v>
      </c>
      <c r="D305" s="200" t="n">
        <v>2</v>
      </c>
      <c r="E305" s="205" t="n">
        <f aca="false">SUM($E$2*D305)</f>
        <v>540</v>
      </c>
      <c r="G305" s="206" t="n">
        <f aca="false">SUM(E305:F305)</f>
        <v>540</v>
      </c>
    </row>
    <row r="306" customFormat="false" ht="21" hidden="false" customHeight="false" outlineLevel="0" collapsed="false">
      <c r="A306" s="203" t="n">
        <v>303</v>
      </c>
      <c r="B306" s="200" t="s">
        <v>1809</v>
      </c>
      <c r="C306" s="204" t="s">
        <v>1810</v>
      </c>
      <c r="D306" s="200" t="n">
        <v>1</v>
      </c>
      <c r="E306" s="205" t="n">
        <f aca="false">SUM($E$2*D306)</f>
        <v>270</v>
      </c>
      <c r="G306" s="206" t="n">
        <f aca="false">SUM(E306:F306)</f>
        <v>270</v>
      </c>
    </row>
    <row r="307" customFormat="false" ht="21" hidden="false" customHeight="false" outlineLevel="0" collapsed="false">
      <c r="A307" s="203" t="n">
        <v>304</v>
      </c>
      <c r="B307" s="200" t="s">
        <v>2894</v>
      </c>
      <c r="C307" s="204" t="s">
        <v>2895</v>
      </c>
      <c r="D307" s="200" t="n">
        <v>2</v>
      </c>
      <c r="E307" s="205" t="n">
        <f aca="false">SUM($E$2*D307)</f>
        <v>540</v>
      </c>
      <c r="G307" s="206" t="n">
        <f aca="false">SUM(E307:F307)</f>
        <v>540</v>
      </c>
    </row>
    <row r="308" customFormat="false" ht="21" hidden="false" customHeight="false" outlineLevel="0" collapsed="false">
      <c r="A308" s="203" t="n">
        <v>305</v>
      </c>
      <c r="B308" s="200" t="s">
        <v>171</v>
      </c>
      <c r="C308" s="204" t="s">
        <v>172</v>
      </c>
      <c r="D308" s="200" t="n">
        <v>1</v>
      </c>
      <c r="E308" s="205" t="n">
        <f aca="false">SUM($E$2*D308)</f>
        <v>270</v>
      </c>
      <c r="G308" s="206" t="n">
        <f aca="false">SUM(E308:F308)</f>
        <v>270</v>
      </c>
    </row>
    <row r="309" customFormat="false" ht="21" hidden="false" customHeight="false" outlineLevel="0" collapsed="false">
      <c r="A309" s="203" t="n">
        <v>306</v>
      </c>
      <c r="B309" s="200" t="s">
        <v>1469</v>
      </c>
      <c r="C309" s="204" t="s">
        <v>1470</v>
      </c>
      <c r="D309" s="200" t="n">
        <v>1</v>
      </c>
      <c r="E309" s="205" t="n">
        <f aca="false">SUM($E$2*D309)</f>
        <v>270</v>
      </c>
      <c r="G309" s="206" t="n">
        <f aca="false">SUM(E309:F309)</f>
        <v>270</v>
      </c>
    </row>
    <row r="310" customFormat="false" ht="21" hidden="false" customHeight="false" outlineLevel="0" collapsed="false">
      <c r="A310" s="203" t="n">
        <v>307</v>
      </c>
      <c r="B310" s="200" t="s">
        <v>1789</v>
      </c>
      <c r="C310" s="204" t="s">
        <v>1790</v>
      </c>
      <c r="D310" s="200" t="n">
        <v>1</v>
      </c>
      <c r="E310" s="205" t="n">
        <f aca="false">SUM($E$2*D310)</f>
        <v>270</v>
      </c>
      <c r="G310" s="206" t="n">
        <f aca="false">SUM(E310:F310)</f>
        <v>270</v>
      </c>
    </row>
    <row r="311" customFormat="false" ht="21" hidden="false" customHeight="false" outlineLevel="0" collapsed="false">
      <c r="A311" s="203" t="n">
        <v>308</v>
      </c>
      <c r="B311" s="200" t="s">
        <v>2736</v>
      </c>
      <c r="C311" s="204" t="s">
        <v>2737</v>
      </c>
      <c r="D311" s="200" t="n">
        <v>2</v>
      </c>
      <c r="E311" s="205" t="n">
        <f aca="false">SUM($E$2*D311)</f>
        <v>540</v>
      </c>
      <c r="G311" s="206" t="n">
        <f aca="false">SUM(E311:F311)</f>
        <v>540</v>
      </c>
    </row>
    <row r="312" customFormat="false" ht="21" hidden="false" customHeight="false" outlineLevel="0" collapsed="false">
      <c r="A312" s="203" t="n">
        <v>309</v>
      </c>
      <c r="B312" s="200" t="s">
        <v>889</v>
      </c>
      <c r="C312" s="204" t="s">
        <v>890</v>
      </c>
      <c r="D312" s="200" t="n">
        <v>1</v>
      </c>
      <c r="E312" s="205" t="n">
        <f aca="false">SUM($E$2*D312)</f>
        <v>270</v>
      </c>
      <c r="G312" s="206" t="n">
        <f aca="false">SUM(E312:F312)</f>
        <v>270</v>
      </c>
    </row>
    <row r="313" customFormat="false" ht="21" hidden="false" customHeight="false" outlineLevel="0" collapsed="false">
      <c r="A313" s="203" t="n">
        <v>310</v>
      </c>
      <c r="B313" s="200" t="s">
        <v>1729</v>
      </c>
      <c r="C313" s="204" t="s">
        <v>1730</v>
      </c>
      <c r="D313" s="200" t="n">
        <v>1</v>
      </c>
      <c r="E313" s="205" t="n">
        <f aca="false">SUM($E$2*D313)</f>
        <v>270</v>
      </c>
      <c r="G313" s="206" t="n">
        <f aca="false">SUM(E313:F313)</f>
        <v>270</v>
      </c>
    </row>
    <row r="314" customFormat="false" ht="21" hidden="false" customHeight="false" outlineLevel="0" collapsed="false">
      <c r="A314" s="203" t="n">
        <v>311</v>
      </c>
      <c r="B314" s="200" t="s">
        <v>2335</v>
      </c>
      <c r="C314" s="204" t="s">
        <v>2336</v>
      </c>
      <c r="D314" s="200" t="n">
        <v>1</v>
      </c>
      <c r="E314" s="205" t="n">
        <f aca="false">SUM($E$2*D314)</f>
        <v>270</v>
      </c>
      <c r="G314" s="206" t="n">
        <f aca="false">SUM(E314:F314)</f>
        <v>270</v>
      </c>
    </row>
    <row r="315" customFormat="false" ht="21" hidden="false" customHeight="false" outlineLevel="0" collapsed="false">
      <c r="A315" s="203" t="n">
        <v>312</v>
      </c>
      <c r="B315" s="200" t="s">
        <v>1919</v>
      </c>
      <c r="C315" s="204" t="s">
        <v>1920</v>
      </c>
      <c r="D315" s="200" t="n">
        <v>1</v>
      </c>
      <c r="E315" s="205" t="n">
        <f aca="false">SUM($E$2*D315)</f>
        <v>270</v>
      </c>
      <c r="G315" s="206" t="n">
        <f aca="false">SUM(E315:F315)</f>
        <v>270</v>
      </c>
    </row>
    <row r="316" customFormat="false" ht="21" hidden="false" customHeight="false" outlineLevel="0" collapsed="false">
      <c r="A316" s="203" t="n">
        <v>313</v>
      </c>
      <c r="B316" s="200" t="s">
        <v>2111</v>
      </c>
      <c r="C316" s="204" t="s">
        <v>2112</v>
      </c>
      <c r="D316" s="200" t="n">
        <v>1</v>
      </c>
      <c r="E316" s="205" t="n">
        <f aca="false">SUM($E$2*D316)</f>
        <v>270</v>
      </c>
      <c r="G316" s="206" t="n">
        <f aca="false">SUM(E316:F316)</f>
        <v>270</v>
      </c>
    </row>
    <row r="317" customFormat="false" ht="21" hidden="false" customHeight="false" outlineLevel="0" collapsed="false">
      <c r="A317" s="203" t="n">
        <v>314</v>
      </c>
      <c r="B317" s="200" t="s">
        <v>1647</v>
      </c>
      <c r="C317" s="204" t="s">
        <v>1648</v>
      </c>
      <c r="D317" s="200" t="n">
        <v>1</v>
      </c>
      <c r="E317" s="205" t="n">
        <f aca="false">SUM($E$2*D317)</f>
        <v>270</v>
      </c>
      <c r="G317" s="206" t="n">
        <f aca="false">SUM(E317:F317)</f>
        <v>270</v>
      </c>
    </row>
    <row r="318" customFormat="false" ht="21" hidden="false" customHeight="false" outlineLevel="0" collapsed="false">
      <c r="A318" s="203" t="n">
        <v>315</v>
      </c>
      <c r="B318" s="200" t="s">
        <v>2169</v>
      </c>
      <c r="C318" s="204" t="s">
        <v>2170</v>
      </c>
      <c r="D318" s="200" t="n">
        <v>1</v>
      </c>
      <c r="E318" s="205" t="n">
        <f aca="false">SUM($E$2*D318)</f>
        <v>270</v>
      </c>
      <c r="G318" s="206" t="n">
        <f aca="false">SUM(E318:F318)</f>
        <v>270</v>
      </c>
    </row>
    <row r="319" customFormat="false" ht="21" hidden="false" customHeight="false" outlineLevel="0" collapsed="false">
      <c r="A319" s="203" t="n">
        <v>316</v>
      </c>
      <c r="B319" s="200" t="s">
        <v>2890</v>
      </c>
      <c r="C319" s="204" t="s">
        <v>2891</v>
      </c>
      <c r="D319" s="200" t="n">
        <v>2</v>
      </c>
      <c r="E319" s="205" t="n">
        <f aca="false">SUM($E$2*D319)</f>
        <v>540</v>
      </c>
      <c r="G319" s="206" t="n">
        <f aca="false">SUM(E319:F319)</f>
        <v>540</v>
      </c>
    </row>
    <row r="320" customFormat="false" ht="21" hidden="false" customHeight="false" outlineLevel="0" collapsed="false">
      <c r="A320" s="203" t="n">
        <v>317</v>
      </c>
      <c r="B320" s="200" t="s">
        <v>493</v>
      </c>
      <c r="C320" s="204" t="s">
        <v>494</v>
      </c>
      <c r="D320" s="200" t="n">
        <v>1</v>
      </c>
      <c r="E320" s="205" t="n">
        <f aca="false">SUM($E$2*D320)</f>
        <v>270</v>
      </c>
      <c r="G320" s="206" t="n">
        <f aca="false">SUM(E320:F320)</f>
        <v>270</v>
      </c>
    </row>
    <row r="321" customFormat="false" ht="21" hidden="false" customHeight="false" outlineLevel="0" collapsed="false">
      <c r="A321" s="203" t="n">
        <v>318</v>
      </c>
      <c r="B321" s="200" t="s">
        <v>1541</v>
      </c>
      <c r="C321" s="204" t="s">
        <v>1542</v>
      </c>
      <c r="D321" s="200" t="n">
        <v>1</v>
      </c>
      <c r="E321" s="205" t="n">
        <f aca="false">SUM($E$2*D321)</f>
        <v>270</v>
      </c>
      <c r="G321" s="206" t="n">
        <f aca="false">SUM(E321:F321)</f>
        <v>270</v>
      </c>
    </row>
    <row r="322" customFormat="false" ht="21" hidden="false" customHeight="false" outlineLevel="0" collapsed="false">
      <c r="A322" s="203" t="n">
        <v>319</v>
      </c>
      <c r="B322" s="200" t="s">
        <v>391</v>
      </c>
      <c r="C322" s="204" t="s">
        <v>392</v>
      </c>
      <c r="D322" s="200" t="n">
        <v>1</v>
      </c>
      <c r="E322" s="205" t="n">
        <f aca="false">SUM($E$2*D322)</f>
        <v>270</v>
      </c>
      <c r="G322" s="206" t="n">
        <f aca="false">SUM(E322:F322)</f>
        <v>270</v>
      </c>
    </row>
    <row r="323" customFormat="false" ht="21" hidden="false" customHeight="false" outlineLevel="0" collapsed="false">
      <c r="A323" s="203" t="n">
        <v>320</v>
      </c>
      <c r="B323" s="200" t="s">
        <v>2085</v>
      </c>
      <c r="C323" s="204" t="s">
        <v>2086</v>
      </c>
      <c r="D323" s="200" t="n">
        <v>1</v>
      </c>
      <c r="E323" s="205" t="n">
        <f aca="false">SUM($E$2*D323)</f>
        <v>270</v>
      </c>
      <c r="G323" s="206" t="n">
        <f aca="false">SUM(E323:F323)</f>
        <v>270</v>
      </c>
    </row>
    <row r="324" customFormat="false" ht="21" hidden="false" customHeight="false" outlineLevel="0" collapsed="false">
      <c r="A324" s="203" t="n">
        <v>321</v>
      </c>
      <c r="B324" s="200" t="s">
        <v>2912</v>
      </c>
      <c r="C324" s="204" t="s">
        <v>2913</v>
      </c>
      <c r="D324" s="200" t="n">
        <v>2</v>
      </c>
      <c r="E324" s="205" t="n">
        <f aca="false">SUM($E$2*D324)</f>
        <v>540</v>
      </c>
      <c r="G324" s="206" t="n">
        <f aca="false">SUM(E324:F324)</f>
        <v>540</v>
      </c>
    </row>
    <row r="325" customFormat="false" ht="21" hidden="false" customHeight="false" outlineLevel="0" collapsed="false">
      <c r="A325" s="203" t="n">
        <v>322</v>
      </c>
      <c r="B325" s="200" t="s">
        <v>1885</v>
      </c>
      <c r="C325" s="204" t="s">
        <v>1886</v>
      </c>
      <c r="D325" s="200" t="n">
        <v>1</v>
      </c>
      <c r="E325" s="205" t="n">
        <f aca="false">SUM($E$2*D325)</f>
        <v>270</v>
      </c>
      <c r="G325" s="206" t="n">
        <f aca="false">SUM(E325:F325)</f>
        <v>270</v>
      </c>
    </row>
    <row r="326" customFormat="false" ht="21" hidden="false" customHeight="false" outlineLevel="0" collapsed="false">
      <c r="A326" s="203" t="n">
        <v>323</v>
      </c>
      <c r="B326" s="200" t="s">
        <v>2337</v>
      </c>
      <c r="C326" s="204" t="s">
        <v>2338</v>
      </c>
      <c r="D326" s="200" t="n">
        <v>1</v>
      </c>
      <c r="E326" s="205" t="n">
        <f aca="false">SUM($E$2*D326)</f>
        <v>270</v>
      </c>
      <c r="G326" s="206" t="n">
        <f aca="false">SUM(E326:F326)</f>
        <v>270</v>
      </c>
    </row>
    <row r="327" customFormat="false" ht="21" hidden="false" customHeight="false" outlineLevel="0" collapsed="false">
      <c r="A327" s="203" t="n">
        <v>324</v>
      </c>
      <c r="B327" s="200" t="s">
        <v>3067</v>
      </c>
      <c r="C327" s="204" t="s">
        <v>3068</v>
      </c>
      <c r="D327" s="200" t="n">
        <v>3</v>
      </c>
      <c r="E327" s="205" t="n">
        <f aca="false">SUM($E$2*D327)</f>
        <v>810</v>
      </c>
      <c r="G327" s="206" t="n">
        <f aca="false">SUM(E327:F327)</f>
        <v>810</v>
      </c>
    </row>
    <row r="328" customFormat="false" ht="21" hidden="false" customHeight="false" outlineLevel="0" collapsed="false">
      <c r="A328" s="203" t="n">
        <v>325</v>
      </c>
      <c r="B328" s="200" t="s">
        <v>2956</v>
      </c>
      <c r="C328" s="204" t="s">
        <v>2957</v>
      </c>
      <c r="D328" s="200" t="n">
        <v>3</v>
      </c>
      <c r="E328" s="205" t="n">
        <f aca="false">SUM($E$2*D328)</f>
        <v>810</v>
      </c>
      <c r="G328" s="206" t="n">
        <f aca="false">SUM(E328:F328)</f>
        <v>810</v>
      </c>
    </row>
    <row r="329" customFormat="false" ht="21" hidden="false" customHeight="false" outlineLevel="0" collapsed="false">
      <c r="A329" s="203" t="n">
        <v>326</v>
      </c>
      <c r="B329" s="200" t="s">
        <v>1979</v>
      </c>
      <c r="C329" s="204" t="s">
        <v>1980</v>
      </c>
      <c r="D329" s="200" t="n">
        <v>1</v>
      </c>
      <c r="E329" s="205" t="n">
        <f aca="false">SUM($E$2*D329)</f>
        <v>270</v>
      </c>
      <c r="G329" s="206" t="n">
        <f aca="false">SUM(E329:F329)</f>
        <v>270</v>
      </c>
    </row>
    <row r="330" customFormat="false" ht="21" hidden="false" customHeight="false" outlineLevel="0" collapsed="false">
      <c r="A330" s="203" t="n">
        <v>327</v>
      </c>
      <c r="B330" s="200" t="s">
        <v>909</v>
      </c>
      <c r="C330" s="204" t="s">
        <v>910</v>
      </c>
      <c r="D330" s="200" t="n">
        <v>1</v>
      </c>
      <c r="E330" s="205" t="n">
        <f aca="false">SUM($E$2*D330)</f>
        <v>270</v>
      </c>
      <c r="G330" s="206" t="n">
        <f aca="false">SUM(E330:F330)</f>
        <v>270</v>
      </c>
    </row>
    <row r="331" customFormat="false" ht="21" hidden="false" customHeight="false" outlineLevel="0" collapsed="false">
      <c r="A331" s="203" t="n">
        <v>328</v>
      </c>
      <c r="B331" s="200" t="s">
        <v>3095</v>
      </c>
      <c r="C331" s="204" t="s">
        <v>3752</v>
      </c>
      <c r="D331" s="200" t="n">
        <v>1</v>
      </c>
      <c r="E331" s="205" t="n">
        <f aca="false">SUM($E$2*D331)</f>
        <v>270</v>
      </c>
      <c r="G331" s="206" t="n">
        <f aca="false">SUM(E331:F331)</f>
        <v>270</v>
      </c>
    </row>
    <row r="332" customFormat="false" ht="21" hidden="false" customHeight="false" outlineLevel="0" collapsed="false">
      <c r="A332" s="203" t="n">
        <v>329</v>
      </c>
      <c r="B332" s="200" t="s">
        <v>1563</v>
      </c>
      <c r="C332" s="204" t="s">
        <v>1564</v>
      </c>
      <c r="D332" s="200" t="n">
        <v>1</v>
      </c>
      <c r="E332" s="205" t="n">
        <f aca="false">SUM($E$2*D332)</f>
        <v>270</v>
      </c>
      <c r="G332" s="206" t="n">
        <f aca="false">SUM(E332:F332)</f>
        <v>270</v>
      </c>
    </row>
    <row r="333" customFormat="false" ht="21" hidden="false" customHeight="false" outlineLevel="0" collapsed="false">
      <c r="A333" s="203" t="n">
        <v>330</v>
      </c>
      <c r="B333" s="200" t="s">
        <v>1937</v>
      </c>
      <c r="C333" s="204" t="s">
        <v>1938</v>
      </c>
      <c r="D333" s="200" t="n">
        <v>1</v>
      </c>
      <c r="E333" s="205" t="n">
        <f aca="false">SUM($E$2*D333)</f>
        <v>270</v>
      </c>
      <c r="G333" s="206" t="n">
        <f aca="false">SUM(E333:F333)</f>
        <v>270</v>
      </c>
    </row>
    <row r="334" customFormat="false" ht="21" hidden="false" customHeight="false" outlineLevel="0" collapsed="false">
      <c r="A334" s="203" t="n">
        <v>331</v>
      </c>
      <c r="B334" s="200" t="s">
        <v>1301</v>
      </c>
      <c r="C334" s="204" t="s">
        <v>1302</v>
      </c>
      <c r="D334" s="200" t="n">
        <v>1</v>
      </c>
      <c r="E334" s="205" t="n">
        <f aca="false">SUM($E$2*D334)</f>
        <v>270</v>
      </c>
      <c r="G334" s="206" t="n">
        <f aca="false">SUM(E334:F334)</f>
        <v>270</v>
      </c>
    </row>
    <row r="335" customFormat="false" ht="21" hidden="false" customHeight="false" outlineLevel="0" collapsed="false">
      <c r="A335" s="203" t="n">
        <v>332</v>
      </c>
      <c r="B335" s="200" t="s">
        <v>3710</v>
      </c>
      <c r="C335" s="204" t="s">
        <v>3711</v>
      </c>
      <c r="D335" s="200" t="n">
        <v>1</v>
      </c>
      <c r="E335" s="205" t="n">
        <f aca="false">SUM($E$2*D335)</f>
        <v>270</v>
      </c>
      <c r="G335" s="206" t="n">
        <f aca="false">SUM(E335:F335)</f>
        <v>270</v>
      </c>
    </row>
    <row r="336" customFormat="false" ht="21" hidden="false" customHeight="false" outlineLevel="0" collapsed="false">
      <c r="A336" s="203" t="n">
        <v>333</v>
      </c>
      <c r="B336" s="200" t="s">
        <v>729</v>
      </c>
      <c r="C336" s="204" t="s">
        <v>730</v>
      </c>
      <c r="D336" s="200" t="n">
        <v>1</v>
      </c>
      <c r="E336" s="205" t="n">
        <f aca="false">SUM($E$2*D336)</f>
        <v>270</v>
      </c>
      <c r="G336" s="206" t="n">
        <f aca="false">SUM(E336:F336)</f>
        <v>270</v>
      </c>
    </row>
    <row r="337" customFormat="false" ht="21" hidden="false" customHeight="false" outlineLevel="0" collapsed="false">
      <c r="A337" s="203" t="n">
        <v>334</v>
      </c>
      <c r="B337" s="200" t="s">
        <v>431</v>
      </c>
      <c r="C337" s="204" t="s">
        <v>432</v>
      </c>
      <c r="D337" s="200" t="n">
        <v>1</v>
      </c>
      <c r="E337" s="205" t="n">
        <f aca="false">SUM($E$2*D337)</f>
        <v>270</v>
      </c>
      <c r="G337" s="206" t="n">
        <f aca="false">SUM(E337:F337)</f>
        <v>270</v>
      </c>
    </row>
    <row r="338" customFormat="false" ht="21" hidden="false" customHeight="false" outlineLevel="0" collapsed="false">
      <c r="A338" s="203" t="n">
        <v>335</v>
      </c>
      <c r="B338" s="200" t="s">
        <v>2573</v>
      </c>
      <c r="C338" s="204" t="s">
        <v>2574</v>
      </c>
      <c r="D338" s="200" t="n">
        <v>2</v>
      </c>
      <c r="E338" s="205" t="n">
        <f aca="false">SUM($E$2*D338)</f>
        <v>540</v>
      </c>
      <c r="G338" s="206" t="n">
        <f aca="false">SUM(E338:F338)</f>
        <v>540</v>
      </c>
    </row>
    <row r="339" customFormat="false" ht="21" hidden="false" customHeight="false" outlineLevel="0" collapsed="false">
      <c r="A339" s="203" t="n">
        <v>336</v>
      </c>
      <c r="B339" s="200" t="s">
        <v>1215</v>
      </c>
      <c r="C339" s="204" t="s">
        <v>1216</v>
      </c>
      <c r="D339" s="200" t="n">
        <v>1</v>
      </c>
      <c r="E339" s="205" t="n">
        <f aca="false">SUM($E$2*D339)</f>
        <v>270</v>
      </c>
      <c r="G339" s="206" t="n">
        <f aca="false">SUM(E339:F339)</f>
        <v>270</v>
      </c>
    </row>
    <row r="340" customFormat="false" ht="21" hidden="false" customHeight="false" outlineLevel="0" collapsed="false">
      <c r="A340" s="203" t="n">
        <v>337</v>
      </c>
      <c r="B340" s="200" t="s">
        <v>1969</v>
      </c>
      <c r="C340" s="204" t="s">
        <v>1970</v>
      </c>
      <c r="D340" s="200" t="n">
        <v>1</v>
      </c>
      <c r="E340" s="205" t="n">
        <f aca="false">SUM($E$2*D340)</f>
        <v>270</v>
      </c>
      <c r="G340" s="206" t="n">
        <f aca="false">SUM(E340:F340)</f>
        <v>270</v>
      </c>
    </row>
    <row r="341" customFormat="false" ht="21" hidden="false" customHeight="false" outlineLevel="0" collapsed="false">
      <c r="A341" s="203" t="n">
        <v>338</v>
      </c>
      <c r="B341" s="200" t="s">
        <v>217</v>
      </c>
      <c r="C341" s="204" t="s">
        <v>218</v>
      </c>
      <c r="D341" s="200" t="n">
        <v>1</v>
      </c>
      <c r="E341" s="205" t="n">
        <f aca="false">SUM($E$2*D341)</f>
        <v>270</v>
      </c>
      <c r="G341" s="206" t="n">
        <f aca="false">SUM(E341:F341)</f>
        <v>270</v>
      </c>
    </row>
    <row r="342" customFormat="false" ht="21" hidden="false" customHeight="false" outlineLevel="0" collapsed="false">
      <c r="A342" s="203" t="n">
        <v>339</v>
      </c>
      <c r="B342" s="200" t="s">
        <v>1389</v>
      </c>
      <c r="C342" s="204" t="s">
        <v>1390</v>
      </c>
      <c r="D342" s="200" t="n">
        <v>1</v>
      </c>
      <c r="E342" s="205" t="n">
        <f aca="false">SUM($E$2*D342)</f>
        <v>270</v>
      </c>
      <c r="G342" s="206" t="n">
        <f aca="false">SUM(E342:F342)</f>
        <v>270</v>
      </c>
    </row>
    <row r="343" customFormat="false" ht="21" hidden="false" customHeight="false" outlineLevel="0" collapsed="false">
      <c r="A343" s="203" t="n">
        <v>340</v>
      </c>
      <c r="B343" s="200" t="s">
        <v>837</v>
      </c>
      <c r="C343" s="204" t="s">
        <v>838</v>
      </c>
      <c r="D343" s="200" t="n">
        <v>1</v>
      </c>
      <c r="E343" s="205" t="n">
        <f aca="false">SUM($E$2*D343)</f>
        <v>270</v>
      </c>
      <c r="G343" s="206" t="n">
        <f aca="false">SUM(E343:F343)</f>
        <v>270</v>
      </c>
    </row>
    <row r="344" customFormat="false" ht="21" hidden="false" customHeight="false" outlineLevel="0" collapsed="false">
      <c r="A344" s="203" t="n">
        <v>341</v>
      </c>
      <c r="B344" s="200" t="s">
        <v>1555</v>
      </c>
      <c r="C344" s="204" t="s">
        <v>1556</v>
      </c>
      <c r="D344" s="200" t="n">
        <v>1</v>
      </c>
      <c r="E344" s="205" t="n">
        <f aca="false">SUM($E$2*D344)</f>
        <v>270</v>
      </c>
      <c r="G344" s="206" t="n">
        <f aca="false">SUM(E344:F344)</f>
        <v>270</v>
      </c>
    </row>
    <row r="345" customFormat="false" ht="21" hidden="false" customHeight="false" outlineLevel="0" collapsed="false">
      <c r="A345" s="203" t="n">
        <v>342</v>
      </c>
      <c r="B345" s="200" t="s">
        <v>131</v>
      </c>
      <c r="C345" s="204" t="s">
        <v>132</v>
      </c>
      <c r="D345" s="200" t="n">
        <v>1</v>
      </c>
      <c r="E345" s="205" t="n">
        <f aca="false">SUM($E$2*D345)</f>
        <v>270</v>
      </c>
      <c r="G345" s="206" t="n">
        <f aca="false">SUM(E345:F345)</f>
        <v>270</v>
      </c>
    </row>
    <row r="346" customFormat="false" ht="21" hidden="false" customHeight="false" outlineLevel="0" collapsed="false">
      <c r="A346" s="203" t="n">
        <v>343</v>
      </c>
      <c r="B346" s="200" t="s">
        <v>2595</v>
      </c>
      <c r="C346" s="204" t="s">
        <v>2596</v>
      </c>
      <c r="D346" s="200" t="n">
        <v>2</v>
      </c>
      <c r="E346" s="205" t="n">
        <f aca="false">SUM($E$2*D346)</f>
        <v>540</v>
      </c>
      <c r="G346" s="206" t="n">
        <f aca="false">SUM(E346:F346)</f>
        <v>540</v>
      </c>
    </row>
    <row r="347" customFormat="false" ht="21" hidden="false" customHeight="false" outlineLevel="0" collapsed="false">
      <c r="A347" s="203" t="n">
        <v>344</v>
      </c>
      <c r="B347" s="200" t="s">
        <v>1355</v>
      </c>
      <c r="C347" s="204" t="s">
        <v>1356</v>
      </c>
      <c r="D347" s="200" t="n">
        <v>1</v>
      </c>
      <c r="E347" s="205" t="n">
        <f aca="false">SUM($E$2*D347)</f>
        <v>270</v>
      </c>
      <c r="G347" s="206" t="n">
        <f aca="false">SUM(E347:F347)</f>
        <v>270</v>
      </c>
    </row>
    <row r="348" customFormat="false" ht="21" hidden="false" customHeight="false" outlineLevel="0" collapsed="false">
      <c r="A348" s="203" t="n">
        <v>345</v>
      </c>
      <c r="B348" s="200" t="s">
        <v>399</v>
      </c>
      <c r="C348" s="204" t="s">
        <v>400</v>
      </c>
      <c r="D348" s="200" t="n">
        <v>1</v>
      </c>
      <c r="E348" s="205" t="n">
        <f aca="false">SUM($E$2*D348)</f>
        <v>270</v>
      </c>
      <c r="G348" s="206" t="n">
        <f aca="false">SUM(E348:F348)</f>
        <v>270</v>
      </c>
    </row>
    <row r="349" customFormat="false" ht="21" hidden="false" customHeight="false" outlineLevel="0" collapsed="false">
      <c r="A349" s="203" t="n">
        <v>346</v>
      </c>
      <c r="B349" s="200" t="s">
        <v>1661</v>
      </c>
      <c r="C349" s="204" t="s">
        <v>1662</v>
      </c>
      <c r="D349" s="200" t="n">
        <v>1</v>
      </c>
      <c r="E349" s="205" t="n">
        <f aca="false">SUM($E$2*D349)</f>
        <v>270</v>
      </c>
      <c r="G349" s="206" t="n">
        <f aca="false">SUM(E349:F349)</f>
        <v>270</v>
      </c>
    </row>
    <row r="350" customFormat="false" ht="21" hidden="false" customHeight="false" outlineLevel="0" collapsed="false">
      <c r="A350" s="203" t="n">
        <v>347</v>
      </c>
      <c r="B350" s="200" t="s">
        <v>2413</v>
      </c>
      <c r="C350" s="204" t="s">
        <v>2414</v>
      </c>
      <c r="D350" s="200" t="n">
        <v>2</v>
      </c>
      <c r="E350" s="205" t="n">
        <f aca="false">SUM($E$2*D350)</f>
        <v>540</v>
      </c>
      <c r="G350" s="206" t="n">
        <f aca="false">SUM(E350:F350)</f>
        <v>540</v>
      </c>
    </row>
    <row r="351" customFormat="false" ht="21" hidden="false" customHeight="false" outlineLevel="0" collapsed="false">
      <c r="A351" s="203" t="n">
        <v>348</v>
      </c>
      <c r="B351" s="200" t="s">
        <v>2411</v>
      </c>
      <c r="C351" s="204" t="s">
        <v>2412</v>
      </c>
      <c r="D351" s="200" t="n">
        <v>2</v>
      </c>
      <c r="E351" s="205" t="n">
        <f aca="false">SUM($E$2*D351)</f>
        <v>540</v>
      </c>
      <c r="G351" s="206" t="n">
        <f aca="false">SUM(E351:F351)</f>
        <v>540</v>
      </c>
    </row>
    <row r="352" customFormat="false" ht="21" hidden="false" customHeight="false" outlineLevel="0" collapsed="false">
      <c r="A352" s="203" t="n">
        <v>349</v>
      </c>
      <c r="B352" s="200" t="s">
        <v>2475</v>
      </c>
      <c r="C352" s="204" t="s">
        <v>2476</v>
      </c>
      <c r="D352" s="200" t="n">
        <v>2</v>
      </c>
      <c r="E352" s="205" t="n">
        <f aca="false">SUM($E$2*D352)</f>
        <v>540</v>
      </c>
      <c r="G352" s="206" t="n">
        <f aca="false">SUM(E352:F352)</f>
        <v>540</v>
      </c>
    </row>
    <row r="353" customFormat="false" ht="21" hidden="false" customHeight="false" outlineLevel="0" collapsed="false">
      <c r="A353" s="203" t="n">
        <v>350</v>
      </c>
      <c r="B353" s="200" t="s">
        <v>2349</v>
      </c>
      <c r="C353" s="204" t="s">
        <v>2350</v>
      </c>
      <c r="D353" s="200" t="n">
        <v>1</v>
      </c>
      <c r="E353" s="205" t="n">
        <f aca="false">SUM($E$2*D353)</f>
        <v>270</v>
      </c>
      <c r="G353" s="206" t="n">
        <f aca="false">SUM(E353:F353)</f>
        <v>270</v>
      </c>
    </row>
    <row r="354" customFormat="false" ht="21" hidden="false" customHeight="false" outlineLevel="0" collapsed="false">
      <c r="A354" s="203" t="n">
        <v>351</v>
      </c>
      <c r="B354" s="200" t="s">
        <v>1939</v>
      </c>
      <c r="C354" s="204" t="s">
        <v>1940</v>
      </c>
      <c r="D354" s="200" t="n">
        <v>1</v>
      </c>
      <c r="E354" s="205" t="n">
        <f aca="false">SUM($E$2*D354)</f>
        <v>270</v>
      </c>
      <c r="G354" s="206" t="n">
        <f aca="false">SUM(E354:F354)</f>
        <v>270</v>
      </c>
    </row>
    <row r="355" customFormat="false" ht="21" hidden="false" customHeight="false" outlineLevel="0" collapsed="false">
      <c r="A355" s="203" t="n">
        <v>352</v>
      </c>
      <c r="B355" s="200" t="s">
        <v>723</v>
      </c>
      <c r="C355" s="204" t="s">
        <v>724</v>
      </c>
      <c r="D355" s="200" t="n">
        <v>1</v>
      </c>
      <c r="E355" s="205" t="n">
        <f aca="false">SUM($E$2*D355)</f>
        <v>270</v>
      </c>
      <c r="G355" s="206" t="n">
        <f aca="false">SUM(E355:F355)</f>
        <v>270</v>
      </c>
    </row>
    <row r="356" customFormat="false" ht="21" hidden="false" customHeight="false" outlineLevel="0" collapsed="false">
      <c r="A356" s="203" t="n">
        <v>353</v>
      </c>
      <c r="B356" s="200" t="s">
        <v>2778</v>
      </c>
      <c r="C356" s="204" t="s">
        <v>2779</v>
      </c>
      <c r="D356" s="200" t="n">
        <v>2</v>
      </c>
      <c r="E356" s="205" t="n">
        <f aca="false">SUM($E$2*D356)</f>
        <v>540</v>
      </c>
      <c r="G356" s="206" t="n">
        <f aca="false">SUM(E356:F356)</f>
        <v>540</v>
      </c>
    </row>
    <row r="357" customFormat="false" ht="21" hidden="false" customHeight="false" outlineLevel="0" collapsed="false">
      <c r="A357" s="203" t="n">
        <v>354</v>
      </c>
      <c r="B357" s="200" t="s">
        <v>1567</v>
      </c>
      <c r="C357" s="204" t="s">
        <v>1568</v>
      </c>
      <c r="D357" s="200" t="n">
        <v>1</v>
      </c>
      <c r="E357" s="205" t="n">
        <f aca="false">SUM($E$2*D357)</f>
        <v>270</v>
      </c>
      <c r="G357" s="206" t="n">
        <f aca="false">SUM(E357:F357)</f>
        <v>270</v>
      </c>
    </row>
    <row r="358" customFormat="false" ht="21" hidden="false" customHeight="false" outlineLevel="0" collapsed="false">
      <c r="A358" s="203" t="n">
        <v>355</v>
      </c>
      <c r="B358" s="200" t="s">
        <v>763</v>
      </c>
      <c r="C358" s="204" t="s">
        <v>764</v>
      </c>
      <c r="D358" s="200" t="n">
        <v>1</v>
      </c>
      <c r="E358" s="205" t="n">
        <f aca="false">SUM($E$2*D358)</f>
        <v>270</v>
      </c>
      <c r="G358" s="206" t="n">
        <f aca="false">SUM(E358:F358)</f>
        <v>270</v>
      </c>
    </row>
    <row r="359" customFormat="false" ht="21" hidden="false" customHeight="false" outlineLevel="0" collapsed="false">
      <c r="A359" s="203" t="n">
        <v>356</v>
      </c>
      <c r="B359" s="200" t="s">
        <v>3000</v>
      </c>
      <c r="C359" s="204" t="s">
        <v>3001</v>
      </c>
      <c r="D359" s="200" t="n">
        <v>3</v>
      </c>
      <c r="E359" s="205" t="n">
        <f aca="false">SUM($E$2*D359)</f>
        <v>810</v>
      </c>
      <c r="G359" s="206" t="n">
        <f aca="false">SUM(E359:F359)</f>
        <v>810</v>
      </c>
    </row>
    <row r="360" customFormat="false" ht="21" hidden="false" customHeight="false" outlineLevel="0" collapsed="false">
      <c r="A360" s="203" t="n">
        <v>357</v>
      </c>
      <c r="B360" s="200" t="s">
        <v>453</v>
      </c>
      <c r="C360" s="204" t="s">
        <v>454</v>
      </c>
      <c r="D360" s="200" t="n">
        <v>1</v>
      </c>
      <c r="E360" s="205" t="n">
        <f aca="false">SUM($E$2*D360)</f>
        <v>270</v>
      </c>
      <c r="G360" s="206" t="n">
        <f aca="false">SUM(E360:F360)</f>
        <v>270</v>
      </c>
    </row>
    <row r="361" customFormat="false" ht="21" hidden="false" customHeight="false" outlineLevel="0" collapsed="false">
      <c r="A361" s="203" t="n">
        <v>358</v>
      </c>
      <c r="B361" s="200" t="s">
        <v>2453</v>
      </c>
      <c r="C361" s="204" t="s">
        <v>2454</v>
      </c>
      <c r="D361" s="200" t="n">
        <v>2</v>
      </c>
      <c r="E361" s="205" t="n">
        <f aca="false">SUM($E$2*D361)</f>
        <v>540</v>
      </c>
      <c r="G361" s="206" t="n">
        <f aca="false">SUM(E361:F361)</f>
        <v>540</v>
      </c>
    </row>
    <row r="362" customFormat="false" ht="21" hidden="false" customHeight="false" outlineLevel="0" collapsed="false">
      <c r="A362" s="203" t="n">
        <v>359</v>
      </c>
      <c r="B362" s="200" t="s">
        <v>517</v>
      </c>
      <c r="C362" s="204" t="s">
        <v>518</v>
      </c>
      <c r="D362" s="200" t="n">
        <v>1</v>
      </c>
      <c r="E362" s="205" t="n">
        <f aca="false">SUM($E$2*D362)</f>
        <v>270</v>
      </c>
      <c r="G362" s="206" t="n">
        <f aca="false">SUM(E362:F362)</f>
        <v>270</v>
      </c>
    </row>
    <row r="363" customFormat="false" ht="21" hidden="false" customHeight="false" outlineLevel="0" collapsed="false">
      <c r="A363" s="203" t="n">
        <v>360</v>
      </c>
      <c r="B363" s="200" t="s">
        <v>2483</v>
      </c>
      <c r="C363" s="204" t="s">
        <v>2484</v>
      </c>
      <c r="D363" s="200" t="n">
        <v>2</v>
      </c>
      <c r="E363" s="205" t="n">
        <f aca="false">SUM($E$2*D363)</f>
        <v>540</v>
      </c>
      <c r="G363" s="206" t="n">
        <f aca="false">SUM(E363:F363)</f>
        <v>540</v>
      </c>
    </row>
    <row r="364" customFormat="false" ht="21" hidden="false" customHeight="false" outlineLevel="0" collapsed="false">
      <c r="A364" s="203" t="n">
        <v>361</v>
      </c>
      <c r="B364" s="200" t="s">
        <v>1521</v>
      </c>
      <c r="C364" s="204" t="s">
        <v>1522</v>
      </c>
      <c r="D364" s="200" t="n">
        <v>1</v>
      </c>
      <c r="E364" s="205" t="n">
        <f aca="false">SUM($E$2*D364)</f>
        <v>270</v>
      </c>
      <c r="G364" s="206" t="n">
        <f aca="false">SUM(E364:F364)</f>
        <v>270</v>
      </c>
    </row>
    <row r="365" customFormat="false" ht="21" hidden="false" customHeight="false" outlineLevel="0" collapsed="false">
      <c r="A365" s="203" t="n">
        <v>362</v>
      </c>
      <c r="B365" s="200" t="s">
        <v>933</v>
      </c>
      <c r="C365" s="204" t="s">
        <v>934</v>
      </c>
      <c r="D365" s="200" t="n">
        <v>1</v>
      </c>
      <c r="E365" s="205" t="n">
        <f aca="false">SUM($E$2*D365)</f>
        <v>270</v>
      </c>
      <c r="G365" s="206" t="n">
        <f aca="false">SUM(E365:F365)</f>
        <v>270</v>
      </c>
    </row>
    <row r="366" customFormat="false" ht="21" hidden="false" customHeight="false" outlineLevel="0" collapsed="false">
      <c r="A366" s="203" t="n">
        <v>363</v>
      </c>
      <c r="B366" s="200" t="s">
        <v>863</v>
      </c>
      <c r="C366" s="204" t="s">
        <v>864</v>
      </c>
      <c r="D366" s="200" t="n">
        <v>1</v>
      </c>
      <c r="E366" s="205" t="n">
        <f aca="false">SUM($E$2*D366)</f>
        <v>270</v>
      </c>
      <c r="G366" s="206" t="n">
        <f aca="false">SUM(E366:F366)</f>
        <v>270</v>
      </c>
    </row>
    <row r="367" customFormat="false" ht="21" hidden="false" customHeight="false" outlineLevel="0" collapsed="false">
      <c r="A367" s="203" t="n">
        <v>364</v>
      </c>
      <c r="B367" s="200" t="s">
        <v>1681</v>
      </c>
      <c r="C367" s="204" t="s">
        <v>1682</v>
      </c>
      <c r="D367" s="200" t="n">
        <v>1</v>
      </c>
      <c r="E367" s="205" t="n">
        <f aca="false">SUM($E$2*D367)</f>
        <v>270</v>
      </c>
      <c r="G367" s="206" t="n">
        <f aca="false">SUM(E367:F367)</f>
        <v>270</v>
      </c>
    </row>
    <row r="368" customFormat="false" ht="21" hidden="false" customHeight="false" outlineLevel="0" collapsed="false">
      <c r="A368" s="203" t="n">
        <v>365</v>
      </c>
      <c r="B368" s="200" t="s">
        <v>2097</v>
      </c>
      <c r="C368" s="204" t="s">
        <v>2098</v>
      </c>
      <c r="D368" s="200" t="n">
        <v>1</v>
      </c>
      <c r="E368" s="205" t="n">
        <f aca="false">SUM($E$2*D368)</f>
        <v>270</v>
      </c>
      <c r="G368" s="206" t="n">
        <f aca="false">SUM(E368:F368)</f>
        <v>270</v>
      </c>
    </row>
    <row r="369" customFormat="false" ht="21" hidden="false" customHeight="false" outlineLevel="0" collapsed="false">
      <c r="A369" s="203" t="n">
        <v>366</v>
      </c>
      <c r="B369" s="200" t="s">
        <v>979</v>
      </c>
      <c r="C369" s="204" t="s">
        <v>980</v>
      </c>
      <c r="D369" s="200" t="n">
        <v>1</v>
      </c>
      <c r="E369" s="205" t="n">
        <f aca="false">SUM($E$2*D369)</f>
        <v>270</v>
      </c>
      <c r="G369" s="206" t="n">
        <f aca="false">SUM(E369:F369)</f>
        <v>270</v>
      </c>
    </row>
    <row r="370" customFormat="false" ht="21" hidden="false" customHeight="false" outlineLevel="0" collapsed="false">
      <c r="A370" s="203" t="n">
        <v>367</v>
      </c>
      <c r="B370" s="200" t="s">
        <v>2632</v>
      </c>
      <c r="C370" s="204" t="s">
        <v>2633</v>
      </c>
      <c r="D370" s="200" t="n">
        <v>2</v>
      </c>
      <c r="E370" s="205" t="n">
        <f aca="false">SUM($E$2*D370)</f>
        <v>540</v>
      </c>
      <c r="G370" s="206" t="n">
        <f aca="false">SUM(E370:F370)</f>
        <v>540</v>
      </c>
    </row>
    <row r="371" customFormat="false" ht="21" hidden="false" customHeight="false" outlineLevel="0" collapsed="false">
      <c r="A371" s="203" t="n">
        <v>368</v>
      </c>
      <c r="B371" s="200" t="s">
        <v>2343</v>
      </c>
      <c r="C371" s="204" t="s">
        <v>2344</v>
      </c>
      <c r="D371" s="200" t="n">
        <v>1</v>
      </c>
      <c r="E371" s="205" t="n">
        <f aca="false">SUM($E$2*D371)</f>
        <v>270</v>
      </c>
      <c r="G371" s="206" t="n">
        <f aca="false">SUM(E371:F371)</f>
        <v>270</v>
      </c>
    </row>
    <row r="372" customFormat="false" ht="21" hidden="false" customHeight="false" outlineLevel="0" collapsed="false">
      <c r="A372" s="203" t="n">
        <v>369</v>
      </c>
      <c r="B372" s="200" t="s">
        <v>637</v>
      </c>
      <c r="C372" s="204" t="s">
        <v>638</v>
      </c>
      <c r="D372" s="200" t="n">
        <v>1</v>
      </c>
      <c r="E372" s="205" t="n">
        <f aca="false">SUM($E$2*D372)</f>
        <v>270</v>
      </c>
      <c r="G372" s="206" t="n">
        <f aca="false">SUM(E372:F372)</f>
        <v>270</v>
      </c>
    </row>
    <row r="373" customFormat="false" ht="21" hidden="false" customHeight="false" outlineLevel="0" collapsed="false">
      <c r="A373" s="203" t="n">
        <v>370</v>
      </c>
      <c r="B373" s="200" t="s">
        <v>2864</v>
      </c>
      <c r="C373" s="204" t="s">
        <v>2865</v>
      </c>
      <c r="D373" s="200" t="n">
        <v>2</v>
      </c>
      <c r="E373" s="205" t="n">
        <f aca="false">SUM($E$2*D373)</f>
        <v>540</v>
      </c>
      <c r="G373" s="206" t="n">
        <f aca="false">SUM(E373:F373)</f>
        <v>540</v>
      </c>
    </row>
    <row r="374" customFormat="false" ht="21" hidden="false" customHeight="false" outlineLevel="0" collapsed="false">
      <c r="A374" s="203" t="n">
        <v>371</v>
      </c>
      <c r="B374" s="200" t="s">
        <v>2427</v>
      </c>
      <c r="C374" s="204" t="s">
        <v>2428</v>
      </c>
      <c r="D374" s="200" t="n">
        <v>2</v>
      </c>
      <c r="E374" s="205" t="n">
        <f aca="false">SUM($E$2*D374)</f>
        <v>540</v>
      </c>
      <c r="G374" s="206" t="n">
        <f aca="false">SUM(E374:F374)</f>
        <v>540</v>
      </c>
    </row>
    <row r="375" customFormat="false" ht="21" hidden="false" customHeight="false" outlineLevel="0" collapsed="false">
      <c r="A375" s="203" t="n">
        <v>372</v>
      </c>
      <c r="B375" s="200" t="s">
        <v>367</v>
      </c>
      <c r="C375" s="204" t="s">
        <v>368</v>
      </c>
      <c r="D375" s="200" t="n">
        <v>1</v>
      </c>
      <c r="E375" s="205" t="n">
        <f aca="false">SUM($E$2*D375)</f>
        <v>270</v>
      </c>
      <c r="G375" s="206" t="n">
        <f aca="false">SUM(E375:F375)</f>
        <v>270</v>
      </c>
    </row>
    <row r="376" customFormat="false" ht="21" hidden="false" customHeight="false" outlineLevel="0" collapsed="false">
      <c r="A376" s="203" t="n">
        <v>373</v>
      </c>
      <c r="B376" s="200" t="s">
        <v>2419</v>
      </c>
      <c r="C376" s="204" t="s">
        <v>2420</v>
      </c>
      <c r="D376" s="200" t="n">
        <v>2</v>
      </c>
      <c r="E376" s="205" t="n">
        <f aca="false">SUM($E$2*D376)</f>
        <v>540</v>
      </c>
      <c r="G376" s="206" t="n">
        <f aca="false">SUM(E376:F376)</f>
        <v>540</v>
      </c>
    </row>
    <row r="377" customFormat="false" ht="21" hidden="false" customHeight="false" outlineLevel="0" collapsed="false">
      <c r="A377" s="203" t="n">
        <v>374</v>
      </c>
      <c r="B377" s="200" t="s">
        <v>939</v>
      </c>
      <c r="C377" s="204" t="s">
        <v>940</v>
      </c>
      <c r="D377" s="200" t="n">
        <v>1</v>
      </c>
      <c r="E377" s="205" t="n">
        <f aca="false">SUM($E$2*D377)</f>
        <v>270</v>
      </c>
      <c r="G377" s="206" t="n">
        <f aca="false">SUM(E377:F377)</f>
        <v>270</v>
      </c>
    </row>
    <row r="378" customFormat="false" ht="21" hidden="false" customHeight="false" outlineLevel="0" collapsed="false">
      <c r="A378" s="203" t="n">
        <v>375</v>
      </c>
      <c r="B378" s="200" t="s">
        <v>1367</v>
      </c>
      <c r="C378" s="204" t="s">
        <v>1368</v>
      </c>
      <c r="D378" s="200" t="n">
        <v>1</v>
      </c>
      <c r="E378" s="205" t="n">
        <f aca="false">SUM($E$2*D378)</f>
        <v>270</v>
      </c>
      <c r="G378" s="206" t="n">
        <f aca="false">SUM(E378:F378)</f>
        <v>270</v>
      </c>
    </row>
    <row r="379" customFormat="false" ht="21" hidden="false" customHeight="false" outlineLevel="0" collapsed="false">
      <c r="A379" s="203" t="n">
        <v>376</v>
      </c>
      <c r="B379" s="200" t="s">
        <v>673</v>
      </c>
      <c r="C379" s="204" t="s">
        <v>674</v>
      </c>
      <c r="D379" s="200" t="n">
        <v>1</v>
      </c>
      <c r="E379" s="205" t="n">
        <f aca="false">SUM($E$2*D379)</f>
        <v>270</v>
      </c>
      <c r="G379" s="206" t="n">
        <f aca="false">SUM(E379:F379)</f>
        <v>270</v>
      </c>
    </row>
    <row r="380" customFormat="false" ht="21" hidden="false" customHeight="false" outlineLevel="0" collapsed="false">
      <c r="A380" s="203" t="n">
        <v>377</v>
      </c>
      <c r="B380" s="200" t="s">
        <v>1505</v>
      </c>
      <c r="C380" s="204" t="s">
        <v>1506</v>
      </c>
      <c r="D380" s="200" t="n">
        <v>1</v>
      </c>
      <c r="E380" s="205" t="n">
        <f aca="false">SUM($E$2*D380)</f>
        <v>270</v>
      </c>
      <c r="G380" s="206" t="n">
        <f aca="false">SUM(E380:F380)</f>
        <v>270</v>
      </c>
    </row>
    <row r="381" customFormat="false" ht="21" hidden="false" customHeight="false" outlineLevel="0" collapsed="false">
      <c r="A381" s="203" t="n">
        <v>378</v>
      </c>
      <c r="B381" s="200" t="s">
        <v>1237</v>
      </c>
      <c r="C381" s="204" t="s">
        <v>1238</v>
      </c>
      <c r="D381" s="200" t="n">
        <v>1</v>
      </c>
      <c r="E381" s="205" t="n">
        <f aca="false">SUM($E$2*D381)</f>
        <v>270</v>
      </c>
      <c r="G381" s="206" t="n">
        <f aca="false">SUM(E381:F381)</f>
        <v>270</v>
      </c>
    </row>
    <row r="382" customFormat="false" ht="21" hidden="false" customHeight="false" outlineLevel="0" collapsed="false">
      <c r="A382" s="203" t="n">
        <v>379</v>
      </c>
      <c r="B382" s="200" t="s">
        <v>633</v>
      </c>
      <c r="C382" s="204" t="s">
        <v>634</v>
      </c>
      <c r="D382" s="200" t="n">
        <v>1</v>
      </c>
      <c r="E382" s="205" t="n">
        <f aca="false">SUM($E$2*D382)</f>
        <v>270</v>
      </c>
      <c r="G382" s="206" t="n">
        <f aca="false">SUM(E382:F382)</f>
        <v>270</v>
      </c>
    </row>
    <row r="383" customFormat="false" ht="21" hidden="false" customHeight="false" outlineLevel="0" collapsed="false">
      <c r="A383" s="203" t="n">
        <v>380</v>
      </c>
      <c r="B383" s="200" t="s">
        <v>3587</v>
      </c>
      <c r="C383" s="204" t="s">
        <v>3588</v>
      </c>
      <c r="D383" s="200" t="n">
        <v>2</v>
      </c>
      <c r="E383" s="205" t="n">
        <f aca="false">SUM($E$2*D383)</f>
        <v>540</v>
      </c>
      <c r="G383" s="206" t="n">
        <f aca="false">SUM(E383:F383)</f>
        <v>540</v>
      </c>
      <c r="H383" s="204" t="s">
        <v>3753</v>
      </c>
    </row>
    <row r="384" customFormat="false" ht="21" hidden="false" customHeight="false" outlineLevel="0" collapsed="false">
      <c r="A384" s="203" t="n">
        <v>381</v>
      </c>
      <c r="B384" s="200" t="s">
        <v>2047</v>
      </c>
      <c r="C384" s="204" t="s">
        <v>2048</v>
      </c>
      <c r="D384" s="200" t="n">
        <v>1</v>
      </c>
      <c r="E384" s="205" t="n">
        <f aca="false">SUM($E$2*D384)</f>
        <v>270</v>
      </c>
      <c r="G384" s="206" t="n">
        <f aca="false">SUM(E384:F384)</f>
        <v>270</v>
      </c>
    </row>
    <row r="385" customFormat="false" ht="21" hidden="false" customHeight="false" outlineLevel="0" collapsed="false">
      <c r="A385" s="203" t="n">
        <v>382</v>
      </c>
      <c r="B385" s="200" t="s">
        <v>2754</v>
      </c>
      <c r="C385" s="204" t="s">
        <v>2755</v>
      </c>
      <c r="D385" s="200" t="n">
        <v>2</v>
      </c>
      <c r="E385" s="205" t="n">
        <f aca="false">SUM($E$2*D385)</f>
        <v>540</v>
      </c>
      <c r="G385" s="206" t="n">
        <f aca="false">SUM(E385:F385)</f>
        <v>540</v>
      </c>
    </row>
    <row r="386" customFormat="false" ht="21" hidden="false" customHeight="false" outlineLevel="0" collapsed="false">
      <c r="A386" s="203" t="n">
        <v>383</v>
      </c>
      <c r="B386" s="200" t="s">
        <v>977</v>
      </c>
      <c r="C386" s="204" t="s">
        <v>978</v>
      </c>
      <c r="D386" s="200" t="n">
        <v>1</v>
      </c>
      <c r="E386" s="205" t="n">
        <f aca="false">SUM($E$2*D386)</f>
        <v>270</v>
      </c>
      <c r="G386" s="206" t="n">
        <f aca="false">SUM(E386:F386)</f>
        <v>270</v>
      </c>
    </row>
    <row r="387" customFormat="false" ht="21" hidden="false" customHeight="false" outlineLevel="0" collapsed="false">
      <c r="A387" s="203" t="n">
        <v>384</v>
      </c>
      <c r="B387" s="200" t="s">
        <v>1957</v>
      </c>
      <c r="C387" s="204" t="s">
        <v>1958</v>
      </c>
      <c r="D387" s="200" t="n">
        <v>1</v>
      </c>
      <c r="E387" s="205" t="n">
        <f aca="false">SUM($E$2*D387)</f>
        <v>270</v>
      </c>
      <c r="G387" s="206" t="n">
        <f aca="false">SUM(E387:F387)</f>
        <v>270</v>
      </c>
    </row>
    <row r="388" customFormat="false" ht="21" hidden="false" customHeight="false" outlineLevel="0" collapsed="false">
      <c r="A388" s="203" t="n">
        <v>385</v>
      </c>
      <c r="B388" s="200" t="s">
        <v>2926</v>
      </c>
      <c r="C388" s="204" t="s">
        <v>2927</v>
      </c>
      <c r="D388" s="200" t="n">
        <v>2</v>
      </c>
      <c r="E388" s="205" t="n">
        <f aca="false">SUM($E$2*D388)</f>
        <v>540</v>
      </c>
      <c r="G388" s="206" t="n">
        <f aca="false">SUM(E388:F388)</f>
        <v>540</v>
      </c>
    </row>
    <row r="389" customFormat="false" ht="21" hidden="false" customHeight="false" outlineLevel="0" collapsed="false">
      <c r="A389" s="203" t="n">
        <v>386</v>
      </c>
      <c r="B389" s="200" t="s">
        <v>2668</v>
      </c>
      <c r="C389" s="204" t="s">
        <v>2669</v>
      </c>
      <c r="D389" s="200" t="n">
        <v>2</v>
      </c>
      <c r="E389" s="205" t="n">
        <f aca="false">SUM($E$2*D389)</f>
        <v>540</v>
      </c>
      <c r="G389" s="206" t="n">
        <f aca="false">SUM(E389:F389)</f>
        <v>540</v>
      </c>
    </row>
    <row r="390" customFormat="false" ht="21" hidden="false" customHeight="false" outlineLevel="0" collapsed="false">
      <c r="A390" s="203" t="n">
        <v>387</v>
      </c>
      <c r="B390" s="200" t="s">
        <v>1799</v>
      </c>
      <c r="C390" s="204" t="s">
        <v>1800</v>
      </c>
      <c r="D390" s="200" t="n">
        <v>1</v>
      </c>
      <c r="E390" s="205" t="n">
        <f aca="false">SUM($E$2*D390)</f>
        <v>270</v>
      </c>
      <c r="G390" s="206" t="n">
        <f aca="false">SUM(E390:F390)</f>
        <v>270</v>
      </c>
    </row>
    <row r="391" customFormat="false" ht="21" hidden="false" customHeight="false" outlineLevel="0" collapsed="false">
      <c r="A391" s="203" t="n">
        <v>388</v>
      </c>
      <c r="B391" s="200" t="s">
        <v>343</v>
      </c>
      <c r="C391" s="204" t="s">
        <v>344</v>
      </c>
      <c r="D391" s="200" t="n">
        <v>1</v>
      </c>
      <c r="E391" s="205" t="n">
        <f aca="false">SUM($E$2*D391)</f>
        <v>270</v>
      </c>
      <c r="G391" s="206" t="n">
        <f aca="false">SUM(E391:F391)</f>
        <v>270</v>
      </c>
    </row>
    <row r="392" customFormat="false" ht="21" hidden="false" customHeight="false" outlineLevel="0" collapsed="false">
      <c r="A392" s="203" t="n">
        <v>389</v>
      </c>
      <c r="B392" s="200" t="s">
        <v>2093</v>
      </c>
      <c r="C392" s="204" t="s">
        <v>2094</v>
      </c>
      <c r="D392" s="200" t="n">
        <v>1</v>
      </c>
      <c r="E392" s="205" t="n">
        <f aca="false">SUM($E$2*D392)</f>
        <v>270</v>
      </c>
      <c r="G392" s="206" t="n">
        <f aca="false">SUM(E392:F392)</f>
        <v>270</v>
      </c>
    </row>
    <row r="393" customFormat="false" ht="21" hidden="false" customHeight="false" outlineLevel="0" collapsed="false">
      <c r="A393" s="203" t="n">
        <v>390</v>
      </c>
      <c r="B393" s="200" t="s">
        <v>2609</v>
      </c>
      <c r="C393" s="204" t="s">
        <v>2610</v>
      </c>
      <c r="D393" s="200" t="n">
        <v>2</v>
      </c>
      <c r="E393" s="205" t="n">
        <f aca="false">SUM($E$2*D393)</f>
        <v>540</v>
      </c>
      <c r="G393" s="206" t="n">
        <f aca="false">SUM(E393:F393)</f>
        <v>540</v>
      </c>
    </row>
    <row r="394" customFormat="false" ht="21" hidden="false" customHeight="false" outlineLevel="0" collapsed="false">
      <c r="A394" s="203" t="n">
        <v>391</v>
      </c>
      <c r="B394" s="200" t="s">
        <v>1897</v>
      </c>
      <c r="C394" s="204" t="s">
        <v>1898</v>
      </c>
      <c r="D394" s="200" t="n">
        <v>1</v>
      </c>
      <c r="E394" s="205" t="n">
        <f aca="false">SUM($E$2*D394)</f>
        <v>270</v>
      </c>
      <c r="G394" s="206" t="n">
        <f aca="false">SUM(E394:F394)</f>
        <v>270</v>
      </c>
    </row>
    <row r="395" customFormat="false" ht="21" hidden="false" customHeight="false" outlineLevel="0" collapsed="false">
      <c r="A395" s="203" t="n">
        <v>392</v>
      </c>
      <c r="B395" s="200" t="s">
        <v>1991</v>
      </c>
      <c r="C395" s="204" t="s">
        <v>1992</v>
      </c>
      <c r="D395" s="200" t="n">
        <v>1</v>
      </c>
      <c r="E395" s="205" t="n">
        <f aca="false">SUM($E$2*D395)</f>
        <v>270</v>
      </c>
      <c r="G395" s="206" t="n">
        <f aca="false">SUM(E395:F395)</f>
        <v>270</v>
      </c>
    </row>
    <row r="396" customFormat="false" ht="21" hidden="false" customHeight="false" outlineLevel="0" collapsed="false">
      <c r="A396" s="203" t="n">
        <v>393</v>
      </c>
      <c r="B396" s="200" t="s">
        <v>2726</v>
      </c>
      <c r="C396" s="204" t="s">
        <v>2727</v>
      </c>
      <c r="D396" s="200" t="n">
        <v>2</v>
      </c>
      <c r="E396" s="205" t="n">
        <f aca="false">SUM($E$2*D396)</f>
        <v>540</v>
      </c>
      <c r="G396" s="206" t="n">
        <f aca="false">SUM(E396:F396)</f>
        <v>540</v>
      </c>
    </row>
    <row r="397" customFormat="false" ht="21" hidden="false" customHeight="false" outlineLevel="0" collapsed="false">
      <c r="A397" s="203" t="n">
        <v>394</v>
      </c>
      <c r="B397" s="200" t="s">
        <v>237</v>
      </c>
      <c r="C397" s="204" t="s">
        <v>238</v>
      </c>
      <c r="D397" s="200" t="n">
        <v>1</v>
      </c>
      <c r="E397" s="205" t="n">
        <f aca="false">SUM($E$2*D397)</f>
        <v>270</v>
      </c>
      <c r="G397" s="206" t="n">
        <f aca="false">SUM(E397:F397)</f>
        <v>270</v>
      </c>
    </row>
    <row r="398" customFormat="false" ht="21" hidden="false" customHeight="false" outlineLevel="0" collapsed="false">
      <c r="A398" s="203" t="n">
        <v>395</v>
      </c>
      <c r="B398" s="200" t="s">
        <v>2117</v>
      </c>
      <c r="C398" s="204" t="s">
        <v>2118</v>
      </c>
      <c r="D398" s="200" t="n">
        <v>1</v>
      </c>
      <c r="E398" s="205" t="n">
        <f aca="false">SUM($E$2*D398)</f>
        <v>270</v>
      </c>
      <c r="G398" s="206" t="n">
        <f aca="false">SUM(E398:F398)</f>
        <v>270</v>
      </c>
    </row>
    <row r="399" customFormat="false" ht="21" hidden="false" customHeight="false" outlineLevel="0" collapsed="false">
      <c r="A399" s="203" t="n">
        <v>396</v>
      </c>
      <c r="B399" s="200" t="s">
        <v>1617</v>
      </c>
      <c r="C399" s="204" t="s">
        <v>1618</v>
      </c>
      <c r="D399" s="200" t="n">
        <v>1</v>
      </c>
      <c r="E399" s="205" t="n">
        <f aca="false">SUM($E$2*D399)</f>
        <v>270</v>
      </c>
      <c r="G399" s="206" t="n">
        <f aca="false">SUM(E399:F399)</f>
        <v>270</v>
      </c>
    </row>
    <row r="400" customFormat="false" ht="21" hidden="false" customHeight="false" outlineLevel="0" collapsed="false">
      <c r="A400" s="203" t="n">
        <v>397</v>
      </c>
      <c r="B400" s="200" t="s">
        <v>1409</v>
      </c>
      <c r="C400" s="204" t="s">
        <v>1410</v>
      </c>
      <c r="D400" s="200" t="n">
        <v>1</v>
      </c>
      <c r="E400" s="205" t="n">
        <f aca="false">SUM($E$2*D400)</f>
        <v>270</v>
      </c>
      <c r="G400" s="206" t="n">
        <f aca="false">SUM(E400:F400)</f>
        <v>270</v>
      </c>
    </row>
    <row r="401" customFormat="false" ht="21" hidden="false" customHeight="false" outlineLevel="0" collapsed="false">
      <c r="A401" s="203" t="n">
        <v>398</v>
      </c>
      <c r="B401" s="200" t="s">
        <v>1859</v>
      </c>
      <c r="C401" s="204" t="s">
        <v>1860</v>
      </c>
      <c r="D401" s="200" t="n">
        <v>1</v>
      </c>
      <c r="E401" s="205" t="n">
        <f aca="false">SUM($E$2*D401)</f>
        <v>270</v>
      </c>
      <c r="G401" s="206" t="n">
        <f aca="false">SUM(E401:F401)</f>
        <v>270</v>
      </c>
    </row>
    <row r="402" customFormat="false" ht="21" hidden="false" customHeight="false" outlineLevel="0" collapsed="false">
      <c r="A402" s="203" t="n">
        <v>399</v>
      </c>
      <c r="B402" s="200" t="s">
        <v>1317</v>
      </c>
      <c r="C402" s="204" t="s">
        <v>1318</v>
      </c>
      <c r="D402" s="200" t="n">
        <v>1</v>
      </c>
      <c r="E402" s="205" t="n">
        <f aca="false">SUM($E$2*D402)</f>
        <v>270</v>
      </c>
      <c r="G402" s="206" t="n">
        <f aca="false">SUM(E402:F402)</f>
        <v>270</v>
      </c>
    </row>
    <row r="403" customFormat="false" ht="21" hidden="false" customHeight="false" outlineLevel="0" collapsed="false">
      <c r="A403" s="203" t="n">
        <v>400</v>
      </c>
      <c r="B403" s="200" t="s">
        <v>2371</v>
      </c>
      <c r="C403" s="204" t="s">
        <v>2372</v>
      </c>
      <c r="D403" s="200" t="n">
        <v>2</v>
      </c>
      <c r="E403" s="205" t="n">
        <f aca="false">SUM($E$2*D403)</f>
        <v>540</v>
      </c>
      <c r="G403" s="206" t="n">
        <f aca="false">SUM(E403:F403)</f>
        <v>540</v>
      </c>
    </row>
    <row r="404" customFormat="false" ht="21" hidden="false" customHeight="false" outlineLevel="0" collapsed="false">
      <c r="A404" s="203" t="n">
        <v>401</v>
      </c>
      <c r="B404" s="200" t="s">
        <v>1005</v>
      </c>
      <c r="C404" s="204" t="s">
        <v>1006</v>
      </c>
      <c r="D404" s="200" t="n">
        <v>1</v>
      </c>
      <c r="E404" s="205" t="n">
        <f aca="false">SUM($E$2*D404)</f>
        <v>270</v>
      </c>
      <c r="G404" s="206" t="n">
        <f aca="false">SUM(E404:F404)</f>
        <v>270</v>
      </c>
    </row>
    <row r="405" customFormat="false" ht="21" hidden="false" customHeight="false" outlineLevel="0" collapsed="false">
      <c r="A405" s="203" t="n">
        <v>402</v>
      </c>
      <c r="B405" s="200" t="s">
        <v>1589</v>
      </c>
      <c r="C405" s="204" t="s">
        <v>1590</v>
      </c>
      <c r="D405" s="200" t="n">
        <v>1</v>
      </c>
      <c r="E405" s="205" t="n">
        <f aca="false">SUM($E$2*D405)</f>
        <v>270</v>
      </c>
      <c r="G405" s="206" t="n">
        <f aca="false">SUM(E405:F405)</f>
        <v>270</v>
      </c>
    </row>
    <row r="406" customFormat="false" ht="21" hidden="false" customHeight="false" outlineLevel="0" collapsed="false">
      <c r="A406" s="203" t="n">
        <v>403</v>
      </c>
      <c r="B406" s="200" t="s">
        <v>1133</v>
      </c>
      <c r="C406" s="204" t="s">
        <v>1134</v>
      </c>
      <c r="D406" s="200" t="n">
        <v>1</v>
      </c>
      <c r="E406" s="205" t="n">
        <f aca="false">SUM($E$2*D406)</f>
        <v>270</v>
      </c>
      <c r="G406" s="206" t="n">
        <f aca="false">SUM(E406:F406)</f>
        <v>270</v>
      </c>
    </row>
    <row r="407" customFormat="false" ht="21" hidden="false" customHeight="false" outlineLevel="0" collapsed="false">
      <c r="A407" s="203" t="n">
        <v>404</v>
      </c>
      <c r="B407" s="200" t="s">
        <v>2902</v>
      </c>
      <c r="C407" s="204" t="s">
        <v>2903</v>
      </c>
      <c r="D407" s="200" t="n">
        <v>2</v>
      </c>
      <c r="E407" s="205" t="n">
        <f aca="false">SUM($E$2*D407)</f>
        <v>540</v>
      </c>
      <c r="G407" s="206" t="n">
        <f aca="false">SUM(E407:F407)</f>
        <v>540</v>
      </c>
    </row>
    <row r="408" customFormat="false" ht="21" hidden="false" customHeight="false" outlineLevel="0" collapsed="false">
      <c r="A408" s="203" t="n">
        <v>405</v>
      </c>
      <c r="B408" s="200" t="s">
        <v>1903</v>
      </c>
      <c r="C408" s="204" t="s">
        <v>1904</v>
      </c>
      <c r="D408" s="200" t="n">
        <v>1</v>
      </c>
      <c r="E408" s="205" t="n">
        <f aca="false">SUM($E$2*D408)</f>
        <v>270</v>
      </c>
      <c r="G408" s="206" t="n">
        <f aca="false">SUM(E408:F408)</f>
        <v>270</v>
      </c>
    </row>
    <row r="409" customFormat="false" ht="21" hidden="false" customHeight="false" outlineLevel="0" collapsed="false">
      <c r="A409" s="203" t="n">
        <v>406</v>
      </c>
      <c r="B409" s="200" t="s">
        <v>1679</v>
      </c>
      <c r="C409" s="204" t="s">
        <v>1680</v>
      </c>
      <c r="D409" s="200" t="n">
        <v>1</v>
      </c>
      <c r="E409" s="205" t="n">
        <f aca="false">SUM($E$2*D409)</f>
        <v>270</v>
      </c>
      <c r="G409" s="206" t="n">
        <f aca="false">SUM(E409:F409)</f>
        <v>270</v>
      </c>
    </row>
    <row r="410" customFormat="false" ht="21" hidden="false" customHeight="false" outlineLevel="0" collapsed="false">
      <c r="A410" s="203" t="n">
        <v>407</v>
      </c>
      <c r="B410" s="200" t="s">
        <v>845</v>
      </c>
      <c r="C410" s="204" t="s">
        <v>846</v>
      </c>
      <c r="D410" s="200" t="n">
        <v>1</v>
      </c>
      <c r="E410" s="205" t="n">
        <f aca="false">SUM($E$2*D410)</f>
        <v>270</v>
      </c>
      <c r="G410" s="206" t="n">
        <f aca="false">SUM(E410:F410)</f>
        <v>270</v>
      </c>
    </row>
    <row r="411" customFormat="false" ht="21" hidden="false" customHeight="false" outlineLevel="0" collapsed="false">
      <c r="A411" s="203" t="n">
        <v>408</v>
      </c>
      <c r="B411" s="200" t="s">
        <v>427</v>
      </c>
      <c r="C411" s="204" t="s">
        <v>428</v>
      </c>
      <c r="D411" s="200" t="n">
        <v>1</v>
      </c>
      <c r="E411" s="205" t="n">
        <f aca="false">SUM($E$2*D411)</f>
        <v>270</v>
      </c>
      <c r="G411" s="206" t="n">
        <f aca="false">SUM(E411:F411)</f>
        <v>270</v>
      </c>
    </row>
    <row r="412" customFormat="false" ht="21" hidden="false" customHeight="false" outlineLevel="0" collapsed="false">
      <c r="A412" s="203" t="n">
        <v>409</v>
      </c>
      <c r="B412" s="200" t="s">
        <v>1403</v>
      </c>
      <c r="C412" s="204" t="s">
        <v>1404</v>
      </c>
      <c r="D412" s="200" t="n">
        <v>1</v>
      </c>
      <c r="E412" s="205" t="n">
        <f aca="false">SUM($E$2*D412)</f>
        <v>270</v>
      </c>
      <c r="G412" s="206" t="n">
        <f aca="false">SUM(E412:F412)</f>
        <v>270</v>
      </c>
    </row>
    <row r="413" customFormat="false" ht="21" hidden="false" customHeight="false" outlineLevel="0" collapsed="false">
      <c r="A413" s="203" t="n">
        <v>410</v>
      </c>
      <c r="B413" s="200" t="s">
        <v>463</v>
      </c>
      <c r="C413" s="204" t="s">
        <v>464</v>
      </c>
      <c r="D413" s="200" t="n">
        <v>1</v>
      </c>
      <c r="E413" s="205" t="n">
        <f aca="false">SUM($E$2*D413)</f>
        <v>270</v>
      </c>
      <c r="G413" s="206" t="n">
        <f aca="false">SUM(E413:F413)</f>
        <v>270</v>
      </c>
    </row>
    <row r="414" customFormat="false" ht="21" hidden="false" customHeight="false" outlineLevel="0" collapsed="false">
      <c r="A414" s="203" t="n">
        <v>411</v>
      </c>
      <c r="B414" s="200" t="s">
        <v>779</v>
      </c>
      <c r="C414" s="204" t="s">
        <v>780</v>
      </c>
      <c r="D414" s="200" t="n">
        <v>1</v>
      </c>
      <c r="E414" s="205" t="n">
        <f aca="false">SUM($E$2*D414)</f>
        <v>270</v>
      </c>
      <c r="G414" s="206" t="n">
        <f aca="false">SUM(E414:F414)</f>
        <v>270</v>
      </c>
    </row>
    <row r="415" customFormat="false" ht="21" hidden="false" customHeight="false" outlineLevel="0" collapsed="false">
      <c r="A415" s="203" t="n">
        <v>412</v>
      </c>
      <c r="B415" s="200" t="s">
        <v>581</v>
      </c>
      <c r="C415" s="204" t="s">
        <v>582</v>
      </c>
      <c r="D415" s="200" t="n">
        <v>1</v>
      </c>
      <c r="E415" s="205" t="n">
        <f aca="false">SUM($E$2*D415)</f>
        <v>270</v>
      </c>
      <c r="G415" s="206" t="n">
        <f aca="false">SUM(E415:F415)</f>
        <v>270</v>
      </c>
    </row>
    <row r="416" customFormat="false" ht="21" hidden="false" customHeight="false" outlineLevel="0" collapsed="false">
      <c r="A416" s="203" t="n">
        <v>413</v>
      </c>
      <c r="B416" s="200" t="s">
        <v>951</v>
      </c>
      <c r="C416" s="204" t="s">
        <v>952</v>
      </c>
      <c r="D416" s="200" t="n">
        <v>1</v>
      </c>
      <c r="E416" s="205" t="n">
        <f aca="false">SUM($E$2*D416)</f>
        <v>270</v>
      </c>
      <c r="G416" s="206" t="n">
        <f aca="false">SUM(E416:F416)</f>
        <v>270</v>
      </c>
    </row>
    <row r="417" customFormat="false" ht="21" hidden="false" customHeight="false" outlineLevel="0" collapsed="false">
      <c r="A417" s="203" t="n">
        <v>414</v>
      </c>
      <c r="B417" s="200" t="s">
        <v>1149</v>
      </c>
      <c r="C417" s="204" t="s">
        <v>1150</v>
      </c>
      <c r="D417" s="200" t="n">
        <v>1</v>
      </c>
      <c r="E417" s="205" t="n">
        <f aca="false">SUM($E$2*D417)</f>
        <v>270</v>
      </c>
      <c r="G417" s="206" t="n">
        <f aca="false">SUM(E417:F417)</f>
        <v>270</v>
      </c>
    </row>
    <row r="418" customFormat="false" ht="21" hidden="false" customHeight="false" outlineLevel="0" collapsed="false">
      <c r="A418" s="203" t="n">
        <v>415</v>
      </c>
      <c r="B418" s="200" t="s">
        <v>2301</v>
      </c>
      <c r="C418" s="204" t="s">
        <v>2302</v>
      </c>
      <c r="D418" s="200" t="n">
        <v>1</v>
      </c>
      <c r="E418" s="205" t="n">
        <f aca="false">SUM($E$2*D418)</f>
        <v>270</v>
      </c>
      <c r="G418" s="206" t="n">
        <f aca="false">SUM(E418:F418)</f>
        <v>270</v>
      </c>
    </row>
    <row r="419" customFormat="false" ht="21" hidden="false" customHeight="false" outlineLevel="0" collapsed="false">
      <c r="A419" s="203" t="n">
        <v>416</v>
      </c>
      <c r="B419" s="200" t="s">
        <v>2331</v>
      </c>
      <c r="C419" s="204" t="s">
        <v>2332</v>
      </c>
      <c r="D419" s="200" t="n">
        <v>1</v>
      </c>
      <c r="E419" s="205" t="n">
        <f aca="false">SUM($E$2*D419)</f>
        <v>270</v>
      </c>
      <c r="G419" s="206" t="n">
        <f aca="false">SUM(E419:F419)</f>
        <v>270</v>
      </c>
    </row>
    <row r="420" customFormat="false" ht="21" hidden="false" customHeight="false" outlineLevel="0" collapsed="false">
      <c r="A420" s="203" t="n">
        <v>417</v>
      </c>
      <c r="B420" s="200" t="s">
        <v>1675</v>
      </c>
      <c r="C420" s="204" t="s">
        <v>1676</v>
      </c>
      <c r="D420" s="200" t="n">
        <v>1</v>
      </c>
      <c r="E420" s="205" t="n">
        <f aca="false">SUM($E$2*D420)</f>
        <v>270</v>
      </c>
      <c r="G420" s="206" t="n">
        <f aca="false">SUM(E420:F420)</f>
        <v>270</v>
      </c>
    </row>
    <row r="421" customFormat="false" ht="21" hidden="false" customHeight="false" outlineLevel="0" collapsed="false">
      <c r="A421" s="203" t="n">
        <v>418</v>
      </c>
      <c r="B421" s="200" t="s">
        <v>2720</v>
      </c>
      <c r="C421" s="204" t="s">
        <v>2721</v>
      </c>
      <c r="D421" s="200" t="n">
        <v>2</v>
      </c>
      <c r="E421" s="205" t="n">
        <f aca="false">SUM($E$2*D421)</f>
        <v>540</v>
      </c>
      <c r="G421" s="206" t="n">
        <f aca="false">SUM(E421:F421)</f>
        <v>540</v>
      </c>
    </row>
    <row r="422" customFormat="false" ht="21" hidden="false" customHeight="false" outlineLevel="0" collapsed="false">
      <c r="A422" s="203" t="n">
        <v>419</v>
      </c>
      <c r="B422" s="200" t="s">
        <v>2089</v>
      </c>
      <c r="C422" s="204" t="s">
        <v>2090</v>
      </c>
      <c r="D422" s="200" t="n">
        <v>1</v>
      </c>
      <c r="E422" s="205" t="n">
        <f aca="false">SUM($E$2*D422)</f>
        <v>270</v>
      </c>
      <c r="G422" s="206" t="n">
        <f aca="false">SUM(E422:F422)</f>
        <v>270</v>
      </c>
    </row>
    <row r="423" customFormat="false" ht="21" hidden="false" customHeight="false" outlineLevel="0" collapsed="false">
      <c r="A423" s="203" t="n">
        <v>420</v>
      </c>
      <c r="B423" s="200" t="s">
        <v>2055</v>
      </c>
      <c r="C423" s="204" t="s">
        <v>2056</v>
      </c>
      <c r="D423" s="200" t="n">
        <v>1</v>
      </c>
      <c r="E423" s="205" t="n">
        <f aca="false">SUM($E$2*D423)</f>
        <v>270</v>
      </c>
      <c r="G423" s="206" t="n">
        <f aca="false">SUM(E423:F423)</f>
        <v>270</v>
      </c>
    </row>
    <row r="424" customFormat="false" ht="21" hidden="false" customHeight="false" outlineLevel="0" collapsed="false">
      <c r="A424" s="203" t="n">
        <v>421</v>
      </c>
      <c r="B424" s="200" t="s">
        <v>2289</v>
      </c>
      <c r="C424" s="204" t="s">
        <v>2290</v>
      </c>
      <c r="D424" s="200" t="n">
        <v>1</v>
      </c>
      <c r="E424" s="205" t="n">
        <f aca="false">SUM($E$2*D424)</f>
        <v>270</v>
      </c>
      <c r="G424" s="206" t="n">
        <f aca="false">SUM(E424:F424)</f>
        <v>270</v>
      </c>
    </row>
    <row r="425" customFormat="false" ht="21" hidden="false" customHeight="false" outlineLevel="0" collapsed="false">
      <c r="A425" s="203" t="n">
        <v>422</v>
      </c>
      <c r="B425" s="200" t="s">
        <v>1117</v>
      </c>
      <c r="C425" s="204" t="s">
        <v>1118</v>
      </c>
      <c r="D425" s="200" t="n">
        <v>1</v>
      </c>
      <c r="E425" s="205" t="n">
        <f aca="false">SUM($E$2*D425)</f>
        <v>270</v>
      </c>
      <c r="G425" s="206" t="n">
        <f aca="false">SUM(E425:F425)</f>
        <v>270</v>
      </c>
    </row>
    <row r="426" customFormat="false" ht="21" hidden="false" customHeight="false" outlineLevel="0" collapsed="false">
      <c r="A426" s="203" t="n">
        <v>423</v>
      </c>
      <c r="B426" s="200" t="s">
        <v>2559</v>
      </c>
      <c r="C426" s="204" t="s">
        <v>2560</v>
      </c>
      <c r="D426" s="200" t="n">
        <v>2</v>
      </c>
      <c r="E426" s="205" t="n">
        <f aca="false">SUM($E$2*D426)</f>
        <v>540</v>
      </c>
      <c r="G426" s="206" t="n">
        <f aca="false">SUM(E426:F426)</f>
        <v>540</v>
      </c>
    </row>
    <row r="427" customFormat="false" ht="21" hidden="false" customHeight="false" outlineLevel="0" collapsed="false">
      <c r="A427" s="203" t="n">
        <v>424</v>
      </c>
      <c r="B427" s="200" t="s">
        <v>1591</v>
      </c>
      <c r="C427" s="204" t="s">
        <v>1592</v>
      </c>
      <c r="D427" s="200" t="n">
        <v>1</v>
      </c>
      <c r="E427" s="205" t="n">
        <f aca="false">SUM($E$2*D427)</f>
        <v>270</v>
      </c>
      <c r="G427" s="206" t="n">
        <f aca="false">SUM(E427:F427)</f>
        <v>270</v>
      </c>
    </row>
    <row r="428" customFormat="false" ht="21" hidden="false" customHeight="false" outlineLevel="0" collapsed="false">
      <c r="A428" s="203" t="n">
        <v>425</v>
      </c>
      <c r="B428" s="200" t="s">
        <v>2840</v>
      </c>
      <c r="C428" s="204" t="s">
        <v>2841</v>
      </c>
      <c r="D428" s="200" t="n">
        <v>2</v>
      </c>
      <c r="E428" s="205" t="n">
        <f aca="false">SUM($E$2*D428)</f>
        <v>540</v>
      </c>
      <c r="G428" s="206" t="n">
        <f aca="false">SUM(E428:F428)</f>
        <v>540</v>
      </c>
    </row>
    <row r="429" customFormat="false" ht="21" hidden="false" customHeight="false" outlineLevel="0" collapsed="false">
      <c r="A429" s="203" t="n">
        <v>426</v>
      </c>
      <c r="B429" s="200" t="s">
        <v>2029</v>
      </c>
      <c r="C429" s="204" t="s">
        <v>2030</v>
      </c>
      <c r="D429" s="200" t="n">
        <v>1</v>
      </c>
      <c r="E429" s="205" t="n">
        <f aca="false">SUM($E$2*D429)</f>
        <v>270</v>
      </c>
      <c r="G429" s="206" t="n">
        <f aca="false">SUM(E429:F429)</f>
        <v>270</v>
      </c>
    </row>
    <row r="430" customFormat="false" ht="21" hidden="false" customHeight="false" outlineLevel="0" collapsed="false">
      <c r="A430" s="203" t="n">
        <v>427</v>
      </c>
      <c r="B430" s="200" t="s">
        <v>2581</v>
      </c>
      <c r="C430" s="204" t="s">
        <v>2582</v>
      </c>
      <c r="D430" s="200" t="n">
        <v>2</v>
      </c>
      <c r="E430" s="205" t="n">
        <f aca="false">SUM($E$2*D430)</f>
        <v>540</v>
      </c>
      <c r="G430" s="206" t="n">
        <f aca="false">SUM(E430:F430)</f>
        <v>540</v>
      </c>
    </row>
    <row r="431" customFormat="false" ht="21" hidden="false" customHeight="false" outlineLevel="0" collapsed="false">
      <c r="A431" s="203" t="n">
        <v>428</v>
      </c>
      <c r="B431" s="200" t="s">
        <v>433</v>
      </c>
      <c r="C431" s="204" t="s">
        <v>434</v>
      </c>
      <c r="D431" s="200" t="n">
        <v>1</v>
      </c>
      <c r="E431" s="205" t="n">
        <f aca="false">SUM($E$2*D431)</f>
        <v>270</v>
      </c>
      <c r="G431" s="206" t="n">
        <f aca="false">SUM(E431:F431)</f>
        <v>270</v>
      </c>
    </row>
    <row r="432" customFormat="false" ht="21" hidden="false" customHeight="false" outlineLevel="0" collapsed="false">
      <c r="A432" s="203" t="n">
        <v>429</v>
      </c>
      <c r="B432" s="200" t="s">
        <v>2019</v>
      </c>
      <c r="C432" s="204" t="s">
        <v>2020</v>
      </c>
      <c r="D432" s="200" t="n">
        <v>1</v>
      </c>
      <c r="E432" s="205" t="n">
        <f aca="false">SUM($E$2*D432)</f>
        <v>270</v>
      </c>
      <c r="G432" s="206" t="n">
        <f aca="false">SUM(E432:F432)</f>
        <v>270</v>
      </c>
    </row>
    <row r="433" customFormat="false" ht="21" hidden="false" customHeight="false" outlineLevel="0" collapsed="false">
      <c r="A433" s="203" t="n">
        <v>430</v>
      </c>
      <c r="B433" s="200" t="s">
        <v>2105</v>
      </c>
      <c r="C433" s="204" t="s">
        <v>2106</v>
      </c>
      <c r="D433" s="200" t="n">
        <v>1</v>
      </c>
      <c r="E433" s="205" t="n">
        <f aca="false">SUM($E$2*D433)</f>
        <v>270</v>
      </c>
      <c r="G433" s="206" t="n">
        <f aca="false">SUM(E433:F433)</f>
        <v>270</v>
      </c>
    </row>
    <row r="434" customFormat="false" ht="21" hidden="false" customHeight="false" outlineLevel="0" collapsed="false">
      <c r="A434" s="203" t="n">
        <v>431</v>
      </c>
      <c r="B434" s="200" t="s">
        <v>675</v>
      </c>
      <c r="C434" s="204" t="s">
        <v>676</v>
      </c>
      <c r="D434" s="200" t="n">
        <v>1</v>
      </c>
      <c r="E434" s="205" t="n">
        <f aca="false">SUM($E$2*D434)</f>
        <v>270</v>
      </c>
      <c r="G434" s="206" t="n">
        <f aca="false">SUM(E434:F434)</f>
        <v>270</v>
      </c>
    </row>
    <row r="435" customFormat="false" ht="21" hidden="false" customHeight="false" outlineLevel="0" collapsed="false">
      <c r="A435" s="203" t="n">
        <v>432</v>
      </c>
      <c r="B435" s="200" t="s">
        <v>2367</v>
      </c>
      <c r="C435" s="204" t="s">
        <v>2368</v>
      </c>
      <c r="D435" s="200" t="n">
        <v>1</v>
      </c>
      <c r="E435" s="205" t="n">
        <f aca="false">SUM($E$2*D435)</f>
        <v>270</v>
      </c>
      <c r="G435" s="206" t="n">
        <f aca="false">SUM(E435:F435)</f>
        <v>270</v>
      </c>
    </row>
    <row r="436" customFormat="false" ht="21" hidden="false" customHeight="false" outlineLevel="0" collapsed="false">
      <c r="A436" s="203" t="n">
        <v>433</v>
      </c>
      <c r="B436" s="200" t="s">
        <v>831</v>
      </c>
      <c r="C436" s="204" t="s">
        <v>832</v>
      </c>
      <c r="D436" s="200" t="n">
        <v>1</v>
      </c>
      <c r="E436" s="205" t="n">
        <f aca="false">SUM($E$2*D436)</f>
        <v>270</v>
      </c>
      <c r="G436" s="206" t="n">
        <f aca="false">SUM(E436:F436)</f>
        <v>270</v>
      </c>
    </row>
    <row r="437" customFormat="false" ht="21" hidden="false" customHeight="false" outlineLevel="0" collapsed="false">
      <c r="A437" s="203" t="n">
        <v>434</v>
      </c>
      <c r="B437" s="200" t="s">
        <v>2660</v>
      </c>
      <c r="C437" s="204" t="s">
        <v>2661</v>
      </c>
      <c r="D437" s="200" t="n">
        <v>2</v>
      </c>
      <c r="E437" s="205" t="n">
        <f aca="false">SUM($E$2*D437)</f>
        <v>540</v>
      </c>
      <c r="G437" s="206" t="n">
        <f aca="false">SUM(E437:F437)</f>
        <v>540</v>
      </c>
    </row>
    <row r="438" customFormat="false" ht="21" hidden="false" customHeight="false" outlineLevel="0" collapsed="false">
      <c r="A438" s="203" t="n">
        <v>435</v>
      </c>
      <c r="B438" s="200" t="s">
        <v>1163</v>
      </c>
      <c r="C438" s="204" t="s">
        <v>1164</v>
      </c>
      <c r="D438" s="200" t="n">
        <v>1</v>
      </c>
      <c r="E438" s="205" t="n">
        <f aca="false">SUM($E$2*D438)</f>
        <v>270</v>
      </c>
      <c r="G438" s="206" t="n">
        <f aca="false">SUM(E438:F438)</f>
        <v>270</v>
      </c>
    </row>
    <row r="439" customFormat="false" ht="21" hidden="false" customHeight="false" outlineLevel="0" collapsed="false">
      <c r="A439" s="203" t="n">
        <v>436</v>
      </c>
      <c r="B439" s="200" t="s">
        <v>833</v>
      </c>
      <c r="C439" s="204" t="s">
        <v>834</v>
      </c>
      <c r="D439" s="200" t="n">
        <v>1</v>
      </c>
      <c r="E439" s="205" t="n">
        <f aca="false">SUM($E$2*D439)</f>
        <v>270</v>
      </c>
      <c r="G439" s="206" t="n">
        <f aca="false">SUM(E439:F439)</f>
        <v>270</v>
      </c>
    </row>
    <row r="440" customFormat="false" ht="21" hidden="false" customHeight="false" outlineLevel="0" collapsed="false">
      <c r="A440" s="203" t="n">
        <v>437</v>
      </c>
      <c r="B440" s="200" t="s">
        <v>559</v>
      </c>
      <c r="C440" s="204" t="s">
        <v>560</v>
      </c>
      <c r="D440" s="200" t="n">
        <v>1</v>
      </c>
      <c r="E440" s="205" t="n">
        <f aca="false">SUM($E$2*D440)</f>
        <v>270</v>
      </c>
      <c r="G440" s="206" t="n">
        <f aca="false">SUM(E440:F440)</f>
        <v>270</v>
      </c>
    </row>
    <row r="441" customFormat="false" ht="21" hidden="false" customHeight="false" outlineLevel="0" collapsed="false">
      <c r="A441" s="203" t="n">
        <v>438</v>
      </c>
      <c r="B441" s="200" t="s">
        <v>3717</v>
      </c>
      <c r="C441" s="204" t="s">
        <v>3718</v>
      </c>
      <c r="D441" s="200" t="n">
        <v>1</v>
      </c>
      <c r="E441" s="205" t="n">
        <f aca="false">SUM($E$2*D441)</f>
        <v>270</v>
      </c>
      <c r="G441" s="206" t="n">
        <f aca="false">SUM(E441:F441)</f>
        <v>270</v>
      </c>
    </row>
    <row r="442" customFormat="false" ht="21" hidden="false" customHeight="false" outlineLevel="0" collapsed="false">
      <c r="A442" s="203" t="n">
        <v>439</v>
      </c>
      <c r="B442" s="200" t="s">
        <v>2443</v>
      </c>
      <c r="C442" s="204" t="s">
        <v>2444</v>
      </c>
      <c r="D442" s="200" t="n">
        <v>2</v>
      </c>
      <c r="E442" s="205" t="n">
        <f aca="false">SUM($E$2*D442)</f>
        <v>540</v>
      </c>
      <c r="G442" s="206" t="n">
        <f aca="false">SUM(E442:F442)</f>
        <v>540</v>
      </c>
    </row>
    <row r="443" customFormat="false" ht="21" hidden="false" customHeight="false" outlineLevel="0" collapsed="false">
      <c r="A443" s="203" t="n">
        <v>440</v>
      </c>
      <c r="B443" s="200" t="s">
        <v>2678</v>
      </c>
      <c r="C443" s="204" t="s">
        <v>2679</v>
      </c>
      <c r="D443" s="200" t="n">
        <v>2</v>
      </c>
      <c r="E443" s="205" t="n">
        <f aca="false">SUM($E$2*D443)</f>
        <v>540</v>
      </c>
      <c r="G443" s="206" t="n">
        <f aca="false">SUM(E443:F443)</f>
        <v>540</v>
      </c>
    </row>
    <row r="444" customFormat="false" ht="21" hidden="false" customHeight="false" outlineLevel="0" collapsed="false">
      <c r="A444" s="203" t="n">
        <v>441</v>
      </c>
      <c r="B444" s="200" t="s">
        <v>2485</v>
      </c>
      <c r="C444" s="204" t="s">
        <v>2486</v>
      </c>
      <c r="D444" s="200" t="n">
        <v>2</v>
      </c>
      <c r="E444" s="205" t="n">
        <f aca="false">SUM($E$2*D444)</f>
        <v>540</v>
      </c>
      <c r="G444" s="206" t="n">
        <f aca="false">SUM(E444:F444)</f>
        <v>540</v>
      </c>
    </row>
    <row r="445" customFormat="false" ht="21" hidden="false" customHeight="false" outlineLevel="0" collapsed="false">
      <c r="A445" s="203" t="n">
        <v>442</v>
      </c>
      <c r="B445" s="200" t="s">
        <v>569</v>
      </c>
      <c r="C445" s="204" t="s">
        <v>570</v>
      </c>
      <c r="D445" s="200" t="n">
        <v>1</v>
      </c>
      <c r="E445" s="205" t="n">
        <f aca="false">SUM($E$2*D445)</f>
        <v>270</v>
      </c>
      <c r="G445" s="206" t="n">
        <f aca="false">SUM(E445:F445)</f>
        <v>270</v>
      </c>
    </row>
    <row r="446" customFormat="false" ht="21" hidden="false" customHeight="false" outlineLevel="0" collapsed="false">
      <c r="A446" s="203" t="n">
        <v>443</v>
      </c>
      <c r="B446" s="200" t="s">
        <v>2682</v>
      </c>
      <c r="C446" s="204" t="s">
        <v>2683</v>
      </c>
      <c r="D446" s="200" t="n">
        <v>2</v>
      </c>
      <c r="E446" s="205" t="n">
        <f aca="false">SUM($E$2*D446)</f>
        <v>540</v>
      </c>
      <c r="G446" s="206" t="n">
        <f aca="false">SUM(E446:F446)</f>
        <v>540</v>
      </c>
    </row>
    <row r="447" customFormat="false" ht="21" hidden="false" customHeight="false" outlineLevel="0" collapsed="false">
      <c r="A447" s="203" t="n">
        <v>444</v>
      </c>
      <c r="B447" s="200" t="s">
        <v>2329</v>
      </c>
      <c r="C447" s="204" t="s">
        <v>2330</v>
      </c>
      <c r="D447" s="200" t="n">
        <v>1</v>
      </c>
      <c r="E447" s="205" t="n">
        <f aca="false">SUM($E$2*D447)</f>
        <v>270</v>
      </c>
      <c r="G447" s="206" t="n">
        <f aca="false">SUM(E447:F447)</f>
        <v>270</v>
      </c>
    </row>
    <row r="448" customFormat="false" ht="21" hidden="false" customHeight="false" outlineLevel="0" collapsed="false">
      <c r="A448" s="203" t="n">
        <v>445</v>
      </c>
      <c r="B448" s="200" t="s">
        <v>1761</v>
      </c>
      <c r="C448" s="204" t="s">
        <v>1762</v>
      </c>
      <c r="D448" s="200" t="n">
        <v>1</v>
      </c>
      <c r="E448" s="205" t="n">
        <f aca="false">SUM($E$2*D448)</f>
        <v>270</v>
      </c>
      <c r="G448" s="206" t="n">
        <f aca="false">SUM(E448:F448)</f>
        <v>270</v>
      </c>
      <c r="H448" s="204" t="s">
        <v>3754</v>
      </c>
    </row>
    <row r="449" customFormat="false" ht="21" hidden="false" customHeight="false" outlineLevel="0" collapsed="false">
      <c r="A449" s="203" t="n">
        <v>446</v>
      </c>
      <c r="B449" s="200" t="s">
        <v>2599</v>
      </c>
      <c r="C449" s="204" t="s">
        <v>2600</v>
      </c>
      <c r="D449" s="200" t="n">
        <v>2</v>
      </c>
      <c r="E449" s="205" t="n">
        <f aca="false">SUM($E$2*D449)</f>
        <v>540</v>
      </c>
      <c r="G449" s="206" t="n">
        <f aca="false">SUM(E449:F449)</f>
        <v>540</v>
      </c>
    </row>
    <row r="450" customFormat="false" ht="21" hidden="false" customHeight="false" outlineLevel="0" collapsed="false">
      <c r="A450" s="203" t="n">
        <v>447</v>
      </c>
      <c r="B450" s="200" t="s">
        <v>2065</v>
      </c>
      <c r="C450" s="204" t="s">
        <v>2066</v>
      </c>
      <c r="D450" s="200" t="n">
        <v>1</v>
      </c>
      <c r="E450" s="205" t="n">
        <f aca="false">SUM($E$2*D450)</f>
        <v>270</v>
      </c>
      <c r="G450" s="206" t="n">
        <f aca="false">SUM(E450:F450)</f>
        <v>270</v>
      </c>
    </row>
    <row r="451" customFormat="false" ht="21" hidden="false" customHeight="false" outlineLevel="0" collapsed="false">
      <c r="A451" s="203" t="n">
        <v>448</v>
      </c>
      <c r="B451" s="200" t="s">
        <v>2545</v>
      </c>
      <c r="C451" s="204" t="s">
        <v>2546</v>
      </c>
      <c r="D451" s="200" t="n">
        <v>2</v>
      </c>
      <c r="E451" s="205" t="n">
        <f aca="false">SUM($E$2*D451)</f>
        <v>540</v>
      </c>
      <c r="G451" s="206" t="n">
        <f aca="false">SUM(E451:F451)</f>
        <v>540</v>
      </c>
    </row>
    <row r="452" customFormat="false" ht="21" hidden="false" customHeight="false" outlineLevel="0" collapsed="false">
      <c r="A452" s="203" t="n">
        <v>449</v>
      </c>
      <c r="B452" s="200" t="s">
        <v>469</v>
      </c>
      <c r="C452" s="204" t="s">
        <v>470</v>
      </c>
      <c r="D452" s="200" t="n">
        <v>1</v>
      </c>
      <c r="E452" s="205" t="n">
        <f aca="false">SUM($E$2*D452)</f>
        <v>270</v>
      </c>
      <c r="G452" s="206" t="n">
        <f aca="false">SUM(E452:F452)</f>
        <v>270</v>
      </c>
    </row>
    <row r="453" customFormat="false" ht="21" hidden="false" customHeight="false" outlineLevel="0" collapsed="false">
      <c r="A453" s="203" t="n">
        <v>450</v>
      </c>
      <c r="B453" s="200" t="s">
        <v>2916</v>
      </c>
      <c r="C453" s="204" t="s">
        <v>2917</v>
      </c>
      <c r="D453" s="200" t="n">
        <v>2</v>
      </c>
      <c r="E453" s="205" t="n">
        <f aca="false">SUM($E$2*D453)</f>
        <v>540</v>
      </c>
      <c r="G453" s="206" t="n">
        <f aca="false">SUM(E453:F453)</f>
        <v>540</v>
      </c>
    </row>
    <row r="454" customFormat="false" ht="21" hidden="false" customHeight="false" outlineLevel="0" collapsed="false">
      <c r="A454" s="203" t="n">
        <v>451</v>
      </c>
      <c r="B454" s="200" t="s">
        <v>775</v>
      </c>
      <c r="C454" s="204" t="s">
        <v>776</v>
      </c>
      <c r="D454" s="200" t="n">
        <v>1</v>
      </c>
      <c r="E454" s="205" t="n">
        <f aca="false">SUM($E$2*D454)</f>
        <v>270</v>
      </c>
      <c r="G454" s="206" t="n">
        <f aca="false">SUM(E454:F454)</f>
        <v>270</v>
      </c>
    </row>
    <row r="455" customFormat="false" ht="21" hidden="false" customHeight="false" outlineLevel="0" collapsed="false">
      <c r="A455" s="203" t="n">
        <v>452</v>
      </c>
      <c r="B455" s="200" t="s">
        <v>173</v>
      </c>
      <c r="C455" s="204" t="s">
        <v>174</v>
      </c>
      <c r="D455" s="200" t="n">
        <v>1</v>
      </c>
      <c r="E455" s="205" t="n">
        <f aca="false">SUM($E$2*D455)</f>
        <v>270</v>
      </c>
      <c r="G455" s="206" t="n">
        <f aca="false">SUM(E455:F455)</f>
        <v>270</v>
      </c>
    </row>
    <row r="456" customFormat="false" ht="21" hidden="false" customHeight="false" outlineLevel="0" collapsed="false">
      <c r="A456" s="203" t="n">
        <v>453</v>
      </c>
      <c r="B456" s="200" t="s">
        <v>1719</v>
      </c>
      <c r="C456" s="204" t="s">
        <v>1720</v>
      </c>
      <c r="D456" s="200" t="n">
        <v>1</v>
      </c>
      <c r="E456" s="205" t="n">
        <f aca="false">SUM($E$2*D456)</f>
        <v>270</v>
      </c>
      <c r="G456" s="206" t="n">
        <f aca="false">SUM(E456:F456)</f>
        <v>270</v>
      </c>
    </row>
    <row r="457" customFormat="false" ht="21" hidden="false" customHeight="false" outlineLevel="0" collapsed="false">
      <c r="A457" s="203" t="n">
        <v>454</v>
      </c>
      <c r="B457" s="200" t="s">
        <v>1753</v>
      </c>
      <c r="C457" s="204" t="s">
        <v>1754</v>
      </c>
      <c r="D457" s="200" t="n">
        <v>1</v>
      </c>
      <c r="E457" s="205" t="n">
        <f aca="false">SUM($E$2*D457)</f>
        <v>270</v>
      </c>
      <c r="G457" s="206" t="n">
        <f aca="false">SUM(E457:F457)</f>
        <v>270</v>
      </c>
    </row>
    <row r="458" customFormat="false" ht="21" hidden="false" customHeight="false" outlineLevel="0" collapsed="false">
      <c r="A458" s="203" t="n">
        <v>455</v>
      </c>
      <c r="B458" s="200" t="s">
        <v>2690</v>
      </c>
      <c r="C458" s="204" t="s">
        <v>2691</v>
      </c>
      <c r="D458" s="200" t="n">
        <v>2</v>
      </c>
      <c r="E458" s="205" t="n">
        <f aca="false">SUM($E$2*D458)</f>
        <v>540</v>
      </c>
      <c r="G458" s="206" t="n">
        <f aca="false">SUM(E458:F458)</f>
        <v>540</v>
      </c>
    </row>
    <row r="459" customFormat="false" ht="21" hidden="false" customHeight="false" outlineLevel="0" collapsed="false">
      <c r="A459" s="203" t="n">
        <v>456</v>
      </c>
      <c r="B459" s="200" t="s">
        <v>2770</v>
      </c>
      <c r="C459" s="204" t="s">
        <v>2771</v>
      </c>
      <c r="D459" s="200" t="n">
        <v>2</v>
      </c>
      <c r="E459" s="205" t="n">
        <f aca="false">SUM($E$2*D459)</f>
        <v>540</v>
      </c>
      <c r="G459" s="206" t="n">
        <f aca="false">SUM(E459:F459)</f>
        <v>540</v>
      </c>
    </row>
    <row r="460" customFormat="false" ht="21" hidden="false" customHeight="false" outlineLevel="0" collapsed="false">
      <c r="A460" s="203" t="n">
        <v>457</v>
      </c>
      <c r="B460" s="200" t="s">
        <v>2603</v>
      </c>
      <c r="C460" s="204" t="s">
        <v>2604</v>
      </c>
      <c r="D460" s="200" t="n">
        <v>2</v>
      </c>
      <c r="E460" s="205" t="n">
        <f aca="false">SUM($E$2*D460)</f>
        <v>540</v>
      </c>
      <c r="G460" s="206" t="n">
        <f aca="false">SUM(E460:F460)</f>
        <v>540</v>
      </c>
    </row>
    <row r="461" customFormat="false" ht="21" hidden="false" customHeight="false" outlineLevel="0" collapsed="false">
      <c r="A461" s="203" t="n">
        <v>458</v>
      </c>
      <c r="B461" s="200" t="s">
        <v>1561</v>
      </c>
      <c r="C461" s="204" t="s">
        <v>1562</v>
      </c>
      <c r="D461" s="200" t="n">
        <v>1</v>
      </c>
      <c r="E461" s="205" t="n">
        <f aca="false">SUM($E$2*D461)</f>
        <v>270</v>
      </c>
      <c r="G461" s="206" t="n">
        <f aca="false">SUM(E461:F461)</f>
        <v>270</v>
      </c>
    </row>
    <row r="462" customFormat="false" ht="21" hidden="false" customHeight="false" outlineLevel="0" collapsed="false">
      <c r="A462" s="203" t="n">
        <v>459</v>
      </c>
      <c r="B462" s="200" t="s">
        <v>2836</v>
      </c>
      <c r="C462" s="204" t="s">
        <v>2837</v>
      </c>
      <c r="D462" s="200" t="n">
        <v>2</v>
      </c>
      <c r="E462" s="205" t="n">
        <f aca="false">SUM($E$2*D462)</f>
        <v>540</v>
      </c>
      <c r="G462" s="206" t="n">
        <f aca="false">SUM(E462:F462)</f>
        <v>540</v>
      </c>
    </row>
    <row r="463" customFormat="false" ht="21" hidden="false" customHeight="false" outlineLevel="0" collapsed="false">
      <c r="A463" s="203" t="n">
        <v>460</v>
      </c>
      <c r="B463" s="200" t="s">
        <v>3004</v>
      </c>
      <c r="C463" s="204" t="s">
        <v>3005</v>
      </c>
      <c r="D463" s="200" t="n">
        <v>4</v>
      </c>
      <c r="E463" s="205" t="n">
        <f aca="false">SUM($E$2*D463)</f>
        <v>1080</v>
      </c>
      <c r="G463" s="206" t="n">
        <f aca="false">SUM(E463:F463)</f>
        <v>1080</v>
      </c>
    </row>
    <row r="464" customFormat="false" ht="21" hidden="false" customHeight="false" outlineLevel="0" collapsed="false">
      <c r="A464" s="203" t="n">
        <v>461</v>
      </c>
      <c r="B464" s="200" t="s">
        <v>793</v>
      </c>
      <c r="C464" s="204" t="s">
        <v>794</v>
      </c>
      <c r="D464" s="200" t="n">
        <v>1</v>
      </c>
      <c r="E464" s="205" t="n">
        <f aca="false">SUM($E$2*D464)</f>
        <v>270</v>
      </c>
      <c r="G464" s="206" t="n">
        <f aca="false">SUM(E464:F464)</f>
        <v>270</v>
      </c>
      <c r="H464" s="204" t="s">
        <v>16</v>
      </c>
      <c r="I464" s="204" t="s">
        <v>3755</v>
      </c>
    </row>
    <row r="465" customFormat="false" ht="21" hidden="false" customHeight="false" outlineLevel="0" collapsed="false">
      <c r="A465" s="203" t="n">
        <v>462</v>
      </c>
      <c r="B465" s="200" t="s">
        <v>853</v>
      </c>
      <c r="C465" s="204" t="s">
        <v>854</v>
      </c>
      <c r="D465" s="200" t="n">
        <v>1</v>
      </c>
      <c r="E465" s="205" t="n">
        <f aca="false">SUM($E$2*D465)</f>
        <v>270</v>
      </c>
      <c r="G465" s="206" t="n">
        <f aca="false">SUM(E465:F465)</f>
        <v>270</v>
      </c>
    </row>
    <row r="466" customFormat="false" ht="21" hidden="false" customHeight="false" outlineLevel="0" collapsed="false">
      <c r="A466" s="203" t="n">
        <v>463</v>
      </c>
      <c r="B466" s="200" t="s">
        <v>1147</v>
      </c>
      <c r="C466" s="204" t="s">
        <v>1148</v>
      </c>
      <c r="D466" s="200" t="n">
        <v>1</v>
      </c>
      <c r="E466" s="205" t="n">
        <f aca="false">SUM($E$2*D466)</f>
        <v>270</v>
      </c>
      <c r="G466" s="206" t="n">
        <f aca="false">SUM(E466:F466)</f>
        <v>270</v>
      </c>
    </row>
    <row r="467" customFormat="false" ht="21" hidden="false" customHeight="false" outlineLevel="0" collapsed="false">
      <c r="A467" s="203" t="n">
        <v>464</v>
      </c>
      <c r="B467" s="200" t="s">
        <v>2059</v>
      </c>
      <c r="C467" s="204" t="s">
        <v>3756</v>
      </c>
      <c r="D467" s="200" t="n">
        <v>1</v>
      </c>
      <c r="E467" s="205" t="n">
        <f aca="false">SUM($E$2*D467)</f>
        <v>270</v>
      </c>
      <c r="G467" s="206" t="n">
        <f aca="false">SUM(E467:F467)</f>
        <v>270</v>
      </c>
    </row>
    <row r="468" customFormat="false" ht="21" hidden="false" customHeight="false" outlineLevel="0" collapsed="false">
      <c r="A468" s="203" t="n">
        <v>465</v>
      </c>
      <c r="B468" s="200" t="s">
        <v>1677</v>
      </c>
      <c r="C468" s="204" t="s">
        <v>1678</v>
      </c>
      <c r="D468" s="200" t="n">
        <v>1</v>
      </c>
      <c r="E468" s="205" t="n">
        <f aca="false">SUM($E$2*D468)</f>
        <v>270</v>
      </c>
      <c r="G468" s="206" t="n">
        <f aca="false">SUM(E468:F468)</f>
        <v>270</v>
      </c>
    </row>
    <row r="469" customFormat="false" ht="21" hidden="false" customHeight="false" outlineLevel="0" collapsed="false">
      <c r="A469" s="203" t="n">
        <v>466</v>
      </c>
      <c r="B469" s="200" t="s">
        <v>2009</v>
      </c>
      <c r="C469" s="204" t="s">
        <v>2010</v>
      </c>
      <c r="D469" s="200" t="n">
        <v>1</v>
      </c>
      <c r="E469" s="205" t="n">
        <f aca="false">SUM($E$2*D469)</f>
        <v>270</v>
      </c>
      <c r="G469" s="206" t="n">
        <f aca="false">SUM(E469:F469)</f>
        <v>270</v>
      </c>
    </row>
    <row r="470" customFormat="false" ht="21" hidden="false" customHeight="false" outlineLevel="0" collapsed="false">
      <c r="A470" s="203" t="n">
        <v>467</v>
      </c>
      <c r="B470" s="200" t="s">
        <v>1943</v>
      </c>
      <c r="C470" s="204" t="s">
        <v>1944</v>
      </c>
      <c r="D470" s="200" t="n">
        <v>1</v>
      </c>
      <c r="E470" s="205" t="n">
        <f aca="false">SUM($E$2*D470)</f>
        <v>270</v>
      </c>
      <c r="G470" s="206" t="n">
        <f aca="false">SUM(E470:F470)</f>
        <v>270</v>
      </c>
    </row>
    <row r="471" customFormat="false" ht="21" hidden="false" customHeight="false" outlineLevel="0" collapsed="false">
      <c r="A471" s="203" t="n">
        <v>468</v>
      </c>
      <c r="B471" s="200" t="s">
        <v>2680</v>
      </c>
      <c r="C471" s="204" t="s">
        <v>2681</v>
      </c>
      <c r="D471" s="200" t="n">
        <v>2</v>
      </c>
      <c r="E471" s="205" t="n">
        <f aca="false">SUM($E$2*D471)</f>
        <v>540</v>
      </c>
      <c r="G471" s="206" t="n">
        <f aca="false">SUM(E471:F471)</f>
        <v>540</v>
      </c>
    </row>
    <row r="472" customFormat="false" ht="21" hidden="false" customHeight="false" outlineLevel="0" collapsed="false">
      <c r="A472" s="203" t="n">
        <v>469</v>
      </c>
      <c r="B472" s="200" t="s">
        <v>843</v>
      </c>
      <c r="C472" s="204" t="s">
        <v>844</v>
      </c>
      <c r="D472" s="200" t="n">
        <v>1</v>
      </c>
      <c r="E472" s="205" t="n">
        <f aca="false">SUM($E$2*D472)</f>
        <v>270</v>
      </c>
      <c r="G472" s="206" t="n">
        <f aca="false">SUM(E472:F472)</f>
        <v>270</v>
      </c>
    </row>
    <row r="473" customFormat="false" ht="21" hidden="false" customHeight="false" outlineLevel="0" collapsed="false">
      <c r="A473" s="203" t="n">
        <v>470</v>
      </c>
      <c r="B473" s="200" t="s">
        <v>2832</v>
      </c>
      <c r="C473" s="204" t="s">
        <v>2833</v>
      </c>
      <c r="D473" s="200" t="n">
        <v>2</v>
      </c>
      <c r="E473" s="205" t="n">
        <f aca="false">SUM($E$2*D473)</f>
        <v>540</v>
      </c>
      <c r="G473" s="206" t="n">
        <f aca="false">SUM(E473:F473)</f>
        <v>540</v>
      </c>
    </row>
    <row r="474" customFormat="false" ht="21" hidden="false" customHeight="false" outlineLevel="0" collapsed="false">
      <c r="A474" s="203" t="n">
        <v>471</v>
      </c>
      <c r="B474" s="200" t="s">
        <v>823</v>
      </c>
      <c r="C474" s="204" t="s">
        <v>824</v>
      </c>
      <c r="D474" s="200" t="n">
        <v>1</v>
      </c>
      <c r="E474" s="205" t="n">
        <f aca="false">SUM($E$2*D474)</f>
        <v>270</v>
      </c>
      <c r="G474" s="206" t="n">
        <f aca="false">SUM(E474:F474)</f>
        <v>270</v>
      </c>
    </row>
    <row r="475" customFormat="false" ht="21" hidden="false" customHeight="false" outlineLevel="0" collapsed="false">
      <c r="A475" s="203" t="n">
        <v>472</v>
      </c>
      <c r="B475" s="200" t="s">
        <v>357</v>
      </c>
      <c r="C475" s="204" t="s">
        <v>358</v>
      </c>
      <c r="D475" s="200" t="n">
        <v>1</v>
      </c>
      <c r="E475" s="205" t="n">
        <f aca="false">SUM($E$2*D475)</f>
        <v>270</v>
      </c>
      <c r="G475" s="206" t="n">
        <f aca="false">SUM(E475:F475)</f>
        <v>270</v>
      </c>
    </row>
    <row r="476" customFormat="false" ht="21" hidden="false" customHeight="false" outlineLevel="0" collapsed="false">
      <c r="A476" s="203" t="n">
        <v>473</v>
      </c>
      <c r="B476" s="242" t="s">
        <v>2375</v>
      </c>
      <c r="C476" s="204" t="s">
        <v>3757</v>
      </c>
      <c r="D476" s="200" t="n">
        <v>2</v>
      </c>
      <c r="E476" s="205" t="n">
        <f aca="false">SUM($E$2*D476)</f>
        <v>540</v>
      </c>
      <c r="G476" s="206" t="n">
        <f aca="false">SUM(E476:F476)</f>
        <v>540</v>
      </c>
      <c r="H476" s="204" t="s">
        <v>27</v>
      </c>
      <c r="I476" s="204" t="s">
        <v>17</v>
      </c>
      <c r="J476" s="204" t="s">
        <v>43</v>
      </c>
      <c r="K476" s="204" t="s">
        <v>44</v>
      </c>
      <c r="L476" s="200" t="s">
        <v>3558</v>
      </c>
      <c r="M476" s="204" t="s">
        <v>3758</v>
      </c>
    </row>
    <row r="477" customFormat="false" ht="21" hidden="false" customHeight="false" outlineLevel="0" collapsed="false">
      <c r="A477" s="203" t="n">
        <v>474</v>
      </c>
      <c r="B477" s="200" t="s">
        <v>899</v>
      </c>
      <c r="C477" s="204" t="s">
        <v>900</v>
      </c>
      <c r="D477" s="200" t="n">
        <v>1</v>
      </c>
      <c r="E477" s="205" t="n">
        <f aca="false">SUM($E$2*D477)</f>
        <v>270</v>
      </c>
      <c r="G477" s="206" t="n">
        <f aca="false">SUM(E477:F477)</f>
        <v>270</v>
      </c>
    </row>
    <row r="478" customFormat="false" ht="21" hidden="false" customHeight="false" outlineLevel="0" collapsed="false">
      <c r="A478" s="203" t="n">
        <v>475</v>
      </c>
      <c r="B478" s="200" t="s">
        <v>2005</v>
      </c>
      <c r="C478" s="204" t="s">
        <v>2006</v>
      </c>
      <c r="D478" s="200" t="n">
        <v>1</v>
      </c>
      <c r="E478" s="205" t="n">
        <f aca="false">SUM($E$2*D478)</f>
        <v>270</v>
      </c>
      <c r="G478" s="206" t="n">
        <f aca="false">SUM(E478:F478)</f>
        <v>270</v>
      </c>
    </row>
    <row r="479" customFormat="false" ht="21" hidden="false" customHeight="false" outlineLevel="0" collapsed="false">
      <c r="A479" s="203" t="n">
        <v>476</v>
      </c>
      <c r="B479" s="200" t="s">
        <v>1045</v>
      </c>
      <c r="C479" s="204" t="s">
        <v>1046</v>
      </c>
      <c r="D479" s="200" t="n">
        <v>1</v>
      </c>
      <c r="E479" s="205" t="n">
        <f aca="false">SUM($E$2*D479)</f>
        <v>270</v>
      </c>
      <c r="G479" s="206" t="n">
        <f aca="false">SUM(E479:F479)</f>
        <v>270</v>
      </c>
    </row>
    <row r="480" customFormat="false" ht="21" hidden="false" customHeight="false" outlineLevel="0" collapsed="false">
      <c r="A480" s="203" t="n">
        <v>477</v>
      </c>
      <c r="B480" s="200" t="s">
        <v>623</v>
      </c>
      <c r="C480" s="204" t="s">
        <v>624</v>
      </c>
      <c r="D480" s="200" t="n">
        <v>1</v>
      </c>
      <c r="E480" s="205" t="n">
        <f aca="false">SUM($E$2*D480)</f>
        <v>270</v>
      </c>
      <c r="G480" s="206" t="n">
        <f aca="false">SUM(E480:F480)</f>
        <v>270</v>
      </c>
    </row>
    <row r="481" customFormat="false" ht="21" hidden="false" customHeight="false" outlineLevel="0" collapsed="false">
      <c r="A481" s="203" t="n">
        <v>478</v>
      </c>
      <c r="B481" s="200" t="s">
        <v>1723</v>
      </c>
      <c r="C481" s="204" t="s">
        <v>1724</v>
      </c>
      <c r="D481" s="200" t="n">
        <v>1</v>
      </c>
      <c r="E481" s="205" t="n">
        <f aca="false">SUM($E$2*D481)</f>
        <v>270</v>
      </c>
      <c r="G481" s="206" t="n">
        <f aca="false">SUM(E481:F481)</f>
        <v>270</v>
      </c>
    </row>
    <row r="482" customFormat="false" ht="21" hidden="false" customHeight="false" outlineLevel="0" collapsed="false">
      <c r="A482" s="203" t="n">
        <v>479</v>
      </c>
      <c r="B482" s="200" t="s">
        <v>1037</v>
      </c>
      <c r="C482" s="204" t="s">
        <v>1038</v>
      </c>
      <c r="D482" s="200" t="n">
        <v>1</v>
      </c>
      <c r="E482" s="205" t="n">
        <f aca="false">SUM($E$2*D482)</f>
        <v>270</v>
      </c>
      <c r="G482" s="206" t="n">
        <f aca="false">SUM(E482:F482)</f>
        <v>270</v>
      </c>
    </row>
    <row r="483" customFormat="false" ht="21" hidden="false" customHeight="false" outlineLevel="0" collapsed="false">
      <c r="A483" s="203" t="n">
        <v>480</v>
      </c>
      <c r="B483" s="200" t="s">
        <v>2527</v>
      </c>
      <c r="C483" s="204" t="s">
        <v>2528</v>
      </c>
      <c r="D483" s="200" t="n">
        <v>2</v>
      </c>
      <c r="E483" s="205" t="n">
        <f aca="false">SUM($E$2*D483)</f>
        <v>540</v>
      </c>
      <c r="G483" s="206" t="n">
        <f aca="false">SUM(E483:F483)</f>
        <v>540</v>
      </c>
    </row>
    <row r="484" customFormat="false" ht="21" hidden="false" customHeight="false" outlineLevel="0" collapsed="false">
      <c r="A484" s="203" t="n">
        <v>481</v>
      </c>
      <c r="B484" s="200" t="s">
        <v>681</v>
      </c>
      <c r="C484" s="204" t="s">
        <v>682</v>
      </c>
      <c r="D484" s="200" t="n">
        <v>1</v>
      </c>
      <c r="E484" s="205" t="n">
        <f aca="false">SUM($E$2*D484)</f>
        <v>270</v>
      </c>
      <c r="G484" s="206" t="n">
        <f aca="false">SUM(E484:F484)</f>
        <v>270</v>
      </c>
    </row>
    <row r="485" customFormat="false" ht="21" hidden="false" customHeight="false" outlineLevel="0" collapsed="false">
      <c r="A485" s="203" t="n">
        <v>482</v>
      </c>
      <c r="B485" s="200" t="s">
        <v>2898</v>
      </c>
      <c r="C485" s="204" t="s">
        <v>2899</v>
      </c>
      <c r="D485" s="200" t="n">
        <v>2</v>
      </c>
      <c r="E485" s="205" t="n">
        <f aca="false">SUM($E$2*D485)</f>
        <v>540</v>
      </c>
      <c r="G485" s="206" t="n">
        <f aca="false">SUM(E485:F485)</f>
        <v>540</v>
      </c>
    </row>
    <row r="486" customFormat="false" ht="21" hidden="false" customHeight="false" outlineLevel="0" collapsed="false">
      <c r="A486" s="203" t="n">
        <v>483</v>
      </c>
      <c r="B486" s="200" t="s">
        <v>2974</v>
      </c>
      <c r="C486" s="204" t="s">
        <v>2975</v>
      </c>
      <c r="D486" s="200" t="n">
        <v>3</v>
      </c>
      <c r="E486" s="205" t="n">
        <f aca="false">SUM($E$2*D486)</f>
        <v>810</v>
      </c>
      <c r="G486" s="206" t="n">
        <f aca="false">SUM(E486:F486)</f>
        <v>810</v>
      </c>
    </row>
    <row r="487" customFormat="false" ht="21" hidden="false" customHeight="false" outlineLevel="0" collapsed="false">
      <c r="A487" s="203" t="n">
        <v>484</v>
      </c>
      <c r="B487" s="200" t="s">
        <v>2980</v>
      </c>
      <c r="C487" s="204" t="s">
        <v>2981</v>
      </c>
      <c r="D487" s="200" t="n">
        <v>3</v>
      </c>
      <c r="E487" s="205" t="n">
        <f aca="false">SUM($E$2*D487)</f>
        <v>810</v>
      </c>
      <c r="G487" s="206" t="n">
        <f aca="false">SUM(E487:F487)</f>
        <v>810</v>
      </c>
    </row>
    <row r="488" customFormat="false" ht="21" hidden="false" customHeight="false" outlineLevel="0" collapsed="false">
      <c r="A488" s="203" t="n">
        <v>485</v>
      </c>
      <c r="B488" s="200" t="s">
        <v>1575</v>
      </c>
      <c r="C488" s="204" t="s">
        <v>1576</v>
      </c>
      <c r="D488" s="200" t="n">
        <v>1</v>
      </c>
      <c r="E488" s="205" t="n">
        <f aca="false">SUM($E$2*D488)</f>
        <v>270</v>
      </c>
      <c r="G488" s="206" t="n">
        <f aca="false">SUM(E488:F488)</f>
        <v>270</v>
      </c>
    </row>
    <row r="489" customFormat="false" ht="21" hidden="false" customHeight="false" outlineLevel="0" collapsed="false">
      <c r="A489" s="203" t="n">
        <v>486</v>
      </c>
      <c r="B489" s="200" t="s">
        <v>2948</v>
      </c>
      <c r="C489" s="204" t="s">
        <v>2949</v>
      </c>
      <c r="D489" s="200" t="n">
        <v>3</v>
      </c>
      <c r="E489" s="205" t="n">
        <f aca="false">SUM($E$2*D489)</f>
        <v>810</v>
      </c>
      <c r="G489" s="206" t="n">
        <f aca="false">SUM(E489:F489)</f>
        <v>810</v>
      </c>
    </row>
    <row r="490" customFormat="false" ht="21" hidden="false" customHeight="false" outlineLevel="0" collapsed="false">
      <c r="A490" s="203" t="n">
        <v>487</v>
      </c>
      <c r="B490" s="200" t="s">
        <v>2692</v>
      </c>
      <c r="C490" s="204" t="s">
        <v>2693</v>
      </c>
      <c r="D490" s="200" t="n">
        <v>2</v>
      </c>
      <c r="E490" s="205" t="n">
        <f aca="false">SUM($E$2*D490)</f>
        <v>540</v>
      </c>
      <c r="G490" s="206" t="n">
        <f aca="false">SUM(E490:F490)</f>
        <v>540</v>
      </c>
    </row>
    <row r="491" customFormat="false" ht="21" hidden="false" customHeight="false" outlineLevel="0" collapsed="false">
      <c r="A491" s="203" t="n">
        <v>488</v>
      </c>
      <c r="B491" s="200" t="s">
        <v>743</v>
      </c>
      <c r="C491" s="204" t="s">
        <v>744</v>
      </c>
      <c r="D491" s="200" t="n">
        <v>1</v>
      </c>
      <c r="E491" s="205" t="n">
        <f aca="false">SUM($E$2*D491)</f>
        <v>270</v>
      </c>
      <c r="G491" s="206" t="n">
        <f aca="false">SUM(E491:F491)</f>
        <v>270</v>
      </c>
    </row>
    <row r="492" customFormat="false" ht="21" hidden="false" customHeight="false" outlineLevel="0" collapsed="false">
      <c r="A492" s="203" t="n">
        <v>489</v>
      </c>
      <c r="B492" s="200" t="s">
        <v>2772</v>
      </c>
      <c r="C492" s="204" t="s">
        <v>2773</v>
      </c>
      <c r="D492" s="200" t="n">
        <v>2</v>
      </c>
      <c r="E492" s="205" t="n">
        <f aca="false">SUM($E$2*D492)</f>
        <v>540</v>
      </c>
      <c r="G492" s="206" t="n">
        <f aca="false">SUM(E492:F492)</f>
        <v>540</v>
      </c>
    </row>
    <row r="493" customFormat="false" ht="21" hidden="false" customHeight="false" outlineLevel="0" collapsed="false">
      <c r="A493" s="203" t="n">
        <v>490</v>
      </c>
      <c r="B493" s="200" t="s">
        <v>849</v>
      </c>
      <c r="C493" s="204" t="s">
        <v>850</v>
      </c>
      <c r="D493" s="200" t="n">
        <v>1</v>
      </c>
      <c r="E493" s="205" t="n">
        <f aca="false">SUM($E$2*D493)</f>
        <v>270</v>
      </c>
      <c r="G493" s="206" t="n">
        <f aca="false">SUM(E493:F493)</f>
        <v>270</v>
      </c>
    </row>
    <row r="494" customFormat="false" ht="21" hidden="false" customHeight="false" outlineLevel="0" collapsed="false">
      <c r="A494" s="203" t="n">
        <v>491</v>
      </c>
      <c r="B494" s="200" t="s">
        <v>321</v>
      </c>
      <c r="C494" s="204" t="s">
        <v>322</v>
      </c>
      <c r="D494" s="200" t="n">
        <v>1</v>
      </c>
      <c r="E494" s="205" t="n">
        <f aca="false">SUM($E$2*D494)</f>
        <v>270</v>
      </c>
      <c r="G494" s="206" t="n">
        <f aca="false">SUM(E494:F494)</f>
        <v>270</v>
      </c>
    </row>
    <row r="495" customFormat="false" ht="21" hidden="false" customHeight="false" outlineLevel="0" collapsed="false">
      <c r="A495" s="203" t="n">
        <v>492</v>
      </c>
      <c r="B495" s="200" t="s">
        <v>2762</v>
      </c>
      <c r="C495" s="204" t="s">
        <v>2763</v>
      </c>
      <c r="D495" s="200" t="n">
        <v>2</v>
      </c>
      <c r="E495" s="205" t="n">
        <f aca="false">SUM($E$2*D495)</f>
        <v>540</v>
      </c>
      <c r="G495" s="206" t="n">
        <f aca="false">SUM(E495:F495)</f>
        <v>540</v>
      </c>
    </row>
    <row r="496" customFormat="false" ht="21" hidden="false" customHeight="false" outlineLevel="0" collapsed="false">
      <c r="A496" s="203" t="n">
        <v>493</v>
      </c>
      <c r="B496" s="200" t="s">
        <v>2437</v>
      </c>
      <c r="C496" s="204" t="s">
        <v>2438</v>
      </c>
      <c r="D496" s="200" t="n">
        <v>2</v>
      </c>
      <c r="E496" s="205" t="n">
        <f aca="false">SUM($E$2*D496)</f>
        <v>540</v>
      </c>
      <c r="G496" s="206" t="n">
        <f aca="false">SUM(E496:F496)</f>
        <v>540</v>
      </c>
    </row>
    <row r="497" customFormat="false" ht="21" hidden="false" customHeight="false" outlineLevel="0" collapsed="false">
      <c r="A497" s="203" t="n">
        <v>494</v>
      </c>
      <c r="B497" s="200" t="s">
        <v>2924</v>
      </c>
      <c r="C497" s="204" t="s">
        <v>2925</v>
      </c>
      <c r="D497" s="200" t="n">
        <v>2</v>
      </c>
      <c r="E497" s="205" t="n">
        <f aca="false">SUM($E$2*D497)</f>
        <v>540</v>
      </c>
      <c r="G497" s="206" t="n">
        <f aca="false">SUM(E497:F497)</f>
        <v>540</v>
      </c>
    </row>
    <row r="498" customFormat="false" ht="21" hidden="false" customHeight="false" outlineLevel="0" collapsed="false">
      <c r="A498" s="203" t="n">
        <v>495</v>
      </c>
      <c r="B498" s="200" t="s">
        <v>2073</v>
      </c>
      <c r="C498" s="204" t="s">
        <v>2074</v>
      </c>
      <c r="D498" s="200" t="n">
        <v>1</v>
      </c>
      <c r="E498" s="205" t="n">
        <f aca="false">SUM($E$2*D498)</f>
        <v>270</v>
      </c>
      <c r="G498" s="206" t="n">
        <f aca="false">SUM(E498:F498)</f>
        <v>270</v>
      </c>
    </row>
    <row r="499" customFormat="false" ht="21" hidden="false" customHeight="false" outlineLevel="0" collapsed="false">
      <c r="A499" s="203" t="n">
        <v>496</v>
      </c>
      <c r="B499" s="200" t="s">
        <v>769</v>
      </c>
      <c r="C499" s="204" t="s">
        <v>770</v>
      </c>
      <c r="D499" s="200" t="n">
        <v>1</v>
      </c>
      <c r="E499" s="205" t="n">
        <f aca="false">SUM($E$2*D499)</f>
        <v>270</v>
      </c>
      <c r="G499" s="206" t="n">
        <f aca="false">SUM(E499:F499)</f>
        <v>270</v>
      </c>
    </row>
    <row r="500" customFormat="false" ht="21" hidden="false" customHeight="false" outlineLevel="0" collapsed="false">
      <c r="A500" s="203" t="n">
        <v>497</v>
      </c>
      <c r="B500" s="200" t="s">
        <v>1093</v>
      </c>
      <c r="C500" s="204" t="s">
        <v>1094</v>
      </c>
      <c r="D500" s="200" t="n">
        <v>1</v>
      </c>
      <c r="E500" s="205" t="n">
        <f aca="false">SUM($E$2*D500)</f>
        <v>270</v>
      </c>
      <c r="G500" s="206" t="n">
        <f aca="false">SUM(E500:F500)</f>
        <v>270</v>
      </c>
    </row>
    <row r="501" customFormat="false" ht="21" hidden="false" customHeight="false" outlineLevel="0" collapsed="false">
      <c r="A501" s="203" t="n">
        <v>498</v>
      </c>
      <c r="B501" s="200" t="s">
        <v>3024</v>
      </c>
      <c r="C501" s="204" t="s">
        <v>3025</v>
      </c>
      <c r="D501" s="200" t="n">
        <v>7</v>
      </c>
      <c r="E501" s="205" t="n">
        <f aca="false">SUM($E$2*D501)</f>
        <v>1890</v>
      </c>
      <c r="G501" s="206" t="n">
        <f aca="false">SUM(E501:F501)</f>
        <v>1890</v>
      </c>
    </row>
    <row r="502" customFormat="false" ht="21" hidden="false" customHeight="false" outlineLevel="0" collapsed="false">
      <c r="A502" s="203" t="n">
        <v>499</v>
      </c>
      <c r="B502" s="200" t="s">
        <v>2209</v>
      </c>
      <c r="C502" s="204" t="s">
        <v>2210</v>
      </c>
      <c r="D502" s="200" t="n">
        <v>1</v>
      </c>
      <c r="E502" s="205" t="n">
        <f aca="false">SUM($E$2*D502)</f>
        <v>270</v>
      </c>
      <c r="G502" s="206" t="n">
        <f aca="false">SUM(E502:F502)</f>
        <v>270</v>
      </c>
    </row>
    <row r="503" customFormat="false" ht="21" hidden="false" customHeight="false" outlineLevel="0" collapsed="false">
      <c r="A503" s="203" t="n">
        <v>500</v>
      </c>
      <c r="B503" s="200" t="s">
        <v>177</v>
      </c>
      <c r="C503" s="204" t="s">
        <v>178</v>
      </c>
      <c r="D503" s="200" t="n">
        <v>1</v>
      </c>
      <c r="E503" s="205" t="n">
        <f aca="false">SUM($E$2*D503)</f>
        <v>270</v>
      </c>
      <c r="G503" s="206" t="n">
        <f aca="false">SUM(E503:F503)</f>
        <v>270</v>
      </c>
    </row>
    <row r="504" customFormat="false" ht="21" hidden="false" customHeight="false" outlineLevel="0" collapsed="false">
      <c r="A504" s="203" t="n">
        <v>501</v>
      </c>
      <c r="B504" s="200" t="s">
        <v>2345</v>
      </c>
      <c r="C504" s="204" t="s">
        <v>2346</v>
      </c>
      <c r="D504" s="200" t="n">
        <v>1</v>
      </c>
      <c r="E504" s="205" t="n">
        <f aca="false">SUM($E$2*D504)</f>
        <v>270</v>
      </c>
      <c r="G504" s="206" t="n">
        <f aca="false">SUM(E504:F504)</f>
        <v>270</v>
      </c>
    </row>
    <row r="505" customFormat="false" ht="21" hidden="false" customHeight="false" outlineLevel="0" collapsed="false">
      <c r="A505" s="203" t="n">
        <v>502</v>
      </c>
      <c r="B505" s="200" t="s">
        <v>1497</v>
      </c>
      <c r="C505" s="204" t="s">
        <v>1498</v>
      </c>
      <c r="D505" s="200" t="n">
        <v>1</v>
      </c>
      <c r="E505" s="205" t="n">
        <f aca="false">SUM($E$2*D505)</f>
        <v>270</v>
      </c>
      <c r="G505" s="206" t="n">
        <f aca="false">SUM(E505:F505)</f>
        <v>270</v>
      </c>
    </row>
    <row r="506" customFormat="false" ht="21" hidden="false" customHeight="false" outlineLevel="0" collapsed="false">
      <c r="A506" s="203" t="n">
        <v>503</v>
      </c>
      <c r="B506" s="200" t="s">
        <v>1967</v>
      </c>
      <c r="C506" s="204" t="s">
        <v>1968</v>
      </c>
      <c r="D506" s="200" t="n">
        <v>1</v>
      </c>
      <c r="E506" s="205" t="n">
        <f aca="false">SUM($E$2*D506)</f>
        <v>270</v>
      </c>
      <c r="G506" s="206" t="n">
        <f aca="false">SUM(E506:F506)</f>
        <v>270</v>
      </c>
    </row>
    <row r="507" customFormat="false" ht="21" hidden="false" customHeight="false" outlineLevel="0" collapsed="false">
      <c r="A507" s="203" t="n">
        <v>504</v>
      </c>
      <c r="B507" s="200" t="s">
        <v>1275</v>
      </c>
      <c r="C507" s="204" t="s">
        <v>1276</v>
      </c>
      <c r="D507" s="200" t="n">
        <v>1</v>
      </c>
      <c r="E507" s="205" t="n">
        <f aca="false">SUM($E$2*D507)</f>
        <v>270</v>
      </c>
      <c r="G507" s="206" t="n">
        <f aca="false">SUM(E507:F507)</f>
        <v>270</v>
      </c>
    </row>
    <row r="508" customFormat="false" ht="21" hidden="false" customHeight="false" outlineLevel="0" collapsed="false">
      <c r="A508" s="203" t="n">
        <v>505</v>
      </c>
      <c r="B508" s="200" t="s">
        <v>2870</v>
      </c>
      <c r="C508" s="204" t="s">
        <v>2871</v>
      </c>
      <c r="D508" s="200" t="n">
        <v>2</v>
      </c>
      <c r="E508" s="205" t="n">
        <f aca="false">SUM($E$2*D508)</f>
        <v>540</v>
      </c>
      <c r="G508" s="206" t="n">
        <f aca="false">SUM(E508:F508)</f>
        <v>540</v>
      </c>
    </row>
    <row r="509" customFormat="false" ht="21" hidden="false" customHeight="false" outlineLevel="0" collapsed="false">
      <c r="A509" s="203" t="n">
        <v>506</v>
      </c>
      <c r="B509" s="200" t="s">
        <v>1445</v>
      </c>
      <c r="C509" s="204" t="s">
        <v>1446</v>
      </c>
      <c r="D509" s="200" t="n">
        <v>1</v>
      </c>
      <c r="E509" s="205" t="n">
        <f aca="false">SUM($E$2*D509)</f>
        <v>270</v>
      </c>
      <c r="G509" s="206" t="n">
        <f aca="false">SUM(E509:F509)</f>
        <v>270</v>
      </c>
    </row>
    <row r="510" customFormat="false" ht="21" hidden="false" customHeight="false" outlineLevel="0" collapsed="false">
      <c r="A510" s="203" t="n">
        <v>507</v>
      </c>
      <c r="B510" s="200" t="s">
        <v>2493</v>
      </c>
      <c r="C510" s="204" t="s">
        <v>2494</v>
      </c>
      <c r="D510" s="200" t="n">
        <v>2</v>
      </c>
      <c r="E510" s="205" t="n">
        <f aca="false">SUM($E$2*D510)</f>
        <v>540</v>
      </c>
      <c r="G510" s="206" t="n">
        <f aca="false">SUM(E510:F510)</f>
        <v>540</v>
      </c>
    </row>
    <row r="511" customFormat="false" ht="21" hidden="false" customHeight="false" outlineLevel="0" collapsed="false">
      <c r="A511" s="203" t="n">
        <v>508</v>
      </c>
      <c r="B511" s="200" t="s">
        <v>2998</v>
      </c>
      <c r="C511" s="204" t="s">
        <v>2999</v>
      </c>
      <c r="D511" s="200" t="n">
        <v>3</v>
      </c>
      <c r="E511" s="205" t="n">
        <f aca="false">SUM($E$2*D511)</f>
        <v>810</v>
      </c>
      <c r="G511" s="206" t="n">
        <f aca="false">SUM(E511:F511)</f>
        <v>810</v>
      </c>
    </row>
    <row r="512" customFormat="false" ht="21" hidden="false" customHeight="false" outlineLevel="0" collapsed="false">
      <c r="A512" s="203" t="n">
        <v>509</v>
      </c>
      <c r="B512" s="200" t="s">
        <v>1221</v>
      </c>
      <c r="C512" s="204" t="s">
        <v>1222</v>
      </c>
      <c r="D512" s="200" t="n">
        <v>1</v>
      </c>
      <c r="E512" s="205" t="n">
        <f aca="false">SUM($E$2*D512)</f>
        <v>270</v>
      </c>
      <c r="G512" s="206" t="n">
        <f aca="false">SUM(E512:F512)</f>
        <v>270</v>
      </c>
    </row>
    <row r="513" customFormat="false" ht="21" hidden="false" customHeight="false" outlineLevel="0" collapsed="false">
      <c r="A513" s="203" t="n">
        <v>510</v>
      </c>
      <c r="B513" s="200" t="s">
        <v>2652</v>
      </c>
      <c r="C513" s="204" t="s">
        <v>2653</v>
      </c>
      <c r="D513" s="200" t="n">
        <v>2</v>
      </c>
      <c r="E513" s="205" t="n">
        <f aca="false">SUM($E$2*D513)</f>
        <v>540</v>
      </c>
      <c r="G513" s="206" t="n">
        <f aca="false">SUM(E513:F513)</f>
        <v>540</v>
      </c>
    </row>
    <row r="514" customFormat="false" ht="21" hidden="false" customHeight="false" outlineLevel="0" collapsed="false">
      <c r="A514" s="203" t="n">
        <v>511</v>
      </c>
      <c r="B514" s="200" t="s">
        <v>2265</v>
      </c>
      <c r="C514" s="204" t="s">
        <v>2266</v>
      </c>
      <c r="D514" s="200" t="n">
        <v>1</v>
      </c>
      <c r="E514" s="205" t="n">
        <f aca="false">SUM($E$2*D514)</f>
        <v>270</v>
      </c>
      <c r="G514" s="206" t="n">
        <f aca="false">SUM(E514:F514)</f>
        <v>270</v>
      </c>
    </row>
    <row r="515" customFormat="false" ht="21" hidden="false" customHeight="false" outlineLevel="0" collapsed="false">
      <c r="A515" s="203" t="n">
        <v>512</v>
      </c>
      <c r="B515" s="200" t="s">
        <v>1935</v>
      </c>
      <c r="C515" s="204" t="s">
        <v>1936</v>
      </c>
      <c r="D515" s="200" t="n">
        <v>1</v>
      </c>
      <c r="E515" s="205" t="n">
        <f aca="false">SUM($E$2*D515)</f>
        <v>270</v>
      </c>
      <c r="G515" s="206" t="n">
        <f aca="false">SUM(E515:F515)</f>
        <v>270</v>
      </c>
    </row>
    <row r="516" customFormat="false" ht="21" hidden="false" customHeight="false" outlineLevel="0" collapsed="false">
      <c r="A516" s="203" t="n">
        <v>513</v>
      </c>
      <c r="B516" s="200" t="s">
        <v>1559</v>
      </c>
      <c r="C516" s="204" t="s">
        <v>1560</v>
      </c>
      <c r="D516" s="200" t="n">
        <v>1</v>
      </c>
      <c r="E516" s="205" t="n">
        <f aca="false">SUM($E$2*D516)</f>
        <v>270</v>
      </c>
      <c r="G516" s="206" t="n">
        <f aca="false">SUM(E516:F516)</f>
        <v>270</v>
      </c>
    </row>
    <row r="517" customFormat="false" ht="21" hidden="false" customHeight="false" outlineLevel="0" collapsed="false">
      <c r="A517" s="203" t="n">
        <v>514</v>
      </c>
      <c r="B517" s="200" t="s">
        <v>873</v>
      </c>
      <c r="C517" s="204" t="s">
        <v>874</v>
      </c>
      <c r="D517" s="200" t="n">
        <v>1</v>
      </c>
      <c r="E517" s="205" t="n">
        <f aca="false">SUM($E$2*D517)</f>
        <v>270</v>
      </c>
      <c r="G517" s="206" t="n">
        <f aca="false">SUM(E517:F517)</f>
        <v>270</v>
      </c>
    </row>
    <row r="518" customFormat="false" ht="21" hidden="false" customHeight="false" outlineLevel="0" collapsed="false">
      <c r="A518" s="203" t="n">
        <v>515</v>
      </c>
      <c r="B518" s="200" t="s">
        <v>2221</v>
      </c>
      <c r="C518" s="204" t="s">
        <v>2222</v>
      </c>
      <c r="D518" s="200" t="n">
        <v>1</v>
      </c>
      <c r="E518" s="205" t="n">
        <f aca="false">SUM($E$2*D518)</f>
        <v>270</v>
      </c>
      <c r="G518" s="206" t="n">
        <f aca="false">SUM(E518:F518)</f>
        <v>270</v>
      </c>
    </row>
    <row r="519" customFormat="false" ht="21" hidden="false" customHeight="false" outlineLevel="0" collapsed="false">
      <c r="A519" s="203" t="n">
        <v>516</v>
      </c>
      <c r="B519" s="200" t="s">
        <v>2459</v>
      </c>
      <c r="C519" s="204" t="s">
        <v>2460</v>
      </c>
      <c r="D519" s="200" t="n">
        <v>2</v>
      </c>
      <c r="E519" s="205" t="n">
        <f aca="false">SUM($E$2*D519)</f>
        <v>540</v>
      </c>
      <c r="G519" s="206" t="n">
        <f aca="false">SUM(E519:F519)</f>
        <v>540</v>
      </c>
    </row>
    <row r="520" customFormat="false" ht="21" hidden="false" customHeight="false" outlineLevel="0" collapsed="false">
      <c r="A520" s="203" t="n">
        <v>517</v>
      </c>
      <c r="B520" s="200" t="s">
        <v>1255</v>
      </c>
      <c r="C520" s="204" t="s">
        <v>1256</v>
      </c>
      <c r="D520" s="200" t="n">
        <v>1</v>
      </c>
      <c r="E520" s="205" t="n">
        <f aca="false">SUM($E$2*D520)</f>
        <v>270</v>
      </c>
      <c r="G520" s="206" t="n">
        <f aca="false">SUM(E520:F520)</f>
        <v>270</v>
      </c>
    </row>
    <row r="521" customFormat="false" ht="21" hidden="false" customHeight="false" outlineLevel="0" collapsed="false">
      <c r="A521" s="203" t="n">
        <v>518</v>
      </c>
      <c r="B521" s="200" t="s">
        <v>1921</v>
      </c>
      <c r="C521" s="204" t="s">
        <v>1922</v>
      </c>
      <c r="D521" s="200" t="n">
        <v>1</v>
      </c>
      <c r="E521" s="205" t="n">
        <f aca="false">SUM($E$2*D521)</f>
        <v>270</v>
      </c>
      <c r="G521" s="206" t="n">
        <f aca="false">SUM(E521:F521)</f>
        <v>270</v>
      </c>
    </row>
    <row r="522" customFormat="false" ht="21" hidden="false" customHeight="false" outlineLevel="0" collapsed="false">
      <c r="A522" s="203" t="n">
        <v>519</v>
      </c>
      <c r="B522" s="200" t="s">
        <v>2219</v>
      </c>
      <c r="C522" s="204" t="s">
        <v>2220</v>
      </c>
      <c r="D522" s="200" t="n">
        <v>1</v>
      </c>
      <c r="E522" s="205" t="n">
        <f aca="false">SUM($E$2*D522)</f>
        <v>270</v>
      </c>
      <c r="G522" s="206" t="n">
        <f aca="false">SUM(E522:F522)</f>
        <v>270</v>
      </c>
    </row>
    <row r="523" customFormat="false" ht="21" hidden="false" customHeight="false" outlineLevel="0" collapsed="false">
      <c r="A523" s="203" t="n">
        <v>520</v>
      </c>
      <c r="B523" s="200" t="s">
        <v>2740</v>
      </c>
      <c r="C523" s="204" t="s">
        <v>2741</v>
      </c>
      <c r="D523" s="200" t="n">
        <v>2</v>
      </c>
      <c r="E523" s="205" t="n">
        <f aca="false">SUM($E$2*D523)</f>
        <v>540</v>
      </c>
      <c r="G523" s="206" t="n">
        <f aca="false">SUM(E523:F523)</f>
        <v>540</v>
      </c>
    </row>
    <row r="524" customFormat="false" ht="21" hidden="false" customHeight="false" outlineLevel="0" collapsed="false">
      <c r="A524" s="203" t="n">
        <v>521</v>
      </c>
      <c r="B524" s="200" t="s">
        <v>1101</v>
      </c>
      <c r="C524" s="204" t="s">
        <v>1102</v>
      </c>
      <c r="D524" s="200" t="n">
        <v>1</v>
      </c>
      <c r="E524" s="205" t="n">
        <f aca="false">SUM($E$2*D524)</f>
        <v>270</v>
      </c>
      <c r="G524" s="206" t="n">
        <f aca="false">SUM(E524:F524)</f>
        <v>270</v>
      </c>
    </row>
    <row r="525" customFormat="false" ht="21" hidden="false" customHeight="false" outlineLevel="0" collapsed="false">
      <c r="A525" s="203" t="n">
        <v>522</v>
      </c>
      <c r="B525" s="200" t="s">
        <v>2241</v>
      </c>
      <c r="C525" s="204" t="s">
        <v>2242</v>
      </c>
      <c r="D525" s="200" t="n">
        <v>1</v>
      </c>
      <c r="E525" s="205" t="n">
        <f aca="false">SUM($E$2*D525)</f>
        <v>270</v>
      </c>
      <c r="G525" s="206" t="n">
        <f aca="false">SUM(E525:F525)</f>
        <v>270</v>
      </c>
    </row>
    <row r="526" customFormat="false" ht="21" hidden="false" customHeight="false" outlineLevel="0" collapsed="false">
      <c r="A526" s="203" t="n">
        <v>523</v>
      </c>
      <c r="B526" s="200" t="s">
        <v>437</v>
      </c>
      <c r="C526" s="204" t="s">
        <v>438</v>
      </c>
      <c r="D526" s="200" t="n">
        <v>1</v>
      </c>
      <c r="E526" s="205" t="n">
        <f aca="false">SUM($E$2*D526)</f>
        <v>270</v>
      </c>
      <c r="G526" s="206" t="n">
        <f aca="false">SUM(E526:F526)</f>
        <v>270</v>
      </c>
    </row>
    <row r="527" customFormat="false" ht="21" hidden="false" customHeight="false" outlineLevel="0" collapsed="false">
      <c r="A527" s="203" t="n">
        <v>524</v>
      </c>
      <c r="B527" s="200" t="s">
        <v>1387</v>
      </c>
      <c r="C527" s="204" t="s">
        <v>1388</v>
      </c>
      <c r="D527" s="200" t="n">
        <v>1</v>
      </c>
      <c r="E527" s="205" t="n">
        <f aca="false">SUM($E$2*D527)</f>
        <v>270</v>
      </c>
      <c r="G527" s="206" t="n">
        <f aca="false">SUM(E527:F527)</f>
        <v>270</v>
      </c>
    </row>
    <row r="528" customFormat="false" ht="21" hidden="false" customHeight="false" outlineLevel="0" collapsed="false">
      <c r="A528" s="203" t="n">
        <v>525</v>
      </c>
      <c r="B528" s="200" t="s">
        <v>629</v>
      </c>
      <c r="C528" s="204" t="s">
        <v>630</v>
      </c>
      <c r="D528" s="200" t="n">
        <v>1</v>
      </c>
      <c r="E528" s="205" t="n">
        <f aca="false">SUM($E$2*D528)</f>
        <v>270</v>
      </c>
      <c r="G528" s="206" t="n">
        <f aca="false">SUM(E528:F528)</f>
        <v>270</v>
      </c>
    </row>
    <row r="529" customFormat="false" ht="21" hidden="false" customHeight="false" outlineLevel="0" collapsed="false">
      <c r="A529" s="203" t="n">
        <v>526</v>
      </c>
      <c r="B529" s="200" t="s">
        <v>3097</v>
      </c>
      <c r="C529" s="204" t="s">
        <v>3759</v>
      </c>
      <c r="D529" s="200" t="n">
        <v>2</v>
      </c>
      <c r="E529" s="205" t="n">
        <f aca="false">SUM($E$2*D529)</f>
        <v>540</v>
      </c>
      <c r="G529" s="206" t="n">
        <f aca="false">SUM(E529:F529)</f>
        <v>540</v>
      </c>
    </row>
    <row r="530" customFormat="false" ht="21" hidden="false" customHeight="false" outlineLevel="0" collapsed="false">
      <c r="A530" s="203" t="n">
        <v>527</v>
      </c>
      <c r="B530" s="200" t="s">
        <v>1551</v>
      </c>
      <c r="C530" s="204" t="s">
        <v>1552</v>
      </c>
      <c r="D530" s="200" t="n">
        <v>1</v>
      </c>
      <c r="E530" s="205" t="n">
        <f aca="false">SUM($E$2*D530)</f>
        <v>270</v>
      </c>
      <c r="G530" s="206" t="n">
        <f aca="false">SUM(E530:F530)</f>
        <v>270</v>
      </c>
    </row>
    <row r="531" customFormat="false" ht="21" hidden="false" customHeight="false" outlineLevel="0" collapsed="false">
      <c r="A531" s="203" t="n">
        <v>528</v>
      </c>
      <c r="B531" s="243" t="s">
        <v>2373</v>
      </c>
      <c r="C531" s="204" t="s">
        <v>3760</v>
      </c>
      <c r="D531" s="200" t="n">
        <v>2</v>
      </c>
      <c r="E531" s="205" t="n">
        <f aca="false">SUM($E$2*D531)</f>
        <v>540</v>
      </c>
      <c r="G531" s="206" t="n">
        <f aca="false">SUM(E531:F531)</f>
        <v>540</v>
      </c>
      <c r="K531" s="204" t="s">
        <v>3761</v>
      </c>
      <c r="L531" s="204" t="s">
        <v>3762</v>
      </c>
    </row>
    <row r="532" customFormat="false" ht="21" hidden="false" customHeight="false" outlineLevel="0" collapsed="false">
      <c r="A532" s="203" t="n">
        <v>529</v>
      </c>
      <c r="B532" s="200" t="s">
        <v>2505</v>
      </c>
      <c r="C532" s="204" t="s">
        <v>2506</v>
      </c>
      <c r="D532" s="200" t="n">
        <v>2</v>
      </c>
      <c r="E532" s="205" t="n">
        <f aca="false">SUM($E$2*D532)</f>
        <v>540</v>
      </c>
      <c r="G532" s="206" t="n">
        <f aca="false">SUM(E532:F532)</f>
        <v>540</v>
      </c>
    </row>
    <row r="533" customFormat="false" ht="21" hidden="false" customHeight="false" outlineLevel="0" collapsed="false">
      <c r="A533" s="203" t="n">
        <v>530</v>
      </c>
      <c r="B533" s="200" t="s">
        <v>997</v>
      </c>
      <c r="C533" s="204" t="s">
        <v>998</v>
      </c>
      <c r="D533" s="200" t="n">
        <v>1</v>
      </c>
      <c r="E533" s="205" t="n">
        <f aca="false">SUM($E$2*D533)</f>
        <v>270</v>
      </c>
      <c r="G533" s="206" t="n">
        <f aca="false">SUM(E533:F533)</f>
        <v>270</v>
      </c>
    </row>
    <row r="534" customFormat="false" ht="21" hidden="false" customHeight="false" outlineLevel="0" collapsed="false">
      <c r="A534" s="203" t="n">
        <v>531</v>
      </c>
      <c r="B534" s="200" t="s">
        <v>99</v>
      </c>
      <c r="C534" s="204" t="s">
        <v>100</v>
      </c>
      <c r="D534" s="200" t="n">
        <v>1</v>
      </c>
      <c r="E534" s="205" t="n">
        <f aca="false">SUM($E$2*D534)</f>
        <v>270</v>
      </c>
      <c r="G534" s="206" t="n">
        <f aca="false">SUM(E534:F534)</f>
        <v>270</v>
      </c>
    </row>
    <row r="535" customFormat="false" ht="21" hidden="false" customHeight="false" outlineLevel="0" collapsed="false">
      <c r="A535" s="203" t="n">
        <v>532</v>
      </c>
      <c r="B535" s="200" t="s">
        <v>1779</v>
      </c>
      <c r="C535" s="204" t="s">
        <v>1780</v>
      </c>
      <c r="D535" s="200" t="n">
        <v>1</v>
      </c>
      <c r="E535" s="205" t="n">
        <f aca="false">SUM($E$2*D535)</f>
        <v>270</v>
      </c>
      <c r="G535" s="206" t="n">
        <f aca="false">SUM(E535:F535)</f>
        <v>270</v>
      </c>
    </row>
    <row r="536" customFormat="false" ht="21" hidden="false" customHeight="false" outlineLevel="0" collapsed="false">
      <c r="A536" s="203" t="n">
        <v>533</v>
      </c>
      <c r="B536" s="200" t="s">
        <v>839</v>
      </c>
      <c r="C536" s="204" t="s">
        <v>840</v>
      </c>
      <c r="D536" s="200" t="n">
        <v>1</v>
      </c>
      <c r="E536" s="205" t="n">
        <f aca="false">SUM($E$2*D536)</f>
        <v>270</v>
      </c>
      <c r="G536" s="206" t="n">
        <f aca="false">SUM(E536:F536)</f>
        <v>270</v>
      </c>
    </row>
    <row r="537" customFormat="false" ht="21" hidden="false" customHeight="false" outlineLevel="0" collapsed="false">
      <c r="A537" s="203" t="n">
        <v>534</v>
      </c>
      <c r="B537" s="200" t="s">
        <v>2892</v>
      </c>
      <c r="C537" s="204" t="s">
        <v>2893</v>
      </c>
      <c r="D537" s="200" t="n">
        <v>2</v>
      </c>
      <c r="E537" s="205" t="n">
        <f aca="false">SUM($E$2*D537)</f>
        <v>540</v>
      </c>
      <c r="G537" s="206" t="n">
        <f aca="false">SUM(E537:F537)</f>
        <v>540</v>
      </c>
    </row>
    <row r="538" customFormat="false" ht="21" hidden="false" customHeight="false" outlineLevel="0" collapsed="false">
      <c r="A538" s="203" t="n">
        <v>535</v>
      </c>
      <c r="B538" s="200" t="s">
        <v>2203</v>
      </c>
      <c r="C538" s="204" t="s">
        <v>2204</v>
      </c>
      <c r="D538" s="200" t="n">
        <v>1</v>
      </c>
      <c r="E538" s="205" t="n">
        <f aca="false">SUM($E$2*D538)</f>
        <v>270</v>
      </c>
      <c r="G538" s="206" t="n">
        <f aca="false">SUM(E538:F538)</f>
        <v>270</v>
      </c>
    </row>
    <row r="539" customFormat="false" ht="21" hidden="false" customHeight="false" outlineLevel="0" collapsed="false">
      <c r="A539" s="203" t="n">
        <v>536</v>
      </c>
      <c r="B539" s="200" t="s">
        <v>2944</v>
      </c>
      <c r="C539" s="204" t="s">
        <v>2945</v>
      </c>
      <c r="D539" s="200" t="n">
        <v>3</v>
      </c>
      <c r="E539" s="205" t="n">
        <f aca="false">SUM($E$2*D539)</f>
        <v>810</v>
      </c>
      <c r="G539" s="206" t="n">
        <f aca="false">SUM(E539:F539)</f>
        <v>810</v>
      </c>
    </row>
    <row r="540" customFormat="false" ht="21" hidden="false" customHeight="false" outlineLevel="0" collapsed="false">
      <c r="A540" s="203" t="n">
        <v>537</v>
      </c>
      <c r="B540" s="200" t="s">
        <v>1863</v>
      </c>
      <c r="C540" s="204" t="s">
        <v>1864</v>
      </c>
      <c r="D540" s="200" t="n">
        <v>1</v>
      </c>
      <c r="E540" s="205" t="n">
        <f aca="false">SUM($E$2*D540)</f>
        <v>270</v>
      </c>
      <c r="G540" s="206" t="n">
        <f aca="false">SUM(E540:F540)</f>
        <v>270</v>
      </c>
    </row>
    <row r="541" customFormat="false" ht="21" hidden="false" customHeight="false" outlineLevel="0" collapsed="false">
      <c r="A541" s="203" t="n">
        <v>538</v>
      </c>
      <c r="B541" s="200" t="s">
        <v>2710</v>
      </c>
      <c r="C541" s="204" t="s">
        <v>2711</v>
      </c>
      <c r="D541" s="200" t="n">
        <v>2</v>
      </c>
      <c r="E541" s="205" t="n">
        <f aca="false">SUM($E$2*D541)</f>
        <v>540</v>
      </c>
      <c r="G541" s="206" t="n">
        <f aca="false">SUM(E541:F541)</f>
        <v>540</v>
      </c>
    </row>
    <row r="542" customFormat="false" ht="21" hidden="false" customHeight="false" outlineLevel="0" collapsed="false">
      <c r="A542" s="203" t="n">
        <v>539</v>
      </c>
      <c r="B542" s="200" t="s">
        <v>1603</v>
      </c>
      <c r="C542" s="204" t="s">
        <v>1604</v>
      </c>
      <c r="D542" s="200" t="n">
        <v>1</v>
      </c>
      <c r="E542" s="205" t="n">
        <f aca="false">SUM($E$2*D542)</f>
        <v>270</v>
      </c>
      <c r="G542" s="206" t="n">
        <f aca="false">SUM(E542:F542)</f>
        <v>270</v>
      </c>
    </row>
    <row r="543" customFormat="false" ht="21" hidden="false" customHeight="false" outlineLevel="0" collapsed="false">
      <c r="A543" s="203" t="n">
        <v>540</v>
      </c>
      <c r="B543" s="200" t="s">
        <v>2990</v>
      </c>
      <c r="C543" s="204" t="s">
        <v>2991</v>
      </c>
      <c r="D543" s="200" t="n">
        <v>3</v>
      </c>
      <c r="E543" s="205" t="n">
        <f aca="false">SUM($E$2*D543)</f>
        <v>810</v>
      </c>
      <c r="G543" s="206" t="n">
        <f aca="false">SUM(E543:F543)</f>
        <v>810</v>
      </c>
    </row>
    <row r="544" customFormat="false" ht="21" hidden="false" customHeight="false" outlineLevel="0" collapsed="false">
      <c r="A544" s="203" t="n">
        <v>541</v>
      </c>
      <c r="B544" s="200" t="s">
        <v>3652</v>
      </c>
      <c r="C544" s="204" t="s">
        <v>3653</v>
      </c>
      <c r="D544" s="200" t="n">
        <v>1</v>
      </c>
      <c r="E544" s="205" t="n">
        <f aca="false">SUM($E$2*D544)</f>
        <v>270</v>
      </c>
      <c r="G544" s="206" t="n">
        <f aca="false">SUM(E544:F544)</f>
        <v>270</v>
      </c>
    </row>
    <row r="545" customFormat="false" ht="21" hidden="false" customHeight="false" outlineLevel="0" collapsed="false">
      <c r="A545" s="203" t="n">
        <v>542</v>
      </c>
      <c r="B545" s="200" t="s">
        <v>2650</v>
      </c>
      <c r="C545" s="204" t="s">
        <v>2651</v>
      </c>
      <c r="D545" s="200" t="n">
        <v>2</v>
      </c>
      <c r="E545" s="205" t="n">
        <f aca="false">SUM($E$2*D545)</f>
        <v>540</v>
      </c>
      <c r="G545" s="206" t="n">
        <f aca="false">SUM(E545:F545)</f>
        <v>540</v>
      </c>
    </row>
    <row r="546" customFormat="false" ht="21" hidden="false" customHeight="false" outlineLevel="0" collapsed="false">
      <c r="A546" s="203" t="n">
        <v>543</v>
      </c>
      <c r="B546" s="200" t="s">
        <v>1331</v>
      </c>
      <c r="C546" s="204" t="s">
        <v>1332</v>
      </c>
      <c r="D546" s="200" t="n">
        <v>1</v>
      </c>
      <c r="E546" s="205" t="n">
        <f aca="false">SUM($E$2*D546)</f>
        <v>270</v>
      </c>
      <c r="G546" s="206" t="n">
        <f aca="false">SUM(E546:F546)</f>
        <v>270</v>
      </c>
    </row>
    <row r="547" customFormat="false" ht="21" hidden="false" customHeight="false" outlineLevel="0" collapsed="false">
      <c r="A547" s="203" t="n">
        <v>544</v>
      </c>
      <c r="B547" s="200" t="s">
        <v>3008</v>
      </c>
      <c r="C547" s="204" t="s">
        <v>3009</v>
      </c>
      <c r="D547" s="200" t="n">
        <v>4</v>
      </c>
      <c r="E547" s="205" t="n">
        <f aca="false">SUM($E$2*D547)</f>
        <v>1080</v>
      </c>
      <c r="G547" s="206" t="n">
        <f aca="false">SUM(E547:F547)</f>
        <v>1080</v>
      </c>
    </row>
    <row r="548" customFormat="false" ht="21" hidden="false" customHeight="false" outlineLevel="0" collapsed="false">
      <c r="A548" s="203" t="n">
        <v>545</v>
      </c>
      <c r="B548" s="200" t="s">
        <v>373</v>
      </c>
      <c r="C548" s="204" t="s">
        <v>374</v>
      </c>
      <c r="D548" s="200" t="n">
        <v>1</v>
      </c>
      <c r="E548" s="205" t="n">
        <f aca="false">SUM($E$2*D548)</f>
        <v>270</v>
      </c>
      <c r="G548" s="206" t="n">
        <f aca="false">SUM(E548:F548)</f>
        <v>270</v>
      </c>
    </row>
    <row r="549" customFormat="false" ht="21" hidden="false" customHeight="false" outlineLevel="0" collapsed="false">
      <c r="A549" s="203" t="n">
        <v>546</v>
      </c>
      <c r="B549" s="200" t="s">
        <v>425</v>
      </c>
      <c r="C549" s="204" t="s">
        <v>426</v>
      </c>
      <c r="D549" s="200" t="n">
        <v>1</v>
      </c>
      <c r="E549" s="205" t="n">
        <f aca="false">SUM($E$2*D549)</f>
        <v>270</v>
      </c>
      <c r="G549" s="206" t="n">
        <f aca="false">SUM(E549:F549)</f>
        <v>270</v>
      </c>
    </row>
    <row r="550" customFormat="false" ht="21" hidden="false" customHeight="false" outlineLevel="0" collapsed="false">
      <c r="A550" s="203" t="n">
        <v>547</v>
      </c>
      <c r="B550" s="200" t="s">
        <v>983</v>
      </c>
      <c r="C550" s="204" t="s">
        <v>984</v>
      </c>
      <c r="D550" s="200" t="n">
        <v>1</v>
      </c>
      <c r="E550" s="205" t="n">
        <f aca="false">SUM($E$2*D550)</f>
        <v>270</v>
      </c>
      <c r="G550" s="206" t="n">
        <f aca="false">SUM(E550:F550)</f>
        <v>270</v>
      </c>
    </row>
    <row r="551" customFormat="false" ht="21" hidden="false" customHeight="false" outlineLevel="0" collapsed="false">
      <c r="A551" s="203" t="n">
        <v>548</v>
      </c>
      <c r="B551" s="200" t="s">
        <v>215</v>
      </c>
      <c r="C551" s="204" t="s">
        <v>216</v>
      </c>
      <c r="D551" s="200" t="n">
        <v>1</v>
      </c>
      <c r="E551" s="205" t="n">
        <f aca="false">SUM($E$2*D551)</f>
        <v>270</v>
      </c>
      <c r="G551" s="206" t="n">
        <f aca="false">SUM(E551:F551)</f>
        <v>270</v>
      </c>
    </row>
    <row r="552" customFormat="false" ht="21" hidden="false" customHeight="false" outlineLevel="0" collapsed="false">
      <c r="A552" s="203" t="n">
        <v>549</v>
      </c>
      <c r="B552" s="200" t="s">
        <v>489</v>
      </c>
      <c r="C552" s="204" t="s">
        <v>490</v>
      </c>
      <c r="D552" s="200" t="n">
        <v>1</v>
      </c>
      <c r="E552" s="205" t="n">
        <f aca="false">SUM($E$2*D552)</f>
        <v>270</v>
      </c>
      <c r="G552" s="206" t="n">
        <f aca="false">SUM(E552:F552)</f>
        <v>270</v>
      </c>
    </row>
    <row r="553" customFormat="false" ht="21" hidden="false" customHeight="false" outlineLevel="0" collapsed="false">
      <c r="A553" s="203" t="n">
        <v>550</v>
      </c>
      <c r="B553" s="200" t="s">
        <v>1299</v>
      </c>
      <c r="C553" s="204" t="s">
        <v>1300</v>
      </c>
      <c r="D553" s="200" t="n">
        <v>1</v>
      </c>
      <c r="E553" s="205" t="n">
        <f aca="false">SUM($E$2*D553)</f>
        <v>270</v>
      </c>
      <c r="G553" s="206" t="n">
        <f aca="false">SUM(E553:F553)</f>
        <v>270</v>
      </c>
    </row>
    <row r="554" customFormat="false" ht="21" hidden="false" customHeight="false" outlineLevel="0" collapsed="false">
      <c r="A554" s="203" t="n">
        <v>551</v>
      </c>
      <c r="B554" s="200" t="s">
        <v>1793</v>
      </c>
      <c r="C554" s="204" t="s">
        <v>1794</v>
      </c>
      <c r="D554" s="200" t="n">
        <v>1</v>
      </c>
      <c r="E554" s="205" t="n">
        <f aca="false">SUM($E$2*D554)</f>
        <v>270</v>
      </c>
      <c r="G554" s="206" t="n">
        <f aca="false">SUM(E554:F554)</f>
        <v>270</v>
      </c>
    </row>
    <row r="555" customFormat="false" ht="21" hidden="false" customHeight="false" outlineLevel="0" collapsed="false">
      <c r="A555" s="203" t="n">
        <v>552</v>
      </c>
      <c r="B555" s="200" t="s">
        <v>695</v>
      </c>
      <c r="C555" s="204" t="s">
        <v>696</v>
      </c>
      <c r="D555" s="200" t="n">
        <v>1</v>
      </c>
      <c r="E555" s="205" t="n">
        <f aca="false">SUM($E$2*D555)</f>
        <v>270</v>
      </c>
      <c r="G555" s="206" t="n">
        <f aca="false">SUM(E555:F555)</f>
        <v>270</v>
      </c>
    </row>
    <row r="556" customFormat="false" ht="21" hidden="false" customHeight="false" outlineLevel="0" collapsed="false">
      <c r="A556" s="203" t="n">
        <v>553</v>
      </c>
      <c r="B556" s="200" t="s">
        <v>651</v>
      </c>
      <c r="C556" s="204" t="s">
        <v>652</v>
      </c>
      <c r="D556" s="200" t="n">
        <v>1</v>
      </c>
      <c r="E556" s="205" t="n">
        <f aca="false">SUM($E$2*D556)</f>
        <v>270</v>
      </c>
      <c r="G556" s="206" t="n">
        <f aca="false">SUM(E556:F556)</f>
        <v>270</v>
      </c>
    </row>
    <row r="557" customFormat="false" ht="21" hidden="false" customHeight="false" outlineLevel="0" collapsed="false">
      <c r="A557" s="203" t="n">
        <v>554</v>
      </c>
      <c r="B557" s="200" t="s">
        <v>2069</v>
      </c>
      <c r="C557" s="204" t="s">
        <v>2070</v>
      </c>
      <c r="D557" s="200" t="n">
        <v>1</v>
      </c>
      <c r="E557" s="205" t="n">
        <f aca="false">SUM($E$2*D557)</f>
        <v>270</v>
      </c>
      <c r="G557" s="206" t="n">
        <f aca="false">SUM(E557:F557)</f>
        <v>270</v>
      </c>
    </row>
    <row r="558" customFormat="false" ht="21" hidden="false" customHeight="false" outlineLevel="0" collapsed="false">
      <c r="A558" s="203" t="n">
        <v>555</v>
      </c>
      <c r="B558" s="200" t="s">
        <v>2339</v>
      </c>
      <c r="C558" s="204" t="s">
        <v>2340</v>
      </c>
      <c r="D558" s="200" t="n">
        <v>1</v>
      </c>
      <c r="E558" s="205" t="n">
        <f aca="false">SUM($E$2*D558)</f>
        <v>270</v>
      </c>
      <c r="G558" s="206" t="n">
        <f aca="false">SUM(E558:F558)</f>
        <v>270</v>
      </c>
    </row>
    <row r="559" customFormat="false" ht="21" hidden="false" customHeight="false" outlineLevel="0" collapsed="false">
      <c r="A559" s="203" t="n">
        <v>556</v>
      </c>
      <c r="B559" s="200" t="s">
        <v>645</v>
      </c>
      <c r="C559" s="204" t="s">
        <v>646</v>
      </c>
      <c r="D559" s="200" t="n">
        <v>1</v>
      </c>
      <c r="E559" s="205" t="n">
        <f aca="false">SUM($E$2*D559)</f>
        <v>270</v>
      </c>
      <c r="G559" s="206" t="n">
        <f aca="false">SUM(E559:F559)</f>
        <v>270</v>
      </c>
    </row>
    <row r="560" customFormat="false" ht="21" hidden="false" customHeight="false" outlineLevel="0" collapsed="false">
      <c r="A560" s="203" t="n">
        <v>557</v>
      </c>
      <c r="B560" s="200" t="s">
        <v>1167</v>
      </c>
      <c r="C560" s="204" t="s">
        <v>1168</v>
      </c>
      <c r="D560" s="200" t="n">
        <v>1</v>
      </c>
      <c r="E560" s="205" t="n">
        <f aca="false">SUM($E$2*D560)</f>
        <v>270</v>
      </c>
      <c r="G560" s="206" t="n">
        <f aca="false">SUM(E560:F560)</f>
        <v>270</v>
      </c>
    </row>
    <row r="561" customFormat="false" ht="21" hidden="false" customHeight="false" outlineLevel="0" collapsed="false">
      <c r="A561" s="203" t="n">
        <v>558</v>
      </c>
      <c r="B561" s="200" t="s">
        <v>403</v>
      </c>
      <c r="C561" s="204" t="s">
        <v>404</v>
      </c>
      <c r="D561" s="200" t="n">
        <v>1</v>
      </c>
      <c r="E561" s="205" t="n">
        <f aca="false">SUM($E$2*D561)</f>
        <v>270</v>
      </c>
      <c r="G561" s="206" t="n">
        <f aca="false">SUM(E561:F561)</f>
        <v>270</v>
      </c>
    </row>
    <row r="562" customFormat="false" ht="21" hidden="false" customHeight="false" outlineLevel="0" collapsed="false">
      <c r="A562" s="203" t="n">
        <v>559</v>
      </c>
      <c r="B562" s="200" t="s">
        <v>3026</v>
      </c>
      <c r="C562" s="204" t="s">
        <v>3027</v>
      </c>
      <c r="D562" s="200" t="n">
        <v>2</v>
      </c>
      <c r="E562" s="205" t="n">
        <f aca="false">SUM($E$2*D562)</f>
        <v>540</v>
      </c>
      <c r="G562" s="206" t="n">
        <f aca="false">SUM(E562:F562)</f>
        <v>540</v>
      </c>
    </row>
    <row r="563" customFormat="false" ht="21" hidden="false" customHeight="false" outlineLevel="0" collapsed="false">
      <c r="A563" s="203" t="n">
        <v>560</v>
      </c>
      <c r="B563" s="200" t="s">
        <v>203</v>
      </c>
      <c r="C563" s="204" t="s">
        <v>204</v>
      </c>
      <c r="D563" s="200" t="n">
        <v>1</v>
      </c>
      <c r="E563" s="205" t="n">
        <f aca="false">SUM($E$2*D563)</f>
        <v>270</v>
      </c>
      <c r="G563" s="206" t="n">
        <f aca="false">SUM(E563:F563)</f>
        <v>270</v>
      </c>
    </row>
    <row r="564" customFormat="false" ht="21" hidden="false" customHeight="false" outlineLevel="0" collapsed="false">
      <c r="A564" s="203" t="n">
        <v>561</v>
      </c>
      <c r="B564" s="200" t="s">
        <v>2363</v>
      </c>
      <c r="C564" s="204" t="s">
        <v>2364</v>
      </c>
      <c r="D564" s="200" t="n">
        <v>1</v>
      </c>
      <c r="E564" s="205" t="n">
        <f aca="false">SUM($E$2*D564)</f>
        <v>270</v>
      </c>
      <c r="G564" s="206" t="n">
        <f aca="false">SUM(E564:F564)</f>
        <v>270</v>
      </c>
    </row>
    <row r="565" customFormat="false" ht="21" hidden="false" customHeight="false" outlineLevel="0" collapsed="false">
      <c r="A565" s="203" t="n">
        <v>562</v>
      </c>
      <c r="B565" s="200" t="s">
        <v>2858</v>
      </c>
      <c r="C565" s="204" t="s">
        <v>2859</v>
      </c>
      <c r="D565" s="200" t="n">
        <v>2</v>
      </c>
      <c r="E565" s="205" t="n">
        <f aca="false">SUM($E$2*D565)</f>
        <v>540</v>
      </c>
      <c r="G565" s="206" t="n">
        <f aca="false">SUM(E565:F565)</f>
        <v>540</v>
      </c>
    </row>
    <row r="566" customFormat="false" ht="21" hidden="false" customHeight="false" outlineLevel="0" collapsed="false">
      <c r="A566" s="203" t="n">
        <v>563</v>
      </c>
      <c r="B566" s="200" t="s">
        <v>153</v>
      </c>
      <c r="C566" s="204" t="s">
        <v>154</v>
      </c>
      <c r="D566" s="200" t="n">
        <v>1</v>
      </c>
      <c r="E566" s="205" t="n">
        <f aca="false">SUM($E$2*D566)</f>
        <v>270</v>
      </c>
      <c r="G566" s="206" t="n">
        <f aca="false">SUM(E566:F566)</f>
        <v>270</v>
      </c>
    </row>
    <row r="567" customFormat="false" ht="21" hidden="false" customHeight="false" outlineLevel="0" collapsed="false">
      <c r="A567" s="203" t="n">
        <v>564</v>
      </c>
      <c r="B567" s="200" t="s">
        <v>2714</v>
      </c>
      <c r="C567" s="204" t="s">
        <v>2715</v>
      </c>
      <c r="D567" s="200" t="n">
        <v>2</v>
      </c>
      <c r="E567" s="205" t="n">
        <f aca="false">SUM($E$2*D567)</f>
        <v>540</v>
      </c>
      <c r="G567" s="206" t="n">
        <f aca="false">SUM(E567:F567)</f>
        <v>540</v>
      </c>
    </row>
    <row r="568" customFormat="false" ht="21" hidden="false" customHeight="false" outlineLevel="0" collapsed="false">
      <c r="A568" s="203" t="n">
        <v>565</v>
      </c>
      <c r="B568" s="200" t="s">
        <v>2071</v>
      </c>
      <c r="C568" s="204" t="s">
        <v>2072</v>
      </c>
      <c r="D568" s="200" t="n">
        <v>1</v>
      </c>
      <c r="E568" s="205" t="n">
        <f aca="false">SUM($E$2*D568)</f>
        <v>270</v>
      </c>
      <c r="G568" s="206" t="n">
        <f aca="false">SUM(E568:F568)</f>
        <v>270</v>
      </c>
    </row>
    <row r="569" customFormat="false" ht="21" hidden="false" customHeight="false" outlineLevel="0" collapsed="false">
      <c r="A569" s="203" t="n">
        <v>566</v>
      </c>
      <c r="B569" s="200" t="s">
        <v>1735</v>
      </c>
      <c r="C569" s="204" t="s">
        <v>1736</v>
      </c>
      <c r="D569" s="200" t="n">
        <v>1</v>
      </c>
      <c r="E569" s="205" t="n">
        <f aca="false">SUM($E$2*D569)</f>
        <v>270</v>
      </c>
      <c r="G569" s="206" t="n">
        <f aca="false">SUM(E569:F569)</f>
        <v>270</v>
      </c>
    </row>
    <row r="570" customFormat="false" ht="21" hidden="false" customHeight="false" outlineLevel="0" collapsed="false">
      <c r="A570" s="203" t="n">
        <v>567</v>
      </c>
      <c r="B570" s="200" t="s">
        <v>143</v>
      </c>
      <c r="C570" s="204" t="s">
        <v>144</v>
      </c>
      <c r="D570" s="200" t="n">
        <v>1</v>
      </c>
      <c r="E570" s="205" t="n">
        <f aca="false">SUM($E$2*D570)</f>
        <v>270</v>
      </c>
      <c r="G570" s="206" t="n">
        <f aca="false">SUM(E570:F570)</f>
        <v>270</v>
      </c>
    </row>
    <row r="571" customFormat="false" ht="21" hidden="false" customHeight="false" outlineLevel="0" collapsed="false">
      <c r="A571" s="203" t="n">
        <v>568</v>
      </c>
      <c r="B571" s="200" t="s">
        <v>2966</v>
      </c>
      <c r="C571" s="204" t="s">
        <v>2967</v>
      </c>
      <c r="D571" s="200" t="n">
        <v>3</v>
      </c>
      <c r="E571" s="205" t="n">
        <f aca="false">SUM($E$2*D571)</f>
        <v>810</v>
      </c>
      <c r="G571" s="206" t="n">
        <f aca="false">SUM(E571:F571)</f>
        <v>810</v>
      </c>
    </row>
    <row r="572" customFormat="false" ht="21" hidden="false" customHeight="false" outlineLevel="0" collapsed="false">
      <c r="A572" s="203" t="n">
        <v>569</v>
      </c>
      <c r="B572" s="200" t="s">
        <v>2694</v>
      </c>
      <c r="C572" s="204" t="s">
        <v>2695</v>
      </c>
      <c r="D572" s="200" t="n">
        <v>2</v>
      </c>
      <c r="E572" s="205" t="n">
        <f aca="false">SUM($E$2*D572)</f>
        <v>540</v>
      </c>
      <c r="G572" s="206" t="n">
        <f aca="false">SUM(E572:F572)</f>
        <v>540</v>
      </c>
    </row>
    <row r="573" customFormat="false" ht="21" hidden="false" customHeight="false" outlineLevel="0" collapsed="false">
      <c r="A573" s="203" t="n">
        <v>570</v>
      </c>
      <c r="B573" s="200" t="s">
        <v>2511</v>
      </c>
      <c r="C573" s="204" t="s">
        <v>2512</v>
      </c>
      <c r="D573" s="200" t="n">
        <v>2</v>
      </c>
      <c r="E573" s="205" t="n">
        <f aca="false">SUM($E$2*D573)</f>
        <v>540</v>
      </c>
      <c r="G573" s="206" t="n">
        <f aca="false">SUM(E573:F573)</f>
        <v>540</v>
      </c>
    </row>
    <row r="574" customFormat="false" ht="21" hidden="false" customHeight="false" outlineLevel="0" collapsed="false">
      <c r="A574" s="203" t="n">
        <v>571</v>
      </c>
      <c r="B574" s="200" t="s">
        <v>1143</v>
      </c>
      <c r="C574" s="204" t="s">
        <v>1144</v>
      </c>
      <c r="D574" s="200" t="n">
        <v>1</v>
      </c>
      <c r="E574" s="205" t="n">
        <f aca="false">SUM($E$2*D574)</f>
        <v>270</v>
      </c>
      <c r="G574" s="206" t="n">
        <f aca="false">SUM(E574:F574)</f>
        <v>270</v>
      </c>
    </row>
    <row r="575" customFormat="false" ht="21" hidden="false" customHeight="false" outlineLevel="0" collapsed="false">
      <c r="A575" s="203" t="n">
        <v>572</v>
      </c>
      <c r="B575" s="200" t="s">
        <v>1741</v>
      </c>
      <c r="C575" s="204" t="s">
        <v>1742</v>
      </c>
      <c r="D575" s="200" t="n">
        <v>1</v>
      </c>
      <c r="E575" s="205" t="n">
        <f aca="false">SUM($E$2*D575)</f>
        <v>270</v>
      </c>
      <c r="G575" s="206" t="n">
        <f aca="false">SUM(E575:F575)</f>
        <v>270</v>
      </c>
    </row>
    <row r="576" customFormat="false" ht="21" hidden="false" customHeight="false" outlineLevel="0" collapsed="false">
      <c r="A576" s="203" t="n">
        <v>573</v>
      </c>
      <c r="B576" s="200" t="s">
        <v>1183</v>
      </c>
      <c r="C576" s="204" t="s">
        <v>1184</v>
      </c>
      <c r="D576" s="200" t="n">
        <v>1</v>
      </c>
      <c r="E576" s="205" t="n">
        <f aca="false">SUM($E$2*D576)</f>
        <v>270</v>
      </c>
      <c r="G576" s="206" t="n">
        <f aca="false">SUM(E576:F576)</f>
        <v>270</v>
      </c>
    </row>
    <row r="577" customFormat="false" ht="21" hidden="false" customHeight="false" outlineLevel="0" collapsed="false">
      <c r="A577" s="203" t="n">
        <v>574</v>
      </c>
      <c r="B577" s="200" t="s">
        <v>3682</v>
      </c>
      <c r="C577" s="204" t="s">
        <v>3683</v>
      </c>
      <c r="D577" s="200" t="n">
        <v>2</v>
      </c>
      <c r="E577" s="205" t="n">
        <f aca="false">SUM($E$2*D577)</f>
        <v>540</v>
      </c>
      <c r="G577" s="206" t="n">
        <f aca="false">SUM(E577:F577)</f>
        <v>540</v>
      </c>
    </row>
    <row r="578" customFormat="false" ht="21" hidden="false" customHeight="false" outlineLevel="0" collapsed="false">
      <c r="A578" s="203" t="n">
        <v>575</v>
      </c>
      <c r="B578" s="200" t="s">
        <v>655</v>
      </c>
      <c r="C578" s="204" t="s">
        <v>656</v>
      </c>
      <c r="D578" s="200" t="n">
        <v>1</v>
      </c>
      <c r="E578" s="205" t="n">
        <f aca="false">SUM($E$2*D578)</f>
        <v>270</v>
      </c>
      <c r="G578" s="206" t="n">
        <f aca="false">SUM(E578:F578)</f>
        <v>270</v>
      </c>
    </row>
    <row r="579" customFormat="false" ht="21" hidden="false" customHeight="false" outlineLevel="0" collapsed="false">
      <c r="A579" s="203" t="n">
        <v>576</v>
      </c>
      <c r="B579" s="200" t="s">
        <v>2988</v>
      </c>
      <c r="C579" s="204" t="s">
        <v>2989</v>
      </c>
      <c r="D579" s="200" t="n">
        <v>3</v>
      </c>
      <c r="E579" s="205" t="n">
        <f aca="false">SUM($E$2*D579)</f>
        <v>810</v>
      </c>
      <c r="G579" s="206" t="n">
        <f aca="false">SUM(E579:F579)</f>
        <v>810</v>
      </c>
    </row>
    <row r="580" customFormat="false" ht="21" hidden="false" customHeight="false" outlineLevel="0" collapsed="false">
      <c r="A580" s="203" t="n">
        <v>577</v>
      </c>
      <c r="B580" s="200" t="s">
        <v>2706</v>
      </c>
      <c r="C580" s="204" t="s">
        <v>2707</v>
      </c>
      <c r="D580" s="200" t="n">
        <v>2</v>
      </c>
      <c r="E580" s="205" t="n">
        <f aca="false">SUM($E$2*D580)</f>
        <v>540</v>
      </c>
      <c r="G580" s="206" t="n">
        <f aca="false">SUM(E580:F580)</f>
        <v>540</v>
      </c>
    </row>
    <row r="581" customFormat="false" ht="21" hidden="false" customHeight="false" outlineLevel="0" collapsed="false">
      <c r="A581" s="203" t="n">
        <v>578</v>
      </c>
      <c r="B581" s="200" t="s">
        <v>1361</v>
      </c>
      <c r="C581" s="204" t="s">
        <v>1362</v>
      </c>
      <c r="D581" s="200" t="n">
        <v>1</v>
      </c>
      <c r="E581" s="205" t="n">
        <f aca="false">SUM($E$2*D581)</f>
        <v>270</v>
      </c>
      <c r="G581" s="206" t="n">
        <f aca="false">SUM(E581:F581)</f>
        <v>270</v>
      </c>
    </row>
    <row r="582" customFormat="false" ht="21" hidden="false" customHeight="false" outlineLevel="0" collapsed="false">
      <c r="A582" s="203" t="n">
        <v>579</v>
      </c>
      <c r="B582" s="200" t="s">
        <v>1607</v>
      </c>
      <c r="C582" s="204" t="s">
        <v>1608</v>
      </c>
      <c r="D582" s="200" t="n">
        <v>1</v>
      </c>
      <c r="E582" s="205" t="n">
        <f aca="false">SUM($E$2*D582)</f>
        <v>270</v>
      </c>
      <c r="G582" s="206" t="n">
        <f aca="false">SUM(E582:F582)</f>
        <v>270</v>
      </c>
    </row>
    <row r="583" customFormat="false" ht="21" hidden="false" customHeight="false" outlineLevel="0" collapsed="false">
      <c r="A583" s="203" t="n">
        <v>580</v>
      </c>
      <c r="B583" s="200" t="s">
        <v>1827</v>
      </c>
      <c r="C583" s="204" t="s">
        <v>1828</v>
      </c>
      <c r="D583" s="200" t="n">
        <v>1</v>
      </c>
      <c r="E583" s="205" t="n">
        <f aca="false">SUM($E$2*D583)</f>
        <v>270</v>
      </c>
      <c r="G583" s="206" t="n">
        <f aca="false">SUM(E583:F583)</f>
        <v>270</v>
      </c>
      <c r="I583" s="204" t="s">
        <v>3763</v>
      </c>
    </row>
    <row r="584" customFormat="false" ht="21" hidden="false" customHeight="false" outlineLevel="0" collapsed="false">
      <c r="A584" s="203" t="n">
        <v>581</v>
      </c>
      <c r="B584" s="200" t="s">
        <v>2760</v>
      </c>
      <c r="C584" s="204" t="s">
        <v>2761</v>
      </c>
      <c r="D584" s="200" t="n">
        <v>2</v>
      </c>
      <c r="E584" s="205" t="n">
        <f aca="false">SUM($E$2*D584)</f>
        <v>540</v>
      </c>
      <c r="G584" s="206" t="n">
        <f aca="false">SUM(E584:F584)</f>
        <v>540</v>
      </c>
    </row>
    <row r="585" customFormat="false" ht="21" hidden="false" customHeight="false" outlineLevel="0" collapsed="false">
      <c r="A585" s="203" t="n">
        <v>582</v>
      </c>
      <c r="B585" s="200" t="s">
        <v>1883</v>
      </c>
      <c r="C585" s="204" t="s">
        <v>1884</v>
      </c>
      <c r="D585" s="200" t="n">
        <v>1</v>
      </c>
      <c r="E585" s="205" t="n">
        <f aca="false">SUM($E$2*D585)</f>
        <v>270</v>
      </c>
      <c r="G585" s="206" t="n">
        <f aca="false">SUM(E585:F585)</f>
        <v>270</v>
      </c>
    </row>
    <row r="586" customFormat="false" ht="21" hidden="false" customHeight="false" outlineLevel="0" collapsed="false">
      <c r="A586" s="203" t="n">
        <v>583</v>
      </c>
      <c r="B586" s="200" t="s">
        <v>619</v>
      </c>
      <c r="C586" s="204" t="s">
        <v>620</v>
      </c>
      <c r="D586" s="200" t="n">
        <v>1</v>
      </c>
      <c r="E586" s="205" t="n">
        <f aca="false">SUM($E$2*D586)</f>
        <v>270</v>
      </c>
      <c r="G586" s="206" t="n">
        <f aca="false">SUM(E586:F586)</f>
        <v>270</v>
      </c>
    </row>
    <row r="587" customFormat="false" ht="21" hidden="false" customHeight="false" outlineLevel="0" collapsed="false">
      <c r="A587" s="203" t="n">
        <v>584</v>
      </c>
      <c r="B587" s="200" t="s">
        <v>1733</v>
      </c>
      <c r="C587" s="204" t="s">
        <v>1734</v>
      </c>
      <c r="D587" s="200" t="n">
        <v>1</v>
      </c>
      <c r="E587" s="205" t="n">
        <f aca="false">SUM($E$2*D587)</f>
        <v>270</v>
      </c>
      <c r="G587" s="206" t="n">
        <f aca="false">SUM(E587:F587)</f>
        <v>270</v>
      </c>
    </row>
    <row r="588" customFormat="false" ht="21" hidden="false" customHeight="false" outlineLevel="0" collapsed="false">
      <c r="A588" s="203" t="n">
        <v>585</v>
      </c>
      <c r="B588" s="200" t="s">
        <v>791</v>
      </c>
      <c r="C588" s="204" t="s">
        <v>792</v>
      </c>
      <c r="D588" s="200" t="n">
        <v>1</v>
      </c>
      <c r="E588" s="205" t="n">
        <f aca="false">SUM($E$2*D588)</f>
        <v>270</v>
      </c>
      <c r="G588" s="206" t="n">
        <f aca="false">SUM(E588:F588)</f>
        <v>270</v>
      </c>
    </row>
    <row r="589" customFormat="false" ht="21" hidden="false" customHeight="false" outlineLevel="0" collapsed="false">
      <c r="A589" s="203" t="n">
        <v>586</v>
      </c>
      <c r="B589" s="200" t="s">
        <v>2844</v>
      </c>
      <c r="C589" s="204" t="s">
        <v>2845</v>
      </c>
      <c r="D589" s="200" t="n">
        <v>2</v>
      </c>
      <c r="E589" s="205" t="n">
        <f aca="false">SUM($E$2*D589)</f>
        <v>540</v>
      </c>
      <c r="G589" s="206" t="n">
        <f aca="false">SUM(E589:F589)</f>
        <v>540</v>
      </c>
    </row>
    <row r="590" customFormat="false" ht="21" hidden="false" customHeight="false" outlineLevel="0" collapsed="false">
      <c r="A590" s="203" t="n">
        <v>587</v>
      </c>
      <c r="B590" s="200" t="s">
        <v>1383</v>
      </c>
      <c r="C590" s="204" t="s">
        <v>1384</v>
      </c>
      <c r="D590" s="200" t="n">
        <v>1</v>
      </c>
      <c r="E590" s="205" t="n">
        <f aca="false">SUM($E$2*D590)</f>
        <v>270</v>
      </c>
      <c r="G590" s="206" t="n">
        <f aca="false">SUM(E590:F590)</f>
        <v>270</v>
      </c>
    </row>
    <row r="591" customFormat="false" ht="21" hidden="false" customHeight="false" outlineLevel="0" collapsed="false">
      <c r="A591" s="203" t="n">
        <v>588</v>
      </c>
      <c r="B591" s="200" t="s">
        <v>1795</v>
      </c>
      <c r="C591" s="204" t="s">
        <v>1796</v>
      </c>
      <c r="D591" s="200" t="n">
        <v>1</v>
      </c>
      <c r="E591" s="205" t="n">
        <f aca="false">SUM($E$2*D591)</f>
        <v>270</v>
      </c>
      <c r="G591" s="206" t="n">
        <f aca="false">SUM(E591:F591)</f>
        <v>270</v>
      </c>
    </row>
    <row r="592" customFormat="false" ht="21" hidden="false" customHeight="false" outlineLevel="0" collapsed="false">
      <c r="A592" s="203" t="n">
        <v>589</v>
      </c>
      <c r="B592" s="200" t="s">
        <v>2607</v>
      </c>
      <c r="C592" s="204" t="s">
        <v>2608</v>
      </c>
      <c r="D592" s="200" t="n">
        <v>2</v>
      </c>
      <c r="E592" s="205" t="n">
        <f aca="false">SUM($E$2*D592)</f>
        <v>540</v>
      </c>
      <c r="G592" s="206" t="n">
        <f aca="false">SUM(E592:F592)</f>
        <v>540</v>
      </c>
    </row>
    <row r="593" customFormat="false" ht="21" hidden="false" customHeight="false" outlineLevel="0" collapsed="false">
      <c r="A593" s="203" t="n">
        <v>590</v>
      </c>
      <c r="B593" s="200" t="s">
        <v>2862</v>
      </c>
      <c r="C593" s="204" t="s">
        <v>2863</v>
      </c>
      <c r="D593" s="200" t="n">
        <v>2</v>
      </c>
      <c r="E593" s="205" t="n">
        <f aca="false">SUM($E$2*D593)</f>
        <v>540</v>
      </c>
      <c r="G593" s="206" t="n">
        <f aca="false">SUM(E593:F593)</f>
        <v>540</v>
      </c>
    </row>
    <row r="594" customFormat="false" ht="21" hidden="false" customHeight="false" outlineLevel="0" collapsed="false">
      <c r="A594" s="203" t="n">
        <v>591</v>
      </c>
      <c r="B594" s="200" t="s">
        <v>3585</v>
      </c>
      <c r="C594" s="204" t="s">
        <v>3586</v>
      </c>
      <c r="D594" s="200" t="n">
        <v>1</v>
      </c>
      <c r="E594" s="205" t="n">
        <f aca="false">SUM($E$2*D594)</f>
        <v>270</v>
      </c>
      <c r="G594" s="206" t="n">
        <f aca="false">SUM(E594:F594)</f>
        <v>270</v>
      </c>
    </row>
    <row r="595" customFormat="false" ht="21" hidden="false" customHeight="false" outlineLevel="0" collapsed="false">
      <c r="A595" s="203" t="n">
        <v>592</v>
      </c>
      <c r="B595" s="200" t="s">
        <v>1851</v>
      </c>
      <c r="C595" s="204" t="s">
        <v>1852</v>
      </c>
      <c r="D595" s="200" t="n">
        <v>1</v>
      </c>
      <c r="E595" s="205" t="n">
        <f aca="false">SUM($E$2*D595)</f>
        <v>270</v>
      </c>
      <c r="G595" s="206" t="n">
        <f aca="false">SUM(E595:F595)</f>
        <v>270</v>
      </c>
    </row>
    <row r="596" customFormat="false" ht="21" hidden="false" customHeight="false" outlineLevel="0" collapsed="false">
      <c r="A596" s="203" t="n">
        <v>593</v>
      </c>
      <c r="B596" s="200" t="s">
        <v>961</v>
      </c>
      <c r="C596" s="204" t="s">
        <v>962</v>
      </c>
      <c r="D596" s="200" t="n">
        <v>1</v>
      </c>
      <c r="E596" s="205" t="n">
        <f aca="false">SUM($E$2*D596)</f>
        <v>270</v>
      </c>
      <c r="G596" s="206" t="n">
        <f aca="false">SUM(E596:F596)</f>
        <v>270</v>
      </c>
    </row>
    <row r="597" customFormat="false" ht="21" hidden="false" customHeight="false" outlineLevel="0" collapsed="false">
      <c r="A597" s="203" t="n">
        <v>594</v>
      </c>
      <c r="B597" s="200" t="s">
        <v>2826</v>
      </c>
      <c r="C597" s="204" t="s">
        <v>2827</v>
      </c>
      <c r="D597" s="200" t="n">
        <v>2</v>
      </c>
      <c r="E597" s="205" t="n">
        <f aca="false">SUM($E$2*D597)</f>
        <v>540</v>
      </c>
      <c r="G597" s="206" t="n">
        <f aca="false">SUM(E597:F597)</f>
        <v>540</v>
      </c>
    </row>
    <row r="598" customFormat="false" ht="21" hidden="false" customHeight="false" outlineLevel="0" collapsed="false">
      <c r="A598" s="203" t="n">
        <v>595</v>
      </c>
      <c r="B598" s="200" t="s">
        <v>2752</v>
      </c>
      <c r="C598" s="204" t="s">
        <v>2753</v>
      </c>
      <c r="D598" s="200" t="n">
        <v>2</v>
      </c>
      <c r="E598" s="205" t="n">
        <f aca="false">SUM($E$2*D598)</f>
        <v>540</v>
      </c>
      <c r="G598" s="206" t="n">
        <f aca="false">SUM(E598:F598)</f>
        <v>540</v>
      </c>
    </row>
    <row r="599" customFormat="false" ht="21" hidden="false" customHeight="false" outlineLevel="0" collapsed="false">
      <c r="A599" s="203" t="n">
        <v>596</v>
      </c>
      <c r="B599" s="200" t="s">
        <v>383</v>
      </c>
      <c r="C599" s="204" t="s">
        <v>384</v>
      </c>
      <c r="D599" s="200" t="n">
        <v>1</v>
      </c>
      <c r="E599" s="205" t="n">
        <f aca="false">SUM($E$2*D599)</f>
        <v>270</v>
      </c>
      <c r="G599" s="206" t="n">
        <f aca="false">SUM(E599:F599)</f>
        <v>270</v>
      </c>
    </row>
    <row r="600" customFormat="false" ht="21" hidden="false" customHeight="false" outlineLevel="0" collapsed="false">
      <c r="A600" s="203" t="n">
        <v>597</v>
      </c>
      <c r="B600" s="200" t="s">
        <v>1771</v>
      </c>
      <c r="C600" s="204" t="s">
        <v>1772</v>
      </c>
      <c r="D600" s="200" t="n">
        <v>1</v>
      </c>
      <c r="E600" s="205" t="n">
        <f aca="false">SUM($E$2*D600)</f>
        <v>270</v>
      </c>
      <c r="G600" s="206" t="n">
        <f aca="false">SUM(E600:F600)</f>
        <v>270</v>
      </c>
    </row>
    <row r="601" customFormat="false" ht="21" hidden="false" customHeight="false" outlineLevel="0" collapsed="false">
      <c r="A601" s="203" t="n">
        <v>598</v>
      </c>
      <c r="B601" s="200" t="s">
        <v>1413</v>
      </c>
      <c r="C601" s="204" t="s">
        <v>1414</v>
      </c>
      <c r="D601" s="200" t="n">
        <v>1</v>
      </c>
      <c r="E601" s="205" t="n">
        <f aca="false">SUM($E$2*D601)</f>
        <v>270</v>
      </c>
      <c r="G601" s="206" t="n">
        <f aca="false">SUM(E601:F601)</f>
        <v>270</v>
      </c>
    </row>
    <row r="602" customFormat="false" ht="21" hidden="false" customHeight="false" outlineLevel="0" collapsed="false">
      <c r="A602" s="203" t="n">
        <v>599</v>
      </c>
      <c r="B602" s="200" t="s">
        <v>1641</v>
      </c>
      <c r="C602" s="204" t="s">
        <v>1642</v>
      </c>
      <c r="D602" s="200" t="n">
        <v>1</v>
      </c>
      <c r="E602" s="205" t="n">
        <f aca="false">SUM($E$2*D602)</f>
        <v>270</v>
      </c>
      <c r="G602" s="206" t="n">
        <f aca="false">SUM(E602:F602)</f>
        <v>270</v>
      </c>
      <c r="H602" s="204" t="s">
        <v>3764</v>
      </c>
    </row>
    <row r="603" customFormat="false" ht="21" hidden="false" customHeight="false" outlineLevel="0" collapsed="false">
      <c r="A603" s="203" t="n">
        <v>600</v>
      </c>
      <c r="B603" s="200" t="s">
        <v>2575</v>
      </c>
      <c r="C603" s="204" t="s">
        <v>2576</v>
      </c>
      <c r="D603" s="200" t="n">
        <v>2</v>
      </c>
      <c r="E603" s="205" t="n">
        <f aca="false">SUM($E$2*D603)</f>
        <v>540</v>
      </c>
      <c r="G603" s="206" t="n">
        <f aca="false">SUM(E603:F603)</f>
        <v>540</v>
      </c>
    </row>
    <row r="604" customFormat="false" ht="21" hidden="false" customHeight="false" outlineLevel="0" collapsed="false">
      <c r="A604" s="203" t="n">
        <v>601</v>
      </c>
      <c r="B604" s="200" t="s">
        <v>3725</v>
      </c>
      <c r="C604" s="204" t="s">
        <v>3726</v>
      </c>
      <c r="D604" s="200" t="n">
        <v>1</v>
      </c>
      <c r="E604" s="205" t="n">
        <f aca="false">SUM($E$2*D604)</f>
        <v>270</v>
      </c>
      <c r="G604" s="206" t="n">
        <f aca="false">SUM(E604:F604)</f>
        <v>270</v>
      </c>
    </row>
    <row r="605" customFormat="false" ht="21" hidden="false" customHeight="false" outlineLevel="0" collapsed="false">
      <c r="A605" s="203" t="n">
        <v>602</v>
      </c>
      <c r="B605" s="200" t="s">
        <v>3020</v>
      </c>
      <c r="C605" s="204" t="s">
        <v>3021</v>
      </c>
      <c r="D605" s="200" t="n">
        <v>5</v>
      </c>
      <c r="E605" s="205" t="n">
        <f aca="false">SUM($E$2*D605)</f>
        <v>1350</v>
      </c>
      <c r="G605" s="206" t="n">
        <f aca="false">SUM(E605:F605)</f>
        <v>1350</v>
      </c>
    </row>
    <row r="606" customFormat="false" ht="21" hidden="false" customHeight="false" outlineLevel="0" collapsed="false">
      <c r="A606" s="203" t="n">
        <v>603</v>
      </c>
      <c r="B606" s="200" t="s">
        <v>2035</v>
      </c>
      <c r="C606" s="204" t="s">
        <v>2036</v>
      </c>
      <c r="D606" s="200" t="n">
        <v>1</v>
      </c>
      <c r="E606" s="205" t="n">
        <f aca="false">SUM($E$2*D606)</f>
        <v>270</v>
      </c>
      <c r="G606" s="206" t="n">
        <f aca="false">SUM(E606:F606)</f>
        <v>270</v>
      </c>
    </row>
    <row r="607" customFormat="false" ht="21" hidden="false" customHeight="false" outlineLevel="0" collapsed="false">
      <c r="A607" s="203" t="n">
        <v>604</v>
      </c>
      <c r="B607" s="200" t="s">
        <v>1899</v>
      </c>
      <c r="C607" s="204" t="s">
        <v>1900</v>
      </c>
      <c r="D607" s="200" t="n">
        <v>1</v>
      </c>
      <c r="E607" s="205" t="n">
        <f aca="false">SUM($E$2*D607)</f>
        <v>270</v>
      </c>
      <c r="G607" s="206" t="n">
        <f aca="false">SUM(E607:F607)</f>
        <v>270</v>
      </c>
    </row>
    <row r="608" customFormat="false" ht="21" hidden="false" customHeight="false" outlineLevel="0" collapsed="false">
      <c r="A608" s="203" t="n">
        <v>605</v>
      </c>
      <c r="B608" s="200" t="s">
        <v>3016</v>
      </c>
      <c r="C608" s="204" t="s">
        <v>3017</v>
      </c>
      <c r="D608" s="200" t="n">
        <v>5</v>
      </c>
      <c r="E608" s="205" t="n">
        <f aca="false">SUM($E$2*D608)</f>
        <v>1350</v>
      </c>
      <c r="G608" s="206" t="n">
        <f aca="false">SUM(E608:F608)</f>
        <v>1350</v>
      </c>
    </row>
    <row r="609" customFormat="false" ht="21" hidden="false" customHeight="false" outlineLevel="0" collapsed="false">
      <c r="A609" s="203" t="n">
        <v>606</v>
      </c>
      <c r="B609" s="200" t="s">
        <v>395</v>
      </c>
      <c r="C609" s="204" t="s">
        <v>396</v>
      </c>
      <c r="D609" s="200" t="n">
        <v>1</v>
      </c>
      <c r="E609" s="205" t="n">
        <f aca="false">SUM($E$2*D609)</f>
        <v>270</v>
      </c>
      <c r="G609" s="206" t="n">
        <f aca="false">SUM(E609:F609)</f>
        <v>270</v>
      </c>
    </row>
    <row r="610" customFormat="false" ht="21" hidden="false" customHeight="false" outlineLevel="0" collapsed="false">
      <c r="A610" s="203" t="n">
        <v>607</v>
      </c>
      <c r="B610" s="200" t="s">
        <v>2830</v>
      </c>
      <c r="C610" s="204" t="s">
        <v>2831</v>
      </c>
      <c r="D610" s="200" t="n">
        <v>2</v>
      </c>
      <c r="E610" s="205" t="n">
        <f aca="false">SUM($E$2*D610)</f>
        <v>540</v>
      </c>
      <c r="G610" s="206" t="n">
        <f aca="false">SUM(E610:F610)</f>
        <v>540</v>
      </c>
    </row>
    <row r="611" customFormat="false" ht="21" hidden="false" customHeight="false" outlineLevel="0" collapsed="false">
      <c r="A611" s="203" t="n">
        <v>608</v>
      </c>
      <c r="B611" s="200" t="s">
        <v>115</v>
      </c>
      <c r="C611" s="204" t="s">
        <v>116</v>
      </c>
      <c r="D611" s="200" t="n">
        <v>1</v>
      </c>
      <c r="E611" s="205" t="n">
        <f aca="false">SUM($E$2*D611)</f>
        <v>270</v>
      </c>
      <c r="G611" s="206" t="n">
        <f aca="false">SUM(E611:F611)</f>
        <v>270</v>
      </c>
    </row>
    <row r="612" customFormat="false" ht="21" hidden="false" customHeight="false" outlineLevel="0" collapsed="false">
      <c r="A612" s="203" t="n">
        <v>609</v>
      </c>
      <c r="B612" s="200" t="s">
        <v>1721</v>
      </c>
      <c r="C612" s="204" t="s">
        <v>1722</v>
      </c>
      <c r="D612" s="200" t="n">
        <v>1</v>
      </c>
      <c r="E612" s="205" t="n">
        <f aca="false">SUM($E$2*D612)</f>
        <v>270</v>
      </c>
      <c r="G612" s="206" t="n">
        <f aca="false">SUM(E612:F612)</f>
        <v>270</v>
      </c>
    </row>
    <row r="613" customFormat="false" ht="21" hidden="false" customHeight="false" outlineLevel="0" collapsed="false">
      <c r="A613" s="203" t="n">
        <v>610</v>
      </c>
      <c r="B613" s="200" t="s">
        <v>895</v>
      </c>
      <c r="C613" s="204" t="s">
        <v>896</v>
      </c>
      <c r="D613" s="200" t="n">
        <v>1</v>
      </c>
      <c r="E613" s="205" t="n">
        <f aca="false">SUM($E$2*D613)</f>
        <v>270</v>
      </c>
      <c r="G613" s="206" t="n">
        <f aca="false">SUM(E613:F613)</f>
        <v>270</v>
      </c>
    </row>
    <row r="614" customFormat="false" ht="21" hidden="false" customHeight="false" outlineLevel="0" collapsed="false">
      <c r="A614" s="203" t="n">
        <v>611</v>
      </c>
      <c r="B614" s="200" t="s">
        <v>2223</v>
      </c>
      <c r="C614" s="204" t="s">
        <v>2224</v>
      </c>
      <c r="D614" s="200" t="n">
        <v>1</v>
      </c>
      <c r="E614" s="205" t="n">
        <f aca="false">SUM($E$2*D614)</f>
        <v>270</v>
      </c>
      <c r="G614" s="206" t="n">
        <f aca="false">SUM(E614:F614)</f>
        <v>270</v>
      </c>
    </row>
    <row r="615" customFormat="false" ht="21" hidden="false" customHeight="false" outlineLevel="0" collapsed="false">
      <c r="A615" s="203" t="n">
        <v>612</v>
      </c>
      <c r="B615" s="200" t="s">
        <v>359</v>
      </c>
      <c r="C615" s="204" t="s">
        <v>360</v>
      </c>
      <c r="D615" s="200" t="n">
        <v>1</v>
      </c>
      <c r="E615" s="205" t="n">
        <f aca="false">SUM($E$2*D615)</f>
        <v>270</v>
      </c>
      <c r="G615" s="206" t="n">
        <f aca="false">SUM(E615:F615)</f>
        <v>270</v>
      </c>
      <c r="I615" s="204" t="s">
        <v>3765</v>
      </c>
      <c r="J615" s="204" t="s">
        <v>3766</v>
      </c>
    </row>
    <row r="616" customFormat="false" ht="21" hidden="false" customHeight="false" outlineLevel="0" collapsed="false">
      <c r="A616" s="203" t="n">
        <v>613</v>
      </c>
      <c r="B616" s="200" t="s">
        <v>2249</v>
      </c>
      <c r="C616" s="204" t="s">
        <v>2250</v>
      </c>
      <c r="D616" s="200" t="n">
        <v>1</v>
      </c>
      <c r="E616" s="205" t="n">
        <f aca="false">SUM($E$2*D616)</f>
        <v>270</v>
      </c>
      <c r="G616" s="206" t="n">
        <f aca="false">SUM(E616:F616)</f>
        <v>270</v>
      </c>
    </row>
    <row r="617" customFormat="false" ht="21" hidden="false" customHeight="false" outlineLevel="0" collapsed="false">
      <c r="A617" s="203" t="n">
        <v>614</v>
      </c>
      <c r="B617" s="200" t="s">
        <v>495</v>
      </c>
      <c r="C617" s="204" t="s">
        <v>496</v>
      </c>
      <c r="D617" s="200" t="n">
        <v>1</v>
      </c>
      <c r="E617" s="205" t="n">
        <f aca="false">SUM($E$2*D617)</f>
        <v>270</v>
      </c>
      <c r="G617" s="206" t="n">
        <f aca="false">SUM(E617:F617)</f>
        <v>270</v>
      </c>
    </row>
    <row r="618" customFormat="false" ht="21" hidden="false" customHeight="false" outlineLevel="0" collapsed="false">
      <c r="A618" s="203" t="n">
        <v>615</v>
      </c>
      <c r="B618" s="200" t="s">
        <v>385</v>
      </c>
      <c r="C618" s="204" t="s">
        <v>3767</v>
      </c>
      <c r="D618" s="200" t="n">
        <v>1</v>
      </c>
      <c r="E618" s="205" t="n">
        <f aca="false">SUM($E$2*D618)</f>
        <v>270</v>
      </c>
      <c r="G618" s="206" t="n">
        <f aca="false">SUM(E618:F618)</f>
        <v>270</v>
      </c>
    </row>
    <row r="619" customFormat="false" ht="21" hidden="false" customHeight="false" outlineLevel="0" collapsed="false">
      <c r="A619" s="203" t="n">
        <v>616</v>
      </c>
      <c r="B619" s="200" t="s">
        <v>3665</v>
      </c>
      <c r="C619" s="204" t="s">
        <v>3666</v>
      </c>
      <c r="D619" s="200" t="n">
        <v>2</v>
      </c>
      <c r="E619" s="205" t="n">
        <f aca="false">SUM($E$2*D619)</f>
        <v>540</v>
      </c>
      <c r="G619" s="206" t="n">
        <f aca="false">SUM(E619:F619)</f>
        <v>540</v>
      </c>
    </row>
    <row r="620" customFormat="false" ht="21" hidden="false" customHeight="false" outlineLevel="0" collapsed="false">
      <c r="A620" s="203" t="n">
        <v>617</v>
      </c>
      <c r="B620" s="200" t="s">
        <v>1669</v>
      </c>
      <c r="C620" s="204" t="s">
        <v>1670</v>
      </c>
      <c r="D620" s="200" t="n">
        <v>1</v>
      </c>
      <c r="E620" s="205" t="n">
        <f aca="false">SUM($E$2*D620)</f>
        <v>270</v>
      </c>
      <c r="G620" s="206" t="n">
        <f aca="false">SUM(E620:F620)</f>
        <v>270</v>
      </c>
    </row>
    <row r="621" customFormat="false" ht="21" hidden="false" customHeight="false" outlineLevel="0" collapsed="false">
      <c r="A621" s="203" t="n">
        <v>618</v>
      </c>
      <c r="B621" s="200" t="s">
        <v>3628</v>
      </c>
      <c r="C621" s="204" t="s">
        <v>3629</v>
      </c>
      <c r="D621" s="200" t="n">
        <v>2</v>
      </c>
      <c r="E621" s="205" t="n">
        <f aca="false">SUM($E$2*D621)</f>
        <v>540</v>
      </c>
      <c r="G621" s="206" t="n">
        <f aca="false">SUM(E621:F621)</f>
        <v>540</v>
      </c>
    </row>
    <row r="622" customFormat="false" ht="21" hidden="false" customHeight="false" outlineLevel="0" collapsed="false">
      <c r="A622" s="203" t="n">
        <v>619</v>
      </c>
      <c r="B622" s="200" t="s">
        <v>2758</v>
      </c>
      <c r="C622" s="204" t="s">
        <v>2759</v>
      </c>
      <c r="D622" s="200" t="n">
        <v>2</v>
      </c>
      <c r="E622" s="205" t="n">
        <f aca="false">SUM($E$2*D622)</f>
        <v>540</v>
      </c>
      <c r="G622" s="206" t="n">
        <f aca="false">SUM(E622:F622)</f>
        <v>540</v>
      </c>
    </row>
    <row r="623" customFormat="false" ht="21" hidden="false" customHeight="false" outlineLevel="0" collapsed="false">
      <c r="A623" s="203" t="n">
        <v>620</v>
      </c>
      <c r="B623" s="200" t="s">
        <v>2007</v>
      </c>
      <c r="C623" s="204" t="s">
        <v>2008</v>
      </c>
      <c r="D623" s="200" t="n">
        <v>1</v>
      </c>
      <c r="E623" s="205" t="n">
        <f aca="false">SUM($E$2*D623)</f>
        <v>270</v>
      </c>
      <c r="G623" s="206" t="n">
        <f aca="false">SUM(E623:F623)</f>
        <v>270</v>
      </c>
    </row>
    <row r="624" customFormat="false" ht="21" hidden="false" customHeight="false" outlineLevel="0" collapsed="false">
      <c r="A624" s="203" t="n">
        <v>621</v>
      </c>
      <c r="B624" s="200" t="s">
        <v>1451</v>
      </c>
      <c r="C624" s="204" t="s">
        <v>1452</v>
      </c>
      <c r="D624" s="200" t="n">
        <v>1</v>
      </c>
      <c r="E624" s="205" t="n">
        <f aca="false">SUM($E$2*D624)</f>
        <v>270</v>
      </c>
      <c r="G624" s="206" t="n">
        <f aca="false">SUM(E624:F624)</f>
        <v>270</v>
      </c>
    </row>
    <row r="625" customFormat="false" ht="21" hidden="false" customHeight="false" outlineLevel="0" collapsed="false">
      <c r="A625" s="203" t="n">
        <v>622</v>
      </c>
      <c r="B625" s="200" t="s">
        <v>2932</v>
      </c>
      <c r="C625" s="204" t="s">
        <v>2933</v>
      </c>
      <c r="D625" s="200" t="n">
        <v>2</v>
      </c>
      <c r="E625" s="205" t="n">
        <f aca="false">SUM($E$2*D625)</f>
        <v>540</v>
      </c>
      <c r="G625" s="206" t="n">
        <f aca="false">SUM(E625:F625)</f>
        <v>540</v>
      </c>
    </row>
    <row r="626" customFormat="false" ht="21" hidden="false" customHeight="false" outlineLevel="0" collapsed="false">
      <c r="A626" s="203" t="n">
        <v>623</v>
      </c>
      <c r="B626" s="200" t="s">
        <v>1257</v>
      </c>
      <c r="C626" s="204" t="s">
        <v>1258</v>
      </c>
      <c r="D626" s="200" t="n">
        <v>1</v>
      </c>
      <c r="E626" s="205" t="n">
        <f aca="false">SUM($E$2*D626)</f>
        <v>270</v>
      </c>
      <c r="G626" s="206" t="n">
        <f aca="false">SUM(E626:F626)</f>
        <v>270</v>
      </c>
    </row>
    <row r="627" customFormat="false" ht="21" hidden="false" customHeight="false" outlineLevel="0" collapsed="false">
      <c r="A627" s="203" t="n">
        <v>624</v>
      </c>
      <c r="B627" s="200" t="s">
        <v>2976</v>
      </c>
      <c r="C627" s="204" t="s">
        <v>2977</v>
      </c>
      <c r="D627" s="200" t="n">
        <v>3</v>
      </c>
      <c r="E627" s="205" t="n">
        <f aca="false">SUM($E$2*D627)</f>
        <v>810</v>
      </c>
      <c r="G627" s="206" t="n">
        <f aca="false">SUM(E627:F627)</f>
        <v>810</v>
      </c>
    </row>
    <row r="628" customFormat="false" ht="21" hidden="false" customHeight="false" outlineLevel="0" collapsed="false">
      <c r="A628" s="203" t="n">
        <v>625</v>
      </c>
      <c r="B628" s="200" t="s">
        <v>247</v>
      </c>
      <c r="C628" s="204" t="s">
        <v>248</v>
      </c>
      <c r="D628" s="200" t="n">
        <v>1</v>
      </c>
      <c r="E628" s="205" t="n">
        <f aca="false">SUM($E$2*D628)</f>
        <v>270</v>
      </c>
      <c r="G628" s="206" t="n">
        <f aca="false">SUM(E628:F628)</f>
        <v>270</v>
      </c>
    </row>
    <row r="629" customFormat="false" ht="21" hidden="false" customHeight="false" outlineLevel="0" collapsed="false">
      <c r="A629" s="203" t="n">
        <v>626</v>
      </c>
      <c r="B629" s="200" t="s">
        <v>641</v>
      </c>
      <c r="C629" s="204" t="s">
        <v>642</v>
      </c>
      <c r="D629" s="200" t="n">
        <v>1</v>
      </c>
      <c r="E629" s="205" t="n">
        <f aca="false">SUM($E$2*D629)</f>
        <v>270</v>
      </c>
      <c r="G629" s="206" t="n">
        <f aca="false">SUM(E629:F629)</f>
        <v>270</v>
      </c>
    </row>
    <row r="630" customFormat="false" ht="21" hidden="false" customHeight="false" outlineLevel="0" collapsed="false">
      <c r="A630" s="203" t="n">
        <v>627</v>
      </c>
      <c r="B630" s="200" t="s">
        <v>1993</v>
      </c>
      <c r="C630" s="204" t="s">
        <v>1994</v>
      </c>
      <c r="D630" s="200" t="n">
        <v>1</v>
      </c>
      <c r="E630" s="205" t="n">
        <f aca="false">SUM($E$2*D630)</f>
        <v>270</v>
      </c>
      <c r="G630" s="206" t="n">
        <f aca="false">SUM(E630:F630)</f>
        <v>270</v>
      </c>
    </row>
    <row r="631" customFormat="false" ht="21" hidden="false" customHeight="false" outlineLevel="0" collapsed="false">
      <c r="A631" s="203" t="n">
        <v>628</v>
      </c>
      <c r="B631" s="200" t="s">
        <v>1129</v>
      </c>
      <c r="C631" s="204" t="s">
        <v>1130</v>
      </c>
      <c r="D631" s="200" t="n">
        <v>1</v>
      </c>
      <c r="E631" s="205" t="n">
        <f aca="false">SUM($E$2*D631)</f>
        <v>270</v>
      </c>
      <c r="G631" s="206" t="n">
        <f aca="false">SUM(E631:F631)</f>
        <v>270</v>
      </c>
    </row>
    <row r="632" customFormat="false" ht="21" hidden="false" customHeight="false" outlineLevel="0" collapsed="false">
      <c r="A632" s="203" t="n">
        <v>629</v>
      </c>
      <c r="B632" s="200" t="s">
        <v>1501</v>
      </c>
      <c r="C632" s="204" t="s">
        <v>1502</v>
      </c>
      <c r="D632" s="200" t="n">
        <v>1</v>
      </c>
      <c r="E632" s="205" t="n">
        <f aca="false">SUM($E$2*D632)</f>
        <v>270</v>
      </c>
      <c r="G632" s="206" t="n">
        <f aca="false">SUM(E632:F632)</f>
        <v>270</v>
      </c>
    </row>
    <row r="633" customFormat="false" ht="21" hidden="false" customHeight="false" outlineLevel="0" collapsed="false">
      <c r="A633" s="203" t="n">
        <v>630</v>
      </c>
      <c r="B633" s="200" t="s">
        <v>2147</v>
      </c>
      <c r="C633" s="204" t="s">
        <v>2148</v>
      </c>
      <c r="D633" s="200" t="n">
        <v>1</v>
      </c>
      <c r="E633" s="205" t="n">
        <f aca="false">SUM($E$2*D633)</f>
        <v>270</v>
      </c>
      <c r="G633" s="206" t="n">
        <f aca="false">SUM(E633:F633)</f>
        <v>270</v>
      </c>
    </row>
    <row r="634" customFormat="false" ht="21" hidden="false" customHeight="false" outlineLevel="0" collapsed="false">
      <c r="A634" s="203" t="n">
        <v>631</v>
      </c>
      <c r="B634" s="200" t="s">
        <v>815</v>
      </c>
      <c r="C634" s="204" t="s">
        <v>816</v>
      </c>
      <c r="D634" s="200" t="n">
        <v>1</v>
      </c>
      <c r="E634" s="205" t="n">
        <f aca="false">SUM($E$2*D634)</f>
        <v>270</v>
      </c>
      <c r="G634" s="206" t="n">
        <f aca="false">SUM(E634:F634)</f>
        <v>270</v>
      </c>
    </row>
    <row r="635" customFormat="false" ht="21" hidden="false" customHeight="false" outlineLevel="0" collapsed="false">
      <c r="A635" s="203" t="n">
        <v>632</v>
      </c>
      <c r="B635" s="200" t="s">
        <v>971</v>
      </c>
      <c r="C635" s="204" t="s">
        <v>972</v>
      </c>
      <c r="D635" s="200" t="n">
        <v>1</v>
      </c>
      <c r="E635" s="205" t="n">
        <f aca="false">SUM($E$2*D635)</f>
        <v>270</v>
      </c>
      <c r="G635" s="206" t="n">
        <f aca="false">SUM(E635:F635)</f>
        <v>270</v>
      </c>
    </row>
    <row r="636" customFormat="false" ht="21" hidden="false" customHeight="false" outlineLevel="0" collapsed="false">
      <c r="A636" s="203" t="n">
        <v>633</v>
      </c>
      <c r="B636" s="200" t="s">
        <v>375</v>
      </c>
      <c r="C636" s="204" t="s">
        <v>376</v>
      </c>
      <c r="D636" s="200" t="n">
        <v>1</v>
      </c>
      <c r="E636" s="205" t="n">
        <f aca="false">SUM($E$2*D636)</f>
        <v>270</v>
      </c>
      <c r="G636" s="206" t="n">
        <f aca="false">SUM(E636:F636)</f>
        <v>270</v>
      </c>
    </row>
    <row r="637" customFormat="false" ht="21" hidden="false" customHeight="false" outlineLevel="0" collapsed="false">
      <c r="A637" s="203" t="n">
        <v>634</v>
      </c>
      <c r="B637" s="200" t="s">
        <v>1965</v>
      </c>
      <c r="C637" s="204" t="s">
        <v>1966</v>
      </c>
      <c r="D637" s="200" t="n">
        <v>1</v>
      </c>
      <c r="E637" s="205" t="n">
        <f aca="false">SUM($E$2*D637)</f>
        <v>270</v>
      </c>
      <c r="G637" s="206" t="n">
        <f aca="false">SUM(E637:F637)</f>
        <v>270</v>
      </c>
    </row>
    <row r="638" customFormat="false" ht="21" hidden="false" customHeight="false" outlineLevel="0" collapsed="false">
      <c r="A638" s="203" t="n">
        <v>635</v>
      </c>
      <c r="B638" s="200" t="s">
        <v>1833</v>
      </c>
      <c r="C638" s="204" t="s">
        <v>1834</v>
      </c>
      <c r="D638" s="200" t="n">
        <v>1</v>
      </c>
      <c r="E638" s="205" t="n">
        <f aca="false">SUM($E$2*D638)</f>
        <v>270</v>
      </c>
      <c r="G638" s="206" t="n">
        <f aca="false">SUM(E638:F638)</f>
        <v>270</v>
      </c>
    </row>
    <row r="639" customFormat="false" ht="21" hidden="false" customHeight="false" outlineLevel="0" collapsed="false">
      <c r="A639" s="203" t="n">
        <v>636</v>
      </c>
      <c r="B639" s="200" t="s">
        <v>647</v>
      </c>
      <c r="C639" s="204" t="s">
        <v>648</v>
      </c>
      <c r="D639" s="200" t="n">
        <v>1</v>
      </c>
      <c r="E639" s="205" t="n">
        <f aca="false">SUM($E$2*D639)</f>
        <v>270</v>
      </c>
      <c r="G639" s="206" t="n">
        <f aca="false">SUM(E639:F639)</f>
        <v>270</v>
      </c>
    </row>
    <row r="640" customFormat="false" ht="21" hidden="false" customHeight="false" outlineLevel="0" collapsed="false">
      <c r="A640" s="203" t="n">
        <v>637</v>
      </c>
      <c r="B640" s="200" t="s">
        <v>1725</v>
      </c>
      <c r="C640" s="204" t="s">
        <v>1726</v>
      </c>
      <c r="D640" s="200" t="n">
        <v>1</v>
      </c>
      <c r="E640" s="205" t="n">
        <f aca="false">SUM($E$2*D640)</f>
        <v>270</v>
      </c>
      <c r="G640" s="206" t="n">
        <f aca="false">SUM(E640:F640)</f>
        <v>270</v>
      </c>
    </row>
    <row r="641" customFormat="false" ht="21" hidden="false" customHeight="false" outlineLevel="0" collapsed="false">
      <c r="A641" s="203" t="n">
        <v>638</v>
      </c>
      <c r="B641" s="200" t="s">
        <v>1061</v>
      </c>
      <c r="C641" s="204" t="s">
        <v>1062</v>
      </c>
      <c r="D641" s="200" t="n">
        <v>1</v>
      </c>
      <c r="E641" s="205" t="n">
        <f aca="false">SUM($E$2*D641)</f>
        <v>270</v>
      </c>
      <c r="G641" s="206" t="n">
        <f aca="false">SUM(E641:F641)</f>
        <v>270</v>
      </c>
    </row>
    <row r="642" customFormat="false" ht="21" hidden="false" customHeight="false" outlineLevel="0" collapsed="false">
      <c r="A642" s="203" t="n">
        <v>639</v>
      </c>
      <c r="B642" s="200" t="s">
        <v>1915</v>
      </c>
      <c r="C642" s="204" t="s">
        <v>1916</v>
      </c>
      <c r="D642" s="200" t="n">
        <v>1</v>
      </c>
      <c r="E642" s="205" t="n">
        <f aca="false">SUM($E$2*D642)</f>
        <v>270</v>
      </c>
      <c r="G642" s="206" t="n">
        <f aca="false">SUM(E642:F642)</f>
        <v>270</v>
      </c>
    </row>
    <row r="643" customFormat="false" ht="21" hidden="false" customHeight="false" outlineLevel="0" collapsed="false">
      <c r="A643" s="203" t="n">
        <v>640</v>
      </c>
      <c r="B643" s="200" t="s">
        <v>1493</v>
      </c>
      <c r="C643" s="204" t="s">
        <v>1494</v>
      </c>
      <c r="D643" s="200" t="n">
        <v>1</v>
      </c>
      <c r="E643" s="205" t="n">
        <f aca="false">SUM($E$2*D643)</f>
        <v>270</v>
      </c>
      <c r="G643" s="206" t="n">
        <f aca="false">SUM(E643:F643)</f>
        <v>270</v>
      </c>
    </row>
    <row r="644" customFormat="false" ht="21" hidden="false" customHeight="false" outlineLevel="0" collapsed="false">
      <c r="A644" s="203" t="n">
        <v>641</v>
      </c>
      <c r="B644" s="200" t="s">
        <v>2191</v>
      </c>
      <c r="C644" s="204" t="s">
        <v>2192</v>
      </c>
      <c r="D644" s="200" t="n">
        <v>1</v>
      </c>
      <c r="E644" s="205" t="n">
        <f aca="false">SUM($E$2*D644)</f>
        <v>270</v>
      </c>
      <c r="G644" s="206" t="n">
        <f aca="false">SUM(E644:F644)</f>
        <v>270</v>
      </c>
    </row>
    <row r="645" customFormat="false" ht="21" hidden="false" customHeight="false" outlineLevel="0" collapsed="false">
      <c r="A645" s="203" t="n">
        <v>642</v>
      </c>
      <c r="B645" s="200" t="s">
        <v>759</v>
      </c>
      <c r="C645" s="204" t="s">
        <v>760</v>
      </c>
      <c r="D645" s="200" t="n">
        <v>1</v>
      </c>
      <c r="E645" s="205" t="n">
        <f aca="false">SUM($E$2*D645)</f>
        <v>270</v>
      </c>
      <c r="G645" s="206" t="n">
        <f aca="false">SUM(E645:F645)</f>
        <v>270</v>
      </c>
    </row>
    <row r="646" customFormat="false" ht="21" hidden="false" customHeight="false" outlineLevel="0" collapsed="false">
      <c r="A646" s="203" t="n">
        <v>643</v>
      </c>
      <c r="B646" s="200" t="s">
        <v>2131</v>
      </c>
      <c r="C646" s="204" t="s">
        <v>2132</v>
      </c>
      <c r="D646" s="200" t="n">
        <v>1</v>
      </c>
      <c r="E646" s="205" t="n">
        <f aca="false">SUM($E$2*D646)</f>
        <v>270</v>
      </c>
      <c r="G646" s="206" t="n">
        <f aca="false">SUM(E646:F646)</f>
        <v>270</v>
      </c>
    </row>
    <row r="647" customFormat="false" ht="21" hidden="false" customHeight="false" outlineLevel="0" collapsed="false">
      <c r="A647" s="203" t="n">
        <v>644</v>
      </c>
      <c r="B647" s="200" t="s">
        <v>921</v>
      </c>
      <c r="C647" s="204" t="s">
        <v>922</v>
      </c>
      <c r="D647" s="200" t="n">
        <v>1</v>
      </c>
      <c r="E647" s="205" t="n">
        <f aca="false">SUM($E$2*D647)</f>
        <v>270</v>
      </c>
      <c r="G647" s="206" t="n">
        <f aca="false">SUM(E647:F647)</f>
        <v>270</v>
      </c>
    </row>
    <row r="648" customFormat="false" ht="21" hidden="false" customHeight="false" outlineLevel="0" collapsed="false">
      <c r="A648" s="203" t="n">
        <v>645</v>
      </c>
      <c r="B648" s="200" t="s">
        <v>2605</v>
      </c>
      <c r="C648" s="204" t="s">
        <v>2606</v>
      </c>
      <c r="D648" s="200" t="n">
        <v>2</v>
      </c>
      <c r="E648" s="205" t="n">
        <f aca="false">SUM($E$2*D648)</f>
        <v>540</v>
      </c>
      <c r="G648" s="206" t="n">
        <f aca="false">SUM(E648:F648)</f>
        <v>540</v>
      </c>
    </row>
    <row r="649" customFormat="false" ht="21" hidden="false" customHeight="false" outlineLevel="0" collapsed="false">
      <c r="A649" s="203" t="n">
        <v>646</v>
      </c>
      <c r="B649" s="200" t="s">
        <v>1431</v>
      </c>
      <c r="C649" s="204" t="s">
        <v>1432</v>
      </c>
      <c r="D649" s="200" t="n">
        <v>1</v>
      </c>
      <c r="E649" s="205" t="n">
        <f aca="false">SUM($E$2*D649)</f>
        <v>270</v>
      </c>
      <c r="G649" s="206" t="n">
        <f aca="false">SUM(E649:F649)</f>
        <v>270</v>
      </c>
    </row>
    <row r="650" customFormat="false" ht="21" hidden="false" customHeight="false" outlineLevel="0" collapsed="false">
      <c r="A650" s="203" t="n">
        <v>647</v>
      </c>
      <c r="B650" s="200" t="s">
        <v>2261</v>
      </c>
      <c r="C650" s="204" t="s">
        <v>2262</v>
      </c>
      <c r="D650" s="200" t="n">
        <v>1</v>
      </c>
      <c r="E650" s="205" t="n">
        <f aca="false">SUM($E$2*D650)</f>
        <v>270</v>
      </c>
      <c r="G650" s="206" t="n">
        <f aca="false">SUM(E650:F650)</f>
        <v>270</v>
      </c>
    </row>
    <row r="651" customFormat="false" ht="21" hidden="false" customHeight="false" outlineLevel="0" collapsed="false">
      <c r="A651" s="203" t="n">
        <v>648</v>
      </c>
      <c r="B651" s="200" t="s">
        <v>1717</v>
      </c>
      <c r="C651" s="204" t="s">
        <v>1718</v>
      </c>
      <c r="D651" s="200" t="n">
        <v>1</v>
      </c>
      <c r="E651" s="205" t="n">
        <f aca="false">SUM($E$2*D651)</f>
        <v>270</v>
      </c>
      <c r="G651" s="206" t="n">
        <f aca="false">SUM(E651:F651)</f>
        <v>270</v>
      </c>
    </row>
    <row r="652" customFormat="false" ht="21" hidden="false" customHeight="false" outlineLevel="0" collapsed="false">
      <c r="A652" s="203" t="n">
        <v>649</v>
      </c>
      <c r="B652" s="200" t="s">
        <v>227</v>
      </c>
      <c r="C652" s="204" t="s">
        <v>228</v>
      </c>
      <c r="D652" s="200" t="n">
        <v>1</v>
      </c>
      <c r="E652" s="205" t="n">
        <f aca="false">SUM($E$2*D652)</f>
        <v>270</v>
      </c>
      <c r="G652" s="206" t="n">
        <f aca="false">SUM(E652:F652)</f>
        <v>270</v>
      </c>
    </row>
    <row r="653" customFormat="false" ht="21" hidden="false" customHeight="false" outlineLevel="0" collapsed="false">
      <c r="A653" s="203" t="n">
        <v>650</v>
      </c>
      <c r="B653" s="200" t="s">
        <v>2872</v>
      </c>
      <c r="C653" s="204" t="s">
        <v>2873</v>
      </c>
      <c r="D653" s="200" t="n">
        <v>2</v>
      </c>
      <c r="E653" s="205" t="n">
        <f aca="false">SUM($E$2*D653)</f>
        <v>540</v>
      </c>
      <c r="G653" s="206" t="n">
        <f aca="false">SUM(E653:F653)</f>
        <v>540</v>
      </c>
    </row>
    <row r="654" customFormat="false" ht="21" hidden="false" customHeight="false" outlineLevel="0" collapsed="false">
      <c r="A654" s="203" t="n">
        <v>651</v>
      </c>
      <c r="B654" s="200" t="s">
        <v>2003</v>
      </c>
      <c r="C654" s="204" t="s">
        <v>2004</v>
      </c>
      <c r="D654" s="200" t="n">
        <v>1</v>
      </c>
      <c r="E654" s="205" t="n">
        <f aca="false">SUM($E$2*D654)</f>
        <v>270</v>
      </c>
      <c r="G654" s="206" t="n">
        <f aca="false">SUM(E654:F654)</f>
        <v>270</v>
      </c>
    </row>
    <row r="655" customFormat="false" ht="21" hidden="false" customHeight="false" outlineLevel="0" collapsed="false">
      <c r="A655" s="203" t="n">
        <v>652</v>
      </c>
      <c r="B655" s="200" t="s">
        <v>2994</v>
      </c>
      <c r="C655" s="204" t="s">
        <v>2995</v>
      </c>
      <c r="D655" s="200" t="n">
        <v>3</v>
      </c>
      <c r="E655" s="205" t="n">
        <f aca="false">SUM($E$2*D655)</f>
        <v>810</v>
      </c>
      <c r="G655" s="206" t="n">
        <f aca="false">SUM(E655:F655)</f>
        <v>810</v>
      </c>
    </row>
    <row r="656" customFormat="false" ht="21" hidden="false" customHeight="false" outlineLevel="0" collapsed="false">
      <c r="A656" s="203" t="n">
        <v>653</v>
      </c>
      <c r="B656" s="200" t="s">
        <v>929</v>
      </c>
      <c r="C656" s="204" t="s">
        <v>930</v>
      </c>
      <c r="D656" s="200" t="n">
        <v>1</v>
      </c>
      <c r="E656" s="205" t="n">
        <f aca="false">SUM($E$2*D656)</f>
        <v>270</v>
      </c>
      <c r="G656" s="206" t="n">
        <f aca="false">SUM(E656:F656)</f>
        <v>270</v>
      </c>
    </row>
    <row r="657" customFormat="false" ht="21" hidden="false" customHeight="false" outlineLevel="0" collapsed="false">
      <c r="A657" s="203" t="n">
        <v>654</v>
      </c>
      <c r="B657" s="200" t="s">
        <v>1777</v>
      </c>
      <c r="C657" s="204" t="s">
        <v>1778</v>
      </c>
      <c r="D657" s="200" t="n">
        <v>1</v>
      </c>
      <c r="E657" s="205" t="n">
        <f aca="false">SUM($E$2*D657)</f>
        <v>270</v>
      </c>
      <c r="G657" s="206" t="n">
        <f aca="false">SUM(E657:F657)</f>
        <v>270</v>
      </c>
    </row>
    <row r="658" customFormat="false" ht="21" hidden="false" customHeight="false" outlineLevel="0" collapsed="false">
      <c r="A658" s="203" t="n">
        <v>655</v>
      </c>
      <c r="B658" s="200" t="s">
        <v>1027</v>
      </c>
      <c r="C658" s="204" t="s">
        <v>1028</v>
      </c>
      <c r="D658" s="200" t="n">
        <v>1</v>
      </c>
      <c r="E658" s="205" t="n">
        <f aca="false">SUM($E$2*D658)</f>
        <v>270</v>
      </c>
      <c r="G658" s="206" t="n">
        <f aca="false">SUM(E658:F658)</f>
        <v>270</v>
      </c>
    </row>
    <row r="659" customFormat="false" ht="21" hidden="false" customHeight="false" outlineLevel="0" collapsed="false">
      <c r="A659" s="203" t="n">
        <v>656</v>
      </c>
      <c r="B659" s="200" t="s">
        <v>1775</v>
      </c>
      <c r="C659" s="204" t="s">
        <v>1776</v>
      </c>
      <c r="D659" s="200" t="n">
        <v>1</v>
      </c>
      <c r="E659" s="205" t="n">
        <f aca="false">SUM($E$2*D659)</f>
        <v>270</v>
      </c>
      <c r="G659" s="206" t="n">
        <f aca="false">SUM(E659:F659)</f>
        <v>270</v>
      </c>
    </row>
    <row r="660" customFormat="false" ht="21" hidden="false" customHeight="false" outlineLevel="0" collapsed="false">
      <c r="A660" s="203" t="n">
        <v>657</v>
      </c>
      <c r="B660" s="200" t="s">
        <v>1057</v>
      </c>
      <c r="C660" s="204" t="s">
        <v>1058</v>
      </c>
      <c r="D660" s="200" t="n">
        <v>1</v>
      </c>
      <c r="E660" s="205" t="n">
        <f aca="false">SUM($E$2*D660)</f>
        <v>270</v>
      </c>
      <c r="G660" s="206" t="n">
        <f aca="false">SUM(E660:F660)</f>
        <v>270</v>
      </c>
    </row>
    <row r="661" customFormat="false" ht="21" hidden="false" customHeight="false" outlineLevel="0" collapsed="false">
      <c r="A661" s="203" t="n">
        <v>658</v>
      </c>
      <c r="B661" s="200" t="s">
        <v>699</v>
      </c>
      <c r="C661" s="204" t="s">
        <v>700</v>
      </c>
      <c r="D661" s="200" t="n">
        <v>1</v>
      </c>
      <c r="E661" s="205" t="n">
        <f aca="false">SUM($E$2*D661)</f>
        <v>270</v>
      </c>
      <c r="G661" s="206" t="n">
        <f aca="false">SUM(E661:F661)</f>
        <v>270</v>
      </c>
    </row>
    <row r="662" customFormat="false" ht="21" hidden="false" customHeight="false" outlineLevel="0" collapsed="false">
      <c r="A662" s="203" t="n">
        <v>659</v>
      </c>
      <c r="B662" s="200" t="s">
        <v>2077</v>
      </c>
      <c r="C662" s="204" t="s">
        <v>2078</v>
      </c>
      <c r="D662" s="200" t="n">
        <v>1</v>
      </c>
      <c r="E662" s="205" t="n">
        <f aca="false">SUM($E$2*D662)</f>
        <v>270</v>
      </c>
      <c r="G662" s="206" t="n">
        <f aca="false">SUM(E662:F662)</f>
        <v>270</v>
      </c>
    </row>
    <row r="663" customFormat="false" ht="21" hidden="false" customHeight="false" outlineLevel="0" collapsed="false">
      <c r="A663" s="203" t="n">
        <v>660</v>
      </c>
      <c r="B663" s="200" t="s">
        <v>1839</v>
      </c>
      <c r="C663" s="204" t="s">
        <v>1840</v>
      </c>
      <c r="D663" s="200" t="n">
        <v>1</v>
      </c>
      <c r="E663" s="205" t="n">
        <f aca="false">SUM($E$2*D663)</f>
        <v>270</v>
      </c>
      <c r="G663" s="206" t="n">
        <f aca="false">SUM(E663:F663)</f>
        <v>270</v>
      </c>
    </row>
    <row r="664" customFormat="false" ht="21" hidden="false" customHeight="false" outlineLevel="0" collapsed="false">
      <c r="A664" s="203" t="n">
        <v>661</v>
      </c>
      <c r="B664" s="200" t="s">
        <v>1281</v>
      </c>
      <c r="C664" s="204" t="s">
        <v>1282</v>
      </c>
      <c r="D664" s="200" t="n">
        <v>1</v>
      </c>
      <c r="E664" s="205" t="n">
        <f aca="false">SUM($E$2*D664)</f>
        <v>270</v>
      </c>
      <c r="G664" s="206" t="n">
        <f aca="false">SUM(E664:F664)</f>
        <v>270</v>
      </c>
    </row>
    <row r="665" customFormat="false" ht="21" hidden="false" customHeight="false" outlineLevel="0" collapsed="false">
      <c r="A665" s="203" t="n">
        <v>662</v>
      </c>
      <c r="B665" s="200" t="s">
        <v>487</v>
      </c>
      <c r="C665" s="204" t="s">
        <v>488</v>
      </c>
      <c r="D665" s="200" t="n">
        <v>1</v>
      </c>
      <c r="E665" s="205" t="n">
        <f aca="false">SUM($E$2*D665)</f>
        <v>270</v>
      </c>
      <c r="G665" s="206" t="n">
        <f aca="false">SUM(E665:F665)</f>
        <v>270</v>
      </c>
    </row>
    <row r="666" customFormat="false" ht="21" hidden="false" customHeight="false" outlineLevel="0" collapsed="false">
      <c r="A666" s="203" t="n">
        <v>663</v>
      </c>
      <c r="B666" s="200" t="s">
        <v>2896</v>
      </c>
      <c r="C666" s="204" t="s">
        <v>2897</v>
      </c>
      <c r="D666" s="200" t="n">
        <v>2</v>
      </c>
      <c r="E666" s="205" t="n">
        <f aca="false">SUM($E$2*D666)</f>
        <v>540</v>
      </c>
      <c r="G666" s="206" t="n">
        <f aca="false">SUM(E666:F666)</f>
        <v>540</v>
      </c>
    </row>
    <row r="667" customFormat="false" ht="21" hidden="false" customHeight="false" outlineLevel="0" collapsed="false">
      <c r="A667" s="203" t="n">
        <v>664</v>
      </c>
      <c r="B667" s="200" t="s">
        <v>1467</v>
      </c>
      <c r="C667" s="204" t="s">
        <v>1468</v>
      </c>
      <c r="D667" s="200" t="n">
        <v>1</v>
      </c>
      <c r="E667" s="205" t="n">
        <f aca="false">SUM($E$2*D667)</f>
        <v>270</v>
      </c>
      <c r="G667" s="206" t="n">
        <f aca="false">SUM(E667:F667)</f>
        <v>270</v>
      </c>
    </row>
    <row r="668" customFormat="false" ht="21" hidden="false" customHeight="false" outlineLevel="0" collapsed="false">
      <c r="A668" s="203" t="n">
        <v>665</v>
      </c>
      <c r="B668" s="200" t="s">
        <v>2281</v>
      </c>
      <c r="C668" s="204" t="s">
        <v>2282</v>
      </c>
      <c r="D668" s="200" t="n">
        <v>1</v>
      </c>
      <c r="E668" s="205" t="n">
        <f aca="false">SUM($E$2*D668)</f>
        <v>270</v>
      </c>
      <c r="G668" s="206" t="n">
        <f aca="false">SUM(E668:F668)</f>
        <v>270</v>
      </c>
    </row>
    <row r="669" customFormat="false" ht="21" hidden="false" customHeight="false" outlineLevel="0" collapsed="false">
      <c r="A669" s="203" t="n">
        <v>666</v>
      </c>
      <c r="B669" s="200" t="s">
        <v>1667</v>
      </c>
      <c r="C669" s="204" t="s">
        <v>1668</v>
      </c>
      <c r="D669" s="200" t="n">
        <v>1</v>
      </c>
      <c r="E669" s="205" t="n">
        <f aca="false">SUM($E$2*D669)</f>
        <v>270</v>
      </c>
      <c r="G669" s="206" t="n">
        <f aca="false">SUM(E669:F669)</f>
        <v>270</v>
      </c>
    </row>
    <row r="670" customFormat="false" ht="21" hidden="false" customHeight="false" outlineLevel="0" collapsed="false">
      <c r="A670" s="203" t="n">
        <v>667</v>
      </c>
      <c r="B670" s="200" t="s">
        <v>3022</v>
      </c>
      <c r="C670" s="204" t="s">
        <v>3023</v>
      </c>
      <c r="D670" s="200" t="n">
        <v>6</v>
      </c>
      <c r="E670" s="205" t="n">
        <f aca="false">SUM($E$2*D670)</f>
        <v>1620</v>
      </c>
      <c r="G670" s="206" t="n">
        <f aca="false">SUM(E670:F670)</f>
        <v>1620</v>
      </c>
    </row>
    <row r="671" customFormat="false" ht="21" hidden="false" customHeight="false" outlineLevel="0" collapsed="false">
      <c r="A671" s="203" t="n">
        <v>668</v>
      </c>
      <c r="B671" s="200" t="s">
        <v>1973</v>
      </c>
      <c r="C671" s="204" t="s">
        <v>1974</v>
      </c>
      <c r="D671" s="200" t="n">
        <v>1</v>
      </c>
      <c r="E671" s="205" t="n">
        <f aca="false">SUM($E$2*D671)</f>
        <v>270</v>
      </c>
      <c r="G671" s="206" t="n">
        <f aca="false">SUM(E671:F671)</f>
        <v>270</v>
      </c>
    </row>
    <row r="672" customFormat="false" ht="21" hidden="false" customHeight="false" outlineLevel="0" collapsed="false">
      <c r="A672" s="203" t="n">
        <v>669</v>
      </c>
      <c r="B672" s="200" t="s">
        <v>1417</v>
      </c>
      <c r="C672" s="204" t="s">
        <v>1418</v>
      </c>
      <c r="D672" s="200" t="n">
        <v>1</v>
      </c>
      <c r="E672" s="205" t="n">
        <f aca="false">SUM($E$2*D672)</f>
        <v>270</v>
      </c>
      <c r="G672" s="206" t="n">
        <f aca="false">SUM(E672:F672)</f>
        <v>270</v>
      </c>
    </row>
    <row r="673" customFormat="false" ht="21" hidden="false" customHeight="false" outlineLevel="0" collapsed="false">
      <c r="A673" s="203" t="n">
        <v>670</v>
      </c>
      <c r="B673" s="200" t="s">
        <v>2828</v>
      </c>
      <c r="C673" s="204" t="s">
        <v>2829</v>
      </c>
      <c r="D673" s="200" t="n">
        <v>2</v>
      </c>
      <c r="E673" s="205" t="n">
        <f aca="false">SUM($E$2*D673)</f>
        <v>540</v>
      </c>
      <c r="G673" s="206" t="n">
        <f aca="false">SUM(E673:F673)</f>
        <v>540</v>
      </c>
      <c r="H673" s="204" t="s">
        <v>26</v>
      </c>
      <c r="I673" s="204" t="s">
        <v>3768</v>
      </c>
    </row>
    <row r="674" customFormat="false" ht="21" hidden="false" customHeight="false" outlineLevel="0" collapsed="false">
      <c r="A674" s="203" t="n">
        <v>671</v>
      </c>
      <c r="B674" s="200" t="s">
        <v>1975</v>
      </c>
      <c r="C674" s="204" t="s">
        <v>1976</v>
      </c>
      <c r="D674" s="200" t="n">
        <v>1</v>
      </c>
      <c r="E674" s="205" t="n">
        <f aca="false">SUM($E$2*D674)</f>
        <v>270</v>
      </c>
      <c r="G674" s="206" t="n">
        <f aca="false">SUM(E674:F674)</f>
        <v>270</v>
      </c>
    </row>
    <row r="675" customFormat="false" ht="21" hidden="false" customHeight="false" outlineLevel="0" collapsed="false">
      <c r="A675" s="203" t="n">
        <v>672</v>
      </c>
      <c r="B675" s="200" t="s">
        <v>1905</v>
      </c>
      <c r="C675" s="204" t="s">
        <v>1906</v>
      </c>
      <c r="D675" s="200" t="n">
        <v>1</v>
      </c>
      <c r="E675" s="205" t="n">
        <f aca="false">SUM($E$2*D675)</f>
        <v>270</v>
      </c>
      <c r="G675" s="206" t="n">
        <f aca="false">SUM(E675:F675)</f>
        <v>270</v>
      </c>
    </row>
    <row r="676" customFormat="false" ht="21" hidden="false" customHeight="false" outlineLevel="0" collapsed="false">
      <c r="A676" s="203" t="n">
        <v>673</v>
      </c>
      <c r="B676" s="200" t="s">
        <v>745</v>
      </c>
      <c r="C676" s="204" t="s">
        <v>746</v>
      </c>
      <c r="D676" s="200" t="n">
        <v>1</v>
      </c>
      <c r="E676" s="205" t="n">
        <f aca="false">SUM($E$2*D676)</f>
        <v>270</v>
      </c>
      <c r="G676" s="206" t="n">
        <f aca="false">SUM(E676:F676)</f>
        <v>270</v>
      </c>
    </row>
    <row r="677" customFormat="false" ht="21" hidden="false" customHeight="false" outlineLevel="0" collapsed="false">
      <c r="A677" s="203" t="n">
        <v>674</v>
      </c>
      <c r="B677" s="200" t="s">
        <v>693</v>
      </c>
      <c r="C677" s="204" t="s">
        <v>694</v>
      </c>
      <c r="D677" s="200" t="n">
        <v>1</v>
      </c>
      <c r="E677" s="205" t="n">
        <f aca="false">SUM($E$2*D677)</f>
        <v>270</v>
      </c>
      <c r="G677" s="206" t="n">
        <f aca="false">SUM(E677:F677)</f>
        <v>270</v>
      </c>
    </row>
    <row r="678" customFormat="false" ht="21" hidden="false" customHeight="false" outlineLevel="0" collapsed="false">
      <c r="A678" s="203" t="n">
        <v>675</v>
      </c>
      <c r="B678" s="200" t="s">
        <v>1083</v>
      </c>
      <c r="C678" s="204" t="s">
        <v>1084</v>
      </c>
      <c r="D678" s="200" t="n">
        <v>1</v>
      </c>
      <c r="E678" s="205" t="n">
        <f aca="false">SUM($E$2*D678)</f>
        <v>270</v>
      </c>
      <c r="G678" s="206" t="n">
        <f aca="false">SUM(E678:F678)</f>
        <v>270</v>
      </c>
    </row>
    <row r="679" customFormat="false" ht="21" hidden="false" customHeight="false" outlineLevel="0" collapsed="false">
      <c r="A679" s="203" t="n">
        <v>676</v>
      </c>
      <c r="B679" s="200" t="s">
        <v>567</v>
      </c>
      <c r="C679" s="204" t="s">
        <v>568</v>
      </c>
      <c r="D679" s="200" t="n">
        <v>1</v>
      </c>
      <c r="E679" s="205" t="n">
        <f aca="false">SUM($E$2*D679)</f>
        <v>270</v>
      </c>
      <c r="G679" s="206" t="n">
        <f aca="false">SUM(E679:F679)</f>
        <v>270</v>
      </c>
    </row>
    <row r="680" customFormat="false" ht="21" hidden="false" customHeight="false" outlineLevel="0" collapsed="false">
      <c r="A680" s="203" t="n">
        <v>677</v>
      </c>
      <c r="B680" s="200" t="s">
        <v>1397</v>
      </c>
      <c r="C680" s="204" t="s">
        <v>1398</v>
      </c>
      <c r="D680" s="200" t="n">
        <v>1</v>
      </c>
      <c r="E680" s="205" t="n">
        <f aca="false">SUM($E$2*D680)</f>
        <v>270</v>
      </c>
      <c r="G680" s="206" t="n">
        <f aca="false">SUM(E680:F680)</f>
        <v>270</v>
      </c>
    </row>
    <row r="681" customFormat="false" ht="21" hidden="false" customHeight="false" outlineLevel="0" collapsed="false">
      <c r="A681" s="203" t="n">
        <v>678</v>
      </c>
      <c r="B681" s="200" t="s">
        <v>377</v>
      </c>
      <c r="C681" s="204" t="s">
        <v>378</v>
      </c>
      <c r="D681" s="200" t="n">
        <v>1</v>
      </c>
      <c r="E681" s="205" t="n">
        <f aca="false">SUM($E$2*D681)</f>
        <v>270</v>
      </c>
      <c r="G681" s="206" t="n">
        <f aca="false">SUM(E681:F681)</f>
        <v>270</v>
      </c>
    </row>
    <row r="682" customFormat="false" ht="21" hidden="false" customHeight="false" outlineLevel="0" collapsed="false">
      <c r="A682" s="203" t="n">
        <v>679</v>
      </c>
      <c r="B682" s="200" t="s">
        <v>2407</v>
      </c>
      <c r="C682" s="204" t="s">
        <v>2408</v>
      </c>
      <c r="D682" s="200" t="n">
        <v>2</v>
      </c>
      <c r="E682" s="205" t="n">
        <f aca="false">SUM($E$2*D682)</f>
        <v>540</v>
      </c>
      <c r="G682" s="206" t="n">
        <f aca="false">SUM(E682:F682)</f>
        <v>540</v>
      </c>
    </row>
    <row r="683" customFormat="false" ht="21" hidden="false" customHeight="false" outlineLevel="0" collapsed="false">
      <c r="A683" s="203" t="n">
        <v>680</v>
      </c>
      <c r="B683" s="200" t="s">
        <v>1609</v>
      </c>
      <c r="C683" s="204" t="s">
        <v>1610</v>
      </c>
      <c r="D683" s="200" t="n">
        <v>1</v>
      </c>
      <c r="E683" s="205" t="n">
        <f aca="false">SUM($E$2*D683)</f>
        <v>270</v>
      </c>
      <c r="G683" s="206" t="n">
        <f aca="false">SUM(E683:F683)</f>
        <v>270</v>
      </c>
    </row>
    <row r="684" customFormat="false" ht="21" hidden="false" customHeight="false" outlineLevel="0" collapsed="false">
      <c r="A684" s="203" t="n">
        <v>681</v>
      </c>
      <c r="B684" s="200" t="s">
        <v>2107</v>
      </c>
      <c r="C684" s="204" t="s">
        <v>2108</v>
      </c>
      <c r="D684" s="200" t="n">
        <v>1</v>
      </c>
      <c r="E684" s="205" t="n">
        <f aca="false">SUM($E$2*D684)</f>
        <v>270</v>
      </c>
      <c r="G684" s="206" t="n">
        <f aca="false">SUM(E684:F684)</f>
        <v>270</v>
      </c>
    </row>
    <row r="685" customFormat="false" ht="21" hidden="false" customHeight="false" outlineLevel="0" collapsed="false">
      <c r="A685" s="203" t="n">
        <v>682</v>
      </c>
      <c r="B685" s="200" t="s">
        <v>117</v>
      </c>
      <c r="C685" s="204" t="s">
        <v>118</v>
      </c>
      <c r="D685" s="200" t="n">
        <v>1</v>
      </c>
      <c r="E685" s="205" t="n">
        <f aca="false">SUM($E$2*D685)</f>
        <v>270</v>
      </c>
      <c r="G685" s="206" t="n">
        <f aca="false">SUM(E685:F685)</f>
        <v>270</v>
      </c>
    </row>
    <row r="686" customFormat="false" ht="21" hidden="false" customHeight="false" outlineLevel="0" collapsed="false">
      <c r="A686" s="203" t="n">
        <v>683</v>
      </c>
      <c r="B686" s="200" t="s">
        <v>2666</v>
      </c>
      <c r="C686" s="204" t="s">
        <v>2667</v>
      </c>
      <c r="D686" s="200" t="n">
        <v>2</v>
      </c>
      <c r="E686" s="205" t="n">
        <f aca="false">SUM($E$2*D686)</f>
        <v>540</v>
      </c>
      <c r="G686" s="206" t="n">
        <f aca="false">SUM(E686:F686)</f>
        <v>540</v>
      </c>
    </row>
    <row r="687" customFormat="false" ht="21" hidden="false" customHeight="false" outlineLevel="0" collapsed="false">
      <c r="A687" s="203" t="n">
        <v>684</v>
      </c>
      <c r="B687" s="200" t="s">
        <v>519</v>
      </c>
      <c r="C687" s="204" t="s">
        <v>520</v>
      </c>
      <c r="D687" s="200" t="n">
        <v>1</v>
      </c>
      <c r="E687" s="205" t="n">
        <f aca="false">SUM($E$2*D687)</f>
        <v>270</v>
      </c>
      <c r="G687" s="206" t="n">
        <f aca="false">SUM(E687:F687)</f>
        <v>270</v>
      </c>
    </row>
    <row r="688" customFormat="false" ht="21" hidden="false" customHeight="false" outlineLevel="0" collapsed="false">
      <c r="A688" s="203" t="n">
        <v>685</v>
      </c>
      <c r="B688" s="200" t="s">
        <v>187</v>
      </c>
      <c r="C688" s="204" t="s">
        <v>188</v>
      </c>
      <c r="D688" s="200" t="n">
        <v>1</v>
      </c>
      <c r="E688" s="205" t="n">
        <f aca="false">SUM($E$2*D688)</f>
        <v>270</v>
      </c>
      <c r="G688" s="206" t="n">
        <f aca="false">SUM(E688:F688)</f>
        <v>270</v>
      </c>
    </row>
    <row r="689" customFormat="false" ht="21" hidden="false" customHeight="false" outlineLevel="0" collapsed="false">
      <c r="A689" s="203" t="n">
        <v>686</v>
      </c>
      <c r="B689" s="200" t="s">
        <v>95</v>
      </c>
      <c r="C689" s="204" t="s">
        <v>96</v>
      </c>
      <c r="D689" s="200" t="n">
        <v>1</v>
      </c>
      <c r="E689" s="205" t="n">
        <f aca="false">SUM($E$2*D689)</f>
        <v>270</v>
      </c>
      <c r="G689" s="206" t="n">
        <f aca="false">SUM(E689:F689)</f>
        <v>270</v>
      </c>
    </row>
    <row r="690" customFormat="false" ht="21" hidden="false" customHeight="false" outlineLevel="0" collapsed="false">
      <c r="A690" s="203" t="n">
        <v>687</v>
      </c>
      <c r="B690" s="200" t="s">
        <v>565</v>
      </c>
      <c r="C690" s="204" t="s">
        <v>566</v>
      </c>
      <c r="D690" s="200" t="n">
        <v>1</v>
      </c>
      <c r="E690" s="205" t="n">
        <f aca="false">SUM($E$2*D690)</f>
        <v>270</v>
      </c>
      <c r="G690" s="206" t="n">
        <f aca="false">SUM(E690:F690)</f>
        <v>270</v>
      </c>
    </row>
    <row r="691" customFormat="false" ht="21" hidden="false" customHeight="false" outlineLevel="0" collapsed="false">
      <c r="A691" s="203" t="n">
        <v>688</v>
      </c>
      <c r="B691" s="200" t="s">
        <v>97</v>
      </c>
      <c r="C691" s="204" t="s">
        <v>98</v>
      </c>
      <c r="D691" s="200" t="n">
        <v>1</v>
      </c>
      <c r="E691" s="205" t="n">
        <f aca="false">SUM($E$2*D691)</f>
        <v>270</v>
      </c>
      <c r="G691" s="206" t="n">
        <f aca="false">SUM(E691:F691)</f>
        <v>270</v>
      </c>
    </row>
    <row r="692" customFormat="false" ht="21" hidden="false" customHeight="false" outlineLevel="0" collapsed="false">
      <c r="A692" s="203" t="n">
        <v>689</v>
      </c>
      <c r="B692" s="200" t="s">
        <v>1351</v>
      </c>
      <c r="C692" s="204" t="s">
        <v>1352</v>
      </c>
      <c r="D692" s="200" t="n">
        <v>1</v>
      </c>
      <c r="E692" s="205" t="n">
        <f aca="false">SUM($E$2*D692)</f>
        <v>270</v>
      </c>
      <c r="G692" s="206" t="n">
        <f aca="false">SUM(E692:F692)</f>
        <v>270</v>
      </c>
    </row>
    <row r="693" customFormat="false" ht="21" hidden="false" customHeight="false" outlineLevel="0" collapsed="false">
      <c r="A693" s="203" t="n">
        <v>690</v>
      </c>
      <c r="B693" s="200" t="s">
        <v>2620</v>
      </c>
      <c r="C693" s="204" t="s">
        <v>2621</v>
      </c>
      <c r="D693" s="200" t="n">
        <v>2</v>
      </c>
      <c r="E693" s="205" t="n">
        <f aca="false">SUM($E$2*D693)</f>
        <v>540</v>
      </c>
      <c r="G693" s="206" t="n">
        <f aca="false">SUM(E693:F693)</f>
        <v>540</v>
      </c>
    </row>
    <row r="694" customFormat="false" ht="21" hidden="false" customHeight="false" outlineLevel="0" collapsed="false">
      <c r="A694" s="203" t="n">
        <v>691</v>
      </c>
      <c r="B694" s="200" t="s">
        <v>161</v>
      </c>
      <c r="C694" s="204" t="s">
        <v>162</v>
      </c>
      <c r="D694" s="200" t="n">
        <v>1</v>
      </c>
      <c r="E694" s="205" t="n">
        <f aca="false">SUM($E$2*D694)</f>
        <v>270</v>
      </c>
      <c r="G694" s="206" t="n">
        <f aca="false">SUM(E694:F694)</f>
        <v>270</v>
      </c>
    </row>
    <row r="695" customFormat="false" ht="21" hidden="false" customHeight="false" outlineLevel="0" collapsed="false">
      <c r="A695" s="203" t="n">
        <v>692</v>
      </c>
      <c r="B695" s="200" t="s">
        <v>2888</v>
      </c>
      <c r="C695" s="204" t="s">
        <v>2889</v>
      </c>
      <c r="D695" s="200" t="n">
        <v>2</v>
      </c>
      <c r="E695" s="205" t="n">
        <f aca="false">SUM($E$2*D695)</f>
        <v>540</v>
      </c>
      <c r="G695" s="206" t="n">
        <f aca="false">SUM(E695:F695)</f>
        <v>540</v>
      </c>
    </row>
    <row r="696" customFormat="false" ht="21" hidden="false" customHeight="false" outlineLevel="0" collapsed="false">
      <c r="A696" s="203" t="n">
        <v>693</v>
      </c>
      <c r="B696" s="200" t="s">
        <v>1949</v>
      </c>
      <c r="C696" s="204" t="s">
        <v>1950</v>
      </c>
      <c r="D696" s="200" t="n">
        <v>1</v>
      </c>
      <c r="E696" s="205" t="n">
        <f aca="false">SUM($E$2*D696)</f>
        <v>270</v>
      </c>
      <c r="G696" s="206" t="n">
        <f aca="false">SUM(E696:F696)</f>
        <v>270</v>
      </c>
    </row>
    <row r="697" customFormat="false" ht="21" hidden="false" customHeight="false" outlineLevel="0" collapsed="false">
      <c r="A697" s="203" t="n">
        <v>694</v>
      </c>
      <c r="B697" s="200" t="s">
        <v>1087</v>
      </c>
      <c r="C697" s="204" t="s">
        <v>1088</v>
      </c>
      <c r="D697" s="200" t="n">
        <v>1</v>
      </c>
      <c r="E697" s="205" t="n">
        <f aca="false">SUM($E$2*D697)</f>
        <v>270</v>
      </c>
      <c r="G697" s="206" t="n">
        <f aca="false">SUM(E697:F697)</f>
        <v>270</v>
      </c>
    </row>
    <row r="698" customFormat="false" ht="21" hidden="false" customHeight="false" outlineLevel="0" collapsed="false">
      <c r="A698" s="203" t="n">
        <v>695</v>
      </c>
      <c r="B698" s="200" t="s">
        <v>2091</v>
      </c>
      <c r="C698" s="204" t="s">
        <v>2092</v>
      </c>
      <c r="D698" s="200" t="n">
        <v>1</v>
      </c>
      <c r="E698" s="205" t="n">
        <f aca="false">SUM($E$2*D698)</f>
        <v>270</v>
      </c>
      <c r="G698" s="206" t="n">
        <f aca="false">SUM(E698:F698)</f>
        <v>270</v>
      </c>
    </row>
    <row r="699" customFormat="false" ht="21" hidden="false" customHeight="false" outlineLevel="0" collapsed="false">
      <c r="A699" s="203" t="n">
        <v>696</v>
      </c>
      <c r="B699" s="200" t="s">
        <v>419</v>
      </c>
      <c r="C699" s="204" t="s">
        <v>420</v>
      </c>
      <c r="D699" s="200" t="n">
        <v>1</v>
      </c>
      <c r="E699" s="205" t="n">
        <f aca="false">SUM($E$2*D699)</f>
        <v>270</v>
      </c>
      <c r="G699" s="206" t="n">
        <f aca="false">SUM(E699:F699)</f>
        <v>270</v>
      </c>
    </row>
    <row r="700" customFormat="false" ht="21" hidden="false" customHeight="false" outlineLevel="0" collapsed="false">
      <c r="A700" s="203" t="n">
        <v>697</v>
      </c>
      <c r="B700" s="200" t="s">
        <v>2041</v>
      </c>
      <c r="C700" s="204" t="s">
        <v>2042</v>
      </c>
      <c r="D700" s="200" t="n">
        <v>1</v>
      </c>
      <c r="E700" s="205" t="n">
        <f aca="false">SUM($E$2*D700)</f>
        <v>270</v>
      </c>
      <c r="G700" s="206" t="n">
        <f aca="false">SUM(E700:F700)</f>
        <v>270</v>
      </c>
    </row>
    <row r="701" customFormat="false" ht="21" hidden="false" customHeight="false" outlineLevel="0" collapsed="false">
      <c r="A701" s="203" t="n">
        <v>698</v>
      </c>
      <c r="B701" s="200" t="s">
        <v>3658</v>
      </c>
      <c r="C701" s="204" t="s">
        <v>3659</v>
      </c>
      <c r="D701" s="200" t="n">
        <v>1</v>
      </c>
      <c r="E701" s="205" t="n">
        <f aca="false">SUM($E$2*D701)</f>
        <v>270</v>
      </c>
      <c r="G701" s="206" t="n">
        <f aca="false">SUM(E701:F701)</f>
        <v>270</v>
      </c>
      <c r="I701" s="204" t="s">
        <v>3769</v>
      </c>
    </row>
    <row r="702" customFormat="false" ht="21" hidden="false" customHeight="false" outlineLevel="0" collapsed="false">
      <c r="A702" s="203" t="n">
        <v>699</v>
      </c>
      <c r="B702" s="200" t="s">
        <v>1313</v>
      </c>
      <c r="C702" s="204" t="s">
        <v>1314</v>
      </c>
      <c r="D702" s="200" t="n">
        <v>1</v>
      </c>
      <c r="E702" s="205" t="n">
        <f aca="false">SUM($E$2*D702)</f>
        <v>270</v>
      </c>
      <c r="G702" s="206" t="n">
        <f aca="false">SUM(E702:F702)</f>
        <v>270</v>
      </c>
    </row>
    <row r="703" customFormat="false" ht="21" hidden="false" customHeight="false" outlineLevel="0" collapsed="false">
      <c r="A703" s="203" t="n">
        <v>700</v>
      </c>
      <c r="B703" s="200" t="s">
        <v>2918</v>
      </c>
      <c r="C703" s="204" t="s">
        <v>2919</v>
      </c>
      <c r="D703" s="200" t="n">
        <v>2</v>
      </c>
      <c r="E703" s="205" t="n">
        <f aca="false">SUM($E$2*D703)</f>
        <v>540</v>
      </c>
      <c r="G703" s="206" t="n">
        <f aca="false">SUM(E703:F703)</f>
        <v>540</v>
      </c>
    </row>
    <row r="704" customFormat="false" ht="21" hidden="false" customHeight="false" outlineLevel="0" collapsed="false">
      <c r="A704" s="203" t="n">
        <v>701</v>
      </c>
      <c r="B704" s="200" t="s">
        <v>943</v>
      </c>
      <c r="C704" s="204" t="s">
        <v>944</v>
      </c>
      <c r="D704" s="200" t="n">
        <v>1</v>
      </c>
      <c r="E704" s="205" t="n">
        <f aca="false">SUM($E$2*D704)</f>
        <v>270</v>
      </c>
      <c r="G704" s="206" t="n">
        <f aca="false">SUM(E704:F704)</f>
        <v>270</v>
      </c>
    </row>
    <row r="705" customFormat="false" ht="21" hidden="false" customHeight="false" outlineLevel="0" collapsed="false">
      <c r="A705" s="203" t="n">
        <v>702</v>
      </c>
      <c r="B705" s="200" t="s">
        <v>2155</v>
      </c>
      <c r="C705" s="204" t="s">
        <v>2156</v>
      </c>
      <c r="D705" s="200" t="n">
        <v>1</v>
      </c>
      <c r="E705" s="205" t="n">
        <f aca="false">SUM($E$2*D705)</f>
        <v>270</v>
      </c>
      <c r="G705" s="206" t="n">
        <f aca="false">SUM(E705:F705)</f>
        <v>270</v>
      </c>
    </row>
    <row r="706" customFormat="false" ht="21" hidden="false" customHeight="false" outlineLevel="0" collapsed="false">
      <c r="A706" s="203" t="n">
        <v>703</v>
      </c>
      <c r="B706" s="200" t="s">
        <v>1471</v>
      </c>
      <c r="C706" s="204" t="s">
        <v>1472</v>
      </c>
      <c r="D706" s="200" t="n">
        <v>1</v>
      </c>
      <c r="E706" s="205" t="n">
        <f aca="false">SUM($E$2*D706)</f>
        <v>270</v>
      </c>
      <c r="G706" s="206" t="n">
        <f aca="false">SUM(E706:F706)</f>
        <v>270</v>
      </c>
    </row>
    <row r="707" customFormat="false" ht="21" hidden="false" customHeight="false" outlineLevel="0" collapsed="false">
      <c r="A707" s="203" t="n">
        <v>704</v>
      </c>
      <c r="B707" s="200" t="s">
        <v>1335</v>
      </c>
      <c r="C707" s="204" t="s">
        <v>1336</v>
      </c>
      <c r="D707" s="200" t="n">
        <v>1</v>
      </c>
      <c r="E707" s="205" t="n">
        <f aca="false">SUM($E$2*D707)</f>
        <v>270</v>
      </c>
      <c r="G707" s="206" t="n">
        <f aca="false">SUM(E707:F707)</f>
        <v>270</v>
      </c>
    </row>
    <row r="708" customFormat="false" ht="21" hidden="false" customHeight="false" outlineLevel="0" collapsed="false">
      <c r="A708" s="203" t="n">
        <v>705</v>
      </c>
      <c r="B708" s="200" t="s">
        <v>635</v>
      </c>
      <c r="C708" s="204" t="s">
        <v>636</v>
      </c>
      <c r="D708" s="200" t="n">
        <v>1</v>
      </c>
      <c r="E708" s="205" t="n">
        <f aca="false">SUM($E$2*D708)</f>
        <v>270</v>
      </c>
      <c r="G708" s="206" t="n">
        <f aca="false">SUM(E708:F708)</f>
        <v>270</v>
      </c>
    </row>
    <row r="709" customFormat="false" ht="21" hidden="false" customHeight="false" outlineLevel="0" collapsed="false">
      <c r="A709" s="203" t="n">
        <v>706</v>
      </c>
      <c r="B709" s="200" t="s">
        <v>1815</v>
      </c>
      <c r="C709" s="204" t="s">
        <v>1816</v>
      </c>
      <c r="D709" s="200" t="n">
        <v>1</v>
      </c>
      <c r="E709" s="205" t="n">
        <f aca="false">SUM($E$2*D709)</f>
        <v>270</v>
      </c>
      <c r="G709" s="206" t="n">
        <f aca="false">SUM(E709:F709)</f>
        <v>270</v>
      </c>
    </row>
    <row r="710" customFormat="false" ht="21" hidden="false" customHeight="false" outlineLevel="0" collapsed="false">
      <c r="A710" s="203" t="n">
        <v>707</v>
      </c>
      <c r="B710" s="200" t="s">
        <v>603</v>
      </c>
      <c r="C710" s="204" t="s">
        <v>604</v>
      </c>
      <c r="D710" s="200" t="n">
        <v>1</v>
      </c>
      <c r="E710" s="205" t="n">
        <f aca="false">SUM($E$2*D710)</f>
        <v>270</v>
      </c>
      <c r="G710" s="206" t="n">
        <f aca="false">SUM(E710:F710)</f>
        <v>270</v>
      </c>
    </row>
    <row r="711" customFormat="false" ht="21" hidden="false" customHeight="false" outlineLevel="0" collapsed="false">
      <c r="A711" s="203" t="n">
        <v>708</v>
      </c>
      <c r="B711" s="200" t="s">
        <v>2766</v>
      </c>
      <c r="C711" s="204" t="s">
        <v>2767</v>
      </c>
      <c r="D711" s="200" t="n">
        <v>2</v>
      </c>
      <c r="E711" s="205" t="n">
        <f aca="false">SUM($E$2*D711)</f>
        <v>540</v>
      </c>
      <c r="G711" s="206" t="n">
        <f aca="false">SUM(E711:F711)</f>
        <v>540</v>
      </c>
    </row>
    <row r="712" customFormat="false" ht="21" hidden="false" customHeight="false" outlineLevel="0" collapsed="false">
      <c r="A712" s="203" t="n">
        <v>709</v>
      </c>
      <c r="B712" s="200" t="s">
        <v>2784</v>
      </c>
      <c r="C712" s="204" t="s">
        <v>2785</v>
      </c>
      <c r="D712" s="200" t="n">
        <v>2</v>
      </c>
      <c r="E712" s="205" t="n">
        <f aca="false">SUM($E$2*D712)</f>
        <v>540</v>
      </c>
      <c r="G712" s="206" t="n">
        <f aca="false">SUM(E712:F712)</f>
        <v>540</v>
      </c>
    </row>
    <row r="713" customFormat="false" ht="21" hidden="false" customHeight="false" outlineLevel="0" collapsed="false">
      <c r="A713" s="203" t="n">
        <v>710</v>
      </c>
      <c r="B713" s="200" t="s">
        <v>1831</v>
      </c>
      <c r="C713" s="204" t="s">
        <v>1832</v>
      </c>
      <c r="D713" s="200" t="n">
        <v>1</v>
      </c>
      <c r="E713" s="205" t="n">
        <f aca="false">SUM($E$2*D713)</f>
        <v>270</v>
      </c>
      <c r="G713" s="206" t="n">
        <f aca="false">SUM(E713:F713)</f>
        <v>270</v>
      </c>
    </row>
    <row r="714" customFormat="false" ht="21" hidden="false" customHeight="false" outlineLevel="0" collapsed="false">
      <c r="A714" s="203" t="n">
        <v>711</v>
      </c>
      <c r="B714" s="200" t="s">
        <v>851</v>
      </c>
      <c r="C714" s="204" t="s">
        <v>852</v>
      </c>
      <c r="D714" s="200" t="n">
        <v>1</v>
      </c>
      <c r="E714" s="205" t="n">
        <f aca="false">SUM($E$2*D714)</f>
        <v>270</v>
      </c>
      <c r="G714" s="206" t="n">
        <f aca="false">SUM(E714:F714)</f>
        <v>270</v>
      </c>
    </row>
    <row r="715" customFormat="false" ht="21" hidden="false" customHeight="false" outlineLevel="0" collapsed="false">
      <c r="A715" s="203" t="n">
        <v>712</v>
      </c>
      <c r="B715" s="200" t="s">
        <v>2656</v>
      </c>
      <c r="C715" s="204" t="s">
        <v>2657</v>
      </c>
      <c r="D715" s="200" t="n">
        <v>2</v>
      </c>
      <c r="E715" s="205" t="n">
        <f aca="false">SUM($E$2*D715)</f>
        <v>540</v>
      </c>
      <c r="G715" s="206" t="n">
        <f aca="false">SUM(E715:F715)</f>
        <v>540</v>
      </c>
    </row>
    <row r="716" customFormat="false" ht="21" hidden="false" customHeight="false" outlineLevel="0" collapsed="false">
      <c r="A716" s="203" t="n">
        <v>713</v>
      </c>
      <c r="B716" s="200" t="s">
        <v>2287</v>
      </c>
      <c r="C716" s="204" t="s">
        <v>2288</v>
      </c>
      <c r="D716" s="200" t="n">
        <v>1</v>
      </c>
      <c r="E716" s="205" t="n">
        <f aca="false">SUM($E$2*D716)</f>
        <v>270</v>
      </c>
      <c r="G716" s="206" t="n">
        <f aca="false">SUM(E716:F716)</f>
        <v>270</v>
      </c>
    </row>
    <row r="717" customFormat="false" ht="21" hidden="false" customHeight="false" outlineLevel="0" collapsed="false">
      <c r="A717" s="203" t="n">
        <v>714</v>
      </c>
      <c r="B717" s="200" t="s">
        <v>147</v>
      </c>
      <c r="C717" s="204" t="s">
        <v>148</v>
      </c>
      <c r="D717" s="200" t="n">
        <v>1</v>
      </c>
      <c r="E717" s="205" t="n">
        <f aca="false">SUM($E$2*D717)</f>
        <v>270</v>
      </c>
      <c r="G717" s="206" t="n">
        <f aca="false">SUM(E717:F717)</f>
        <v>270</v>
      </c>
    </row>
    <row r="718" customFormat="false" ht="21" hidden="false" customHeight="false" outlineLevel="0" collapsed="false">
      <c r="A718" s="203" t="n">
        <v>715</v>
      </c>
      <c r="B718" s="200" t="s">
        <v>451</v>
      </c>
      <c r="C718" s="204" t="s">
        <v>452</v>
      </c>
      <c r="D718" s="200" t="n">
        <v>1</v>
      </c>
      <c r="E718" s="205" t="n">
        <f aca="false">SUM($E$2*D718)</f>
        <v>270</v>
      </c>
      <c r="G718" s="206" t="n">
        <f aca="false">SUM(E718:F718)</f>
        <v>270</v>
      </c>
    </row>
    <row r="719" customFormat="false" ht="21" hidden="false" customHeight="false" outlineLevel="0" collapsed="false">
      <c r="A719" s="203" t="n">
        <v>716</v>
      </c>
      <c r="B719" s="200" t="s">
        <v>1369</v>
      </c>
      <c r="C719" s="204" t="s">
        <v>1370</v>
      </c>
      <c r="D719" s="200" t="n">
        <v>1</v>
      </c>
      <c r="E719" s="205" t="n">
        <f aca="false">SUM($E$2*D719)</f>
        <v>270</v>
      </c>
      <c r="G719" s="206" t="n">
        <f aca="false">SUM(E719:F719)</f>
        <v>270</v>
      </c>
    </row>
    <row r="720" customFormat="false" ht="21" hidden="false" customHeight="false" outlineLevel="0" collapsed="false">
      <c r="A720" s="203" t="n">
        <v>717</v>
      </c>
      <c r="B720" s="200" t="s">
        <v>1253</v>
      </c>
      <c r="C720" s="204" t="s">
        <v>1254</v>
      </c>
      <c r="D720" s="200" t="n">
        <v>1</v>
      </c>
      <c r="E720" s="205" t="n">
        <f aca="false">SUM($E$2*D720)</f>
        <v>270</v>
      </c>
      <c r="G720" s="206" t="n">
        <f aca="false">SUM(E720:F720)</f>
        <v>270</v>
      </c>
    </row>
    <row r="721" customFormat="false" ht="21" hidden="false" customHeight="false" outlineLevel="0" collapsed="false">
      <c r="A721" s="203" t="n">
        <v>718</v>
      </c>
      <c r="B721" s="200" t="s">
        <v>1207</v>
      </c>
      <c r="C721" s="204" t="s">
        <v>1208</v>
      </c>
      <c r="D721" s="200" t="n">
        <v>1</v>
      </c>
      <c r="E721" s="205" t="n">
        <f aca="false">SUM($E$2*D721)</f>
        <v>270</v>
      </c>
      <c r="G721" s="206" t="n">
        <f aca="false">SUM(E721:F721)</f>
        <v>270</v>
      </c>
    </row>
    <row r="722" customFormat="false" ht="21" hidden="false" customHeight="false" outlineLevel="0" collapsed="false">
      <c r="A722" s="203" t="n">
        <v>719</v>
      </c>
      <c r="B722" s="200" t="s">
        <v>537</v>
      </c>
      <c r="C722" s="204" t="s">
        <v>538</v>
      </c>
      <c r="D722" s="200" t="n">
        <v>1</v>
      </c>
      <c r="E722" s="205" t="n">
        <f aca="false">SUM($E$2*D722)</f>
        <v>270</v>
      </c>
      <c r="G722" s="206" t="n">
        <f aca="false">SUM(E722:F722)</f>
        <v>270</v>
      </c>
    </row>
    <row r="723" customFormat="false" ht="21" hidden="false" customHeight="false" outlineLevel="0" collapsed="false">
      <c r="A723" s="203" t="n">
        <v>720</v>
      </c>
      <c r="B723" s="200" t="s">
        <v>491</v>
      </c>
      <c r="C723" s="204" t="s">
        <v>492</v>
      </c>
      <c r="D723" s="200" t="n">
        <v>1</v>
      </c>
      <c r="E723" s="205" t="n">
        <f aca="false">SUM($E$2*D723)</f>
        <v>270</v>
      </c>
      <c r="G723" s="206" t="n">
        <f aca="false">SUM(E723:F723)</f>
        <v>270</v>
      </c>
    </row>
    <row r="724" customFormat="false" ht="21" hidden="false" customHeight="false" outlineLevel="0" collapsed="false">
      <c r="A724" s="203" t="n">
        <v>721</v>
      </c>
      <c r="B724" s="200" t="s">
        <v>2001</v>
      </c>
      <c r="C724" s="204" t="s">
        <v>2002</v>
      </c>
      <c r="D724" s="200" t="n">
        <v>1</v>
      </c>
      <c r="E724" s="205" t="n">
        <f aca="false">SUM($E$2*D724)</f>
        <v>270</v>
      </c>
      <c r="G724" s="206" t="n">
        <f aca="false">SUM(E724:F724)</f>
        <v>270</v>
      </c>
    </row>
    <row r="725" customFormat="false" ht="21" hidden="false" customHeight="false" outlineLevel="0" collapsed="false">
      <c r="A725" s="203" t="n">
        <v>722</v>
      </c>
      <c r="B725" s="200" t="s">
        <v>545</v>
      </c>
      <c r="C725" s="204" t="s">
        <v>546</v>
      </c>
      <c r="D725" s="200" t="n">
        <v>1</v>
      </c>
      <c r="E725" s="205" t="n">
        <f aca="false">SUM($E$2*D725)</f>
        <v>270</v>
      </c>
      <c r="G725" s="206" t="n">
        <f aca="false">SUM(E725:F725)</f>
        <v>270</v>
      </c>
    </row>
    <row r="726" customFormat="false" ht="21" hidden="false" customHeight="false" outlineLevel="0" collapsed="false">
      <c r="A726" s="203" t="n">
        <v>723</v>
      </c>
      <c r="B726" s="200" t="s">
        <v>499</v>
      </c>
      <c r="C726" s="204" t="s">
        <v>500</v>
      </c>
      <c r="D726" s="200" t="n">
        <v>1</v>
      </c>
      <c r="E726" s="205" t="n">
        <f aca="false">SUM($E$2*D726)</f>
        <v>270</v>
      </c>
      <c r="G726" s="206" t="n">
        <f aca="false">SUM(E726:F726)</f>
        <v>270</v>
      </c>
    </row>
    <row r="727" customFormat="false" ht="21" hidden="false" customHeight="false" outlineLevel="0" collapsed="false">
      <c r="A727" s="203" t="n">
        <v>724</v>
      </c>
      <c r="B727" s="200" t="s">
        <v>2908</v>
      </c>
      <c r="C727" s="204" t="s">
        <v>2909</v>
      </c>
      <c r="D727" s="200" t="n">
        <v>2</v>
      </c>
      <c r="E727" s="205" t="n">
        <f aca="false">SUM($E$2*D727)</f>
        <v>540</v>
      </c>
      <c r="G727" s="206" t="n">
        <f aca="false">SUM(E727:F727)</f>
        <v>540</v>
      </c>
    </row>
    <row r="728" customFormat="false" ht="21" hidden="false" customHeight="false" outlineLevel="0" collapsed="false">
      <c r="A728" s="203" t="n">
        <v>725</v>
      </c>
      <c r="B728" s="200" t="s">
        <v>973</v>
      </c>
      <c r="C728" s="204" t="s">
        <v>974</v>
      </c>
      <c r="D728" s="200" t="n">
        <v>1</v>
      </c>
      <c r="E728" s="205" t="n">
        <f aca="false">SUM($E$2*D728)</f>
        <v>270</v>
      </c>
      <c r="G728" s="206" t="n">
        <f aca="false">SUM(E728:F728)</f>
        <v>270</v>
      </c>
    </row>
    <row r="729" customFormat="false" ht="21" hidden="false" customHeight="false" outlineLevel="0" collapsed="false">
      <c r="A729" s="203" t="n">
        <v>726</v>
      </c>
      <c r="B729" s="200" t="s">
        <v>2273</v>
      </c>
      <c r="C729" s="204" t="s">
        <v>2274</v>
      </c>
      <c r="D729" s="200" t="n">
        <v>1</v>
      </c>
      <c r="E729" s="205" t="n">
        <f aca="false">SUM($E$2*D729)</f>
        <v>270</v>
      </c>
      <c r="G729" s="206" t="n">
        <f aca="false">SUM(E729:F729)</f>
        <v>270</v>
      </c>
    </row>
    <row r="730" customFormat="false" ht="21" hidden="false" customHeight="false" outlineLevel="0" collapsed="false">
      <c r="A730" s="203" t="n">
        <v>727</v>
      </c>
      <c r="B730" s="200" t="s">
        <v>2928</v>
      </c>
      <c r="C730" s="204" t="s">
        <v>2929</v>
      </c>
      <c r="D730" s="200" t="n">
        <v>2</v>
      </c>
      <c r="E730" s="205" t="n">
        <f aca="false">SUM($E$2*D730)</f>
        <v>540</v>
      </c>
      <c r="G730" s="206" t="n">
        <f aca="false">SUM(E730:F730)</f>
        <v>540</v>
      </c>
    </row>
    <row r="731" customFormat="false" ht="21" hidden="false" customHeight="false" outlineLevel="0" collapsed="false">
      <c r="A731" s="203" t="n">
        <v>728</v>
      </c>
      <c r="B731" s="200" t="s">
        <v>2233</v>
      </c>
      <c r="C731" s="204" t="s">
        <v>2234</v>
      </c>
      <c r="D731" s="200" t="n">
        <v>1</v>
      </c>
      <c r="E731" s="205" t="n">
        <f aca="false">SUM($E$2*D731)</f>
        <v>270</v>
      </c>
      <c r="G731" s="206" t="n">
        <f aca="false">SUM(E731:F731)</f>
        <v>270</v>
      </c>
    </row>
    <row r="732" customFormat="false" ht="21" hidden="false" customHeight="false" outlineLevel="0" collapsed="false">
      <c r="A732" s="203" t="n">
        <v>729</v>
      </c>
      <c r="B732" s="200" t="s">
        <v>2109</v>
      </c>
      <c r="C732" s="204" t="s">
        <v>3770</v>
      </c>
      <c r="D732" s="200" t="n">
        <v>1</v>
      </c>
      <c r="E732" s="205" t="n">
        <f aca="false">SUM($E$2*D732)</f>
        <v>270</v>
      </c>
      <c r="G732" s="206" t="n">
        <f aca="false">SUM(E732:F732)</f>
        <v>270</v>
      </c>
    </row>
    <row r="733" customFormat="false" ht="21" hidden="false" customHeight="false" outlineLevel="0" collapsed="false">
      <c r="A733" s="203" t="n">
        <v>730</v>
      </c>
      <c r="B733" s="200" t="s">
        <v>2119</v>
      </c>
      <c r="C733" s="204" t="s">
        <v>2120</v>
      </c>
      <c r="D733" s="200" t="n">
        <v>1</v>
      </c>
      <c r="E733" s="205" t="n">
        <f aca="false">SUM($E$2*D733)</f>
        <v>270</v>
      </c>
      <c r="G733" s="206" t="n">
        <f aca="false">SUM(E733:F733)</f>
        <v>270</v>
      </c>
    </row>
    <row r="734" customFormat="false" ht="21" hidden="false" customHeight="false" outlineLevel="0" collapsed="false">
      <c r="A734" s="203" t="n">
        <v>731</v>
      </c>
      <c r="B734" s="200" t="s">
        <v>239</v>
      </c>
      <c r="C734" s="204" t="s">
        <v>240</v>
      </c>
      <c r="D734" s="200" t="n">
        <v>1</v>
      </c>
      <c r="E734" s="205" t="n">
        <f aca="false">SUM($E$2*D734)</f>
        <v>270</v>
      </c>
      <c r="G734" s="206" t="n">
        <f aca="false">SUM(E734:F734)</f>
        <v>270</v>
      </c>
    </row>
    <row r="735" customFormat="false" ht="21" hidden="false" customHeight="false" outlineLevel="0" collapsed="false">
      <c r="A735" s="203" t="n">
        <v>732</v>
      </c>
      <c r="B735" s="200" t="s">
        <v>1981</v>
      </c>
      <c r="C735" s="204" t="s">
        <v>1982</v>
      </c>
      <c r="D735" s="200" t="n">
        <v>1</v>
      </c>
      <c r="E735" s="205" t="n">
        <f aca="false">SUM($E$2*D735)</f>
        <v>270</v>
      </c>
      <c r="G735" s="206" t="n">
        <f aca="false">SUM(E735:F735)</f>
        <v>270</v>
      </c>
    </row>
    <row r="736" customFormat="false" ht="21" hidden="false" customHeight="false" outlineLevel="0" collapsed="false">
      <c r="A736" s="203" t="n">
        <v>733</v>
      </c>
      <c r="B736" s="200" t="s">
        <v>2804</v>
      </c>
      <c r="C736" s="204" t="s">
        <v>2805</v>
      </c>
      <c r="D736" s="200" t="n">
        <v>2</v>
      </c>
      <c r="E736" s="205" t="n">
        <f aca="false">SUM($E$2*D736)</f>
        <v>540</v>
      </c>
      <c r="G736" s="206" t="n">
        <f aca="false">SUM(E736:F736)</f>
        <v>540</v>
      </c>
    </row>
    <row r="737" customFormat="false" ht="21" hidden="false" customHeight="false" outlineLevel="0" collapsed="false">
      <c r="A737" s="203" t="n">
        <v>734</v>
      </c>
      <c r="B737" s="200" t="s">
        <v>199</v>
      </c>
      <c r="C737" s="204" t="s">
        <v>200</v>
      </c>
      <c r="D737" s="200" t="n">
        <v>1</v>
      </c>
      <c r="E737" s="205" t="n">
        <f aca="false">SUM($E$2*D737)</f>
        <v>270</v>
      </c>
      <c r="G737" s="206" t="n">
        <f aca="false">SUM(E737:F737)</f>
        <v>270</v>
      </c>
    </row>
    <row r="738" customFormat="false" ht="21" hidden="false" customHeight="false" outlineLevel="0" collapsed="false">
      <c r="A738" s="203" t="n">
        <v>735</v>
      </c>
      <c r="B738" s="200" t="s">
        <v>137</v>
      </c>
      <c r="C738" s="204" t="s">
        <v>138</v>
      </c>
      <c r="D738" s="200" t="n">
        <v>1</v>
      </c>
      <c r="E738" s="205" t="n">
        <f aca="false">SUM($E$2*D738)</f>
        <v>270</v>
      </c>
      <c r="G738" s="206" t="n">
        <f aca="false">SUM(E738:F738)</f>
        <v>270</v>
      </c>
    </row>
    <row r="739" customFormat="false" ht="21" hidden="false" customHeight="false" outlineLevel="0" collapsed="false">
      <c r="A739" s="203" t="n">
        <v>736</v>
      </c>
      <c r="B739" s="200" t="s">
        <v>1137</v>
      </c>
      <c r="C739" s="204" t="s">
        <v>1138</v>
      </c>
      <c r="D739" s="200" t="n">
        <v>1</v>
      </c>
      <c r="E739" s="205" t="n">
        <f aca="false">SUM($E$2*D739)</f>
        <v>270</v>
      </c>
      <c r="G739" s="206" t="n">
        <f aca="false">SUM(E739:F739)</f>
        <v>270</v>
      </c>
    </row>
    <row r="740" customFormat="false" ht="21" hidden="false" customHeight="false" outlineLevel="0" collapsed="false">
      <c r="A740" s="203" t="n">
        <v>737</v>
      </c>
      <c r="B740" s="200" t="s">
        <v>3006</v>
      </c>
      <c r="C740" s="204" t="s">
        <v>3007</v>
      </c>
      <c r="D740" s="200" t="n">
        <v>4</v>
      </c>
      <c r="E740" s="205" t="n">
        <f aca="false">SUM($E$2*D740)</f>
        <v>1080</v>
      </c>
      <c r="G740" s="206" t="n">
        <f aca="false">SUM(E740:F740)</f>
        <v>1080</v>
      </c>
    </row>
    <row r="741" customFormat="false" ht="21" hidden="false" customHeight="false" outlineLevel="0" collapsed="false">
      <c r="A741" s="203" t="n">
        <v>738</v>
      </c>
      <c r="B741" s="200" t="s">
        <v>1457</v>
      </c>
      <c r="C741" s="204" t="s">
        <v>1458</v>
      </c>
      <c r="D741" s="200" t="n">
        <v>1</v>
      </c>
      <c r="E741" s="205" t="n">
        <f aca="false">SUM($E$2*D741)</f>
        <v>270</v>
      </c>
      <c r="G741" s="206" t="n">
        <f aca="false">SUM(E741:F741)</f>
        <v>270</v>
      </c>
    </row>
    <row r="742" customFormat="false" ht="21" hidden="false" customHeight="false" outlineLevel="0" collapsed="false">
      <c r="A742" s="203" t="n">
        <v>739</v>
      </c>
      <c r="B742" s="200" t="s">
        <v>805</v>
      </c>
      <c r="C742" s="204" t="s">
        <v>806</v>
      </c>
      <c r="D742" s="200" t="n">
        <v>1</v>
      </c>
      <c r="E742" s="205" t="n">
        <f aca="false">SUM($E$2*D742)</f>
        <v>270</v>
      </c>
      <c r="G742" s="206" t="n">
        <f aca="false">SUM(E742:F742)</f>
        <v>270</v>
      </c>
    </row>
    <row r="743" customFormat="false" ht="21" hidden="false" customHeight="false" outlineLevel="0" collapsed="false">
      <c r="A743" s="203" t="n">
        <v>740</v>
      </c>
      <c r="B743" s="200" t="s">
        <v>2732</v>
      </c>
      <c r="C743" s="204" t="s">
        <v>2733</v>
      </c>
      <c r="D743" s="200" t="n">
        <v>2</v>
      </c>
      <c r="E743" s="205" t="n">
        <f aca="false">SUM($E$2*D743)</f>
        <v>540</v>
      </c>
      <c r="G743" s="206" t="n">
        <f aca="false">SUM(E743:F743)</f>
        <v>540</v>
      </c>
    </row>
    <row r="744" customFormat="false" ht="21" hidden="false" customHeight="false" outlineLevel="0" collapsed="false">
      <c r="A744" s="203" t="n">
        <v>741</v>
      </c>
      <c r="B744" s="200" t="s">
        <v>1731</v>
      </c>
      <c r="C744" s="204" t="s">
        <v>1732</v>
      </c>
      <c r="D744" s="200" t="n">
        <v>1</v>
      </c>
      <c r="E744" s="205" t="n">
        <f aca="false">SUM($E$2*D744)</f>
        <v>270</v>
      </c>
      <c r="G744" s="206" t="n">
        <f aca="false">SUM(E744:F744)</f>
        <v>270</v>
      </c>
    </row>
    <row r="745" customFormat="false" ht="21" hidden="false" customHeight="false" outlineLevel="0" collapsed="false">
      <c r="A745" s="203" t="n">
        <v>742</v>
      </c>
      <c r="B745" s="200" t="s">
        <v>2738</v>
      </c>
      <c r="C745" s="204" t="s">
        <v>2739</v>
      </c>
      <c r="D745" s="200" t="n">
        <v>2</v>
      </c>
      <c r="E745" s="205" t="n">
        <f aca="false">SUM($E$2*D745)</f>
        <v>540</v>
      </c>
      <c r="G745" s="206" t="n">
        <f aca="false">SUM(E745:F745)</f>
        <v>540</v>
      </c>
    </row>
    <row r="746" customFormat="false" ht="21" hidden="false" customHeight="false" outlineLevel="0" collapsed="false">
      <c r="A746" s="203" t="n">
        <v>743</v>
      </c>
      <c r="B746" s="200" t="s">
        <v>2141</v>
      </c>
      <c r="C746" s="204" t="s">
        <v>2142</v>
      </c>
      <c r="D746" s="200" t="n">
        <v>1</v>
      </c>
      <c r="E746" s="205" t="n">
        <f aca="false">SUM($E$2*D746)</f>
        <v>270</v>
      </c>
      <c r="G746" s="206" t="n">
        <f aca="false">SUM(E746:F746)</f>
        <v>270</v>
      </c>
    </row>
    <row r="747" customFormat="false" ht="21" hidden="false" customHeight="false" outlineLevel="0" collapsed="false">
      <c r="A747" s="203" t="n">
        <v>744</v>
      </c>
      <c r="B747" s="200" t="s">
        <v>379</v>
      </c>
      <c r="C747" s="204" t="s">
        <v>380</v>
      </c>
      <c r="D747" s="200" t="n">
        <v>1</v>
      </c>
      <c r="E747" s="205" t="n">
        <f aca="false">SUM($E$2*D747)</f>
        <v>270</v>
      </c>
      <c r="G747" s="206" t="n">
        <f aca="false">SUM(E747:F747)</f>
        <v>270</v>
      </c>
    </row>
    <row r="748" customFormat="false" ht="21" hidden="false" customHeight="false" outlineLevel="0" collapsed="false">
      <c r="A748" s="203" t="n">
        <v>745</v>
      </c>
      <c r="B748" s="200" t="s">
        <v>2900</v>
      </c>
      <c r="C748" s="204" t="s">
        <v>2901</v>
      </c>
      <c r="D748" s="200" t="n">
        <v>2</v>
      </c>
      <c r="E748" s="205" t="n">
        <f aca="false">SUM($E$2*D748)</f>
        <v>540</v>
      </c>
      <c r="G748" s="206" t="n">
        <f aca="false">SUM(E748:F748)</f>
        <v>540</v>
      </c>
    </row>
    <row r="749" customFormat="false" ht="21" hidden="false" customHeight="false" outlineLevel="0" collapsed="false">
      <c r="A749" s="203" t="n">
        <v>746</v>
      </c>
      <c r="B749" s="200" t="s">
        <v>1705</v>
      </c>
      <c r="C749" s="204" t="s">
        <v>1706</v>
      </c>
      <c r="D749" s="200" t="n">
        <v>1</v>
      </c>
      <c r="E749" s="205" t="n">
        <f aca="false">SUM($E$2*D749)</f>
        <v>270</v>
      </c>
      <c r="G749" s="206" t="n">
        <f aca="false">SUM(E749:F749)</f>
        <v>270</v>
      </c>
    </row>
    <row r="750" customFormat="false" ht="21" hidden="false" customHeight="false" outlineLevel="0" collapsed="false">
      <c r="A750" s="203" t="n">
        <v>747</v>
      </c>
      <c r="B750" s="200" t="s">
        <v>2628</v>
      </c>
      <c r="C750" s="204" t="s">
        <v>2629</v>
      </c>
      <c r="D750" s="200" t="n">
        <v>2</v>
      </c>
      <c r="E750" s="205" t="n">
        <f aca="false">SUM($E$2*D750)</f>
        <v>540</v>
      </c>
      <c r="G750" s="206" t="n">
        <f aca="false">SUM(E750:F750)</f>
        <v>540</v>
      </c>
    </row>
    <row r="751" customFormat="false" ht="21" hidden="false" customHeight="false" outlineLevel="0" collapsed="false">
      <c r="A751" s="203" t="n">
        <v>748</v>
      </c>
      <c r="B751" s="200" t="s">
        <v>2145</v>
      </c>
      <c r="C751" s="204" t="s">
        <v>2146</v>
      </c>
      <c r="D751" s="200" t="n">
        <v>1</v>
      </c>
      <c r="E751" s="205" t="n">
        <f aca="false">SUM($E$2*D751)</f>
        <v>270</v>
      </c>
      <c r="G751" s="206" t="n">
        <f aca="false">SUM(E751:F751)</f>
        <v>270</v>
      </c>
    </row>
    <row r="752" customFormat="false" ht="21" hidden="false" customHeight="false" outlineLevel="0" collapsed="false">
      <c r="A752" s="203" t="n">
        <v>749</v>
      </c>
      <c r="B752" s="200" t="s">
        <v>1871</v>
      </c>
      <c r="C752" s="204" t="s">
        <v>1872</v>
      </c>
      <c r="D752" s="200" t="n">
        <v>1</v>
      </c>
      <c r="E752" s="205" t="n">
        <f aca="false">SUM($E$2*D752)</f>
        <v>270</v>
      </c>
      <c r="G752" s="206" t="n">
        <f aca="false">SUM(E752:F752)</f>
        <v>270</v>
      </c>
    </row>
    <row r="753" customFormat="false" ht="21" hidden="false" customHeight="false" outlineLevel="0" collapsed="false">
      <c r="A753" s="203" t="n">
        <v>750</v>
      </c>
      <c r="B753" s="200" t="s">
        <v>797</v>
      </c>
      <c r="C753" s="204" t="s">
        <v>798</v>
      </c>
      <c r="D753" s="200" t="n">
        <v>1</v>
      </c>
      <c r="E753" s="205" t="n">
        <f aca="false">SUM($E$2*D753)</f>
        <v>270</v>
      </c>
      <c r="G753" s="206" t="n">
        <f aca="false">SUM(E753:F753)</f>
        <v>270</v>
      </c>
    </row>
    <row r="754" customFormat="false" ht="21" hidden="false" customHeight="false" outlineLevel="0" collapsed="false">
      <c r="A754" s="203" t="n">
        <v>751</v>
      </c>
      <c r="B754" s="200" t="s">
        <v>717</v>
      </c>
      <c r="C754" s="204" t="s">
        <v>718</v>
      </c>
      <c r="D754" s="200" t="n">
        <v>1</v>
      </c>
      <c r="E754" s="205" t="n">
        <f aca="false">SUM($E$2*D754)</f>
        <v>270</v>
      </c>
      <c r="G754" s="206" t="n">
        <f aca="false">SUM(E754:F754)</f>
        <v>270</v>
      </c>
    </row>
    <row r="755" customFormat="false" ht="21" hidden="false" customHeight="false" outlineLevel="0" collapsed="false">
      <c r="A755" s="203" t="n">
        <v>752</v>
      </c>
      <c r="B755" s="200" t="s">
        <v>2471</v>
      </c>
      <c r="C755" s="204" t="s">
        <v>2472</v>
      </c>
      <c r="D755" s="200" t="n">
        <v>2</v>
      </c>
      <c r="E755" s="205" t="n">
        <f aca="false">SUM($E$2*D755)</f>
        <v>540</v>
      </c>
      <c r="G755" s="206" t="n">
        <f aca="false">SUM(E755:F755)</f>
        <v>540</v>
      </c>
    </row>
    <row r="756" customFormat="false" ht="21" hidden="false" customHeight="false" outlineLevel="0" collapsed="false">
      <c r="A756" s="203" t="n">
        <v>753</v>
      </c>
      <c r="B756" s="200" t="s">
        <v>2303</v>
      </c>
      <c r="C756" s="204" t="s">
        <v>2304</v>
      </c>
      <c r="D756" s="200" t="n">
        <v>1</v>
      </c>
      <c r="E756" s="205" t="n">
        <f aca="false">SUM($E$2*D756)</f>
        <v>270</v>
      </c>
      <c r="G756" s="206" t="n">
        <f aca="false">SUM(E756:F756)</f>
        <v>270</v>
      </c>
    </row>
    <row r="757" customFormat="false" ht="21" hidden="false" customHeight="false" outlineLevel="0" collapsed="false">
      <c r="A757" s="203" t="n">
        <v>754</v>
      </c>
      <c r="B757" s="200" t="s">
        <v>1323</v>
      </c>
      <c r="C757" s="204" t="s">
        <v>1324</v>
      </c>
      <c r="D757" s="200" t="n">
        <v>1</v>
      </c>
      <c r="E757" s="205" t="n">
        <f aca="false">SUM($E$2*D757)</f>
        <v>270</v>
      </c>
      <c r="G757" s="206" t="n">
        <f aca="false">SUM(E757:F757)</f>
        <v>270</v>
      </c>
    </row>
    <row r="758" customFormat="false" ht="21" hidden="false" customHeight="false" outlineLevel="0" collapsed="false">
      <c r="A758" s="203" t="n">
        <v>755</v>
      </c>
      <c r="B758" s="200" t="s">
        <v>1007</v>
      </c>
      <c r="C758" s="204" t="s">
        <v>1008</v>
      </c>
      <c r="D758" s="200" t="n">
        <v>1</v>
      </c>
      <c r="E758" s="205" t="n">
        <f aca="false">SUM($E$2*D758)</f>
        <v>270</v>
      </c>
      <c r="G758" s="206" t="n">
        <f aca="false">SUM(E758:F758)</f>
        <v>270</v>
      </c>
    </row>
    <row r="759" customFormat="false" ht="21" hidden="false" customHeight="false" outlineLevel="0" collapsed="false">
      <c r="A759" s="203" t="n">
        <v>756</v>
      </c>
      <c r="B759" s="200" t="s">
        <v>883</v>
      </c>
      <c r="C759" s="204" t="s">
        <v>884</v>
      </c>
      <c r="D759" s="200" t="n">
        <v>1</v>
      </c>
      <c r="E759" s="205" t="n">
        <f aca="false">SUM($E$2*D759)</f>
        <v>270</v>
      </c>
      <c r="G759" s="206" t="n">
        <f aca="false">SUM(E759:F759)</f>
        <v>270</v>
      </c>
    </row>
    <row r="760" customFormat="false" ht="21" hidden="false" customHeight="false" outlineLevel="0" collapsed="false">
      <c r="A760" s="203" t="n">
        <v>757</v>
      </c>
      <c r="B760" s="200" t="s">
        <v>2878</v>
      </c>
      <c r="C760" s="204" t="s">
        <v>2879</v>
      </c>
      <c r="D760" s="200" t="n">
        <v>2</v>
      </c>
      <c r="E760" s="205" t="n">
        <f aca="false">SUM($E$2*D760)</f>
        <v>540</v>
      </c>
      <c r="G760" s="206" t="n">
        <f aca="false">SUM(E760:F760)</f>
        <v>540</v>
      </c>
    </row>
    <row r="761" customFormat="false" ht="21" hidden="false" customHeight="false" outlineLevel="0" collapsed="false">
      <c r="A761" s="203" t="n">
        <v>758</v>
      </c>
      <c r="B761" s="200" t="s">
        <v>755</v>
      </c>
      <c r="C761" s="204" t="s">
        <v>756</v>
      </c>
      <c r="D761" s="200" t="n">
        <v>1</v>
      </c>
      <c r="E761" s="205" t="n">
        <f aca="false">SUM($E$2*D761)</f>
        <v>270</v>
      </c>
      <c r="G761" s="206" t="n">
        <f aca="false">SUM(E761:F761)</f>
        <v>270</v>
      </c>
    </row>
    <row r="762" customFormat="false" ht="21" hidden="false" customHeight="false" outlineLevel="0" collapsed="false">
      <c r="A762" s="203" t="n">
        <v>759</v>
      </c>
      <c r="B762" s="200" t="s">
        <v>2642</v>
      </c>
      <c r="C762" s="204" t="s">
        <v>3771</v>
      </c>
      <c r="D762" s="200" t="n">
        <v>2</v>
      </c>
      <c r="E762" s="205" t="n">
        <f aca="false">SUM($E$2*D762)</f>
        <v>540</v>
      </c>
      <c r="G762" s="206" t="n">
        <f aca="false">SUM(E762:F762)</f>
        <v>540</v>
      </c>
      <c r="I762" s="204" t="s">
        <v>3772</v>
      </c>
    </row>
    <row r="763" customFormat="false" ht="21" hidden="false" customHeight="false" outlineLevel="0" collapsed="false">
      <c r="A763" s="203" t="n">
        <v>760</v>
      </c>
      <c r="B763" s="200" t="s">
        <v>2780</v>
      </c>
      <c r="C763" s="204" t="s">
        <v>2781</v>
      </c>
      <c r="D763" s="200" t="n">
        <v>2</v>
      </c>
      <c r="E763" s="205" t="n">
        <f aca="false">SUM($E$2*D763)</f>
        <v>540</v>
      </c>
      <c r="G763" s="206" t="n">
        <f aca="false">SUM(E763:F763)</f>
        <v>540</v>
      </c>
    </row>
    <row r="764" customFormat="false" ht="21" hidden="false" customHeight="false" outlineLevel="0" collapsed="false">
      <c r="A764" s="203" t="n">
        <v>761</v>
      </c>
      <c r="B764" s="200" t="s">
        <v>2688</v>
      </c>
      <c r="C764" s="204" t="s">
        <v>2689</v>
      </c>
      <c r="D764" s="200" t="n">
        <v>2</v>
      </c>
      <c r="E764" s="205" t="n">
        <f aca="false">SUM($E$2*D764)</f>
        <v>540</v>
      </c>
      <c r="G764" s="206" t="n">
        <f aca="false">SUM(E764:F764)</f>
        <v>540</v>
      </c>
    </row>
    <row r="765" customFormat="false" ht="21" hidden="false" customHeight="false" outlineLevel="0" collapsed="false">
      <c r="A765" s="203" t="n">
        <v>762</v>
      </c>
      <c r="B765" s="200" t="s">
        <v>2790</v>
      </c>
      <c r="C765" s="204" t="s">
        <v>2791</v>
      </c>
      <c r="D765" s="200" t="n">
        <v>2</v>
      </c>
      <c r="E765" s="205" t="n">
        <f aca="false">SUM($E$2*D765)</f>
        <v>540</v>
      </c>
      <c r="G765" s="206" t="n">
        <f aca="false">SUM(E765:F765)</f>
        <v>540</v>
      </c>
    </row>
    <row r="766" customFormat="false" ht="21" hidden="false" customHeight="false" outlineLevel="0" collapsed="false">
      <c r="A766" s="203" t="n">
        <v>763</v>
      </c>
      <c r="B766" s="200" t="s">
        <v>1901</v>
      </c>
      <c r="C766" s="204" t="s">
        <v>1902</v>
      </c>
      <c r="D766" s="200" t="n">
        <v>1</v>
      </c>
      <c r="E766" s="205" t="n">
        <f aca="false">SUM($E$2*D766)</f>
        <v>270</v>
      </c>
      <c r="G766" s="206" t="n">
        <f aca="false">SUM(E766:F766)</f>
        <v>270</v>
      </c>
    </row>
    <row r="767" customFormat="false" ht="21" hidden="false" customHeight="false" outlineLevel="0" collapsed="false">
      <c r="A767" s="203" t="n">
        <v>764</v>
      </c>
      <c r="B767" s="200" t="s">
        <v>2509</v>
      </c>
      <c r="C767" s="204" t="s">
        <v>2510</v>
      </c>
      <c r="D767" s="200" t="n">
        <v>2</v>
      </c>
      <c r="E767" s="205" t="n">
        <f aca="false">SUM($E$2*D767)</f>
        <v>540</v>
      </c>
      <c r="G767" s="206" t="n">
        <f aca="false">SUM(E767:F767)</f>
        <v>540</v>
      </c>
    </row>
    <row r="768" customFormat="false" ht="21" hidden="false" customHeight="false" outlineLevel="0" collapsed="false">
      <c r="A768" s="203" t="n">
        <v>765</v>
      </c>
      <c r="B768" s="200" t="s">
        <v>919</v>
      </c>
      <c r="C768" s="204" t="s">
        <v>920</v>
      </c>
      <c r="D768" s="200" t="n">
        <v>1</v>
      </c>
      <c r="E768" s="205" t="n">
        <f aca="false">SUM($E$2*D768)</f>
        <v>270</v>
      </c>
      <c r="G768" s="206" t="n">
        <f aca="false">SUM(E768:F768)</f>
        <v>270</v>
      </c>
    </row>
    <row r="769" customFormat="false" ht="21" hidden="false" customHeight="false" outlineLevel="0" collapsed="false">
      <c r="A769" s="203" t="n">
        <v>766</v>
      </c>
      <c r="B769" s="200" t="s">
        <v>2846</v>
      </c>
      <c r="C769" s="204" t="s">
        <v>2847</v>
      </c>
      <c r="D769" s="200" t="n">
        <v>2</v>
      </c>
      <c r="E769" s="205" t="n">
        <f aca="false">SUM($E$2*D769)</f>
        <v>540</v>
      </c>
      <c r="G769" s="206" t="n">
        <f aca="false">SUM(E769:F769)</f>
        <v>540</v>
      </c>
    </row>
    <row r="770" customFormat="false" ht="21" hidden="false" customHeight="false" outlineLevel="0" collapsed="false">
      <c r="A770" s="203" t="n">
        <v>767</v>
      </c>
      <c r="B770" s="200" t="s">
        <v>119</v>
      </c>
      <c r="C770" s="204" t="s">
        <v>120</v>
      </c>
      <c r="D770" s="200" t="n">
        <v>1</v>
      </c>
      <c r="E770" s="205" t="n">
        <f aca="false">SUM($E$2*D770)</f>
        <v>270</v>
      </c>
      <c r="G770" s="206" t="n">
        <f aca="false">SUM(E770:F770)</f>
        <v>270</v>
      </c>
      <c r="H770" s="204" t="s">
        <v>3446</v>
      </c>
    </row>
    <row r="771" customFormat="false" ht="21" hidden="false" customHeight="false" outlineLevel="0" collapsed="false">
      <c r="A771" s="203" t="n">
        <v>768</v>
      </c>
      <c r="B771" s="200" t="s">
        <v>2399</v>
      </c>
      <c r="C771" s="204" t="s">
        <v>2400</v>
      </c>
      <c r="D771" s="200" t="n">
        <v>2</v>
      </c>
      <c r="E771" s="205" t="n">
        <f aca="false">SUM($E$2*D771)</f>
        <v>540</v>
      </c>
      <c r="G771" s="206" t="n">
        <f aca="false">SUM(E771:F771)</f>
        <v>540</v>
      </c>
    </row>
    <row r="772" customFormat="false" ht="21" hidden="false" customHeight="false" outlineLevel="0" collapsed="false">
      <c r="A772" s="203" t="n">
        <v>769</v>
      </c>
      <c r="B772" s="200" t="s">
        <v>1373</v>
      </c>
      <c r="C772" s="204" t="s">
        <v>1374</v>
      </c>
      <c r="D772" s="200" t="n">
        <v>1</v>
      </c>
      <c r="E772" s="205" t="n">
        <f aca="false">SUM($E$2*D772)</f>
        <v>270</v>
      </c>
      <c r="G772" s="206" t="n">
        <f aca="false">SUM(E772:F772)</f>
        <v>270</v>
      </c>
    </row>
    <row r="773" customFormat="false" ht="21" hidden="false" customHeight="false" outlineLevel="0" collapsed="false">
      <c r="A773" s="203" t="n">
        <v>770</v>
      </c>
      <c r="B773" s="200" t="s">
        <v>2634</v>
      </c>
      <c r="C773" s="204" t="s">
        <v>2635</v>
      </c>
      <c r="D773" s="200" t="n">
        <v>2</v>
      </c>
      <c r="E773" s="205" t="n">
        <f aca="false">SUM($E$2*D773)</f>
        <v>540</v>
      </c>
      <c r="G773" s="206" t="n">
        <f aca="false">SUM(E773:F773)</f>
        <v>540</v>
      </c>
    </row>
    <row r="774" customFormat="false" ht="21" hidden="false" customHeight="false" outlineLevel="0" collapsed="false">
      <c r="A774" s="203" t="n">
        <v>771</v>
      </c>
      <c r="B774" s="200" t="s">
        <v>1339</v>
      </c>
      <c r="C774" s="204" t="s">
        <v>1340</v>
      </c>
      <c r="D774" s="200" t="n">
        <v>1</v>
      </c>
      <c r="E774" s="205" t="n">
        <f aca="false">SUM($E$2*D774)</f>
        <v>270</v>
      </c>
      <c r="G774" s="206" t="n">
        <f aca="false">SUM(E774:F774)</f>
        <v>270</v>
      </c>
    </row>
    <row r="775" customFormat="false" ht="21" hidden="false" customHeight="false" outlineLevel="0" collapsed="false">
      <c r="A775" s="203" t="n">
        <v>772</v>
      </c>
      <c r="B775" s="200" t="s">
        <v>1819</v>
      </c>
      <c r="C775" s="204" t="s">
        <v>1820</v>
      </c>
      <c r="D775" s="200" t="n">
        <v>1</v>
      </c>
      <c r="E775" s="205" t="n">
        <f aca="false">SUM($E$2*D775)</f>
        <v>270</v>
      </c>
      <c r="G775" s="206" t="n">
        <f aca="false">SUM(E775:F775)</f>
        <v>270</v>
      </c>
    </row>
    <row r="776" customFormat="false" ht="21" hidden="false" customHeight="false" outlineLevel="0" collapsed="false">
      <c r="A776" s="203" t="n">
        <v>773</v>
      </c>
      <c r="B776" s="200" t="s">
        <v>1829</v>
      </c>
      <c r="C776" s="204" t="s">
        <v>1830</v>
      </c>
      <c r="D776" s="200" t="n">
        <v>1</v>
      </c>
      <c r="E776" s="205" t="n">
        <f aca="false">SUM($E$2*D776)</f>
        <v>270</v>
      </c>
      <c r="G776" s="206" t="n">
        <f aca="false">SUM(E776:F776)</f>
        <v>270</v>
      </c>
    </row>
    <row r="777" customFormat="false" ht="21" hidden="false" customHeight="false" outlineLevel="0" collapsed="false">
      <c r="A777" s="203" t="n">
        <v>774</v>
      </c>
      <c r="B777" s="200" t="s">
        <v>2996</v>
      </c>
      <c r="C777" s="204" t="s">
        <v>2997</v>
      </c>
      <c r="D777" s="200" t="n">
        <v>3</v>
      </c>
      <c r="E777" s="205" t="n">
        <f aca="false">SUM($E$2*D777)</f>
        <v>810</v>
      </c>
      <c r="G777" s="206" t="n">
        <f aca="false">SUM(E777:F777)</f>
        <v>810</v>
      </c>
    </row>
    <row r="778" customFormat="false" ht="21" hidden="false" customHeight="false" outlineLevel="0" collapsed="false">
      <c r="A778" s="203" t="n">
        <v>775</v>
      </c>
      <c r="B778" s="200" t="s">
        <v>2115</v>
      </c>
      <c r="C778" s="204" t="s">
        <v>2116</v>
      </c>
      <c r="D778" s="200" t="n">
        <v>1</v>
      </c>
      <c r="E778" s="205" t="n">
        <f aca="false">SUM($E$2*D778)</f>
        <v>270</v>
      </c>
      <c r="G778" s="206" t="n">
        <f aca="false">SUM(E778:F778)</f>
        <v>270</v>
      </c>
    </row>
    <row r="779" customFormat="false" ht="21" hidden="false" customHeight="false" outlineLevel="0" collapsed="false">
      <c r="A779" s="203" t="n">
        <v>776</v>
      </c>
      <c r="B779" s="200" t="s">
        <v>2015</v>
      </c>
      <c r="C779" s="204" t="s">
        <v>2016</v>
      </c>
      <c r="D779" s="200" t="n">
        <v>1</v>
      </c>
      <c r="E779" s="205" t="n">
        <f aca="false">SUM($E$2*D779)</f>
        <v>270</v>
      </c>
      <c r="G779" s="206" t="n">
        <f aca="false">SUM(E779:F779)</f>
        <v>270</v>
      </c>
    </row>
    <row r="780" customFormat="false" ht="21" hidden="false" customHeight="false" outlineLevel="0" collapsed="false">
      <c r="A780" s="203" t="n">
        <v>777</v>
      </c>
      <c r="B780" s="200" t="s">
        <v>765</v>
      </c>
      <c r="C780" s="204" t="s">
        <v>766</v>
      </c>
      <c r="D780" s="200" t="n">
        <v>1</v>
      </c>
      <c r="E780" s="205" t="n">
        <f aca="false">SUM($E$2*D780)</f>
        <v>270</v>
      </c>
      <c r="G780" s="206" t="n">
        <f aca="false">SUM(E780:F780)</f>
        <v>270</v>
      </c>
    </row>
    <row r="781" customFormat="false" ht="21" hidden="false" customHeight="false" outlineLevel="0" collapsed="false">
      <c r="A781" s="203" t="n">
        <v>778</v>
      </c>
      <c r="B781" s="200" t="s">
        <v>795</v>
      </c>
      <c r="C781" s="204" t="s">
        <v>796</v>
      </c>
      <c r="D781" s="200" t="n">
        <v>1</v>
      </c>
      <c r="E781" s="205" t="n">
        <f aca="false">SUM($E$2*D781)</f>
        <v>270</v>
      </c>
      <c r="G781" s="206" t="n">
        <f aca="false">SUM(E781:F781)</f>
        <v>270</v>
      </c>
    </row>
    <row r="782" customFormat="false" ht="21" hidden="false" customHeight="false" outlineLevel="0" collapsed="false">
      <c r="A782" s="203" t="n">
        <v>779</v>
      </c>
      <c r="B782" s="200" t="s">
        <v>1625</v>
      </c>
      <c r="C782" s="204" t="s">
        <v>1626</v>
      </c>
      <c r="D782" s="200" t="n">
        <v>1</v>
      </c>
      <c r="E782" s="205" t="n">
        <f aca="false">SUM($E$2*D782)</f>
        <v>270</v>
      </c>
      <c r="G782" s="206" t="n">
        <f aca="false">SUM(E782:F782)</f>
        <v>270</v>
      </c>
    </row>
    <row r="783" customFormat="false" ht="21" hidden="false" customHeight="false" outlineLevel="0" collapsed="false">
      <c r="A783" s="203" t="n">
        <v>780</v>
      </c>
      <c r="B783" s="200" t="s">
        <v>1693</v>
      </c>
      <c r="C783" s="204" t="s">
        <v>1694</v>
      </c>
      <c r="D783" s="200" t="n">
        <v>1</v>
      </c>
      <c r="E783" s="205" t="n">
        <f aca="false">SUM($E$2*D783)</f>
        <v>270</v>
      </c>
      <c r="G783" s="206" t="n">
        <f aca="false">SUM(E783:F783)</f>
        <v>270</v>
      </c>
    </row>
    <row r="784" customFormat="false" ht="21" hidden="false" customHeight="false" outlineLevel="0" collapsed="false">
      <c r="A784" s="203" t="n">
        <v>781</v>
      </c>
      <c r="B784" s="200" t="s">
        <v>561</v>
      </c>
      <c r="C784" s="204" t="s">
        <v>562</v>
      </c>
      <c r="D784" s="200" t="n">
        <v>1</v>
      </c>
      <c r="E784" s="205" t="n">
        <f aca="false">SUM($E$2*D784)</f>
        <v>270</v>
      </c>
      <c r="G784" s="206" t="n">
        <f aca="false">SUM(E784:F784)</f>
        <v>270</v>
      </c>
    </row>
    <row r="785" customFormat="false" ht="21" hidden="false" customHeight="false" outlineLevel="0" collapsed="false">
      <c r="A785" s="203" t="n">
        <v>782</v>
      </c>
      <c r="B785" s="200" t="s">
        <v>617</v>
      </c>
      <c r="C785" s="204" t="s">
        <v>618</v>
      </c>
      <c r="D785" s="200" t="n">
        <v>1</v>
      </c>
      <c r="E785" s="205" t="n">
        <f aca="false">SUM($E$2*D785)</f>
        <v>270</v>
      </c>
      <c r="G785" s="206" t="n">
        <f aca="false">SUM(E785:F785)</f>
        <v>270</v>
      </c>
    </row>
    <row r="786" customFormat="false" ht="21" hidden="false" customHeight="false" outlineLevel="0" collapsed="false">
      <c r="A786" s="203" t="n">
        <v>783</v>
      </c>
      <c r="B786" s="200" t="s">
        <v>2922</v>
      </c>
      <c r="C786" s="204" t="s">
        <v>2923</v>
      </c>
      <c r="D786" s="200" t="n">
        <v>2</v>
      </c>
      <c r="E786" s="205" t="n">
        <f aca="false">SUM($E$2*D786)</f>
        <v>540</v>
      </c>
      <c r="G786" s="206" t="n">
        <f aca="false">SUM(E786:F786)</f>
        <v>540</v>
      </c>
    </row>
    <row r="787" customFormat="false" ht="21" hidden="false" customHeight="false" outlineLevel="0" collapsed="false">
      <c r="A787" s="203" t="n">
        <v>784</v>
      </c>
      <c r="B787" s="200" t="s">
        <v>1533</v>
      </c>
      <c r="C787" s="204" t="s">
        <v>1534</v>
      </c>
      <c r="D787" s="200" t="n">
        <v>1</v>
      </c>
      <c r="E787" s="205" t="n">
        <f aca="false">SUM($E$2*D787)</f>
        <v>270</v>
      </c>
      <c r="G787" s="206" t="n">
        <f aca="false">SUM(E787:F787)</f>
        <v>270</v>
      </c>
    </row>
    <row r="788" customFormat="false" ht="21" hidden="false" customHeight="false" outlineLevel="0" collapsed="false">
      <c r="A788" s="203" t="n">
        <v>785</v>
      </c>
      <c r="B788" s="200" t="s">
        <v>2834</v>
      </c>
      <c r="C788" s="204" t="s">
        <v>2835</v>
      </c>
      <c r="D788" s="200" t="n">
        <v>2</v>
      </c>
      <c r="E788" s="205" t="n">
        <f aca="false">SUM($E$2*D788)</f>
        <v>540</v>
      </c>
      <c r="G788" s="206" t="n">
        <f aca="false">SUM(E788:F788)</f>
        <v>540</v>
      </c>
    </row>
    <row r="789" customFormat="false" ht="21" hidden="false" customHeight="false" outlineLevel="0" collapsed="false">
      <c r="A789" s="203" t="n">
        <v>786</v>
      </c>
      <c r="B789" s="200" t="s">
        <v>2043</v>
      </c>
      <c r="C789" s="204" t="s">
        <v>2044</v>
      </c>
      <c r="D789" s="200" t="n">
        <v>1</v>
      </c>
      <c r="E789" s="205" t="n">
        <f aca="false">SUM($E$2*D789)</f>
        <v>270</v>
      </c>
      <c r="G789" s="206" t="n">
        <f aca="false">SUM(E789:F789)</f>
        <v>270</v>
      </c>
    </row>
    <row r="790" customFormat="false" ht="21" hidden="false" customHeight="false" outlineLevel="0" collapsed="false">
      <c r="A790" s="203" t="n">
        <v>787</v>
      </c>
      <c r="B790" s="200" t="s">
        <v>2017</v>
      </c>
      <c r="C790" s="204" t="s">
        <v>2018</v>
      </c>
      <c r="D790" s="200" t="n">
        <v>1</v>
      </c>
      <c r="E790" s="205" t="n">
        <f aca="false">SUM($E$2*D790)</f>
        <v>270</v>
      </c>
      <c r="G790" s="206" t="n">
        <f aca="false">SUM(E790:F790)</f>
        <v>270</v>
      </c>
    </row>
    <row r="791" customFormat="false" ht="21" hidden="false" customHeight="false" outlineLevel="0" collapsed="false">
      <c r="A791" s="203" t="n">
        <v>788</v>
      </c>
      <c r="B791" s="200" t="s">
        <v>1537</v>
      </c>
      <c r="C791" s="204" t="s">
        <v>1538</v>
      </c>
      <c r="D791" s="200" t="n">
        <v>1</v>
      </c>
      <c r="E791" s="205" t="n">
        <f aca="false">SUM($E$2*D791)</f>
        <v>270</v>
      </c>
      <c r="G791" s="206" t="n">
        <f aca="false">SUM(E791:F791)</f>
        <v>270</v>
      </c>
    </row>
    <row r="792" customFormat="false" ht="21" hidden="false" customHeight="false" outlineLevel="0" collapsed="false">
      <c r="A792" s="203" t="n">
        <v>789</v>
      </c>
      <c r="B792" s="200" t="s">
        <v>2696</v>
      </c>
      <c r="C792" s="204" t="s">
        <v>2697</v>
      </c>
      <c r="D792" s="200" t="n">
        <v>2</v>
      </c>
      <c r="E792" s="205" t="n">
        <f aca="false">SUM($E$2*D792)</f>
        <v>540</v>
      </c>
      <c r="G792" s="206" t="n">
        <f aca="false">SUM(E792:F792)</f>
        <v>540</v>
      </c>
    </row>
    <row r="793" customFormat="false" ht="21" hidden="false" customHeight="false" outlineLevel="0" collapsed="false">
      <c r="A793" s="203" t="n">
        <v>790</v>
      </c>
      <c r="B793" s="243" t="s">
        <v>3593</v>
      </c>
      <c r="C793" s="204" t="s">
        <v>3773</v>
      </c>
      <c r="D793" s="200" t="n">
        <v>1</v>
      </c>
      <c r="E793" s="205" t="n">
        <f aca="false">SUM($E$2*D793)</f>
        <v>270</v>
      </c>
      <c r="G793" s="206" t="n">
        <f aca="false">SUM(E793:F793)</f>
        <v>270</v>
      </c>
      <c r="H793" s="204" t="s">
        <v>27</v>
      </c>
      <c r="I793" s="204" t="s">
        <v>17</v>
      </c>
      <c r="J793" s="204" t="s">
        <v>43</v>
      </c>
      <c r="K793" s="204" t="s">
        <v>44</v>
      </c>
      <c r="L793" s="200" t="s">
        <v>3558</v>
      </c>
    </row>
    <row r="794" customFormat="false" ht="21" hidden="false" customHeight="false" outlineLevel="0" collapsed="false">
      <c r="A794" s="203" t="n">
        <v>791</v>
      </c>
      <c r="B794" s="200" t="s">
        <v>2181</v>
      </c>
      <c r="C794" s="204" t="s">
        <v>2182</v>
      </c>
      <c r="D794" s="200" t="n">
        <v>1</v>
      </c>
      <c r="E794" s="205" t="n">
        <f aca="false">SUM($E$2*D794)</f>
        <v>270</v>
      </c>
      <c r="G794" s="206" t="n">
        <f aca="false">SUM(E794:F794)</f>
        <v>270</v>
      </c>
    </row>
    <row r="795" customFormat="false" ht="21" hidden="false" customHeight="false" outlineLevel="0" collapsed="false">
      <c r="A795" s="203" t="n">
        <v>792</v>
      </c>
      <c r="B795" s="200" t="s">
        <v>963</v>
      </c>
      <c r="C795" s="204" t="s">
        <v>964</v>
      </c>
      <c r="D795" s="200" t="n">
        <v>1</v>
      </c>
      <c r="E795" s="205" t="n">
        <f aca="false">SUM($E$2*D795)</f>
        <v>270</v>
      </c>
      <c r="G795" s="206" t="n">
        <f aca="false">SUM(E795:F795)</f>
        <v>270</v>
      </c>
    </row>
    <row r="796" customFormat="false" ht="21" hidden="false" customHeight="false" outlineLevel="0" collapsed="false">
      <c r="A796" s="203" t="n">
        <v>793</v>
      </c>
      <c r="B796" s="200" t="s">
        <v>2347</v>
      </c>
      <c r="C796" s="204" t="s">
        <v>2348</v>
      </c>
      <c r="D796" s="200" t="n">
        <v>1</v>
      </c>
      <c r="E796" s="205" t="n">
        <f aca="false">SUM($E$2*D796)</f>
        <v>270</v>
      </c>
      <c r="G796" s="206" t="n">
        <f aca="false">SUM(E796:F796)</f>
        <v>270</v>
      </c>
    </row>
    <row r="797" customFormat="false" ht="21" hidden="false" customHeight="false" outlineLevel="0" collapsed="false">
      <c r="A797" s="203" t="n">
        <v>794</v>
      </c>
      <c r="B797" s="200" t="s">
        <v>1627</v>
      </c>
      <c r="C797" s="204" t="s">
        <v>1628</v>
      </c>
      <c r="D797" s="200" t="n">
        <v>1</v>
      </c>
      <c r="E797" s="205" t="n">
        <f aca="false">SUM($E$2*D797)</f>
        <v>270</v>
      </c>
      <c r="G797" s="206" t="n">
        <f aca="false">SUM(E797:F797)</f>
        <v>270</v>
      </c>
    </row>
    <row r="798" customFormat="false" ht="21" hidden="false" customHeight="false" outlineLevel="0" collapsed="false">
      <c r="A798" s="203" t="n">
        <v>795</v>
      </c>
      <c r="B798" s="200" t="s">
        <v>2135</v>
      </c>
      <c r="C798" s="204" t="s">
        <v>2136</v>
      </c>
      <c r="D798" s="200" t="n">
        <v>1</v>
      </c>
      <c r="E798" s="205" t="n">
        <f aca="false">SUM($E$2*D798)</f>
        <v>270</v>
      </c>
      <c r="G798" s="206" t="n">
        <f aca="false">SUM(E798:F798)</f>
        <v>270</v>
      </c>
    </row>
    <row r="799" customFormat="false" ht="21" hidden="false" customHeight="false" outlineLevel="0" collapsed="false">
      <c r="A799" s="203" t="n">
        <v>796</v>
      </c>
      <c r="B799" s="200" t="s">
        <v>273</v>
      </c>
      <c r="C799" s="204" t="s">
        <v>274</v>
      </c>
      <c r="D799" s="200" t="n">
        <v>1</v>
      </c>
      <c r="E799" s="205" t="n">
        <f aca="false">SUM($E$2*D799)</f>
        <v>270</v>
      </c>
      <c r="G799" s="206" t="n">
        <f aca="false">SUM(E799:F799)</f>
        <v>270</v>
      </c>
    </row>
    <row r="800" customFormat="false" ht="21" hidden="false" customHeight="false" outlineLevel="0" collapsed="false">
      <c r="A800" s="203" t="n">
        <v>797</v>
      </c>
      <c r="B800" s="200" t="s">
        <v>257</v>
      </c>
      <c r="C800" s="204" t="s">
        <v>258</v>
      </c>
      <c r="D800" s="200" t="n">
        <v>1</v>
      </c>
      <c r="E800" s="205" t="n">
        <f aca="false">SUM($E$2*D800)</f>
        <v>270</v>
      </c>
      <c r="G800" s="206" t="n">
        <f aca="false">SUM(E800:F800)</f>
        <v>270</v>
      </c>
    </row>
    <row r="801" customFormat="false" ht="21" hidden="false" customHeight="false" outlineLevel="0" collapsed="false">
      <c r="A801" s="203" t="n">
        <v>798</v>
      </c>
      <c r="B801" s="200" t="s">
        <v>2824</v>
      </c>
      <c r="C801" s="204" t="s">
        <v>2825</v>
      </c>
      <c r="D801" s="200" t="n">
        <v>2</v>
      </c>
      <c r="E801" s="205" t="n">
        <f aca="false">SUM($E$2*D801)</f>
        <v>540</v>
      </c>
      <c r="G801" s="206" t="n">
        <f aca="false">SUM(E801:F801)</f>
        <v>540</v>
      </c>
    </row>
    <row r="802" customFormat="false" ht="21" hidden="false" customHeight="false" outlineLevel="0" collapsed="false">
      <c r="A802" s="203" t="n">
        <v>799</v>
      </c>
      <c r="B802" s="200" t="s">
        <v>1825</v>
      </c>
      <c r="C802" s="204" t="s">
        <v>1826</v>
      </c>
      <c r="D802" s="200" t="n">
        <v>1</v>
      </c>
      <c r="E802" s="205" t="n">
        <f aca="false">SUM($E$2*D802)</f>
        <v>270</v>
      </c>
      <c r="G802" s="206" t="n">
        <f aca="false">SUM(E802:F802)</f>
        <v>270</v>
      </c>
    </row>
    <row r="803" customFormat="false" ht="21" hidden="false" customHeight="false" outlineLevel="0" collapsed="false">
      <c r="A803" s="203" t="n">
        <v>800</v>
      </c>
      <c r="B803" s="200" t="s">
        <v>2317</v>
      </c>
      <c r="C803" s="204" t="s">
        <v>2318</v>
      </c>
      <c r="D803" s="200" t="n">
        <v>1</v>
      </c>
      <c r="E803" s="205" t="n">
        <f aca="false">SUM($E$2*D803)</f>
        <v>270</v>
      </c>
      <c r="G803" s="206" t="n">
        <f aca="false">SUM(E803:F803)</f>
        <v>270</v>
      </c>
    </row>
    <row r="804" customFormat="false" ht="21" hidden="false" customHeight="false" outlineLevel="0" collapsed="false">
      <c r="A804" s="203" t="n">
        <v>801</v>
      </c>
      <c r="B804" s="200" t="s">
        <v>3686</v>
      </c>
      <c r="C804" s="204" t="s">
        <v>3687</v>
      </c>
      <c r="D804" s="200" t="n">
        <v>2</v>
      </c>
      <c r="E804" s="205" t="n">
        <f aca="false">SUM($E$2*D804)</f>
        <v>540</v>
      </c>
      <c r="G804" s="206" t="n">
        <f aca="false">SUM(E804:F804)</f>
        <v>540</v>
      </c>
    </row>
    <row r="805" customFormat="false" ht="21" hidden="false" customHeight="false" outlineLevel="0" collapsed="false">
      <c r="A805" s="203" t="n">
        <v>802</v>
      </c>
      <c r="B805" s="200" t="s">
        <v>515</v>
      </c>
      <c r="C805" s="204" t="s">
        <v>516</v>
      </c>
      <c r="D805" s="200" t="n">
        <v>1</v>
      </c>
      <c r="E805" s="205" t="n">
        <f aca="false">SUM($E$2*D805)</f>
        <v>270</v>
      </c>
      <c r="G805" s="206" t="n">
        <f aca="false">SUM(E805:F805)</f>
        <v>270</v>
      </c>
    </row>
    <row r="806" customFormat="false" ht="21" hidden="false" customHeight="false" outlineLevel="0" collapsed="false">
      <c r="A806" s="203" t="n">
        <v>803</v>
      </c>
      <c r="B806" s="200" t="s">
        <v>2197</v>
      </c>
      <c r="C806" s="204" t="s">
        <v>2198</v>
      </c>
      <c r="D806" s="200" t="n">
        <v>1</v>
      </c>
      <c r="E806" s="205" t="n">
        <f aca="false">SUM($E$2*D806)</f>
        <v>270</v>
      </c>
      <c r="G806" s="206" t="n">
        <f aca="false">SUM(E806:F806)</f>
        <v>270</v>
      </c>
    </row>
    <row r="807" customFormat="false" ht="21" hidden="false" customHeight="false" outlineLevel="0" collapsed="false">
      <c r="A807" s="203" t="n">
        <v>804</v>
      </c>
      <c r="B807" s="200" t="s">
        <v>2137</v>
      </c>
      <c r="C807" s="204" t="s">
        <v>2138</v>
      </c>
      <c r="D807" s="200" t="n">
        <v>1</v>
      </c>
      <c r="E807" s="205" t="n">
        <f aca="false">SUM($E$2*D807)</f>
        <v>270</v>
      </c>
      <c r="G807" s="206" t="n">
        <f aca="false">SUM(E807:F807)</f>
        <v>270</v>
      </c>
    </row>
    <row r="808" customFormat="false" ht="21" hidden="false" customHeight="false" outlineLevel="0" collapsed="false">
      <c r="A808" s="203" t="n">
        <v>805</v>
      </c>
      <c r="B808" s="200" t="s">
        <v>691</v>
      </c>
      <c r="C808" s="204" t="s">
        <v>692</v>
      </c>
      <c r="D808" s="200" t="n">
        <v>1</v>
      </c>
      <c r="E808" s="205" t="n">
        <f aca="false">SUM($E$2*D808)</f>
        <v>270</v>
      </c>
      <c r="G808" s="206" t="n">
        <f aca="false">SUM(E808:F808)</f>
        <v>270</v>
      </c>
    </row>
    <row r="809" customFormat="false" ht="21" hidden="false" customHeight="false" outlineLevel="0" collapsed="false">
      <c r="A809" s="203" t="n">
        <v>806</v>
      </c>
      <c r="B809" s="200" t="s">
        <v>1643</v>
      </c>
      <c r="C809" s="204" t="s">
        <v>1644</v>
      </c>
      <c r="D809" s="200" t="n">
        <v>1</v>
      </c>
      <c r="E809" s="205" t="n">
        <f aca="false">SUM($E$2*D809)</f>
        <v>270</v>
      </c>
      <c r="G809" s="206" t="n">
        <f aca="false">SUM(E809:F809)</f>
        <v>270</v>
      </c>
    </row>
    <row r="810" customFormat="false" ht="21" hidden="false" customHeight="false" outlineLevel="0" collapsed="false">
      <c r="A810" s="203" t="n">
        <v>807</v>
      </c>
      <c r="B810" s="200" t="s">
        <v>1347</v>
      </c>
      <c r="C810" s="204" t="s">
        <v>1348</v>
      </c>
      <c r="D810" s="200" t="n">
        <v>1</v>
      </c>
      <c r="E810" s="205" t="n">
        <f aca="false">SUM($E$2*D810)</f>
        <v>270</v>
      </c>
      <c r="G810" s="206" t="n">
        <f aca="false">SUM(E810:F810)</f>
        <v>270</v>
      </c>
    </row>
    <row r="811" customFormat="false" ht="21" hidden="false" customHeight="false" outlineLevel="0" collapsed="false">
      <c r="A811" s="203" t="n">
        <v>808</v>
      </c>
      <c r="B811" s="200" t="s">
        <v>1315</v>
      </c>
      <c r="C811" s="204" t="s">
        <v>1316</v>
      </c>
      <c r="D811" s="200" t="n">
        <v>1</v>
      </c>
      <c r="E811" s="205" t="n">
        <f aca="false">SUM($E$2*D811)</f>
        <v>270</v>
      </c>
      <c r="G811" s="206" t="n">
        <f aca="false">SUM(E811:F811)</f>
        <v>270</v>
      </c>
    </row>
    <row r="812" customFormat="false" ht="21" hidden="false" customHeight="false" outlineLevel="0" collapsed="false">
      <c r="A812" s="203" t="n">
        <v>809</v>
      </c>
      <c r="B812" s="200" t="s">
        <v>271</v>
      </c>
      <c r="C812" s="204" t="s">
        <v>272</v>
      </c>
      <c r="D812" s="200" t="n">
        <v>1</v>
      </c>
      <c r="E812" s="205" t="n">
        <f aca="false">SUM($E$2*D812)</f>
        <v>270</v>
      </c>
      <c r="G812" s="206" t="n">
        <f aca="false">SUM(E812:F812)</f>
        <v>270</v>
      </c>
    </row>
    <row r="813" customFormat="false" ht="21" hidden="false" customHeight="false" outlineLevel="0" collapsed="false">
      <c r="A813" s="203" t="n">
        <v>810</v>
      </c>
      <c r="B813" s="200" t="s">
        <v>2906</v>
      </c>
      <c r="C813" s="204" t="s">
        <v>2907</v>
      </c>
      <c r="D813" s="200" t="n">
        <v>2</v>
      </c>
      <c r="E813" s="205" t="n">
        <f aca="false">SUM($E$2*D813)</f>
        <v>540</v>
      </c>
      <c r="G813" s="206" t="n">
        <f aca="false">SUM(E813:F813)</f>
        <v>540</v>
      </c>
    </row>
    <row r="814" customFormat="false" ht="21" hidden="false" customHeight="false" outlineLevel="0" collapsed="false">
      <c r="A814" s="203" t="n">
        <v>811</v>
      </c>
      <c r="B814" s="200" t="s">
        <v>1801</v>
      </c>
      <c r="C814" s="204" t="s">
        <v>1802</v>
      </c>
      <c r="D814" s="200" t="n">
        <v>1</v>
      </c>
      <c r="E814" s="205" t="n">
        <f aca="false">SUM($E$2*D814)</f>
        <v>270</v>
      </c>
      <c r="G814" s="206" t="n">
        <f aca="false">SUM(E814:F814)</f>
        <v>270</v>
      </c>
    </row>
    <row r="815" customFormat="false" ht="21" hidden="false" customHeight="false" outlineLevel="0" collapsed="false">
      <c r="A815" s="203" t="n">
        <v>812</v>
      </c>
      <c r="B815" s="200" t="s">
        <v>479</v>
      </c>
      <c r="C815" s="204" t="s">
        <v>480</v>
      </c>
      <c r="D815" s="200" t="n">
        <v>1</v>
      </c>
      <c r="E815" s="205" t="n">
        <f aca="false">SUM($E$2*D815)</f>
        <v>270</v>
      </c>
      <c r="G815" s="206" t="n">
        <f aca="false">SUM(E815:F815)</f>
        <v>270</v>
      </c>
    </row>
    <row r="816" customFormat="false" ht="21" hidden="false" customHeight="false" outlineLevel="0" collapsed="false">
      <c r="A816" s="203" t="n">
        <v>813</v>
      </c>
      <c r="B816" s="200" t="s">
        <v>2746</v>
      </c>
      <c r="C816" s="204" t="s">
        <v>2747</v>
      </c>
      <c r="D816" s="200" t="n">
        <v>2</v>
      </c>
      <c r="E816" s="205" t="n">
        <f aca="false">SUM($E$2*D816)</f>
        <v>540</v>
      </c>
      <c r="G816" s="206" t="n">
        <f aca="false">SUM(E816:F816)</f>
        <v>540</v>
      </c>
    </row>
    <row r="817" customFormat="false" ht="21" hidden="false" customHeight="false" outlineLevel="0" collapsed="false">
      <c r="A817" s="203" t="n">
        <v>814</v>
      </c>
      <c r="B817" s="200" t="s">
        <v>497</v>
      </c>
      <c r="C817" s="204" t="s">
        <v>498</v>
      </c>
      <c r="D817" s="200" t="n">
        <v>1</v>
      </c>
      <c r="E817" s="205" t="n">
        <f aca="false">SUM($E$2*D817)</f>
        <v>270</v>
      </c>
      <c r="G817" s="206" t="n">
        <f aca="false">SUM(E817:F817)</f>
        <v>270</v>
      </c>
    </row>
    <row r="818" customFormat="false" ht="21" hidden="false" customHeight="false" outlineLevel="0" collapsed="false">
      <c r="A818" s="203" t="n">
        <v>815</v>
      </c>
      <c r="B818" s="200" t="s">
        <v>757</v>
      </c>
      <c r="C818" s="204" t="s">
        <v>758</v>
      </c>
      <c r="D818" s="200" t="n">
        <v>1</v>
      </c>
      <c r="E818" s="205" t="n">
        <f aca="false">SUM($E$2*D818)</f>
        <v>270</v>
      </c>
      <c r="G818" s="206" t="n">
        <f aca="false">SUM(E818:F818)</f>
        <v>270</v>
      </c>
    </row>
    <row r="819" customFormat="false" ht="21" hidden="false" customHeight="false" outlineLevel="0" collapsed="false">
      <c r="A819" s="203" t="n">
        <v>816</v>
      </c>
      <c r="B819" s="200" t="s">
        <v>1271</v>
      </c>
      <c r="C819" s="204" t="s">
        <v>1272</v>
      </c>
      <c r="D819" s="200" t="n">
        <v>1</v>
      </c>
      <c r="E819" s="205" t="n">
        <f aca="false">SUM($E$2*D819)</f>
        <v>270</v>
      </c>
      <c r="G819" s="206" t="n">
        <f aca="false">SUM(E819:F819)</f>
        <v>270</v>
      </c>
    </row>
    <row r="820" customFormat="false" ht="21" hidden="false" customHeight="false" outlineLevel="0" collapsed="false">
      <c r="A820" s="203" t="n">
        <v>817</v>
      </c>
      <c r="B820" s="200" t="s">
        <v>3703</v>
      </c>
      <c r="C820" s="204" t="s">
        <v>3704</v>
      </c>
      <c r="D820" s="200" t="n">
        <v>1</v>
      </c>
      <c r="E820" s="205" t="n">
        <f aca="false">SUM($E$2*D820)</f>
        <v>270</v>
      </c>
      <c r="G820" s="206" t="n">
        <f aca="false">SUM(E820:F820)</f>
        <v>270</v>
      </c>
    </row>
    <row r="821" customFormat="false" ht="21" hidden="false" customHeight="false" outlineLevel="0" collapsed="false">
      <c r="A821" s="203" t="n">
        <v>818</v>
      </c>
      <c r="B821" s="200" t="s">
        <v>1113</v>
      </c>
      <c r="C821" s="204" t="s">
        <v>1114</v>
      </c>
      <c r="D821" s="200" t="n">
        <v>1</v>
      </c>
      <c r="E821" s="205" t="n">
        <f aca="false">SUM($E$2*D821)</f>
        <v>270</v>
      </c>
      <c r="G821" s="206" t="n">
        <f aca="false">SUM(E821:F821)</f>
        <v>270</v>
      </c>
    </row>
    <row r="822" customFormat="false" ht="21" hidden="false" customHeight="false" outlineLevel="0" collapsed="false">
      <c r="A822" s="203" t="n">
        <v>819</v>
      </c>
      <c r="B822" s="200" t="s">
        <v>2591</v>
      </c>
      <c r="C822" s="204" t="s">
        <v>2592</v>
      </c>
      <c r="D822" s="200" t="n">
        <v>2</v>
      </c>
      <c r="E822" s="205" t="n">
        <f aca="false">SUM($E$2*D822)</f>
        <v>540</v>
      </c>
      <c r="G822" s="206" t="n">
        <f aca="false">SUM(E822:F822)</f>
        <v>540</v>
      </c>
    </row>
    <row r="823" customFormat="false" ht="21" hidden="false" customHeight="false" outlineLevel="0" collapsed="false">
      <c r="A823" s="203" t="n">
        <v>820</v>
      </c>
      <c r="B823" s="200" t="s">
        <v>1131</v>
      </c>
      <c r="C823" s="204" t="s">
        <v>1132</v>
      </c>
      <c r="D823" s="200" t="n">
        <v>1</v>
      </c>
      <c r="E823" s="205" t="n">
        <f aca="false">SUM($E$2*D823)</f>
        <v>270</v>
      </c>
      <c r="G823" s="206" t="n">
        <f aca="false">SUM(E823:F823)</f>
        <v>270</v>
      </c>
    </row>
    <row r="824" customFormat="false" ht="21" hidden="false" customHeight="false" outlineLevel="0" collapsed="false">
      <c r="A824" s="203" t="n">
        <v>821</v>
      </c>
      <c r="B824" s="200" t="s">
        <v>1577</v>
      </c>
      <c r="C824" s="204" t="s">
        <v>1578</v>
      </c>
      <c r="D824" s="200" t="n">
        <v>1</v>
      </c>
      <c r="E824" s="205" t="n">
        <f aca="false">SUM($E$2*D824)</f>
        <v>270</v>
      </c>
      <c r="G824" s="206" t="n">
        <f aca="false">SUM(E824:F824)</f>
        <v>270</v>
      </c>
    </row>
    <row r="825" customFormat="false" ht="21" hidden="false" customHeight="false" outlineLevel="0" collapsed="false">
      <c r="A825" s="203" t="n">
        <v>822</v>
      </c>
      <c r="B825" s="200" t="s">
        <v>485</v>
      </c>
      <c r="C825" s="204" t="s">
        <v>486</v>
      </c>
      <c r="D825" s="200" t="n">
        <v>1</v>
      </c>
      <c r="E825" s="205" t="n">
        <f aca="false">SUM($E$2*D825)</f>
        <v>270</v>
      </c>
      <c r="G825" s="206" t="n">
        <f aca="false">SUM(E825:F825)</f>
        <v>270</v>
      </c>
    </row>
    <row r="826" customFormat="false" ht="21" hidden="false" customHeight="false" outlineLevel="0" collapsed="false">
      <c r="A826" s="203" t="n">
        <v>823</v>
      </c>
      <c r="B826" s="200" t="s">
        <v>457</v>
      </c>
      <c r="C826" s="204" t="s">
        <v>458</v>
      </c>
      <c r="D826" s="200" t="n">
        <v>1</v>
      </c>
      <c r="E826" s="205" t="n">
        <f aca="false">SUM($E$2*D826)</f>
        <v>270</v>
      </c>
      <c r="G826" s="206" t="n">
        <f aca="false">SUM(E826:F826)</f>
        <v>270</v>
      </c>
    </row>
    <row r="827" customFormat="false" ht="21" hidden="false" customHeight="false" outlineLevel="0" collapsed="false">
      <c r="A827" s="203" t="n">
        <v>824</v>
      </c>
      <c r="B827" s="200" t="s">
        <v>1983</v>
      </c>
      <c r="C827" s="204" t="s">
        <v>1984</v>
      </c>
      <c r="D827" s="200" t="n">
        <v>1</v>
      </c>
      <c r="E827" s="205" t="n">
        <f aca="false">SUM($E$2*D827)</f>
        <v>270</v>
      </c>
      <c r="G827" s="206" t="n">
        <f aca="false">SUM(E827:F827)</f>
        <v>270</v>
      </c>
    </row>
    <row r="828" customFormat="false" ht="21" hidden="false" customHeight="false" outlineLevel="0" collapsed="false">
      <c r="A828" s="203" t="n">
        <v>825</v>
      </c>
      <c r="B828" s="200" t="s">
        <v>2577</v>
      </c>
      <c r="C828" s="204" t="s">
        <v>2578</v>
      </c>
      <c r="D828" s="200" t="n">
        <v>2</v>
      </c>
      <c r="E828" s="205" t="n">
        <f aca="false">SUM($E$2*D828)</f>
        <v>540</v>
      </c>
      <c r="G828" s="206" t="n">
        <f aca="false">SUM(E828:F828)</f>
        <v>540</v>
      </c>
    </row>
    <row r="829" customFormat="false" ht="21" hidden="false" customHeight="false" outlineLevel="0" collapsed="false">
      <c r="A829" s="203" t="n">
        <v>826</v>
      </c>
      <c r="B829" s="200" t="s">
        <v>3673</v>
      </c>
      <c r="C829" s="204" t="s">
        <v>3674</v>
      </c>
      <c r="D829" s="200" t="n">
        <v>2</v>
      </c>
      <c r="E829" s="205" t="n">
        <f aca="false">SUM($E$2*D829)</f>
        <v>540</v>
      </c>
      <c r="G829" s="206" t="n">
        <f aca="false">SUM(E829:F829)</f>
        <v>540</v>
      </c>
    </row>
    <row r="830" customFormat="false" ht="21" hidden="false" customHeight="false" outlineLevel="0" collapsed="false">
      <c r="A830" s="203" t="n">
        <v>827</v>
      </c>
      <c r="B830" s="200" t="s">
        <v>1553</v>
      </c>
      <c r="C830" s="204" t="s">
        <v>1554</v>
      </c>
      <c r="D830" s="200" t="n">
        <v>1</v>
      </c>
      <c r="E830" s="205" t="n">
        <f aca="false">SUM($E$2*D830)</f>
        <v>270</v>
      </c>
      <c r="G830" s="206" t="n">
        <f aca="false">SUM(E830:F830)</f>
        <v>270</v>
      </c>
    </row>
    <row r="831" customFormat="false" ht="21" hidden="false" customHeight="false" outlineLevel="0" collapsed="false">
      <c r="A831" s="203" t="n">
        <v>828</v>
      </c>
      <c r="B831" s="200" t="s">
        <v>165</v>
      </c>
      <c r="C831" s="204" t="s">
        <v>166</v>
      </c>
      <c r="D831" s="200" t="n">
        <v>1</v>
      </c>
      <c r="E831" s="205" t="n">
        <f aca="false">SUM($E$2*D831)</f>
        <v>270</v>
      </c>
      <c r="G831" s="206" t="n">
        <f aca="false">SUM(E831:F831)</f>
        <v>270</v>
      </c>
    </row>
    <row r="832" customFormat="false" ht="21" hidden="false" customHeight="false" outlineLevel="0" collapsed="false">
      <c r="A832" s="203" t="n">
        <v>829</v>
      </c>
      <c r="B832" s="200" t="s">
        <v>3613</v>
      </c>
      <c r="C832" s="204" t="s">
        <v>3774</v>
      </c>
      <c r="D832" s="200" t="n">
        <v>1</v>
      </c>
      <c r="E832" s="205" t="n">
        <f aca="false">SUM($E$2*D832)</f>
        <v>270</v>
      </c>
      <c r="G832" s="206" t="n">
        <f aca="false">SUM(E832:F832)</f>
        <v>270</v>
      </c>
    </row>
    <row r="833" customFormat="false" ht="21" hidden="false" customHeight="false" outlineLevel="0" collapsed="false">
      <c r="A833" s="203" t="n">
        <v>830</v>
      </c>
      <c r="B833" s="200" t="s">
        <v>659</v>
      </c>
      <c r="C833" s="204" t="s">
        <v>660</v>
      </c>
      <c r="D833" s="200" t="n">
        <v>1</v>
      </c>
      <c r="E833" s="205" t="n">
        <f aca="false">SUM($E$2*D833)</f>
        <v>270</v>
      </c>
      <c r="G833" s="206" t="n">
        <f aca="false">SUM(E833:F833)</f>
        <v>270</v>
      </c>
    </row>
    <row r="834" customFormat="false" ht="21" hidden="false" customHeight="false" outlineLevel="0" collapsed="false">
      <c r="A834" s="203" t="n">
        <v>831</v>
      </c>
      <c r="B834" s="200" t="s">
        <v>2165</v>
      </c>
      <c r="C834" s="204" t="s">
        <v>2166</v>
      </c>
      <c r="D834" s="200" t="n">
        <v>1</v>
      </c>
      <c r="E834" s="205" t="n">
        <f aca="false">SUM($E$2*D834)</f>
        <v>270</v>
      </c>
      <c r="G834" s="206" t="n">
        <f aca="false">SUM(E834:F834)</f>
        <v>270</v>
      </c>
    </row>
    <row r="835" customFormat="false" ht="21" hidden="false" customHeight="false" outlineLevel="0" collapsed="false">
      <c r="A835" s="203" t="n">
        <v>832</v>
      </c>
      <c r="B835" s="200" t="s">
        <v>1289</v>
      </c>
      <c r="C835" s="204" t="s">
        <v>1290</v>
      </c>
      <c r="D835" s="200" t="n">
        <v>1</v>
      </c>
      <c r="E835" s="205" t="n">
        <f aca="false">SUM($E$2*D835)</f>
        <v>270</v>
      </c>
      <c r="G835" s="206" t="n">
        <f aca="false">SUM(E835:F835)</f>
        <v>270</v>
      </c>
    </row>
    <row r="836" customFormat="false" ht="21" hidden="false" customHeight="false" outlineLevel="0" collapsed="false">
      <c r="A836" s="203" t="n">
        <v>833</v>
      </c>
      <c r="B836" s="200" t="s">
        <v>1227</v>
      </c>
      <c r="C836" s="204" t="s">
        <v>1228</v>
      </c>
      <c r="D836" s="200" t="n">
        <v>1</v>
      </c>
      <c r="E836" s="205" t="n">
        <f aca="false">SUM($E$2*D836)</f>
        <v>270</v>
      </c>
      <c r="G836" s="206" t="n">
        <f aca="false">SUM(E836:F836)</f>
        <v>270</v>
      </c>
    </row>
    <row r="837" customFormat="false" ht="21" hidden="false" customHeight="false" outlineLevel="0" collapsed="false">
      <c r="A837" s="203" t="n">
        <v>834</v>
      </c>
      <c r="B837" s="200" t="s">
        <v>1639</v>
      </c>
      <c r="C837" s="204" t="s">
        <v>1640</v>
      </c>
      <c r="D837" s="200" t="n">
        <v>1</v>
      </c>
      <c r="E837" s="205" t="n">
        <f aca="false">SUM($E$2*D837)</f>
        <v>270</v>
      </c>
      <c r="G837" s="206" t="n">
        <f aca="false">SUM(E837:F837)</f>
        <v>270</v>
      </c>
    </row>
    <row r="838" customFormat="false" ht="21" hidden="false" customHeight="false" outlineLevel="0" collapsed="false">
      <c r="A838" s="203" t="n">
        <v>835</v>
      </c>
      <c r="B838" s="200" t="s">
        <v>2616</v>
      </c>
      <c r="C838" s="204" t="s">
        <v>2617</v>
      </c>
      <c r="D838" s="200" t="n">
        <v>2</v>
      </c>
      <c r="E838" s="205" t="n">
        <f aca="false">SUM($E$2*D838)</f>
        <v>540</v>
      </c>
      <c r="G838" s="206" t="n">
        <f aca="false">SUM(E838:F838)</f>
        <v>540</v>
      </c>
    </row>
    <row r="839" customFormat="false" ht="21" hidden="false" customHeight="false" outlineLevel="0" collapsed="false">
      <c r="A839" s="203" t="n">
        <v>836</v>
      </c>
      <c r="B839" s="200" t="s">
        <v>3775</v>
      </c>
      <c r="C839" s="204" t="s">
        <v>3776</v>
      </c>
      <c r="D839" s="200" t="n">
        <v>1</v>
      </c>
      <c r="E839" s="205" t="n">
        <f aca="false">SUM($E$2*D839)</f>
        <v>270</v>
      </c>
      <c r="G839" s="206" t="n">
        <f aca="false">SUM(E839:F839)</f>
        <v>270</v>
      </c>
    </row>
    <row r="840" customFormat="false" ht="21" hidden="false" customHeight="false" outlineLevel="0" collapsed="false">
      <c r="A840" s="203" t="n">
        <v>837</v>
      </c>
      <c r="B840" s="200" t="s">
        <v>1927</v>
      </c>
      <c r="C840" s="204" t="s">
        <v>1928</v>
      </c>
      <c r="D840" s="200" t="n">
        <v>1</v>
      </c>
      <c r="E840" s="205" t="n">
        <f aca="false">SUM($E$2*D840)</f>
        <v>270</v>
      </c>
      <c r="G840" s="206" t="n">
        <f aca="false">SUM(E840:F840)</f>
        <v>270</v>
      </c>
    </row>
    <row r="841" customFormat="false" ht="21" hidden="false" customHeight="false" outlineLevel="0" collapsed="false">
      <c r="A841" s="203" t="n">
        <v>838</v>
      </c>
      <c r="B841" s="200" t="s">
        <v>3616</v>
      </c>
      <c r="C841" s="204" t="s">
        <v>3617</v>
      </c>
      <c r="D841" s="200" t="n">
        <v>1</v>
      </c>
      <c r="E841" s="205" t="n">
        <f aca="false">SUM($E$2*D841)</f>
        <v>270</v>
      </c>
      <c r="G841" s="206" t="n">
        <f aca="false">SUM(E841:F841)</f>
        <v>270</v>
      </c>
    </row>
    <row r="842" customFormat="false" ht="21" hidden="false" customHeight="false" outlineLevel="0" collapsed="false">
      <c r="A842" s="203" t="n">
        <v>839</v>
      </c>
      <c r="B842" s="200" t="s">
        <v>1109</v>
      </c>
      <c r="C842" s="204" t="s">
        <v>1110</v>
      </c>
      <c r="D842" s="200" t="n">
        <v>1</v>
      </c>
      <c r="E842" s="205" t="n">
        <f aca="false">SUM($E$2*D842)</f>
        <v>270</v>
      </c>
      <c r="G842" s="206" t="n">
        <f aca="false">SUM(E842:F842)</f>
        <v>270</v>
      </c>
    </row>
    <row r="843" customFormat="false" ht="21" hidden="false" customHeight="false" outlineLevel="0" collapsed="false">
      <c r="A843" s="203" t="n">
        <v>840</v>
      </c>
      <c r="B843" s="200" t="s">
        <v>1283</v>
      </c>
      <c r="C843" s="204" t="s">
        <v>1284</v>
      </c>
      <c r="D843" s="200" t="n">
        <v>1</v>
      </c>
      <c r="E843" s="205" t="n">
        <f aca="false">SUM($E$2*D843)</f>
        <v>270</v>
      </c>
      <c r="G843" s="206" t="n">
        <f aca="false">SUM(E843:F843)</f>
        <v>270</v>
      </c>
    </row>
    <row r="844" customFormat="false" ht="21" hidden="false" customHeight="false" outlineLevel="0" collapsed="false">
      <c r="A844" s="203" t="n">
        <v>841</v>
      </c>
      <c r="B844" s="200" t="s">
        <v>767</v>
      </c>
      <c r="C844" s="204" t="s">
        <v>768</v>
      </c>
      <c r="D844" s="200" t="n">
        <v>1</v>
      </c>
      <c r="E844" s="205" t="n">
        <f aca="false">SUM($E$2*D844)</f>
        <v>270</v>
      </c>
      <c r="G844" s="206" t="n">
        <f aca="false">SUM(E844:F844)</f>
        <v>270</v>
      </c>
    </row>
    <row r="845" customFormat="false" ht="21" hidden="false" customHeight="false" outlineLevel="0" collapsed="false">
      <c r="A845" s="203" t="n">
        <v>842</v>
      </c>
      <c r="B845" s="200" t="s">
        <v>2429</v>
      </c>
      <c r="C845" s="204" t="s">
        <v>2430</v>
      </c>
      <c r="D845" s="200" t="n">
        <v>2</v>
      </c>
      <c r="E845" s="205" t="n">
        <f aca="false">SUM($E$2*D845)</f>
        <v>540</v>
      </c>
      <c r="G845" s="206" t="n">
        <f aca="false">SUM(E845:F845)</f>
        <v>540</v>
      </c>
    </row>
    <row r="846" customFormat="false" ht="21" hidden="false" customHeight="false" outlineLevel="0" collapsed="false">
      <c r="A846" s="203" t="n">
        <v>843</v>
      </c>
      <c r="B846" s="200" t="s">
        <v>2383</v>
      </c>
      <c r="C846" s="204" t="s">
        <v>2384</v>
      </c>
      <c r="D846" s="200" t="n">
        <v>2</v>
      </c>
      <c r="E846" s="205" t="n">
        <f aca="false">SUM($E$2*D846)</f>
        <v>540</v>
      </c>
      <c r="G846" s="206" t="n">
        <f aca="false">SUM(E846:F846)</f>
        <v>540</v>
      </c>
    </row>
    <row r="847" customFormat="false" ht="21" hidden="false" customHeight="false" outlineLevel="0" collapsed="false">
      <c r="A847" s="203" t="n">
        <v>844</v>
      </c>
      <c r="B847" s="200" t="s">
        <v>1175</v>
      </c>
      <c r="C847" s="204" t="s">
        <v>1176</v>
      </c>
      <c r="D847" s="200" t="n">
        <v>1</v>
      </c>
      <c r="E847" s="205" t="n">
        <f aca="false">SUM($E$2*D847)</f>
        <v>270</v>
      </c>
      <c r="G847" s="206" t="n">
        <f aca="false">SUM(E847:F847)</f>
        <v>270</v>
      </c>
    </row>
    <row r="848" customFormat="false" ht="21" hidden="false" customHeight="false" outlineLevel="0" collapsed="false">
      <c r="A848" s="203" t="n">
        <v>845</v>
      </c>
      <c r="B848" s="200" t="s">
        <v>1415</v>
      </c>
      <c r="C848" s="204" t="s">
        <v>1416</v>
      </c>
      <c r="D848" s="200" t="n">
        <v>1</v>
      </c>
      <c r="E848" s="205" t="n">
        <f aca="false">SUM($E$2*D848)</f>
        <v>270</v>
      </c>
      <c r="G848" s="206" t="n">
        <f aca="false">SUM(E848:F848)</f>
        <v>270</v>
      </c>
    </row>
    <row r="849" customFormat="false" ht="21" hidden="false" customHeight="false" outlineLevel="0" collapsed="false">
      <c r="A849" s="203" t="n">
        <v>846</v>
      </c>
      <c r="B849" s="200" t="s">
        <v>1579</v>
      </c>
      <c r="C849" s="204" t="s">
        <v>1580</v>
      </c>
      <c r="D849" s="200" t="n">
        <v>1</v>
      </c>
      <c r="E849" s="205" t="n">
        <f aca="false">SUM($E$2*D849)</f>
        <v>270</v>
      </c>
      <c r="G849" s="206" t="n">
        <f aca="false">SUM(E849:F849)</f>
        <v>270</v>
      </c>
    </row>
    <row r="850" customFormat="false" ht="21" hidden="false" customHeight="false" outlineLevel="0" collapsed="false">
      <c r="A850" s="203" t="n">
        <v>847</v>
      </c>
      <c r="B850" s="200" t="s">
        <v>1873</v>
      </c>
      <c r="C850" s="204" t="s">
        <v>1874</v>
      </c>
      <c r="D850" s="200" t="n">
        <v>1</v>
      </c>
      <c r="E850" s="205" t="n">
        <f aca="false">SUM($E$2*D850)</f>
        <v>270</v>
      </c>
      <c r="G850" s="206" t="n">
        <f aca="false">SUM(E850:F850)</f>
        <v>270</v>
      </c>
    </row>
    <row r="851" customFormat="false" ht="21" hidden="false" customHeight="false" outlineLevel="0" collapsed="false">
      <c r="A851" s="203" t="n">
        <v>848</v>
      </c>
      <c r="B851" s="200" t="s">
        <v>261</v>
      </c>
      <c r="C851" s="204" t="s">
        <v>262</v>
      </c>
      <c r="D851" s="200" t="n">
        <v>1</v>
      </c>
      <c r="E851" s="205" t="n">
        <f aca="false">SUM($E$2*D851)</f>
        <v>270</v>
      </c>
      <c r="G851" s="206" t="n">
        <f aca="false">SUM(E851:F851)</f>
        <v>270</v>
      </c>
    </row>
    <row r="852" customFormat="false" ht="21" hidden="false" customHeight="false" outlineLevel="0" collapsed="false">
      <c r="A852" s="203" t="n">
        <v>849</v>
      </c>
      <c r="B852" s="200" t="s">
        <v>2447</v>
      </c>
      <c r="C852" s="204" t="s">
        <v>2448</v>
      </c>
      <c r="D852" s="200" t="n">
        <v>2</v>
      </c>
      <c r="E852" s="205" t="n">
        <f aca="false">SUM($E$2*D852)</f>
        <v>540</v>
      </c>
      <c r="G852" s="206" t="n">
        <f aca="false">SUM(E852:F852)</f>
        <v>540</v>
      </c>
    </row>
    <row r="853" customFormat="false" ht="21" hidden="false" customHeight="false" outlineLevel="0" collapsed="false">
      <c r="A853" s="203" t="n">
        <v>850</v>
      </c>
      <c r="B853" s="200" t="s">
        <v>1663</v>
      </c>
      <c r="C853" s="204" t="s">
        <v>1664</v>
      </c>
      <c r="D853" s="200" t="n">
        <v>1</v>
      </c>
      <c r="E853" s="205" t="n">
        <f aca="false">SUM($E$2*D853)</f>
        <v>270</v>
      </c>
      <c r="G853" s="206" t="n">
        <f aca="false">SUM(E853:F853)</f>
        <v>270</v>
      </c>
    </row>
    <row r="854" customFormat="false" ht="21" hidden="false" customHeight="false" outlineLevel="0" collapsed="false">
      <c r="A854" s="203" t="n">
        <v>851</v>
      </c>
      <c r="B854" s="200" t="s">
        <v>2910</v>
      </c>
      <c r="C854" s="204" t="s">
        <v>2911</v>
      </c>
      <c r="D854" s="200" t="n">
        <v>2</v>
      </c>
      <c r="E854" s="205" t="n">
        <f aca="false">SUM($E$2*D854)</f>
        <v>540</v>
      </c>
      <c r="G854" s="206" t="n">
        <f aca="false">SUM(E854:F854)</f>
        <v>540</v>
      </c>
    </row>
    <row r="855" customFormat="false" ht="21" hidden="false" customHeight="false" outlineLevel="0" collapsed="false">
      <c r="A855" s="203" t="n">
        <v>852</v>
      </c>
      <c r="B855" s="200" t="s">
        <v>183</v>
      </c>
      <c r="C855" s="204" t="s">
        <v>184</v>
      </c>
      <c r="D855" s="200" t="n">
        <v>1</v>
      </c>
      <c r="E855" s="205" t="n">
        <f aca="false">SUM($E$2*D855)</f>
        <v>270</v>
      </c>
      <c r="G855" s="206" t="n">
        <f aca="false">SUM(E855:F855)</f>
        <v>270</v>
      </c>
    </row>
    <row r="856" customFormat="false" ht="21" hidden="false" customHeight="false" outlineLevel="0" collapsed="false">
      <c r="A856" s="203" t="n">
        <v>853</v>
      </c>
      <c r="B856" s="200" t="s">
        <v>747</v>
      </c>
      <c r="C856" s="204" t="s">
        <v>748</v>
      </c>
      <c r="D856" s="200" t="n">
        <v>1</v>
      </c>
      <c r="E856" s="205" t="n">
        <f aca="false">SUM($E$2*D856)</f>
        <v>270</v>
      </c>
      <c r="G856" s="206" t="n">
        <f aca="false">SUM(E856:F856)</f>
        <v>270</v>
      </c>
    </row>
    <row r="857" customFormat="false" ht="21" hidden="false" customHeight="false" outlineLevel="0" collapsed="false">
      <c r="A857" s="203" t="n">
        <v>854</v>
      </c>
      <c r="B857" s="200" t="s">
        <v>289</v>
      </c>
      <c r="C857" s="204" t="s">
        <v>290</v>
      </c>
      <c r="D857" s="200" t="n">
        <v>1</v>
      </c>
      <c r="E857" s="205" t="n">
        <f aca="false">SUM($E$2*D857)</f>
        <v>270</v>
      </c>
      <c r="G857" s="206" t="n">
        <f aca="false">SUM(E857:F857)</f>
        <v>270</v>
      </c>
    </row>
    <row r="858" customFormat="false" ht="21" hidden="false" customHeight="false" outlineLevel="0" collapsed="false">
      <c r="A858" s="203" t="n">
        <v>855</v>
      </c>
      <c r="B858" s="200" t="s">
        <v>1443</v>
      </c>
      <c r="C858" s="204" t="s">
        <v>1444</v>
      </c>
      <c r="D858" s="200" t="n">
        <v>1</v>
      </c>
      <c r="E858" s="205" t="n">
        <f aca="false">SUM($E$2*D858)</f>
        <v>270</v>
      </c>
      <c r="G858" s="206" t="n">
        <f aca="false">SUM(E858:F858)</f>
        <v>270</v>
      </c>
    </row>
    <row r="859" customFormat="false" ht="21" hidden="false" customHeight="false" outlineLevel="0" collapsed="false">
      <c r="A859" s="203" t="n">
        <v>856</v>
      </c>
      <c r="B859" s="200" t="s">
        <v>3677</v>
      </c>
      <c r="C859" s="204" t="s">
        <v>3678</v>
      </c>
      <c r="D859" s="200" t="n">
        <v>1</v>
      </c>
      <c r="E859" s="205" t="n">
        <f aca="false">SUM($E$2*D859)</f>
        <v>270</v>
      </c>
      <c r="G859" s="206" t="n">
        <f aca="false">SUM(E859:F859)</f>
        <v>270</v>
      </c>
    </row>
    <row r="860" customFormat="false" ht="21" hidden="false" customHeight="false" outlineLevel="0" collapsed="false">
      <c r="A860" s="203" t="n">
        <v>857</v>
      </c>
      <c r="B860" s="200" t="s">
        <v>1161</v>
      </c>
      <c r="C860" s="204" t="s">
        <v>1162</v>
      </c>
      <c r="D860" s="200" t="n">
        <v>1</v>
      </c>
      <c r="E860" s="205" t="n">
        <f aca="false">SUM($E$2*D860)</f>
        <v>270</v>
      </c>
      <c r="G860" s="206" t="n">
        <f aca="false">SUM(E860:F860)</f>
        <v>270</v>
      </c>
    </row>
    <row r="861" customFormat="false" ht="21" hidden="false" customHeight="false" outlineLevel="0" collapsed="false">
      <c r="A861" s="203" t="n">
        <v>858</v>
      </c>
      <c r="B861" s="200" t="s">
        <v>2253</v>
      </c>
      <c r="C861" s="204" t="s">
        <v>2254</v>
      </c>
      <c r="D861" s="200" t="n">
        <v>1</v>
      </c>
      <c r="E861" s="205" t="n">
        <f aca="false">SUM($E$2*D861)</f>
        <v>270</v>
      </c>
      <c r="G861" s="206" t="n">
        <f aca="false">SUM(E861:F861)</f>
        <v>270</v>
      </c>
    </row>
    <row r="862" customFormat="false" ht="21" hidden="false" customHeight="false" outlineLevel="0" collapsed="false">
      <c r="A862" s="203" t="n">
        <v>859</v>
      </c>
      <c r="B862" s="200" t="s">
        <v>439</v>
      </c>
      <c r="C862" s="204" t="s">
        <v>440</v>
      </c>
      <c r="D862" s="200" t="n">
        <v>1</v>
      </c>
      <c r="E862" s="205" t="n">
        <f aca="false">SUM($E$2*D862)</f>
        <v>270</v>
      </c>
      <c r="G862" s="206" t="n">
        <f aca="false">SUM(E862:F862)</f>
        <v>270</v>
      </c>
    </row>
    <row r="863" customFormat="false" ht="21" hidden="false" customHeight="false" outlineLevel="0" collapsed="false">
      <c r="A863" s="203" t="n">
        <v>860</v>
      </c>
      <c r="B863" s="200" t="s">
        <v>1997</v>
      </c>
      <c r="C863" s="204" t="s">
        <v>1998</v>
      </c>
      <c r="D863" s="200" t="n">
        <v>1</v>
      </c>
      <c r="E863" s="205" t="n">
        <f aca="false">SUM($E$2*D863)</f>
        <v>270</v>
      </c>
      <c r="G863" s="206" t="n">
        <f aca="false">SUM(E863:F863)</f>
        <v>270</v>
      </c>
    </row>
    <row r="864" customFormat="false" ht="21" hidden="false" customHeight="false" outlineLevel="0" collapsed="false">
      <c r="A864" s="203" t="n">
        <v>861</v>
      </c>
      <c r="B864" s="200" t="s">
        <v>949</v>
      </c>
      <c r="C864" s="204" t="s">
        <v>950</v>
      </c>
      <c r="D864" s="200" t="n">
        <v>1</v>
      </c>
      <c r="E864" s="205" t="n">
        <f aca="false">SUM($E$2*D864)</f>
        <v>270</v>
      </c>
      <c r="G864" s="206" t="n">
        <f aca="false">SUM(E864:F864)</f>
        <v>270</v>
      </c>
    </row>
    <row r="865" customFormat="false" ht="21" hidden="false" customHeight="false" outlineLevel="0" collapsed="false">
      <c r="A865" s="203" t="n">
        <v>862</v>
      </c>
      <c r="B865" s="200" t="s">
        <v>313</v>
      </c>
      <c r="C865" s="204" t="s">
        <v>314</v>
      </c>
      <c r="D865" s="200" t="n">
        <v>1</v>
      </c>
      <c r="E865" s="205" t="n">
        <f aca="false">SUM($E$2*D865)</f>
        <v>270</v>
      </c>
      <c r="G865" s="206" t="n">
        <f aca="false">SUM(E865:F865)</f>
        <v>270</v>
      </c>
    </row>
    <row r="866" customFormat="false" ht="21" hidden="false" customHeight="false" outlineLevel="0" collapsed="false">
      <c r="A866" s="203" t="n">
        <v>863</v>
      </c>
      <c r="B866" s="200" t="s">
        <v>1781</v>
      </c>
      <c r="C866" s="204" t="s">
        <v>1782</v>
      </c>
      <c r="D866" s="200" t="n">
        <v>1</v>
      </c>
      <c r="E866" s="205" t="n">
        <f aca="false">SUM($E$2*D866)</f>
        <v>270</v>
      </c>
      <c r="G866" s="206" t="n">
        <f aca="false">SUM(E866:F866)</f>
        <v>270</v>
      </c>
    </row>
    <row r="867" customFormat="false" ht="21" hidden="false" customHeight="false" outlineLevel="0" collapsed="false">
      <c r="A867" s="203" t="n">
        <v>864</v>
      </c>
      <c r="B867" s="200" t="s">
        <v>2822</v>
      </c>
      <c r="C867" s="204" t="s">
        <v>2823</v>
      </c>
      <c r="D867" s="200" t="n">
        <v>2</v>
      </c>
      <c r="E867" s="205" t="n">
        <f aca="false">SUM($E$2*D867)</f>
        <v>540</v>
      </c>
      <c r="G867" s="206" t="n">
        <f aca="false">SUM(E867:F867)</f>
        <v>540</v>
      </c>
    </row>
    <row r="868" customFormat="false" ht="21" hidden="false" customHeight="false" outlineLevel="0" collapsed="false">
      <c r="A868" s="203" t="n">
        <v>865</v>
      </c>
      <c r="B868" s="200" t="s">
        <v>265</v>
      </c>
      <c r="C868" s="204" t="s">
        <v>266</v>
      </c>
      <c r="D868" s="200" t="n">
        <v>1</v>
      </c>
      <c r="E868" s="205" t="n">
        <f aca="false">SUM($E$2*D868)</f>
        <v>270</v>
      </c>
      <c r="G868" s="206" t="n">
        <f aca="false">SUM(E868:F868)</f>
        <v>270</v>
      </c>
    </row>
    <row r="869" customFormat="false" ht="21" hidden="false" customHeight="false" outlineLevel="0" collapsed="false">
      <c r="A869" s="203" t="n">
        <v>866</v>
      </c>
      <c r="B869" s="200" t="s">
        <v>1765</v>
      </c>
      <c r="C869" s="204" t="s">
        <v>1766</v>
      </c>
      <c r="D869" s="200" t="n">
        <v>1</v>
      </c>
      <c r="E869" s="205" t="n">
        <f aca="false">SUM($E$2*D869)</f>
        <v>270</v>
      </c>
      <c r="G869" s="206" t="n">
        <f aca="false">SUM(E869:F869)</f>
        <v>270</v>
      </c>
    </row>
    <row r="870" customFormat="false" ht="21" hidden="false" customHeight="false" outlineLevel="0" collapsed="false">
      <c r="A870" s="203" t="n">
        <v>867</v>
      </c>
      <c r="B870" s="200" t="s">
        <v>835</v>
      </c>
      <c r="C870" s="204" t="s">
        <v>836</v>
      </c>
      <c r="D870" s="200" t="n">
        <v>1</v>
      </c>
      <c r="E870" s="205" t="n">
        <f aca="false">SUM($E$2*D870)</f>
        <v>270</v>
      </c>
      <c r="G870" s="206" t="n">
        <f aca="false">SUM(E870:F870)</f>
        <v>270</v>
      </c>
    </row>
    <row r="871" customFormat="false" ht="21" hidden="false" customHeight="false" outlineLevel="0" collapsed="false">
      <c r="A871" s="203" t="n">
        <v>868</v>
      </c>
      <c r="B871" s="200" t="s">
        <v>2313</v>
      </c>
      <c r="C871" s="204" t="s">
        <v>2314</v>
      </c>
      <c r="D871" s="200" t="n">
        <v>1</v>
      </c>
      <c r="E871" s="205" t="n">
        <f aca="false">SUM($E$2*D871)</f>
        <v>270</v>
      </c>
      <c r="G871" s="206" t="n">
        <f aca="false">SUM(E871:F871)</f>
        <v>270</v>
      </c>
    </row>
    <row r="872" customFormat="false" ht="21" hidden="false" customHeight="false" outlineLevel="0" collapsed="false">
      <c r="A872" s="203" t="n">
        <v>869</v>
      </c>
      <c r="B872" s="200" t="s">
        <v>3777</v>
      </c>
      <c r="C872" s="204" t="s">
        <v>3778</v>
      </c>
      <c r="D872" s="200" t="n">
        <v>1</v>
      </c>
      <c r="E872" s="205" t="n">
        <f aca="false">SUM($E$2*D872)</f>
        <v>270</v>
      </c>
      <c r="G872" s="206" t="n">
        <f aca="false">SUM(E872:F872)</f>
        <v>270</v>
      </c>
    </row>
    <row r="873" customFormat="false" ht="21" hidden="false" customHeight="false" outlineLevel="0" collapsed="false">
      <c r="A873" s="203" t="n">
        <v>870</v>
      </c>
      <c r="B873" s="200" t="s">
        <v>1711</v>
      </c>
      <c r="C873" s="204" t="s">
        <v>1712</v>
      </c>
      <c r="D873" s="200" t="n">
        <v>1</v>
      </c>
      <c r="E873" s="205" t="n">
        <f aca="false">SUM($E$2*D873)</f>
        <v>270</v>
      </c>
      <c r="G873" s="206" t="n">
        <f aca="false">SUM(E873:F873)</f>
        <v>270</v>
      </c>
    </row>
    <row r="874" customFormat="false" ht="21" hidden="false" customHeight="false" outlineLevel="0" collapsed="false">
      <c r="A874" s="203" t="n">
        <v>871</v>
      </c>
      <c r="B874" s="200" t="s">
        <v>3597</v>
      </c>
      <c r="C874" s="204" t="s">
        <v>3598</v>
      </c>
      <c r="D874" s="200" t="n">
        <v>1</v>
      </c>
      <c r="E874" s="205" t="n">
        <f aca="false">SUM($E$2*D874)</f>
        <v>270</v>
      </c>
      <c r="G874" s="206" t="n">
        <f aca="false">SUM(E874:F874)</f>
        <v>270</v>
      </c>
    </row>
    <row r="875" customFormat="false" ht="21" hidden="false" customHeight="false" outlineLevel="0" collapsed="false">
      <c r="A875" s="203" t="n">
        <v>872</v>
      </c>
      <c r="B875" s="200" t="s">
        <v>2698</v>
      </c>
      <c r="C875" s="204" t="s">
        <v>2699</v>
      </c>
      <c r="D875" s="200" t="n">
        <v>2</v>
      </c>
      <c r="E875" s="205" t="n">
        <f aca="false">SUM($E$2*D875)</f>
        <v>540</v>
      </c>
      <c r="G875" s="206" t="n">
        <f aca="false">SUM(E875:F875)</f>
        <v>540</v>
      </c>
    </row>
    <row r="876" customFormat="false" ht="21" hidden="false" customHeight="false" outlineLevel="0" collapsed="false">
      <c r="A876" s="203" t="n">
        <v>873</v>
      </c>
      <c r="B876" s="200" t="s">
        <v>2808</v>
      </c>
      <c r="C876" s="204" t="s">
        <v>2809</v>
      </c>
      <c r="D876" s="200" t="n">
        <v>2</v>
      </c>
      <c r="E876" s="205" t="n">
        <f aca="false">SUM($E$2*D876)</f>
        <v>540</v>
      </c>
      <c r="G876" s="206" t="n">
        <f aca="false">SUM(E876:F876)</f>
        <v>540</v>
      </c>
    </row>
    <row r="877" customFormat="false" ht="21" hidden="false" customHeight="false" outlineLevel="0" collapsed="false">
      <c r="A877" s="203" t="n">
        <v>874</v>
      </c>
      <c r="B877" s="200" t="s">
        <v>301</v>
      </c>
      <c r="C877" s="204" t="s">
        <v>302</v>
      </c>
      <c r="D877" s="200" t="n">
        <v>1</v>
      </c>
      <c r="E877" s="205" t="n">
        <f aca="false">SUM($E$2*D877)</f>
        <v>270</v>
      </c>
      <c r="G877" s="206" t="n">
        <f aca="false">SUM(E877:F877)</f>
        <v>270</v>
      </c>
    </row>
    <row r="878" customFormat="false" ht="21" hidden="false" customHeight="false" outlineLevel="0" collapsed="false">
      <c r="A878" s="203" t="n">
        <v>875</v>
      </c>
      <c r="B878" s="200" t="s">
        <v>2457</v>
      </c>
      <c r="C878" s="204" t="s">
        <v>2458</v>
      </c>
      <c r="D878" s="200" t="n">
        <v>2</v>
      </c>
      <c r="E878" s="205" t="n">
        <f aca="false">SUM($E$2*D878)</f>
        <v>540</v>
      </c>
      <c r="G878" s="206" t="n">
        <f aca="false">SUM(E878:F878)</f>
        <v>540</v>
      </c>
    </row>
    <row r="879" customFormat="false" ht="21" hidden="false" customHeight="false" outlineLevel="0" collapsed="false">
      <c r="A879" s="203" t="n">
        <v>876</v>
      </c>
      <c r="B879" s="200" t="s">
        <v>1941</v>
      </c>
      <c r="C879" s="204" t="s">
        <v>1942</v>
      </c>
      <c r="D879" s="200" t="n">
        <v>1</v>
      </c>
      <c r="E879" s="205" t="n">
        <f aca="false">SUM($E$2*D879)</f>
        <v>270</v>
      </c>
      <c r="G879" s="206" t="n">
        <f aca="false">SUM(E879:F879)</f>
        <v>270</v>
      </c>
    </row>
    <row r="880" customFormat="false" ht="21" hidden="false" customHeight="false" outlineLevel="0" collapsed="false">
      <c r="A880" s="203" t="n">
        <v>877</v>
      </c>
      <c r="B880" s="200" t="s">
        <v>931</v>
      </c>
      <c r="C880" s="204" t="s">
        <v>932</v>
      </c>
      <c r="D880" s="200" t="n">
        <v>1</v>
      </c>
      <c r="E880" s="205" t="n">
        <f aca="false">SUM($E$2*D880)</f>
        <v>270</v>
      </c>
      <c r="G880" s="206" t="n">
        <f aca="false">SUM(E880:F880)</f>
        <v>270</v>
      </c>
    </row>
    <row r="881" customFormat="false" ht="21" hidden="false" customHeight="false" outlineLevel="0" collapsed="false">
      <c r="A881" s="203" t="n">
        <v>878</v>
      </c>
      <c r="B881" s="200" t="s">
        <v>2195</v>
      </c>
      <c r="C881" s="204" t="s">
        <v>2196</v>
      </c>
      <c r="D881" s="200" t="n">
        <v>1</v>
      </c>
      <c r="E881" s="205" t="n">
        <f aca="false">SUM($E$2*D881)</f>
        <v>270</v>
      </c>
      <c r="G881" s="206" t="n">
        <f aca="false">SUM(E881:F881)</f>
        <v>270</v>
      </c>
    </row>
    <row r="882" customFormat="false" ht="21" hidden="false" customHeight="false" outlineLevel="0" collapsed="false">
      <c r="A882" s="203" t="n">
        <v>879</v>
      </c>
      <c r="B882" s="200" t="s">
        <v>1091</v>
      </c>
      <c r="C882" s="204" t="s">
        <v>1092</v>
      </c>
      <c r="D882" s="200" t="n">
        <v>1</v>
      </c>
      <c r="E882" s="205" t="n">
        <f aca="false">SUM($E$2*D882)</f>
        <v>270</v>
      </c>
      <c r="G882" s="206" t="n">
        <f aca="false">SUM(E882:F882)</f>
        <v>270</v>
      </c>
    </row>
    <row r="883" customFormat="false" ht="21" hidden="false" customHeight="false" outlineLevel="0" collapsed="false">
      <c r="A883" s="203" t="n">
        <v>880</v>
      </c>
      <c r="B883" s="200" t="s">
        <v>2664</v>
      </c>
      <c r="C883" s="204" t="s">
        <v>2665</v>
      </c>
      <c r="D883" s="200" t="n">
        <v>2</v>
      </c>
      <c r="E883" s="205" t="n">
        <f aca="false">SUM($E$2*D883)</f>
        <v>540</v>
      </c>
      <c r="G883" s="206" t="n">
        <f aca="false">SUM(E883:F883)</f>
        <v>540</v>
      </c>
    </row>
    <row r="884" customFormat="false" ht="21" hidden="false" customHeight="false" outlineLevel="0" collapsed="false">
      <c r="A884" s="203" t="n">
        <v>881</v>
      </c>
      <c r="B884" s="200" t="s">
        <v>2742</v>
      </c>
      <c r="C884" s="204" t="s">
        <v>2743</v>
      </c>
      <c r="D884" s="200" t="n">
        <v>2</v>
      </c>
      <c r="E884" s="205" t="n">
        <f aca="false">SUM($E$2*D884)</f>
        <v>540</v>
      </c>
      <c r="G884" s="206" t="n">
        <f aca="false">SUM(E884:F884)</f>
        <v>540</v>
      </c>
    </row>
    <row r="885" customFormat="false" ht="21" hidden="false" customHeight="false" outlineLevel="0" collapsed="false">
      <c r="A885" s="203" t="n">
        <v>882</v>
      </c>
      <c r="B885" s="200" t="s">
        <v>1203</v>
      </c>
      <c r="C885" s="204" t="s">
        <v>1204</v>
      </c>
      <c r="D885" s="200" t="n">
        <v>1</v>
      </c>
      <c r="E885" s="205" t="n">
        <f aca="false">SUM($E$2*D885)</f>
        <v>270</v>
      </c>
      <c r="G885" s="206" t="n">
        <f aca="false">SUM(E885:F885)</f>
        <v>270</v>
      </c>
    </row>
    <row r="886" customFormat="false" ht="21" hidden="false" customHeight="false" outlineLevel="0" collapsed="false">
      <c r="A886" s="203" t="n">
        <v>883</v>
      </c>
      <c r="B886" s="200" t="s">
        <v>587</v>
      </c>
      <c r="C886" s="204" t="s">
        <v>588</v>
      </c>
      <c r="D886" s="200" t="n">
        <v>1</v>
      </c>
      <c r="E886" s="205" t="n">
        <f aca="false">SUM($E$2*D886)</f>
        <v>270</v>
      </c>
      <c r="G886" s="206" t="n">
        <f aca="false">SUM(E886:F886)</f>
        <v>270</v>
      </c>
    </row>
    <row r="887" customFormat="false" ht="21" hidden="false" customHeight="false" outlineLevel="0" collapsed="false">
      <c r="A887" s="203" t="n">
        <v>884</v>
      </c>
      <c r="B887" s="200" t="s">
        <v>121</v>
      </c>
      <c r="C887" s="204" t="s">
        <v>122</v>
      </c>
      <c r="D887" s="200" t="n">
        <v>1</v>
      </c>
      <c r="E887" s="205" t="n">
        <f aca="false">SUM($E$2*D887)</f>
        <v>270</v>
      </c>
      <c r="G887" s="206" t="n">
        <f aca="false">SUM(E887:F887)</f>
        <v>270</v>
      </c>
    </row>
    <row r="888" customFormat="false" ht="21" hidden="false" customHeight="false" outlineLevel="0" collapsed="false">
      <c r="A888" s="203" t="n">
        <v>885</v>
      </c>
      <c r="B888" s="200" t="s">
        <v>139</v>
      </c>
      <c r="C888" s="204" t="s">
        <v>140</v>
      </c>
      <c r="D888" s="200" t="n">
        <v>1</v>
      </c>
      <c r="E888" s="205" t="n">
        <f aca="false">SUM($E$2*D888)</f>
        <v>270</v>
      </c>
      <c r="G888" s="206" t="n">
        <f aca="false">SUM(E888:F888)</f>
        <v>270</v>
      </c>
    </row>
    <row r="889" customFormat="false" ht="21" hidden="false" customHeight="false" outlineLevel="0" collapsed="false">
      <c r="A889" s="203" t="n">
        <v>886</v>
      </c>
      <c r="B889" s="200" t="s">
        <v>315</v>
      </c>
      <c r="C889" s="204" t="s">
        <v>316</v>
      </c>
      <c r="D889" s="200" t="n">
        <v>1</v>
      </c>
      <c r="E889" s="205" t="n">
        <f aca="false">SUM($E$2*D889)</f>
        <v>270</v>
      </c>
      <c r="G889" s="206" t="n">
        <f aca="false">SUM(E889:F889)</f>
        <v>270</v>
      </c>
    </row>
    <row r="890" customFormat="false" ht="21" hidden="false" customHeight="false" outlineLevel="0" collapsed="false">
      <c r="A890" s="203" t="n">
        <v>887</v>
      </c>
      <c r="B890" s="200" t="s">
        <v>2377</v>
      </c>
      <c r="C890" s="204" t="s">
        <v>2378</v>
      </c>
      <c r="D890" s="200" t="n">
        <v>2</v>
      </c>
      <c r="E890" s="205" t="n">
        <f aca="false">SUM($E$2*D890)</f>
        <v>540</v>
      </c>
      <c r="G890" s="206" t="n">
        <f aca="false">SUM(E890:F890)</f>
        <v>540</v>
      </c>
    </row>
    <row r="891" customFormat="false" ht="21" hidden="false" customHeight="false" outlineLevel="0" collapsed="false">
      <c r="A891" s="203" t="n">
        <v>888</v>
      </c>
      <c r="B891" s="200" t="s">
        <v>859</v>
      </c>
      <c r="C891" s="204" t="s">
        <v>860</v>
      </c>
      <c r="D891" s="200" t="n">
        <v>1</v>
      </c>
      <c r="E891" s="205" t="n">
        <f aca="false">SUM($E$2*D891)</f>
        <v>270</v>
      </c>
      <c r="G891" s="206" t="n">
        <f aca="false">SUM(E891:F891)</f>
        <v>270</v>
      </c>
    </row>
    <row r="892" customFormat="false" ht="21" hidden="false" customHeight="false" outlineLevel="0" collapsed="false">
      <c r="A892" s="203" t="n">
        <v>889</v>
      </c>
      <c r="B892" s="200" t="s">
        <v>1843</v>
      </c>
      <c r="C892" s="204" t="s">
        <v>1844</v>
      </c>
      <c r="D892" s="200" t="n">
        <v>1</v>
      </c>
      <c r="E892" s="205" t="n">
        <f aca="false">SUM($E$2*D892)</f>
        <v>270</v>
      </c>
      <c r="G892" s="206" t="n">
        <f aca="false">SUM(E892:F892)</f>
        <v>270</v>
      </c>
    </row>
    <row r="893" customFormat="false" ht="21" hidden="false" customHeight="false" outlineLevel="0" collapsed="false">
      <c r="A893" s="203" t="n">
        <v>890</v>
      </c>
      <c r="B893" s="200" t="s">
        <v>1073</v>
      </c>
      <c r="C893" s="204" t="s">
        <v>1074</v>
      </c>
      <c r="D893" s="200" t="n">
        <v>1</v>
      </c>
      <c r="E893" s="205" t="n">
        <f aca="false">SUM($E$2*D893)</f>
        <v>270</v>
      </c>
      <c r="G893" s="206" t="n">
        <f aca="false">SUM(E893:F893)</f>
        <v>270</v>
      </c>
    </row>
    <row r="894" customFormat="false" ht="21" hidden="false" customHeight="false" outlineLevel="0" collapsed="false">
      <c r="A894" s="203" t="n">
        <v>891</v>
      </c>
      <c r="B894" s="200" t="s">
        <v>1953</v>
      </c>
      <c r="C894" s="204" t="s">
        <v>1954</v>
      </c>
      <c r="D894" s="200" t="n">
        <v>1</v>
      </c>
      <c r="E894" s="205" t="n">
        <f aca="false">SUM($E$2*D894)</f>
        <v>270</v>
      </c>
      <c r="G894" s="206" t="n">
        <f aca="false">SUM(E894:F894)</f>
        <v>270</v>
      </c>
    </row>
    <row r="895" customFormat="false" ht="21" hidden="false" customHeight="false" outlineLevel="0" collapsed="false">
      <c r="A895" s="203" t="n">
        <v>892</v>
      </c>
      <c r="B895" s="200" t="s">
        <v>2057</v>
      </c>
      <c r="C895" s="204" t="s">
        <v>2058</v>
      </c>
      <c r="D895" s="200" t="n">
        <v>1</v>
      </c>
      <c r="E895" s="205" t="n">
        <f aca="false">SUM($E$2*D895)</f>
        <v>270</v>
      </c>
      <c r="G895" s="206" t="n">
        <f aca="false">SUM(E895:F895)</f>
        <v>270</v>
      </c>
    </row>
    <row r="896" customFormat="false" ht="21" hidden="false" customHeight="false" outlineLevel="0" collapsed="false">
      <c r="A896" s="203" t="n">
        <v>893</v>
      </c>
      <c r="B896" s="200" t="s">
        <v>253</v>
      </c>
      <c r="C896" s="204" t="s">
        <v>254</v>
      </c>
      <c r="D896" s="200" t="n">
        <v>1</v>
      </c>
      <c r="E896" s="205" t="n">
        <f aca="false">SUM($E$2*D896)</f>
        <v>270</v>
      </c>
      <c r="G896" s="206" t="n">
        <f aca="false">SUM(E896:F896)</f>
        <v>270</v>
      </c>
    </row>
    <row r="897" customFormat="false" ht="21" hidden="false" customHeight="false" outlineLevel="0" collapsed="false">
      <c r="A897" s="203" t="n">
        <v>894</v>
      </c>
      <c r="B897" s="200" t="s">
        <v>2299</v>
      </c>
      <c r="C897" s="204" t="s">
        <v>2300</v>
      </c>
      <c r="D897" s="200" t="n">
        <v>1</v>
      </c>
      <c r="E897" s="205" t="n">
        <f aca="false">SUM($E$2*D897)</f>
        <v>270</v>
      </c>
      <c r="G897" s="206" t="n">
        <f aca="false">SUM(E897:F897)</f>
        <v>270</v>
      </c>
    </row>
    <row r="898" customFormat="false" ht="21" hidden="false" customHeight="false" outlineLevel="0" collapsed="false">
      <c r="A898" s="203" t="n">
        <v>895</v>
      </c>
      <c r="B898" s="200" t="s">
        <v>2425</v>
      </c>
      <c r="C898" s="204" t="s">
        <v>2426</v>
      </c>
      <c r="D898" s="200" t="n">
        <v>2</v>
      </c>
      <c r="E898" s="205" t="n">
        <f aca="false">SUM($E$2*D898)</f>
        <v>540</v>
      </c>
      <c r="G898" s="206" t="n">
        <f aca="false">SUM(E898:F898)</f>
        <v>540</v>
      </c>
    </row>
    <row r="899" customFormat="false" ht="21" hidden="false" customHeight="false" outlineLevel="0" collapsed="false">
      <c r="A899" s="203" t="n">
        <v>896</v>
      </c>
      <c r="B899" s="200" t="s">
        <v>1029</v>
      </c>
      <c r="C899" s="204" t="s">
        <v>1030</v>
      </c>
      <c r="D899" s="200" t="n">
        <v>1</v>
      </c>
      <c r="E899" s="205" t="n">
        <f aca="false">SUM($E$2*D899)</f>
        <v>270</v>
      </c>
      <c r="G899" s="206" t="n">
        <f aca="false">SUM(E899:F899)</f>
        <v>270</v>
      </c>
    </row>
    <row r="900" customFormat="false" ht="21" hidden="false" customHeight="false" outlineLevel="0" collapsed="false">
      <c r="A900" s="203" t="n">
        <v>897</v>
      </c>
      <c r="B900" s="200" t="s">
        <v>985</v>
      </c>
      <c r="C900" s="204" t="s">
        <v>986</v>
      </c>
      <c r="D900" s="200" t="n">
        <v>1</v>
      </c>
      <c r="E900" s="205" t="n">
        <f aca="false">SUM($E$2*D900)</f>
        <v>270</v>
      </c>
      <c r="G900" s="206" t="n">
        <f aca="false">SUM(E900:F900)</f>
        <v>270</v>
      </c>
    </row>
    <row r="901" customFormat="false" ht="21" hidden="false" customHeight="false" outlineLevel="0" collapsed="false">
      <c r="A901" s="203" t="n">
        <v>898</v>
      </c>
      <c r="B901" s="200" t="s">
        <v>2171</v>
      </c>
      <c r="C901" s="204" t="s">
        <v>2172</v>
      </c>
      <c r="D901" s="200" t="n">
        <v>1</v>
      </c>
      <c r="E901" s="205" t="n">
        <f aca="false">SUM($E$2*D901)</f>
        <v>270</v>
      </c>
      <c r="G901" s="206" t="n">
        <f aca="false">SUM(E901:F901)</f>
        <v>270</v>
      </c>
    </row>
    <row r="902" customFormat="false" ht="21" hidden="false" customHeight="false" outlineLevel="0" collapsed="false">
      <c r="A902" s="203" t="n">
        <v>899</v>
      </c>
      <c r="B902" s="200" t="s">
        <v>1887</v>
      </c>
      <c r="C902" s="204" t="s">
        <v>1888</v>
      </c>
      <c r="D902" s="200" t="n">
        <v>1</v>
      </c>
      <c r="E902" s="205" t="n">
        <f aca="false">SUM($E$2*D902)</f>
        <v>270</v>
      </c>
      <c r="G902" s="206" t="n">
        <f aca="false">SUM(E902:F902)</f>
        <v>270</v>
      </c>
    </row>
    <row r="903" customFormat="false" ht="21" hidden="false" customHeight="false" outlineLevel="0" collapsed="false">
      <c r="A903" s="203" t="n">
        <v>900</v>
      </c>
      <c r="B903" s="200" t="s">
        <v>1337</v>
      </c>
      <c r="C903" s="204" t="s">
        <v>1338</v>
      </c>
      <c r="D903" s="200" t="n">
        <v>1</v>
      </c>
      <c r="E903" s="205" t="n">
        <f aca="false">SUM($E$2*D903)</f>
        <v>270</v>
      </c>
      <c r="G903" s="206" t="n">
        <f aca="false">SUM(E903:F903)</f>
        <v>270</v>
      </c>
    </row>
    <row r="904" customFormat="false" ht="21" hidden="false" customHeight="false" outlineLevel="0" collapsed="false">
      <c r="A904" s="203" t="n">
        <v>901</v>
      </c>
      <c r="B904" s="200" t="s">
        <v>1433</v>
      </c>
      <c r="C904" s="204" t="s">
        <v>1434</v>
      </c>
      <c r="D904" s="200" t="n">
        <v>1</v>
      </c>
      <c r="E904" s="205" t="n">
        <f aca="false">SUM($E$2*D904)</f>
        <v>270</v>
      </c>
      <c r="G904" s="206" t="n">
        <f aca="false">SUM(E904:F904)</f>
        <v>270</v>
      </c>
    </row>
    <row r="905" customFormat="false" ht="21" hidden="false" customHeight="false" outlineLevel="0" collapsed="false">
      <c r="A905" s="203" t="n">
        <v>902</v>
      </c>
      <c r="B905" s="200" t="s">
        <v>2541</v>
      </c>
      <c r="C905" s="204" t="s">
        <v>2542</v>
      </c>
      <c r="D905" s="200" t="n">
        <v>2</v>
      </c>
      <c r="E905" s="205" t="n">
        <f aca="false">SUM($E$2*D905)</f>
        <v>540</v>
      </c>
      <c r="G905" s="206" t="n">
        <f aca="false">SUM(E905:F905)</f>
        <v>540</v>
      </c>
    </row>
    <row r="906" customFormat="false" ht="21" hidden="false" customHeight="false" outlineLevel="0" collapsed="false">
      <c r="A906" s="203" t="n">
        <v>903</v>
      </c>
      <c r="B906" s="200" t="s">
        <v>721</v>
      </c>
      <c r="C906" s="204" t="s">
        <v>722</v>
      </c>
      <c r="D906" s="200" t="n">
        <v>1</v>
      </c>
      <c r="E906" s="205" t="n">
        <f aca="false">SUM($E$2*D906)</f>
        <v>270</v>
      </c>
      <c r="G906" s="206" t="n">
        <f aca="false">SUM(E906:F906)</f>
        <v>270</v>
      </c>
    </row>
    <row r="907" customFormat="false" ht="21" hidden="false" customHeight="false" outlineLevel="0" collapsed="false">
      <c r="A907" s="203" t="n">
        <v>904</v>
      </c>
      <c r="B907" s="200" t="s">
        <v>2129</v>
      </c>
      <c r="C907" s="204" t="s">
        <v>2130</v>
      </c>
      <c r="D907" s="200" t="n">
        <v>1</v>
      </c>
      <c r="E907" s="205" t="n">
        <f aca="false">SUM($E$2*D907)</f>
        <v>270</v>
      </c>
      <c r="G907" s="206" t="n">
        <f aca="false">SUM(E907:F907)</f>
        <v>270</v>
      </c>
    </row>
    <row r="908" customFormat="false" ht="21" hidden="false" customHeight="false" outlineLevel="0" collapsed="false">
      <c r="A908" s="203" t="n">
        <v>905</v>
      </c>
      <c r="B908" s="200" t="s">
        <v>1171</v>
      </c>
      <c r="C908" s="204" t="s">
        <v>1172</v>
      </c>
      <c r="D908" s="200" t="n">
        <v>1</v>
      </c>
      <c r="E908" s="205" t="n">
        <f aca="false">SUM($E$2*D908)</f>
        <v>270</v>
      </c>
      <c r="G908" s="206" t="n">
        <f aca="false">SUM(E908:F908)</f>
        <v>270</v>
      </c>
    </row>
    <row r="909" customFormat="false" ht="21" hidden="false" customHeight="false" outlineLevel="0" collapsed="false">
      <c r="A909" s="203" t="n">
        <v>906</v>
      </c>
      <c r="B909" s="200" t="s">
        <v>1441</v>
      </c>
      <c r="C909" s="204" t="s">
        <v>1442</v>
      </c>
      <c r="D909" s="200" t="n">
        <v>1</v>
      </c>
      <c r="E909" s="205" t="n">
        <f aca="false">SUM($E$2*D909)</f>
        <v>270</v>
      </c>
      <c r="G909" s="206" t="n">
        <f aca="false">SUM(E909:F909)</f>
        <v>270</v>
      </c>
    </row>
    <row r="910" customFormat="false" ht="21" hidden="false" customHeight="false" outlineLevel="0" collapsed="false">
      <c r="A910" s="203" t="n">
        <v>907</v>
      </c>
      <c r="B910" s="200" t="s">
        <v>2810</v>
      </c>
      <c r="C910" s="204" t="s">
        <v>2811</v>
      </c>
      <c r="D910" s="200" t="n">
        <v>2</v>
      </c>
      <c r="E910" s="205" t="n">
        <f aca="false">SUM($E$2*D910)</f>
        <v>540</v>
      </c>
      <c r="G910" s="206" t="n">
        <f aca="false">SUM(E910:F910)</f>
        <v>540</v>
      </c>
    </row>
    <row r="911" customFormat="false" ht="21" hidden="false" customHeight="false" outlineLevel="0" collapsed="false">
      <c r="A911" s="203" t="n">
        <v>908</v>
      </c>
      <c r="B911" s="200" t="s">
        <v>283</v>
      </c>
      <c r="C911" s="204" t="s">
        <v>284</v>
      </c>
      <c r="D911" s="200" t="n">
        <v>1</v>
      </c>
      <c r="E911" s="205" t="n">
        <f aca="false">SUM($E$2*D911)</f>
        <v>270</v>
      </c>
      <c r="G911" s="206" t="n">
        <f aca="false">SUM(E911:F911)</f>
        <v>270</v>
      </c>
    </row>
    <row r="912" customFormat="false" ht="21" hidden="false" customHeight="false" outlineLevel="0" collapsed="false">
      <c r="A912" s="203" t="n">
        <v>909</v>
      </c>
      <c r="B912" s="200" t="s">
        <v>1875</v>
      </c>
      <c r="C912" s="204" t="s">
        <v>1876</v>
      </c>
      <c r="D912" s="200" t="n">
        <v>1</v>
      </c>
      <c r="E912" s="205" t="n">
        <f aca="false">SUM($E$2*D912)</f>
        <v>270</v>
      </c>
      <c r="G912" s="206" t="n">
        <f aca="false">SUM(E912:F912)</f>
        <v>270</v>
      </c>
    </row>
    <row r="913" customFormat="false" ht="21" hidden="false" customHeight="false" outlineLevel="0" collapsed="false">
      <c r="A913" s="203" t="n">
        <v>910</v>
      </c>
      <c r="B913" s="200" t="s">
        <v>1783</v>
      </c>
      <c r="C913" s="204" t="s">
        <v>1784</v>
      </c>
      <c r="D913" s="200" t="n">
        <v>1</v>
      </c>
      <c r="E913" s="205" t="n">
        <f aca="false">SUM($E$2*D913)</f>
        <v>270</v>
      </c>
      <c r="G913" s="206" t="n">
        <f aca="false">SUM(E913:F913)</f>
        <v>270</v>
      </c>
    </row>
    <row r="914" customFormat="false" ht="21" hidden="false" customHeight="false" outlineLevel="0" collapsed="false">
      <c r="A914" s="203" t="n">
        <v>911</v>
      </c>
      <c r="B914" s="200" t="s">
        <v>829</v>
      </c>
      <c r="C914" s="204" t="s">
        <v>830</v>
      </c>
      <c r="D914" s="200" t="n">
        <v>1</v>
      </c>
      <c r="E914" s="205" t="n">
        <f aca="false">SUM($E$2*D914)</f>
        <v>270</v>
      </c>
      <c r="G914" s="206" t="n">
        <f aca="false">SUM(E914:F914)</f>
        <v>270</v>
      </c>
    </row>
    <row r="915" customFormat="false" ht="21" hidden="false" customHeight="false" outlineLevel="0" collapsed="false">
      <c r="A915" s="203" t="n">
        <v>912</v>
      </c>
      <c r="B915" s="200" t="s">
        <v>2177</v>
      </c>
      <c r="C915" s="204" t="s">
        <v>2178</v>
      </c>
      <c r="D915" s="200" t="n">
        <v>1</v>
      </c>
      <c r="E915" s="205" t="n">
        <f aca="false">SUM($E$2*D915)</f>
        <v>270</v>
      </c>
      <c r="G915" s="206" t="n">
        <f aca="false">SUM(E915:F915)</f>
        <v>270</v>
      </c>
    </row>
    <row r="916" customFormat="false" ht="21" hidden="false" customHeight="false" outlineLevel="0" collapsed="false">
      <c r="A916" s="203" t="n">
        <v>913</v>
      </c>
      <c r="B916" s="200" t="s">
        <v>2555</v>
      </c>
      <c r="C916" s="204" t="s">
        <v>2556</v>
      </c>
      <c r="D916" s="200" t="n">
        <v>2</v>
      </c>
      <c r="E916" s="205" t="n">
        <f aca="false">SUM($E$2*D916)</f>
        <v>540</v>
      </c>
      <c r="G916" s="206" t="n">
        <f aca="false">SUM(E916:F916)</f>
        <v>540</v>
      </c>
    </row>
    <row r="917" customFormat="false" ht="21" hidden="false" customHeight="false" outlineLevel="0" collapsed="false">
      <c r="A917" s="203" t="n">
        <v>914</v>
      </c>
      <c r="B917" s="200" t="s">
        <v>2023</v>
      </c>
      <c r="C917" s="204" t="s">
        <v>2024</v>
      </c>
      <c r="D917" s="200" t="n">
        <v>1</v>
      </c>
      <c r="E917" s="205" t="n">
        <f aca="false">SUM($E$2*D917)</f>
        <v>270</v>
      </c>
      <c r="G917" s="206" t="n">
        <f aca="false">SUM(E917:F917)</f>
        <v>270</v>
      </c>
    </row>
    <row r="918" customFormat="false" ht="21" hidden="false" customHeight="false" outlineLevel="0" collapsed="false">
      <c r="A918" s="203" t="n">
        <v>915</v>
      </c>
      <c r="B918" s="200" t="s">
        <v>1597</v>
      </c>
      <c r="C918" s="204" t="s">
        <v>1598</v>
      </c>
      <c r="D918" s="200" t="n">
        <v>1</v>
      </c>
      <c r="E918" s="205" t="n">
        <f aca="false">SUM($E$2*D918)</f>
        <v>270</v>
      </c>
      <c r="G918" s="206" t="n">
        <f aca="false">SUM(E918:F918)</f>
        <v>270</v>
      </c>
    </row>
    <row r="919" customFormat="false" ht="21" hidden="false" customHeight="false" outlineLevel="0" collapsed="false">
      <c r="A919" s="203" t="n">
        <v>916</v>
      </c>
      <c r="B919" s="200" t="s">
        <v>821</v>
      </c>
      <c r="C919" s="204" t="s">
        <v>822</v>
      </c>
      <c r="D919" s="200" t="n">
        <v>1</v>
      </c>
      <c r="E919" s="205" t="n">
        <f aca="false">SUM($E$2*D919)</f>
        <v>270</v>
      </c>
      <c r="G919" s="206" t="n">
        <f aca="false">SUM(E919:F919)</f>
        <v>270</v>
      </c>
    </row>
    <row r="920" customFormat="false" ht="21" hidden="false" customHeight="false" outlineLevel="0" collapsed="false">
      <c r="A920" s="203" t="n">
        <v>917</v>
      </c>
      <c r="B920" s="200" t="s">
        <v>1053</v>
      </c>
      <c r="C920" s="204" t="s">
        <v>1054</v>
      </c>
      <c r="D920" s="200" t="n">
        <v>1</v>
      </c>
      <c r="E920" s="205" t="n">
        <f aca="false">SUM($E$2*D920)</f>
        <v>270</v>
      </c>
      <c r="G920" s="206" t="n">
        <f aca="false">SUM(E920:F920)</f>
        <v>270</v>
      </c>
    </row>
    <row r="921" customFormat="false" ht="21" hidden="false" customHeight="false" outlineLevel="0" collapsed="false">
      <c r="A921" s="203" t="n">
        <v>918</v>
      </c>
      <c r="B921" s="200" t="s">
        <v>989</v>
      </c>
      <c r="C921" s="204" t="s">
        <v>990</v>
      </c>
      <c r="D921" s="200" t="n">
        <v>1</v>
      </c>
      <c r="E921" s="205" t="n">
        <f aca="false">SUM($E$2*D921)</f>
        <v>270</v>
      </c>
      <c r="G921" s="206" t="n">
        <f aca="false">SUM(E921:F921)</f>
        <v>270</v>
      </c>
    </row>
    <row r="922" customFormat="false" ht="21" hidden="false" customHeight="false" outlineLevel="0" collapsed="false">
      <c r="A922" s="203" t="n">
        <v>919</v>
      </c>
      <c r="B922" s="200" t="s">
        <v>1077</v>
      </c>
      <c r="C922" s="204" t="s">
        <v>1078</v>
      </c>
      <c r="D922" s="200" t="n">
        <v>1</v>
      </c>
      <c r="E922" s="205" t="n">
        <f aca="false">SUM($E$2*D922)</f>
        <v>270</v>
      </c>
      <c r="G922" s="206" t="n">
        <f aca="false">SUM(E922:F922)</f>
        <v>270</v>
      </c>
    </row>
    <row r="923" customFormat="false" ht="21" hidden="false" customHeight="false" outlineLevel="0" collapsed="false">
      <c r="A923" s="203" t="n">
        <v>920</v>
      </c>
      <c r="B923" s="200" t="s">
        <v>1363</v>
      </c>
      <c r="C923" s="204" t="s">
        <v>1364</v>
      </c>
      <c r="D923" s="200" t="n">
        <v>1</v>
      </c>
      <c r="E923" s="205" t="n">
        <f aca="false">SUM($E$2*D923)</f>
        <v>270</v>
      </c>
      <c r="G923" s="206" t="n">
        <f aca="false">SUM(E923:F923)</f>
        <v>270</v>
      </c>
    </row>
    <row r="924" customFormat="false" ht="21" hidden="false" customHeight="false" outlineLevel="0" collapsed="false">
      <c r="A924" s="203" t="n">
        <v>921</v>
      </c>
      <c r="B924" s="200" t="s">
        <v>421</v>
      </c>
      <c r="C924" s="204" t="s">
        <v>422</v>
      </c>
      <c r="D924" s="200" t="n">
        <v>1</v>
      </c>
      <c r="E924" s="205" t="n">
        <f aca="false">SUM($E$2*D924)</f>
        <v>270</v>
      </c>
      <c r="G924" s="206" t="n">
        <f aca="false">SUM(E924:F924)</f>
        <v>270</v>
      </c>
    </row>
    <row r="925" customFormat="false" ht="21" hidden="false" customHeight="false" outlineLevel="0" collapsed="false">
      <c r="A925" s="203" t="n">
        <v>922</v>
      </c>
      <c r="B925" s="200" t="s">
        <v>1279</v>
      </c>
      <c r="C925" s="204" t="s">
        <v>1280</v>
      </c>
      <c r="D925" s="200" t="n">
        <v>1</v>
      </c>
      <c r="E925" s="205" t="n">
        <f aca="false">SUM($E$2*D925)</f>
        <v>270</v>
      </c>
      <c r="G925" s="206" t="n">
        <f aca="false">SUM(E925:F925)</f>
        <v>270</v>
      </c>
    </row>
    <row r="926" customFormat="false" ht="21" hidden="false" customHeight="false" outlineLevel="0" collapsed="false">
      <c r="A926" s="203" t="n">
        <v>923</v>
      </c>
      <c r="B926" s="200" t="s">
        <v>1205</v>
      </c>
      <c r="C926" s="204" t="s">
        <v>1206</v>
      </c>
      <c r="D926" s="200" t="n">
        <v>1</v>
      </c>
      <c r="E926" s="205" t="n">
        <f aca="false">SUM($E$2*D926)</f>
        <v>270</v>
      </c>
      <c r="G926" s="206" t="n">
        <f aca="false">SUM(E926:F926)</f>
        <v>270</v>
      </c>
    </row>
    <row r="927" customFormat="false" ht="21" hidden="false" customHeight="false" outlineLevel="0" collapsed="false">
      <c r="A927" s="203" t="n">
        <v>924</v>
      </c>
      <c r="B927" s="200" t="s">
        <v>1001</v>
      </c>
      <c r="C927" s="204" t="s">
        <v>1002</v>
      </c>
      <c r="D927" s="200" t="n">
        <v>1</v>
      </c>
      <c r="E927" s="205" t="n">
        <f aca="false">SUM($E$2*D927)</f>
        <v>270</v>
      </c>
      <c r="G927" s="206" t="n">
        <f aca="false">SUM(E927:F927)</f>
        <v>270</v>
      </c>
    </row>
    <row r="928" customFormat="false" ht="21" hidden="false" customHeight="false" outlineLevel="0" collapsed="false">
      <c r="A928" s="203" t="n">
        <v>925</v>
      </c>
      <c r="B928" s="200" t="s">
        <v>1285</v>
      </c>
      <c r="C928" s="204" t="s">
        <v>1286</v>
      </c>
      <c r="D928" s="200" t="n">
        <v>1</v>
      </c>
      <c r="E928" s="205" t="n">
        <f aca="false">SUM($E$2*D928)</f>
        <v>270</v>
      </c>
      <c r="G928" s="206" t="n">
        <f aca="false">SUM(E928:F928)</f>
        <v>270</v>
      </c>
    </row>
    <row r="929" customFormat="false" ht="21" hidden="false" customHeight="false" outlineLevel="0" collapsed="false">
      <c r="A929" s="203" t="n">
        <v>926</v>
      </c>
      <c r="B929" s="200" t="s">
        <v>749</v>
      </c>
      <c r="C929" s="204" t="s">
        <v>750</v>
      </c>
      <c r="D929" s="200" t="n">
        <v>1</v>
      </c>
      <c r="E929" s="205" t="n">
        <f aca="false">SUM($E$2*D929)</f>
        <v>270</v>
      </c>
      <c r="G929" s="206" t="n">
        <f aca="false">SUM(E929:F929)</f>
        <v>270</v>
      </c>
    </row>
    <row r="930" customFormat="false" ht="21" hidden="false" customHeight="false" outlineLevel="0" collapsed="false">
      <c r="A930" s="203" t="n">
        <v>927</v>
      </c>
      <c r="B930" s="200" t="s">
        <v>1297</v>
      </c>
      <c r="C930" s="204" t="s">
        <v>1298</v>
      </c>
      <c r="D930" s="200" t="n">
        <v>1</v>
      </c>
      <c r="E930" s="205" t="n">
        <f aca="false">SUM($E$2*D930)</f>
        <v>270</v>
      </c>
      <c r="G930" s="206" t="n">
        <f aca="false">SUM(E930:F930)</f>
        <v>270</v>
      </c>
    </row>
    <row r="931" customFormat="false" ht="21" hidden="false" customHeight="false" outlineLevel="0" collapsed="false">
      <c r="A931" s="203" t="n">
        <v>928</v>
      </c>
      <c r="B931" s="200" t="s">
        <v>159</v>
      </c>
      <c r="C931" s="204" t="s">
        <v>160</v>
      </c>
      <c r="D931" s="200" t="n">
        <v>1</v>
      </c>
      <c r="E931" s="205" t="n">
        <f aca="false">SUM($E$2*D931)</f>
        <v>270</v>
      </c>
      <c r="G931" s="206" t="n">
        <f aca="false">SUM(E931:F931)</f>
        <v>270</v>
      </c>
    </row>
    <row r="932" customFormat="false" ht="21" hidden="false" customHeight="false" outlineLevel="0" collapsed="false">
      <c r="A932" s="203" t="n">
        <v>929</v>
      </c>
      <c r="B932" s="200" t="s">
        <v>1401</v>
      </c>
      <c r="C932" s="204" t="s">
        <v>1402</v>
      </c>
      <c r="D932" s="200" t="n">
        <v>1</v>
      </c>
      <c r="E932" s="205" t="n">
        <f aca="false">SUM($E$2*D932)</f>
        <v>270</v>
      </c>
      <c r="G932" s="206" t="n">
        <f aca="false">SUM(E932:F932)</f>
        <v>270</v>
      </c>
    </row>
    <row r="933" customFormat="false" ht="21" hidden="false" customHeight="false" outlineLevel="0" collapsed="false">
      <c r="A933" s="203" t="n">
        <v>930</v>
      </c>
      <c r="B933" s="200" t="s">
        <v>643</v>
      </c>
      <c r="C933" s="204" t="s">
        <v>644</v>
      </c>
      <c r="D933" s="200" t="n">
        <v>1</v>
      </c>
      <c r="E933" s="205" t="n">
        <f aca="false">SUM($E$2*D933)</f>
        <v>270</v>
      </c>
      <c r="G933" s="206" t="n">
        <f aca="false">SUM(E933:F933)</f>
        <v>270</v>
      </c>
    </row>
    <row r="934" customFormat="false" ht="21" hidden="false" customHeight="false" outlineLevel="0" collapsed="false">
      <c r="A934" s="203" t="n">
        <v>931</v>
      </c>
      <c r="B934" s="200" t="s">
        <v>2061</v>
      </c>
      <c r="C934" s="204" t="s">
        <v>2062</v>
      </c>
      <c r="D934" s="200" t="n">
        <v>1</v>
      </c>
      <c r="E934" s="205" t="n">
        <f aca="false">SUM($E$2*D934)</f>
        <v>270</v>
      </c>
      <c r="G934" s="206" t="n">
        <f aca="false">SUM(E934:F934)</f>
        <v>270</v>
      </c>
    </row>
    <row r="935" customFormat="false" ht="21" hidden="false" customHeight="false" outlineLevel="0" collapsed="false">
      <c r="A935" s="203" t="n">
        <v>932</v>
      </c>
      <c r="B935" s="200" t="s">
        <v>1371</v>
      </c>
      <c r="C935" s="204" t="s">
        <v>1372</v>
      </c>
      <c r="D935" s="200" t="n">
        <v>1</v>
      </c>
      <c r="E935" s="205" t="n">
        <f aca="false">SUM($E$2*D935)</f>
        <v>270</v>
      </c>
      <c r="G935" s="206" t="n">
        <f aca="false">SUM(E935:F935)</f>
        <v>270</v>
      </c>
    </row>
    <row r="936" customFormat="false" ht="21" hidden="false" customHeight="false" outlineLevel="0" collapsed="false">
      <c r="A936" s="203" t="n">
        <v>933</v>
      </c>
      <c r="B936" s="200" t="s">
        <v>3590</v>
      </c>
      <c r="C936" s="204" t="s">
        <v>3591</v>
      </c>
      <c r="D936" s="200" t="n">
        <v>1</v>
      </c>
      <c r="E936" s="205" t="n">
        <f aca="false">SUM($E$2*D936)</f>
        <v>270</v>
      </c>
      <c r="G936" s="206" t="n">
        <f aca="false">SUM(E936:F936)</f>
        <v>270</v>
      </c>
    </row>
    <row r="937" customFormat="false" ht="21" hidden="false" customHeight="false" outlineLevel="0" collapsed="false">
      <c r="A937" s="203" t="n">
        <v>934</v>
      </c>
      <c r="B937" s="200" t="s">
        <v>999</v>
      </c>
      <c r="C937" s="204" t="s">
        <v>1000</v>
      </c>
      <c r="D937" s="200" t="n">
        <v>1</v>
      </c>
      <c r="E937" s="205" t="n">
        <f aca="false">SUM($E$2*D937)</f>
        <v>270</v>
      </c>
      <c r="G937" s="206" t="n">
        <f aca="false">SUM(E937:F937)</f>
        <v>270</v>
      </c>
    </row>
    <row r="938" customFormat="false" ht="21" hidden="false" customHeight="false" outlineLevel="0" collapsed="false">
      <c r="A938" s="203" t="n">
        <v>935</v>
      </c>
      <c r="B938" s="200" t="s">
        <v>2525</v>
      </c>
      <c r="C938" s="204" t="s">
        <v>2526</v>
      </c>
      <c r="D938" s="200" t="n">
        <v>2</v>
      </c>
      <c r="E938" s="205" t="n">
        <f aca="false">SUM($E$2*D938)</f>
        <v>540</v>
      </c>
      <c r="G938" s="206" t="n">
        <f aca="false">SUM(E938:F938)</f>
        <v>540</v>
      </c>
    </row>
    <row r="939" customFormat="false" ht="21" hidden="false" customHeight="false" outlineLevel="0" collapsed="false">
      <c r="A939" s="203" t="n">
        <v>936</v>
      </c>
      <c r="B939" s="200" t="s">
        <v>1165</v>
      </c>
      <c r="C939" s="204" t="s">
        <v>1166</v>
      </c>
      <c r="D939" s="200" t="n">
        <v>1</v>
      </c>
      <c r="E939" s="205" t="n">
        <f aca="false">SUM($E$2*D939)</f>
        <v>270</v>
      </c>
      <c r="G939" s="206" t="n">
        <f aca="false">SUM(E939:F939)</f>
        <v>270</v>
      </c>
    </row>
    <row r="940" customFormat="false" ht="21" hidden="false" customHeight="false" outlineLevel="0" collapsed="false">
      <c r="A940" s="203" t="n">
        <v>937</v>
      </c>
      <c r="B940" s="200" t="s">
        <v>1231</v>
      </c>
      <c r="C940" s="204" t="s">
        <v>1232</v>
      </c>
      <c r="D940" s="200" t="n">
        <v>1</v>
      </c>
      <c r="E940" s="205" t="n">
        <f aca="false">SUM($E$2*D940)</f>
        <v>270</v>
      </c>
      <c r="G940" s="206" t="n">
        <f aca="false">SUM(E940:F940)</f>
        <v>270</v>
      </c>
    </row>
    <row r="941" customFormat="false" ht="21" hidden="false" customHeight="false" outlineLevel="0" collapsed="false">
      <c r="A941" s="203" t="n">
        <v>938</v>
      </c>
      <c r="B941" s="200" t="s">
        <v>2269</v>
      </c>
      <c r="C941" s="204" t="s">
        <v>2270</v>
      </c>
      <c r="D941" s="200" t="n">
        <v>1</v>
      </c>
      <c r="E941" s="205" t="n">
        <f aca="false">SUM($E$2*D941)</f>
        <v>270</v>
      </c>
      <c r="G941" s="206" t="n">
        <f aca="false">SUM(E941:F941)</f>
        <v>270</v>
      </c>
    </row>
    <row r="942" customFormat="false" ht="21" hidden="false" customHeight="false" outlineLevel="0" collapsed="false">
      <c r="A942" s="203" t="n">
        <v>939</v>
      </c>
      <c r="B942" s="200" t="s">
        <v>1241</v>
      </c>
      <c r="C942" s="204" t="s">
        <v>1242</v>
      </c>
      <c r="D942" s="200" t="n">
        <v>1</v>
      </c>
      <c r="E942" s="205" t="n">
        <f aca="false">SUM($E$2*D942)</f>
        <v>270</v>
      </c>
      <c r="G942" s="206" t="n">
        <f aca="false">SUM(E942:F942)</f>
        <v>270</v>
      </c>
    </row>
    <row r="943" customFormat="false" ht="21" hidden="false" customHeight="false" outlineLevel="0" collapsed="false">
      <c r="A943" s="203" t="n">
        <v>940</v>
      </c>
      <c r="B943" s="200" t="s">
        <v>435</v>
      </c>
      <c r="C943" s="204" t="s">
        <v>436</v>
      </c>
      <c r="D943" s="200" t="n">
        <v>1</v>
      </c>
      <c r="E943" s="205" t="n">
        <f aca="false">SUM($E$2*D943)</f>
        <v>270</v>
      </c>
      <c r="G943" s="206" t="n">
        <f aca="false">SUM(E943:F943)</f>
        <v>270</v>
      </c>
    </row>
    <row r="944" customFormat="false" ht="21" hidden="false" customHeight="false" outlineLevel="0" collapsed="false">
      <c r="A944" s="203" t="n">
        <v>941</v>
      </c>
      <c r="B944" s="200" t="s">
        <v>2499</v>
      </c>
      <c r="C944" s="204" t="s">
        <v>2500</v>
      </c>
      <c r="D944" s="200" t="n">
        <v>2</v>
      </c>
      <c r="E944" s="205" t="n">
        <f aca="false">SUM($E$2*D944)</f>
        <v>540</v>
      </c>
      <c r="G944" s="206" t="n">
        <f aca="false">SUM(E944:F944)</f>
        <v>540</v>
      </c>
    </row>
    <row r="945" customFormat="false" ht="21" hidden="false" customHeight="false" outlineLevel="0" collapsed="false">
      <c r="A945" s="203" t="n">
        <v>942</v>
      </c>
      <c r="B945" s="200" t="s">
        <v>2674</v>
      </c>
      <c r="C945" s="204" t="s">
        <v>2675</v>
      </c>
      <c r="D945" s="200" t="n">
        <v>2</v>
      </c>
      <c r="E945" s="205" t="n">
        <f aca="false">SUM($E$2*D945)</f>
        <v>540</v>
      </c>
      <c r="G945" s="206" t="n">
        <f aca="false">SUM(E945:F945)</f>
        <v>540</v>
      </c>
    </row>
    <row r="946" customFormat="false" ht="21" hidden="false" customHeight="false" outlineLevel="0" collapsed="false">
      <c r="A946" s="203" t="n">
        <v>943</v>
      </c>
      <c r="B946" s="200" t="s">
        <v>1633</v>
      </c>
      <c r="C946" s="204" t="s">
        <v>1634</v>
      </c>
      <c r="D946" s="200" t="n">
        <v>1</v>
      </c>
      <c r="E946" s="205" t="n">
        <f aca="false">SUM($E$2*D946)</f>
        <v>270</v>
      </c>
      <c r="G946" s="206" t="n">
        <f aca="false">SUM(E946:F946)</f>
        <v>270</v>
      </c>
    </row>
    <row r="947" customFormat="false" ht="21" hidden="false" customHeight="false" outlineLevel="0" collapsed="false">
      <c r="A947" s="203" t="n">
        <v>944</v>
      </c>
      <c r="B947" s="200" t="s">
        <v>3720</v>
      </c>
      <c r="C947" s="204" t="s">
        <v>3721</v>
      </c>
      <c r="D947" s="200" t="n">
        <v>1</v>
      </c>
      <c r="E947" s="205" t="n">
        <f aca="false">SUM($E$2*D947)</f>
        <v>270</v>
      </c>
      <c r="G947" s="206" t="n">
        <f aca="false">SUM(E947:F947)</f>
        <v>270</v>
      </c>
    </row>
    <row r="948" customFormat="false" ht="21" hidden="false" customHeight="false" outlineLevel="0" collapsed="false">
      <c r="A948" s="203" t="n">
        <v>945</v>
      </c>
      <c r="B948" s="200" t="s">
        <v>2469</v>
      </c>
      <c r="C948" s="204" t="s">
        <v>2470</v>
      </c>
      <c r="D948" s="200" t="n">
        <v>2</v>
      </c>
      <c r="E948" s="205" t="n">
        <f aca="false">SUM($E$2*D948)</f>
        <v>540</v>
      </c>
      <c r="G948" s="206" t="n">
        <f aca="false">SUM(E948:F948)</f>
        <v>540</v>
      </c>
    </row>
    <row r="949" customFormat="false" ht="21" hidden="false" customHeight="false" outlineLevel="0" collapsed="false">
      <c r="A949" s="203" t="n">
        <v>946</v>
      </c>
      <c r="B949" s="200" t="s">
        <v>407</v>
      </c>
      <c r="C949" s="204" t="s">
        <v>408</v>
      </c>
      <c r="D949" s="200" t="n">
        <v>1</v>
      </c>
      <c r="E949" s="205" t="n">
        <f aca="false">SUM($E$2*D949)</f>
        <v>270</v>
      </c>
      <c r="G949" s="206" t="n">
        <f aca="false">SUM(E949:F949)</f>
        <v>270</v>
      </c>
    </row>
    <row r="950" customFormat="false" ht="21" hidden="false" customHeight="false" outlineLevel="0" collapsed="false">
      <c r="A950" s="203" t="n">
        <v>947</v>
      </c>
      <c r="B950" s="200" t="s">
        <v>2259</v>
      </c>
      <c r="C950" s="204" t="s">
        <v>2260</v>
      </c>
      <c r="D950" s="200" t="n">
        <v>1</v>
      </c>
      <c r="E950" s="205" t="n">
        <f aca="false">SUM($E$2*D950)</f>
        <v>270</v>
      </c>
      <c r="G950" s="206" t="n">
        <f aca="false">SUM(E950:F950)</f>
        <v>270</v>
      </c>
    </row>
    <row r="951" customFormat="false" ht="21" hidden="false" customHeight="false" outlineLevel="0" collapsed="false">
      <c r="A951" s="203" t="n">
        <v>948</v>
      </c>
      <c r="B951" s="200" t="s">
        <v>609</v>
      </c>
      <c r="C951" s="204" t="s">
        <v>610</v>
      </c>
      <c r="D951" s="200" t="n">
        <v>1</v>
      </c>
      <c r="E951" s="205" t="n">
        <f aca="false">SUM($E$2*D951)</f>
        <v>270</v>
      </c>
      <c r="G951" s="206" t="n">
        <f aca="false">SUM(E951:F951)</f>
        <v>270</v>
      </c>
    </row>
    <row r="952" customFormat="false" ht="21" hidden="false" customHeight="false" outlineLevel="0" collapsed="false">
      <c r="A952" s="203" t="n">
        <v>949</v>
      </c>
      <c r="B952" s="200" t="s">
        <v>703</v>
      </c>
      <c r="C952" s="244" t="s">
        <v>704</v>
      </c>
      <c r="D952" s="200" t="n">
        <v>1</v>
      </c>
      <c r="E952" s="205" t="n">
        <f aca="false">SUM($E$2*D952)</f>
        <v>270</v>
      </c>
      <c r="G952" s="206" t="n">
        <f aca="false">SUM(E952:F952)</f>
        <v>270</v>
      </c>
    </row>
    <row r="953" customFormat="false" ht="21" hidden="false" customHeight="false" outlineLevel="0" collapsed="false">
      <c r="A953" s="203" t="n">
        <v>950</v>
      </c>
      <c r="B953" s="200" t="s">
        <v>2904</v>
      </c>
      <c r="C953" s="204" t="s">
        <v>2905</v>
      </c>
      <c r="D953" s="200" t="n">
        <v>2</v>
      </c>
      <c r="E953" s="205" t="n">
        <f aca="false">SUM($E$2*D953)</f>
        <v>540</v>
      </c>
      <c r="G953" s="206" t="n">
        <f aca="false">SUM(E953:F953)</f>
        <v>540</v>
      </c>
    </row>
    <row r="954" customFormat="false" ht="21" hidden="false" customHeight="false" outlineLevel="0" collapsed="false">
      <c r="A954" s="203" t="n">
        <v>951</v>
      </c>
      <c r="B954" s="200" t="s">
        <v>1613</v>
      </c>
      <c r="C954" s="204" t="s">
        <v>1614</v>
      </c>
      <c r="D954" s="200" t="n">
        <v>1</v>
      </c>
      <c r="E954" s="205" t="n">
        <f aca="false">SUM($E$2*D954)</f>
        <v>270</v>
      </c>
      <c r="G954" s="206" t="n">
        <f aca="false">SUM(E954:F954)</f>
        <v>270</v>
      </c>
    </row>
    <row r="955" customFormat="false" ht="21" hidden="false" customHeight="false" outlineLevel="0" collapsed="false">
      <c r="A955" s="203" t="n">
        <v>952</v>
      </c>
      <c r="B955" s="200" t="s">
        <v>467</v>
      </c>
      <c r="C955" s="204" t="s">
        <v>468</v>
      </c>
      <c r="D955" s="200" t="n">
        <v>1</v>
      </c>
      <c r="E955" s="205" t="n">
        <f aca="false">SUM($E$2*D955)</f>
        <v>270</v>
      </c>
      <c r="G955" s="206" t="n">
        <f aca="false">SUM(E955:F955)</f>
        <v>270</v>
      </c>
    </row>
    <row r="956" customFormat="false" ht="21" hidden="false" customHeight="false" outlineLevel="0" collapsed="false">
      <c r="A956" s="203" t="n">
        <v>953</v>
      </c>
      <c r="B956" s="200" t="s">
        <v>2523</v>
      </c>
      <c r="C956" s="204" t="s">
        <v>2524</v>
      </c>
      <c r="D956" s="200" t="n">
        <v>2</v>
      </c>
      <c r="E956" s="205" t="n">
        <f aca="false">SUM($E$2*D956)</f>
        <v>540</v>
      </c>
      <c r="G956" s="206" t="n">
        <f aca="false">SUM(E956:F956)</f>
        <v>540</v>
      </c>
    </row>
    <row r="957" customFormat="false" ht="21" hidden="false" customHeight="false" outlineLevel="0" collapsed="false">
      <c r="A957" s="203" t="n">
        <v>954</v>
      </c>
      <c r="B957" s="200" t="s">
        <v>1585</v>
      </c>
      <c r="C957" s="204" t="s">
        <v>1586</v>
      </c>
      <c r="D957" s="200" t="n">
        <v>1</v>
      </c>
      <c r="E957" s="205" t="n">
        <f aca="false">SUM($E$2*D957)</f>
        <v>270</v>
      </c>
      <c r="G957" s="206" t="n">
        <f aca="false">SUM(E957:F957)</f>
        <v>270</v>
      </c>
    </row>
    <row r="958" customFormat="false" ht="21" hidden="false" customHeight="false" outlineLevel="0" collapsed="false">
      <c r="A958" s="203" t="n">
        <v>955</v>
      </c>
      <c r="B958" s="200" t="s">
        <v>2465</v>
      </c>
      <c r="C958" s="204" t="s">
        <v>2466</v>
      </c>
      <c r="D958" s="200" t="n">
        <v>2</v>
      </c>
      <c r="E958" s="205" t="n">
        <f aca="false">SUM($E$2*D958)</f>
        <v>540</v>
      </c>
      <c r="G958" s="206" t="n">
        <f aca="false">SUM(E958:F958)</f>
        <v>540</v>
      </c>
    </row>
    <row r="959" customFormat="false" ht="21" hidden="false" customHeight="false" outlineLevel="0" collapsed="false">
      <c r="A959" s="203" t="n">
        <v>956</v>
      </c>
      <c r="B959" s="200" t="s">
        <v>2487</v>
      </c>
      <c r="C959" s="204" t="s">
        <v>2488</v>
      </c>
      <c r="D959" s="200" t="n">
        <v>2</v>
      </c>
      <c r="E959" s="205" t="n">
        <f aca="false">SUM($E$2*D959)</f>
        <v>540</v>
      </c>
      <c r="G959" s="206" t="n">
        <f aca="false">SUM(E959:F959)</f>
        <v>540</v>
      </c>
    </row>
    <row r="960" customFormat="false" ht="21" hidden="false" customHeight="false" outlineLevel="0" collapsed="false">
      <c r="A960" s="203" t="n">
        <v>957</v>
      </c>
      <c r="B960" s="200" t="s">
        <v>293</v>
      </c>
      <c r="C960" s="204" t="s">
        <v>294</v>
      </c>
      <c r="D960" s="200" t="n">
        <v>1</v>
      </c>
      <c r="E960" s="205" t="n">
        <f aca="false">SUM($E$2*D960)</f>
        <v>270</v>
      </c>
      <c r="G960" s="206" t="n">
        <f aca="false">SUM(E960:F960)</f>
        <v>270</v>
      </c>
    </row>
    <row r="961" customFormat="false" ht="21" hidden="false" customHeight="false" outlineLevel="0" collapsed="false">
      <c r="A961" s="203" t="n">
        <v>958</v>
      </c>
      <c r="B961" s="200" t="s">
        <v>1035</v>
      </c>
      <c r="C961" s="204" t="s">
        <v>1036</v>
      </c>
      <c r="D961" s="200" t="n">
        <v>1</v>
      </c>
      <c r="E961" s="205" t="n">
        <f aca="false">SUM($E$2*D961)</f>
        <v>270</v>
      </c>
      <c r="G961" s="206" t="n">
        <f aca="false">SUM(E961:F961)</f>
        <v>270</v>
      </c>
    </row>
    <row r="962" customFormat="false" ht="21" hidden="false" customHeight="false" outlineLevel="0" collapsed="false">
      <c r="A962" s="203" t="n">
        <v>959</v>
      </c>
      <c r="B962" s="200" t="s">
        <v>2473</v>
      </c>
      <c r="C962" s="204" t="s">
        <v>2474</v>
      </c>
      <c r="D962" s="200" t="n">
        <v>2</v>
      </c>
      <c r="E962" s="205" t="n">
        <f aca="false">SUM($E$2*D962)</f>
        <v>540</v>
      </c>
      <c r="G962" s="206" t="n">
        <f aca="false">SUM(E962:F962)</f>
        <v>540</v>
      </c>
    </row>
    <row r="963" customFormat="false" ht="21" hidden="false" customHeight="false" outlineLevel="0" collapsed="false">
      <c r="A963" s="203" t="n">
        <v>960</v>
      </c>
      <c r="B963" s="200" t="s">
        <v>727</v>
      </c>
      <c r="C963" s="204" t="s">
        <v>728</v>
      </c>
      <c r="D963" s="200" t="n">
        <v>1</v>
      </c>
      <c r="E963" s="205" t="n">
        <f aca="false">SUM($E$2*D963)</f>
        <v>270</v>
      </c>
      <c r="G963" s="206" t="n">
        <f aca="false">SUM(E963:F963)</f>
        <v>270</v>
      </c>
    </row>
    <row r="964" customFormat="false" ht="21" hidden="false" customHeight="false" outlineLevel="0" collapsed="false">
      <c r="A964" s="203" t="n">
        <v>961</v>
      </c>
      <c r="B964" s="200" t="s">
        <v>1305</v>
      </c>
      <c r="C964" s="204" t="s">
        <v>1306</v>
      </c>
      <c r="D964" s="200" t="n">
        <v>1</v>
      </c>
      <c r="E964" s="205" t="n">
        <f aca="false">SUM($E$2*D964)</f>
        <v>270</v>
      </c>
      <c r="G964" s="206" t="n">
        <f aca="false">SUM(E964:F964)</f>
        <v>270</v>
      </c>
    </row>
    <row r="965" customFormat="false" ht="21" hidden="false" customHeight="false" outlineLevel="0" collapsed="false">
      <c r="A965" s="203" t="n">
        <v>962</v>
      </c>
      <c r="B965" s="200" t="s">
        <v>1287</v>
      </c>
      <c r="C965" s="204" t="s">
        <v>1288</v>
      </c>
      <c r="D965" s="200" t="n">
        <v>1</v>
      </c>
      <c r="E965" s="205" t="n">
        <f aca="false">SUM($E$2*D965)</f>
        <v>270</v>
      </c>
      <c r="G965" s="206" t="n">
        <f aca="false">SUM(E965:F965)</f>
        <v>270</v>
      </c>
    </row>
    <row r="966" customFormat="false" ht="21" hidden="false" customHeight="false" outlineLevel="0" collapsed="false">
      <c r="A966" s="203" t="n">
        <v>963</v>
      </c>
      <c r="B966" s="200" t="s">
        <v>1917</v>
      </c>
      <c r="C966" s="204" t="s">
        <v>1918</v>
      </c>
      <c r="D966" s="200" t="n">
        <v>1</v>
      </c>
      <c r="E966" s="205" t="n">
        <f aca="false">SUM($E$2*D966)</f>
        <v>270</v>
      </c>
      <c r="G966" s="206" t="n">
        <f aca="false">SUM(E966:F966)</f>
        <v>270</v>
      </c>
    </row>
    <row r="967" customFormat="false" ht="21" hidden="false" customHeight="false" outlineLevel="0" collapsed="false">
      <c r="A967" s="203" t="n">
        <v>964</v>
      </c>
      <c r="B967" s="200" t="s">
        <v>459</v>
      </c>
      <c r="C967" s="204" t="s">
        <v>460</v>
      </c>
      <c r="D967" s="200" t="n">
        <v>1</v>
      </c>
      <c r="E967" s="205" t="n">
        <f aca="false">SUM($E$2*D967)</f>
        <v>270</v>
      </c>
      <c r="G967" s="206" t="n">
        <f aca="false">SUM(E967:F967)</f>
        <v>270</v>
      </c>
    </row>
    <row r="968" customFormat="false" ht="21" hidden="false" customHeight="false" outlineLevel="0" collapsed="false">
      <c r="A968" s="203" t="n">
        <v>965</v>
      </c>
      <c r="B968" s="200" t="s">
        <v>1571</v>
      </c>
      <c r="C968" s="204" t="s">
        <v>1572</v>
      </c>
      <c r="D968" s="200" t="n">
        <v>1</v>
      </c>
      <c r="E968" s="205" t="n">
        <f aca="false">SUM($E$2*D968)</f>
        <v>270</v>
      </c>
      <c r="G968" s="206" t="n">
        <f aca="false">SUM(E968:F968)</f>
        <v>270</v>
      </c>
    </row>
    <row r="969" customFormat="false" ht="21" hidden="false" customHeight="false" outlineLevel="0" collapsed="false">
      <c r="A969" s="203" t="n">
        <v>966</v>
      </c>
      <c r="B969" s="200" t="s">
        <v>579</v>
      </c>
      <c r="C969" s="204" t="s">
        <v>580</v>
      </c>
      <c r="D969" s="200" t="n">
        <v>1</v>
      </c>
      <c r="E969" s="205" t="n">
        <f aca="false">SUM($E$2*D969)</f>
        <v>270</v>
      </c>
      <c r="G969" s="206" t="n">
        <f aca="false">SUM(E969:F969)</f>
        <v>270</v>
      </c>
    </row>
    <row r="970" customFormat="false" ht="21" hidden="false" customHeight="false" outlineLevel="0" collapsed="false">
      <c r="A970" s="203" t="n">
        <v>967</v>
      </c>
      <c r="B970" s="200" t="s">
        <v>2311</v>
      </c>
      <c r="C970" s="204" t="s">
        <v>2312</v>
      </c>
      <c r="D970" s="200" t="n">
        <v>1</v>
      </c>
      <c r="E970" s="205" t="n">
        <f aca="false">SUM($E$2*D970)</f>
        <v>270</v>
      </c>
      <c r="G970" s="206" t="n">
        <f aca="false">SUM(E970:F970)</f>
        <v>270</v>
      </c>
    </row>
    <row r="971" customFormat="false" ht="21" hidden="false" customHeight="false" outlineLevel="0" collapsed="false">
      <c r="A971" s="203" t="n">
        <v>968</v>
      </c>
      <c r="B971" s="200" t="s">
        <v>1543</v>
      </c>
      <c r="C971" s="204" t="s">
        <v>1544</v>
      </c>
      <c r="D971" s="200" t="n">
        <v>1</v>
      </c>
      <c r="E971" s="205" t="n">
        <f aca="false">SUM($E$2*D971)</f>
        <v>270</v>
      </c>
      <c r="G971" s="206" t="n">
        <f aca="false">SUM(E971:F971)</f>
        <v>270</v>
      </c>
    </row>
    <row r="972" customFormat="false" ht="21" hidden="false" customHeight="false" outlineLevel="0" collapsed="false">
      <c r="A972" s="203" t="n">
        <v>969</v>
      </c>
      <c r="B972" s="200" t="s">
        <v>1009</v>
      </c>
      <c r="C972" s="204" t="s">
        <v>1010</v>
      </c>
      <c r="D972" s="200" t="n">
        <v>1</v>
      </c>
      <c r="E972" s="205" t="n">
        <f aca="false">SUM($E$2*D972)</f>
        <v>270</v>
      </c>
      <c r="G972" s="206" t="n">
        <f aca="false">SUM(E972:F972)</f>
        <v>270</v>
      </c>
    </row>
    <row r="973" customFormat="false" ht="21" hidden="false" customHeight="false" outlineLevel="0" collapsed="false">
      <c r="A973" s="203" t="n">
        <v>970</v>
      </c>
      <c r="B973" s="200" t="s">
        <v>1425</v>
      </c>
      <c r="C973" s="204" t="s">
        <v>1426</v>
      </c>
      <c r="D973" s="200" t="n">
        <v>1</v>
      </c>
      <c r="E973" s="205" t="n">
        <f aca="false">SUM($E$2*D973)</f>
        <v>270</v>
      </c>
      <c r="G973" s="206" t="n">
        <f aca="false">SUM(E973:F973)</f>
        <v>270</v>
      </c>
    </row>
    <row r="974" customFormat="false" ht="21" hidden="false" customHeight="false" outlineLevel="0" collapsed="false">
      <c r="A974" s="203" t="n">
        <v>971</v>
      </c>
      <c r="B974" s="200" t="s">
        <v>715</v>
      </c>
      <c r="C974" s="204" t="s">
        <v>716</v>
      </c>
      <c r="D974" s="200" t="n">
        <v>1</v>
      </c>
      <c r="E974" s="205" t="n">
        <f aca="false">SUM($E$2*D974)</f>
        <v>270</v>
      </c>
      <c r="G974" s="206" t="n">
        <f aca="false">SUM(E974:F974)</f>
        <v>270</v>
      </c>
    </row>
    <row r="975" customFormat="false" ht="21" hidden="false" customHeight="false" outlineLevel="0" collapsed="false">
      <c r="A975" s="203" t="n">
        <v>972</v>
      </c>
      <c r="B975" s="200" t="s">
        <v>123</v>
      </c>
      <c r="C975" s="204" t="s">
        <v>124</v>
      </c>
      <c r="D975" s="200" t="n">
        <v>1</v>
      </c>
      <c r="E975" s="205" t="n">
        <f aca="false">SUM($E$2*D975)</f>
        <v>270</v>
      </c>
      <c r="G975" s="206" t="n">
        <f aca="false">SUM(E975:F975)</f>
        <v>270</v>
      </c>
    </row>
    <row r="976" customFormat="false" ht="21" hidden="false" customHeight="false" outlineLevel="0" collapsed="false">
      <c r="A976" s="203" t="n">
        <v>973</v>
      </c>
      <c r="B976" s="200" t="s">
        <v>1517</v>
      </c>
      <c r="C976" s="204" t="s">
        <v>1518</v>
      </c>
      <c r="D976" s="200" t="n">
        <v>1</v>
      </c>
      <c r="E976" s="205" t="n">
        <f aca="false">SUM($E$2*D976)</f>
        <v>270</v>
      </c>
      <c r="G976" s="206" t="n">
        <f aca="false">SUM(E976:F976)</f>
        <v>270</v>
      </c>
    </row>
    <row r="977" customFormat="false" ht="21" hidden="false" customHeight="false" outlineLevel="0" collapsed="false">
      <c r="A977" s="203" t="n">
        <v>974</v>
      </c>
      <c r="B977" s="200" t="s">
        <v>2157</v>
      </c>
      <c r="C977" s="204" t="s">
        <v>2158</v>
      </c>
      <c r="D977" s="200" t="n">
        <v>1</v>
      </c>
      <c r="E977" s="205" t="n">
        <f aca="false">SUM($E$2*D977)</f>
        <v>270</v>
      </c>
      <c r="G977" s="206" t="n">
        <f aca="false">SUM(E977:F977)</f>
        <v>270</v>
      </c>
    </row>
    <row r="978" customFormat="false" ht="21" hidden="false" customHeight="false" outlineLevel="0" collapsed="false">
      <c r="A978" s="203" t="n">
        <v>975</v>
      </c>
      <c r="B978" s="200" t="s">
        <v>1085</v>
      </c>
      <c r="C978" s="204" t="s">
        <v>1086</v>
      </c>
      <c r="D978" s="200" t="n">
        <v>1</v>
      </c>
      <c r="E978" s="205" t="n">
        <f aca="false">SUM($E$2*D978)</f>
        <v>270</v>
      </c>
      <c r="G978" s="206" t="n">
        <f aca="false">SUM(E978:F978)</f>
        <v>270</v>
      </c>
    </row>
    <row r="979" customFormat="false" ht="21" hidden="false" customHeight="false" outlineLevel="0" collapsed="false">
      <c r="A979" s="203" t="n">
        <v>976</v>
      </c>
      <c r="B979" s="200" t="s">
        <v>2964</v>
      </c>
      <c r="C979" s="204" t="s">
        <v>2965</v>
      </c>
      <c r="D979" s="200" t="n">
        <v>3</v>
      </c>
      <c r="E979" s="205" t="n">
        <f aca="false">SUM($E$2*D979)</f>
        <v>810</v>
      </c>
      <c r="G979" s="206" t="n">
        <f aca="false">SUM(E979:F979)</f>
        <v>810</v>
      </c>
    </row>
    <row r="980" customFormat="false" ht="21" hidden="false" customHeight="false" outlineLevel="0" collapsed="false">
      <c r="A980" s="203" t="n">
        <v>977</v>
      </c>
      <c r="B980" s="200" t="s">
        <v>1545</v>
      </c>
      <c r="C980" s="204" t="s">
        <v>1546</v>
      </c>
      <c r="D980" s="200" t="n">
        <v>1</v>
      </c>
      <c r="E980" s="205" t="n">
        <f aca="false">SUM($E$2*D980)</f>
        <v>270</v>
      </c>
      <c r="G980" s="206" t="n">
        <f aca="false">SUM(E980:F980)</f>
        <v>270</v>
      </c>
    </row>
    <row r="981" customFormat="false" ht="21" hidden="false" customHeight="false" outlineLevel="0" collapsed="false">
      <c r="A981" s="203" t="n">
        <v>978</v>
      </c>
      <c r="B981" s="200" t="s">
        <v>1947</v>
      </c>
      <c r="C981" s="204" t="s">
        <v>1948</v>
      </c>
      <c r="D981" s="200" t="n">
        <v>1</v>
      </c>
      <c r="E981" s="205" t="n">
        <f aca="false">SUM($E$2*D981)</f>
        <v>270</v>
      </c>
      <c r="G981" s="206" t="n">
        <f aca="false">SUM(E981:F981)</f>
        <v>270</v>
      </c>
    </row>
    <row r="982" customFormat="false" ht="21" hidden="false" customHeight="false" outlineLevel="0" collapsed="false">
      <c r="A982" s="203" t="n">
        <v>979</v>
      </c>
      <c r="B982" s="200" t="s">
        <v>1115</v>
      </c>
      <c r="C982" s="204" t="s">
        <v>1116</v>
      </c>
      <c r="D982" s="200" t="n">
        <v>1</v>
      </c>
      <c r="E982" s="205" t="n">
        <f aca="false">SUM($E$2*D982)</f>
        <v>270</v>
      </c>
      <c r="G982" s="206" t="n">
        <f aca="false">SUM(E982:F982)</f>
        <v>270</v>
      </c>
    </row>
    <row r="983" customFormat="false" ht="21" hidden="false" customHeight="false" outlineLevel="0" collapsed="false">
      <c r="A983" s="203" t="n">
        <v>980</v>
      </c>
      <c r="B983" s="200" t="s">
        <v>443</v>
      </c>
      <c r="C983" s="204" t="s">
        <v>444</v>
      </c>
      <c r="D983" s="200" t="n">
        <v>1</v>
      </c>
      <c r="E983" s="205" t="n">
        <f aca="false">SUM($E$2*D983)</f>
        <v>270</v>
      </c>
      <c r="G983" s="206" t="n">
        <f aca="false">SUM(E983:F983)</f>
        <v>270</v>
      </c>
    </row>
    <row r="984" customFormat="false" ht="21" hidden="false" customHeight="false" outlineLevel="0" collapsed="false">
      <c r="A984" s="203" t="n">
        <v>981</v>
      </c>
      <c r="B984" s="200" t="s">
        <v>1015</v>
      </c>
      <c r="C984" s="204" t="s">
        <v>1016</v>
      </c>
      <c r="D984" s="200" t="n">
        <v>1</v>
      </c>
      <c r="E984" s="205" t="n">
        <f aca="false">SUM($E$2*D984)</f>
        <v>270</v>
      </c>
      <c r="G984" s="206" t="n">
        <f aca="false">SUM(E984:F984)</f>
        <v>270</v>
      </c>
    </row>
    <row r="985" customFormat="false" ht="21" hidden="false" customHeight="false" outlineLevel="0" collapsed="false">
      <c r="A985" s="203" t="n">
        <v>982</v>
      </c>
      <c r="B985" s="200" t="s">
        <v>1325</v>
      </c>
      <c r="C985" s="204" t="s">
        <v>1326</v>
      </c>
      <c r="D985" s="200" t="n">
        <v>1</v>
      </c>
      <c r="E985" s="205" t="n">
        <f aca="false">SUM($E$2*D985)</f>
        <v>270</v>
      </c>
      <c r="G985" s="206" t="n">
        <f aca="false">SUM(E985:F985)</f>
        <v>270</v>
      </c>
    </row>
    <row r="986" customFormat="false" ht="21" hidden="false" customHeight="false" outlineLevel="0" collapsed="false">
      <c r="A986" s="203" t="n">
        <v>983</v>
      </c>
      <c r="B986" s="200" t="s">
        <v>689</v>
      </c>
      <c r="C986" s="204" t="s">
        <v>690</v>
      </c>
      <c r="D986" s="200" t="n">
        <v>1</v>
      </c>
      <c r="E986" s="205" t="n">
        <f aca="false">SUM($E$2*D986)</f>
        <v>270</v>
      </c>
      <c r="G986" s="206" t="n">
        <f aca="false">SUM(E986:F986)</f>
        <v>270</v>
      </c>
    </row>
    <row r="987" customFormat="false" ht="21" hidden="false" customHeight="false" outlineLevel="0" collapsed="false">
      <c r="A987" s="203" t="n">
        <v>984</v>
      </c>
      <c r="B987" s="200" t="s">
        <v>1089</v>
      </c>
      <c r="C987" s="204" t="s">
        <v>1090</v>
      </c>
      <c r="D987" s="200" t="n">
        <v>1</v>
      </c>
      <c r="E987" s="205" t="n">
        <f aca="false">SUM($E$2*D987)</f>
        <v>270</v>
      </c>
      <c r="G987" s="206" t="n">
        <f aca="false">SUM(E987:F987)</f>
        <v>270</v>
      </c>
    </row>
    <row r="988" customFormat="false" ht="21" hidden="false" customHeight="false" outlineLevel="0" collapsed="false">
      <c r="A988" s="203" t="n">
        <v>985</v>
      </c>
      <c r="B988" s="200" t="s">
        <v>1293</v>
      </c>
      <c r="C988" s="204" t="s">
        <v>1294</v>
      </c>
      <c r="D988" s="200" t="n">
        <v>1</v>
      </c>
      <c r="E988" s="205" t="n">
        <f aca="false">SUM($E$2*D988)</f>
        <v>270</v>
      </c>
      <c r="G988" s="206" t="n">
        <f aca="false">SUM(E988:F988)</f>
        <v>270</v>
      </c>
    </row>
    <row r="989" customFormat="false" ht="21" hidden="false" customHeight="false" outlineLevel="0" collapsed="false">
      <c r="A989" s="203" t="n">
        <v>986</v>
      </c>
      <c r="B989" s="200" t="s">
        <v>311</v>
      </c>
      <c r="C989" s="204" t="s">
        <v>312</v>
      </c>
      <c r="D989" s="200" t="n">
        <v>1</v>
      </c>
      <c r="E989" s="205" t="n">
        <f aca="false">SUM($E$2*D989)</f>
        <v>270</v>
      </c>
      <c r="G989" s="206" t="n">
        <f aca="false">SUM(E989:F989)</f>
        <v>270</v>
      </c>
    </row>
    <row r="990" customFormat="false" ht="21" hidden="false" customHeight="false" outlineLevel="0" collapsed="false">
      <c r="A990" s="203" t="n">
        <v>987</v>
      </c>
      <c r="B990" s="200" t="s">
        <v>1239</v>
      </c>
      <c r="C990" s="204" t="s">
        <v>1240</v>
      </c>
      <c r="D990" s="200" t="n">
        <v>1</v>
      </c>
      <c r="E990" s="205" t="n">
        <f aca="false">SUM($E$2*D990)</f>
        <v>270</v>
      </c>
      <c r="G990" s="206" t="n">
        <f aca="false">SUM(E990:F990)</f>
        <v>270</v>
      </c>
    </row>
    <row r="991" customFormat="false" ht="21" hidden="false" customHeight="false" outlineLevel="0" collapsed="false">
      <c r="A991" s="203" t="n">
        <v>988</v>
      </c>
      <c r="B991" s="200" t="s">
        <v>1865</v>
      </c>
      <c r="C991" s="204" t="s">
        <v>1866</v>
      </c>
      <c r="D991" s="200" t="n">
        <v>1</v>
      </c>
      <c r="E991" s="205" t="n">
        <f aca="false">SUM($E$2*D991)</f>
        <v>270</v>
      </c>
      <c r="G991" s="206" t="n">
        <f aca="false">SUM(E991:F991)</f>
        <v>270</v>
      </c>
    </row>
    <row r="992" customFormat="false" ht="21" hidden="false" customHeight="false" outlineLevel="0" collapsed="false">
      <c r="A992" s="203" t="n">
        <v>989</v>
      </c>
      <c r="B992" s="200" t="s">
        <v>1025</v>
      </c>
      <c r="C992" s="204" t="s">
        <v>1026</v>
      </c>
      <c r="D992" s="200" t="n">
        <v>1</v>
      </c>
      <c r="E992" s="205" t="n">
        <f aca="false">SUM($E$2*D992)</f>
        <v>270</v>
      </c>
      <c r="G992" s="206" t="n">
        <f aca="false">SUM(E992:F992)</f>
        <v>270</v>
      </c>
    </row>
    <row r="993" customFormat="false" ht="21" hidden="false" customHeight="false" outlineLevel="0" collapsed="false">
      <c r="A993" s="203" t="n">
        <v>990</v>
      </c>
      <c r="B993" s="200" t="s">
        <v>285</v>
      </c>
      <c r="C993" s="204" t="s">
        <v>286</v>
      </c>
      <c r="D993" s="200" t="n">
        <v>1</v>
      </c>
      <c r="E993" s="205" t="n">
        <f aca="false">SUM($E$2*D993)</f>
        <v>270</v>
      </c>
      <c r="G993" s="206" t="n">
        <f aca="false">SUM(E993:F993)</f>
        <v>270</v>
      </c>
    </row>
    <row r="994" customFormat="false" ht="21" hidden="false" customHeight="false" outlineLevel="0" collapsed="false">
      <c r="A994" s="203" t="n">
        <v>991</v>
      </c>
      <c r="B994" s="200" t="s">
        <v>1011</v>
      </c>
      <c r="C994" s="204" t="s">
        <v>1012</v>
      </c>
      <c r="D994" s="200" t="n">
        <v>1</v>
      </c>
      <c r="E994" s="205" t="n">
        <f aca="false">SUM($E$2*D994)</f>
        <v>270</v>
      </c>
      <c r="G994" s="206" t="n">
        <f aca="false">SUM(E994:F994)</f>
        <v>270</v>
      </c>
    </row>
    <row r="995" customFormat="false" ht="21" hidden="false" customHeight="false" outlineLevel="0" collapsed="false">
      <c r="A995" s="203" t="n">
        <v>992</v>
      </c>
      <c r="B995" s="200" t="s">
        <v>2143</v>
      </c>
      <c r="C995" s="204" t="s">
        <v>2144</v>
      </c>
      <c r="D995" s="200" t="n">
        <v>1</v>
      </c>
      <c r="E995" s="205" t="n">
        <f aca="false">SUM($E$2*D995)</f>
        <v>270</v>
      </c>
      <c r="G995" s="206" t="n">
        <f aca="false">SUM(E995:F995)</f>
        <v>270</v>
      </c>
    </row>
    <row r="996" customFormat="false" ht="21" hidden="false" customHeight="false" outlineLevel="0" collapsed="false">
      <c r="A996" s="203" t="n">
        <v>993</v>
      </c>
      <c r="B996" s="200" t="s">
        <v>2033</v>
      </c>
      <c r="C996" s="204" t="s">
        <v>2034</v>
      </c>
      <c r="D996" s="200" t="n">
        <v>1</v>
      </c>
      <c r="E996" s="205" t="n">
        <f aca="false">SUM($E$2*D996)</f>
        <v>270</v>
      </c>
      <c r="G996" s="206" t="n">
        <f aca="false">SUM(E996:F996)</f>
        <v>270</v>
      </c>
    </row>
    <row r="997" customFormat="false" ht="21" hidden="false" customHeight="false" outlineLevel="0" collapsed="false">
      <c r="A997" s="203" t="n">
        <v>994</v>
      </c>
      <c r="B997" s="200" t="s">
        <v>2039</v>
      </c>
      <c r="C997" s="204" t="s">
        <v>2040</v>
      </c>
      <c r="D997" s="200" t="n">
        <v>1</v>
      </c>
      <c r="E997" s="205" t="n">
        <f aca="false">SUM($E$2*D997)</f>
        <v>270</v>
      </c>
      <c r="G997" s="206" t="n">
        <f aca="false">SUM(E997:F997)</f>
        <v>270</v>
      </c>
    </row>
    <row r="998" customFormat="false" ht="21" hidden="false" customHeight="false" outlineLevel="0" collapsed="false">
      <c r="A998" s="203" t="n">
        <v>995</v>
      </c>
      <c r="B998" s="200" t="s">
        <v>827</v>
      </c>
      <c r="C998" s="204" t="s">
        <v>828</v>
      </c>
      <c r="D998" s="200" t="n">
        <v>1</v>
      </c>
      <c r="E998" s="205" t="n">
        <f aca="false">SUM($E$2*D998)</f>
        <v>270</v>
      </c>
      <c r="G998" s="206" t="n">
        <f aca="false">SUM(E998:F998)</f>
        <v>270</v>
      </c>
    </row>
    <row r="999" customFormat="false" ht="21" hidden="false" customHeight="false" outlineLevel="0" collapsed="false">
      <c r="A999" s="203" t="n">
        <v>996</v>
      </c>
      <c r="B999" s="200" t="s">
        <v>1123</v>
      </c>
      <c r="C999" s="204" t="s">
        <v>1124</v>
      </c>
      <c r="D999" s="200" t="n">
        <v>1</v>
      </c>
      <c r="E999" s="205" t="n">
        <f aca="false">SUM($E$2*D999)</f>
        <v>270</v>
      </c>
      <c r="G999" s="206" t="n">
        <f aca="false">SUM(E999:F999)</f>
        <v>270</v>
      </c>
    </row>
    <row r="1000" customFormat="false" ht="21" hidden="false" customHeight="false" outlineLevel="0" collapsed="false">
      <c r="A1000" s="203" t="n">
        <v>997</v>
      </c>
      <c r="B1000" s="200" t="s">
        <v>411</v>
      </c>
      <c r="C1000" s="204" t="s">
        <v>412</v>
      </c>
      <c r="D1000" s="200" t="n">
        <v>1</v>
      </c>
      <c r="E1000" s="205" t="n">
        <f aca="false">SUM($E$2*D1000)</f>
        <v>270</v>
      </c>
      <c r="G1000" s="206" t="n">
        <f aca="false">SUM(E1000:F1000)</f>
        <v>270</v>
      </c>
    </row>
    <row r="1001" customFormat="false" ht="21" hidden="false" customHeight="false" outlineLevel="0" collapsed="false">
      <c r="A1001" s="203" t="n">
        <v>998</v>
      </c>
      <c r="B1001" s="200" t="s">
        <v>1353</v>
      </c>
      <c r="C1001" s="204" t="s">
        <v>1354</v>
      </c>
      <c r="D1001" s="200" t="n">
        <v>1</v>
      </c>
      <c r="E1001" s="205" t="n">
        <f aca="false">SUM($E$2*D1001)</f>
        <v>270</v>
      </c>
      <c r="G1001" s="206" t="n">
        <f aca="false">SUM(E1001:F1001)</f>
        <v>270</v>
      </c>
    </row>
    <row r="1002" customFormat="false" ht="21" hidden="false" customHeight="false" outlineLevel="0" collapsed="false">
      <c r="A1002" s="203" t="n">
        <v>999</v>
      </c>
      <c r="B1002" s="200" t="s">
        <v>381</v>
      </c>
      <c r="C1002" s="204" t="s">
        <v>382</v>
      </c>
      <c r="D1002" s="200" t="n">
        <v>1</v>
      </c>
      <c r="E1002" s="205" t="n">
        <f aca="false">SUM($E$2*D1002)</f>
        <v>270</v>
      </c>
      <c r="G1002" s="206" t="n">
        <f aca="false">SUM(E1002:F1002)</f>
        <v>270</v>
      </c>
    </row>
    <row r="1003" customFormat="false" ht="21" hidden="false" customHeight="false" outlineLevel="0" collapsed="false">
      <c r="A1003" s="203" t="n">
        <v>1000</v>
      </c>
      <c r="B1003" s="200" t="s">
        <v>1959</v>
      </c>
      <c r="C1003" s="204" t="s">
        <v>1960</v>
      </c>
      <c r="D1003" s="200" t="n">
        <v>1</v>
      </c>
      <c r="E1003" s="205" t="n">
        <f aca="false">SUM($E$2*D1003)</f>
        <v>270</v>
      </c>
      <c r="G1003" s="206" t="n">
        <f aca="false">SUM(E1003:F1003)</f>
        <v>270</v>
      </c>
    </row>
    <row r="1004" customFormat="false" ht="21" hidden="false" customHeight="false" outlineLevel="0" collapsed="false">
      <c r="A1004" s="203" t="n">
        <v>1001</v>
      </c>
      <c r="B1004" s="200" t="s">
        <v>1343</v>
      </c>
      <c r="C1004" s="204" t="s">
        <v>1344</v>
      </c>
      <c r="D1004" s="200" t="n">
        <v>1</v>
      </c>
      <c r="E1004" s="205" t="n">
        <f aca="false">SUM($E$2*D1004)</f>
        <v>270</v>
      </c>
      <c r="G1004" s="206" t="n">
        <f aca="false">SUM(E1004:F1004)</f>
        <v>270</v>
      </c>
    </row>
    <row r="1005" customFormat="false" ht="21" hidden="false" customHeight="false" outlineLevel="0" collapsed="false">
      <c r="A1005" s="203" t="n">
        <v>1002</v>
      </c>
      <c r="B1005" s="200" t="s">
        <v>1033</v>
      </c>
      <c r="C1005" s="204" t="s">
        <v>1034</v>
      </c>
      <c r="D1005" s="200" t="n">
        <v>1</v>
      </c>
      <c r="E1005" s="205" t="n">
        <f aca="false">SUM($E$2*D1005)</f>
        <v>270</v>
      </c>
      <c r="G1005" s="206" t="n">
        <f aca="false">SUM(E1005:F1005)</f>
        <v>270</v>
      </c>
    </row>
    <row r="1006" customFormat="false" ht="21" hidden="false" customHeight="false" outlineLevel="0" collapsed="false">
      <c r="A1006" s="203" t="n">
        <v>1003</v>
      </c>
      <c r="B1006" s="200" t="s">
        <v>3028</v>
      </c>
      <c r="C1006" s="204" t="s">
        <v>3029</v>
      </c>
      <c r="D1006" s="200" t="n">
        <v>1</v>
      </c>
      <c r="E1006" s="205" t="n">
        <f aca="false">SUM($E$2*D1006)</f>
        <v>270</v>
      </c>
      <c r="G1006" s="206" t="n">
        <f aca="false">SUM(E1006:F1006)</f>
        <v>270</v>
      </c>
    </row>
    <row r="1007" customFormat="false" ht="21" hidden="false" customHeight="false" outlineLevel="0" collapsed="false">
      <c r="A1007" s="203" t="n">
        <v>1004</v>
      </c>
      <c r="B1007" s="200" t="s">
        <v>927</v>
      </c>
      <c r="C1007" s="204" t="s">
        <v>928</v>
      </c>
      <c r="D1007" s="200" t="n">
        <v>1</v>
      </c>
      <c r="E1007" s="205" t="n">
        <f aca="false">SUM($E$2*D1007)</f>
        <v>270</v>
      </c>
      <c r="G1007" s="206" t="n">
        <f aca="false">SUM(E1007:F1007)</f>
        <v>270</v>
      </c>
    </row>
    <row r="1008" customFormat="false" ht="21" hidden="false" customHeight="false" outlineLevel="0" collapsed="false">
      <c r="A1008" s="203" t="n">
        <v>1005</v>
      </c>
      <c r="B1008" s="200" t="s">
        <v>3643</v>
      </c>
      <c r="C1008" s="204" t="s">
        <v>3644</v>
      </c>
      <c r="D1008" s="200" t="n">
        <v>1</v>
      </c>
      <c r="E1008" s="205" t="n">
        <f aca="false">SUM($E$2*D1008)</f>
        <v>270</v>
      </c>
      <c r="G1008" s="206" t="n">
        <f aca="false">SUM(E1008:F1008)</f>
        <v>270</v>
      </c>
    </row>
    <row r="1009" customFormat="false" ht="21" hidden="false" customHeight="false" outlineLevel="0" collapsed="false">
      <c r="A1009" s="203" t="n">
        <v>1006</v>
      </c>
      <c r="B1009" s="200" t="s">
        <v>1019</v>
      </c>
      <c r="C1009" s="204" t="s">
        <v>1020</v>
      </c>
      <c r="D1009" s="200" t="n">
        <v>1</v>
      </c>
      <c r="E1009" s="205" t="n">
        <f aca="false">SUM($E$2*D1009)</f>
        <v>270</v>
      </c>
      <c r="G1009" s="206" t="n">
        <f aca="false">SUM(E1009:F1009)</f>
        <v>270</v>
      </c>
    </row>
    <row r="1010" customFormat="false" ht="21" hidden="false" customHeight="false" outlineLevel="0" collapsed="false">
      <c r="A1010" s="203" t="n">
        <v>1007</v>
      </c>
      <c r="B1010" s="200" t="s">
        <v>1105</v>
      </c>
      <c r="C1010" s="204" t="s">
        <v>1106</v>
      </c>
      <c r="D1010" s="200" t="n">
        <v>1</v>
      </c>
      <c r="E1010" s="205" t="n">
        <f aca="false">SUM($E$2*D1010)</f>
        <v>270</v>
      </c>
      <c r="G1010" s="206" t="n">
        <f aca="false">SUM(E1010:F1010)</f>
        <v>270</v>
      </c>
    </row>
    <row r="1011" customFormat="false" ht="21" hidden="false" customHeight="false" outlineLevel="0" collapsed="false">
      <c r="A1011" s="203" t="n">
        <v>1008</v>
      </c>
      <c r="B1011" s="200" t="s">
        <v>1785</v>
      </c>
      <c r="C1011" s="204" t="s">
        <v>1786</v>
      </c>
      <c r="D1011" s="200" t="n">
        <v>1</v>
      </c>
      <c r="E1011" s="205" t="n">
        <f aca="false">SUM($E$2*D1011)</f>
        <v>270</v>
      </c>
      <c r="G1011" s="206" t="n">
        <f aca="false">SUM(E1011:F1011)</f>
        <v>270</v>
      </c>
    </row>
    <row r="1012" customFormat="false" ht="21" hidden="false" customHeight="false" outlineLevel="0" collapsed="false">
      <c r="A1012" s="203" t="n">
        <v>1009</v>
      </c>
      <c r="B1012" s="200" t="s">
        <v>731</v>
      </c>
      <c r="C1012" s="204" t="s">
        <v>732</v>
      </c>
      <c r="D1012" s="200" t="n">
        <v>1</v>
      </c>
      <c r="E1012" s="205" t="n">
        <f aca="false">SUM($E$2*D1012)</f>
        <v>270</v>
      </c>
      <c r="G1012" s="206" t="n">
        <f aca="false">SUM(E1012:F1012)</f>
        <v>270</v>
      </c>
    </row>
    <row r="1013" customFormat="false" ht="21" hidden="false" customHeight="false" outlineLevel="0" collapsed="false">
      <c r="A1013" s="203" t="n">
        <v>1010</v>
      </c>
      <c r="B1013" s="200" t="s">
        <v>1395</v>
      </c>
      <c r="C1013" s="204" t="s">
        <v>1396</v>
      </c>
      <c r="D1013" s="200" t="n">
        <v>1</v>
      </c>
      <c r="E1013" s="205" t="n">
        <f aca="false">SUM($E$2*D1013)</f>
        <v>270</v>
      </c>
      <c r="G1013" s="206" t="n">
        <f aca="false">SUM(E1013:F1013)</f>
        <v>270</v>
      </c>
    </row>
    <row r="1014" customFormat="false" ht="21" hidden="false" customHeight="false" outlineLevel="0" collapsed="false">
      <c r="A1014" s="203" t="n">
        <v>1011</v>
      </c>
      <c r="B1014" s="200" t="s">
        <v>1739</v>
      </c>
      <c r="C1014" s="204" t="s">
        <v>1740</v>
      </c>
      <c r="D1014" s="200" t="n">
        <v>1</v>
      </c>
      <c r="E1014" s="205" t="n">
        <f aca="false">SUM($E$2*D1014)</f>
        <v>270</v>
      </c>
      <c r="G1014" s="206" t="n">
        <f aca="false">SUM(E1014:F1014)</f>
        <v>270</v>
      </c>
    </row>
    <row r="1015" customFormat="false" ht="21" hidden="false" customHeight="false" outlineLevel="0" collapsed="false">
      <c r="A1015" s="203" t="n">
        <v>1012</v>
      </c>
      <c r="B1015" s="200" t="s">
        <v>523</v>
      </c>
      <c r="C1015" s="204" t="s">
        <v>3779</v>
      </c>
      <c r="D1015" s="200" t="n">
        <v>1</v>
      </c>
      <c r="E1015" s="205" t="n">
        <f aca="false">SUM($E$2*D1015)</f>
        <v>270</v>
      </c>
      <c r="G1015" s="206" t="n">
        <f aca="false">SUM(E1015:F1015)</f>
        <v>270</v>
      </c>
    </row>
    <row r="1016" customFormat="false" ht="21" hidden="false" customHeight="false" outlineLevel="0" collapsed="false">
      <c r="A1016" s="203" t="n">
        <v>1013</v>
      </c>
      <c r="B1016" s="200" t="s">
        <v>1593</v>
      </c>
      <c r="C1016" s="204" t="s">
        <v>1594</v>
      </c>
      <c r="D1016" s="200" t="n">
        <v>1</v>
      </c>
      <c r="E1016" s="205" t="n">
        <f aca="false">SUM($E$2*D1016)</f>
        <v>270</v>
      </c>
      <c r="G1016" s="206" t="n">
        <f aca="false">SUM(E1016:F1016)</f>
        <v>270</v>
      </c>
    </row>
    <row r="1017" customFormat="false" ht="21" hidden="false" customHeight="false" outlineLevel="0" collapsed="false">
      <c r="A1017" s="203" t="n">
        <v>1014</v>
      </c>
      <c r="B1017" s="200" t="s">
        <v>1269</v>
      </c>
      <c r="C1017" s="204" t="s">
        <v>1270</v>
      </c>
      <c r="D1017" s="200" t="n">
        <v>1</v>
      </c>
      <c r="E1017" s="205" t="n">
        <f aca="false">SUM($E$2*D1017)</f>
        <v>270</v>
      </c>
      <c r="G1017" s="206" t="n">
        <f aca="false">SUM(E1017:F1017)</f>
        <v>270</v>
      </c>
    </row>
    <row r="1018" customFormat="false" ht="21" hidden="false" customHeight="false" outlineLevel="0" collapsed="false">
      <c r="A1018" s="203" t="n">
        <v>1015</v>
      </c>
      <c r="B1018" s="200" t="s">
        <v>925</v>
      </c>
      <c r="C1018" s="204" t="s">
        <v>926</v>
      </c>
      <c r="D1018" s="200" t="n">
        <v>1</v>
      </c>
      <c r="E1018" s="205" t="n">
        <f aca="false">SUM($E$2*D1018)</f>
        <v>270</v>
      </c>
      <c r="G1018" s="206" t="n">
        <f aca="false">SUM(E1018:F1018)</f>
        <v>270</v>
      </c>
    </row>
    <row r="1019" customFormat="false" ht="21" hidden="false" customHeight="false" outlineLevel="0" collapsed="false">
      <c r="A1019" s="203" t="n">
        <v>1016</v>
      </c>
      <c r="B1019" s="200" t="s">
        <v>3669</v>
      </c>
      <c r="C1019" s="204" t="s">
        <v>3670</v>
      </c>
      <c r="D1019" s="200" t="n">
        <v>2</v>
      </c>
      <c r="E1019" s="205" t="n">
        <f aca="false">SUM($E$2*D1019)</f>
        <v>540</v>
      </c>
      <c r="G1019" s="206" t="n">
        <f aca="false">SUM(E1019:F1019)</f>
        <v>540</v>
      </c>
    </row>
    <row r="1020" customFormat="false" ht="21" hidden="false" customHeight="false" outlineLevel="0" collapsed="false">
      <c r="A1020" s="203" t="n">
        <v>1017</v>
      </c>
      <c r="B1020" s="200" t="s">
        <v>915</v>
      </c>
      <c r="C1020" s="204" t="s">
        <v>916</v>
      </c>
      <c r="D1020" s="200" t="n">
        <v>1</v>
      </c>
      <c r="E1020" s="205" t="n">
        <f aca="false">SUM($E$2*D1020)</f>
        <v>270</v>
      </c>
      <c r="G1020" s="206" t="n">
        <f aca="false">SUM(E1020:F1020)</f>
        <v>270</v>
      </c>
    </row>
    <row r="1021" customFormat="false" ht="21" hidden="false" customHeight="false" outlineLevel="0" collapsed="false">
      <c r="A1021" s="203" t="n">
        <v>1018</v>
      </c>
      <c r="B1021" s="200" t="s">
        <v>2417</v>
      </c>
      <c r="C1021" s="204" t="s">
        <v>2418</v>
      </c>
      <c r="D1021" s="200" t="n">
        <v>2</v>
      </c>
      <c r="E1021" s="205" t="n">
        <f aca="false">SUM($E$2*D1021)</f>
        <v>540</v>
      </c>
      <c r="G1021" s="206" t="n">
        <f aca="false">SUM(E1021:F1021)</f>
        <v>540</v>
      </c>
    </row>
    <row r="1022" customFormat="false" ht="21" hidden="false" customHeight="false" outlineLevel="0" collapsed="false">
      <c r="A1022" s="203" t="n">
        <v>1019</v>
      </c>
      <c r="B1022" s="200" t="s">
        <v>2049</v>
      </c>
      <c r="C1022" s="204" t="s">
        <v>2050</v>
      </c>
      <c r="D1022" s="200" t="n">
        <v>1</v>
      </c>
      <c r="E1022" s="205" t="n">
        <f aca="false">SUM($E$2*D1022)</f>
        <v>270</v>
      </c>
      <c r="G1022" s="206" t="n">
        <f aca="false">SUM(E1022:F1022)</f>
        <v>270</v>
      </c>
    </row>
    <row r="1023" customFormat="false" ht="21" hidden="false" customHeight="false" outlineLevel="0" collapsed="false">
      <c r="A1023" s="203" t="n">
        <v>1020</v>
      </c>
      <c r="B1023" s="200" t="s">
        <v>2722</v>
      </c>
      <c r="C1023" s="204" t="s">
        <v>2723</v>
      </c>
      <c r="D1023" s="200" t="n">
        <v>2</v>
      </c>
      <c r="E1023" s="205" t="n">
        <f aca="false">SUM($E$2*D1023)</f>
        <v>540</v>
      </c>
      <c r="G1023" s="206" t="n">
        <f aca="false">SUM(E1023:F1023)</f>
        <v>540</v>
      </c>
    </row>
    <row r="1024" customFormat="false" ht="21" hidden="false" customHeight="false" outlineLevel="0" collapsed="false">
      <c r="A1024" s="203" t="n">
        <v>1021</v>
      </c>
      <c r="B1024" s="200" t="s">
        <v>535</v>
      </c>
      <c r="C1024" s="204" t="s">
        <v>536</v>
      </c>
      <c r="D1024" s="200" t="n">
        <v>1</v>
      </c>
      <c r="E1024" s="205" t="n">
        <f aca="false">SUM($E$2*D1024)</f>
        <v>270</v>
      </c>
      <c r="G1024" s="206" t="n">
        <f aca="false">SUM(E1024:F1024)</f>
        <v>270</v>
      </c>
    </row>
    <row r="1025" customFormat="false" ht="21" hidden="false" customHeight="false" outlineLevel="0" collapsed="false">
      <c r="A1025" s="203" t="n">
        <v>1022</v>
      </c>
      <c r="B1025" s="200" t="s">
        <v>2874</v>
      </c>
      <c r="C1025" s="204" t="s">
        <v>2875</v>
      </c>
      <c r="D1025" s="200" t="n">
        <v>2</v>
      </c>
      <c r="E1025" s="205" t="n">
        <f aca="false">SUM($E$2*D1025)</f>
        <v>540</v>
      </c>
      <c r="G1025" s="206" t="n">
        <f aca="false">SUM(E1025:F1025)</f>
        <v>540</v>
      </c>
    </row>
    <row r="1026" customFormat="false" ht="21" hidden="false" customHeight="false" outlineLevel="0" collapsed="false">
      <c r="A1026" s="203" t="n">
        <v>1023</v>
      </c>
      <c r="B1026" s="200" t="s">
        <v>1219</v>
      </c>
      <c r="C1026" s="204" t="s">
        <v>1220</v>
      </c>
      <c r="D1026" s="200" t="n">
        <v>1</v>
      </c>
      <c r="E1026" s="205" t="n">
        <f aca="false">SUM($E$2*D1026)</f>
        <v>270</v>
      </c>
      <c r="G1026" s="206" t="n">
        <f aca="false">SUM(E1026:F1026)</f>
        <v>270</v>
      </c>
    </row>
    <row r="1027" customFormat="false" ht="21" hidden="false" customHeight="false" outlineLevel="0" collapsed="false">
      <c r="A1027" s="203" t="n">
        <v>1024</v>
      </c>
      <c r="B1027" s="200" t="s">
        <v>1377</v>
      </c>
      <c r="C1027" s="204" t="s">
        <v>1378</v>
      </c>
      <c r="D1027" s="200" t="n">
        <v>1</v>
      </c>
      <c r="E1027" s="205" t="n">
        <f aca="false">SUM($E$2*D1027)</f>
        <v>270</v>
      </c>
      <c r="G1027" s="206" t="n">
        <f aca="false">SUM(E1027:F1027)</f>
        <v>270</v>
      </c>
    </row>
    <row r="1028" customFormat="false" ht="21" hidden="false" customHeight="false" outlineLevel="0" collapsed="false">
      <c r="A1028" s="203" t="n">
        <v>1025</v>
      </c>
      <c r="B1028" s="200" t="s">
        <v>327</v>
      </c>
      <c r="C1028" s="204" t="s">
        <v>328</v>
      </c>
      <c r="D1028" s="200" t="n">
        <v>1</v>
      </c>
      <c r="E1028" s="205" t="n">
        <f aca="false">SUM($E$2*D1028)</f>
        <v>270</v>
      </c>
      <c r="G1028" s="206" t="n">
        <f aca="false">SUM(E1028:F1028)</f>
        <v>270</v>
      </c>
    </row>
    <row r="1029" customFormat="false" ht="21" hidden="false" customHeight="false" outlineLevel="0" collapsed="false">
      <c r="A1029" s="203" t="n">
        <v>1026</v>
      </c>
      <c r="B1029" s="200" t="s">
        <v>235</v>
      </c>
      <c r="C1029" s="204" t="s">
        <v>236</v>
      </c>
      <c r="D1029" s="200" t="n">
        <v>1</v>
      </c>
      <c r="E1029" s="205" t="n">
        <f aca="false">SUM($E$2*D1029)</f>
        <v>270</v>
      </c>
      <c r="G1029" s="206" t="n">
        <f aca="false">SUM(E1029:F1029)</f>
        <v>270</v>
      </c>
    </row>
    <row r="1030" customFormat="false" ht="21" hidden="false" customHeight="false" outlineLevel="0" collapsed="false">
      <c r="A1030" s="203" t="n">
        <v>1027</v>
      </c>
      <c r="B1030" s="200" t="s">
        <v>2708</v>
      </c>
      <c r="C1030" s="204" t="s">
        <v>2709</v>
      </c>
      <c r="D1030" s="200" t="n">
        <v>2</v>
      </c>
      <c r="E1030" s="205" t="n">
        <f aca="false">SUM($E$2*D1030)</f>
        <v>540</v>
      </c>
      <c r="G1030" s="206" t="n">
        <f aca="false">SUM(E1030:F1030)</f>
        <v>540</v>
      </c>
    </row>
    <row r="1031" customFormat="false" ht="21" hidden="false" customHeight="false" outlineLevel="0" collapsed="false">
      <c r="A1031" s="203" t="n">
        <v>1028</v>
      </c>
      <c r="B1031" s="200" t="s">
        <v>2237</v>
      </c>
      <c r="C1031" s="204" t="s">
        <v>2238</v>
      </c>
      <c r="D1031" s="200" t="n">
        <v>1</v>
      </c>
      <c r="E1031" s="205" t="n">
        <f aca="false">SUM($E$2*D1031)</f>
        <v>270</v>
      </c>
      <c r="G1031" s="206" t="n">
        <f aca="false">SUM(E1031:F1031)</f>
        <v>270</v>
      </c>
    </row>
    <row r="1032" customFormat="false" ht="21" hidden="false" customHeight="false" outlineLevel="0" collapsed="false">
      <c r="A1032" s="203" t="n">
        <v>1029</v>
      </c>
      <c r="B1032" s="200" t="s">
        <v>529</v>
      </c>
      <c r="C1032" s="204" t="s">
        <v>530</v>
      </c>
      <c r="D1032" s="200" t="n">
        <v>1</v>
      </c>
      <c r="E1032" s="205" t="n">
        <f aca="false">SUM($E$2*D1032)</f>
        <v>270</v>
      </c>
      <c r="G1032" s="206" t="n">
        <f aca="false">SUM(E1032:F1032)</f>
        <v>270</v>
      </c>
    </row>
    <row r="1033" customFormat="false" ht="21" hidden="false" customHeight="false" outlineLevel="0" collapsed="false">
      <c r="A1033" s="203" t="n">
        <v>1030</v>
      </c>
      <c r="B1033" s="200" t="s">
        <v>2968</v>
      </c>
      <c r="C1033" s="204" t="s">
        <v>2969</v>
      </c>
      <c r="D1033" s="200" t="n">
        <v>3</v>
      </c>
      <c r="E1033" s="205" t="n">
        <f aca="false">SUM($E$2*D1033)</f>
        <v>810</v>
      </c>
      <c r="G1033" s="206" t="n">
        <f aca="false">SUM(E1033:F1033)</f>
        <v>810</v>
      </c>
    </row>
    <row r="1034" customFormat="false" ht="21" hidden="false" customHeight="false" outlineLevel="0" collapsed="false">
      <c r="A1034" s="203" t="n">
        <v>1031</v>
      </c>
      <c r="B1034" s="200" t="s">
        <v>2638</v>
      </c>
      <c r="C1034" s="204" t="s">
        <v>2639</v>
      </c>
      <c r="D1034" s="200" t="n">
        <v>2</v>
      </c>
      <c r="E1034" s="205" t="n">
        <f aca="false">SUM($E$2*D1034)</f>
        <v>540</v>
      </c>
      <c r="G1034" s="206" t="n">
        <f aca="false">SUM(E1034:F1034)</f>
        <v>540</v>
      </c>
    </row>
    <row r="1035" customFormat="false" ht="21" hidden="false" customHeight="false" outlineLevel="0" collapsed="false">
      <c r="A1035" s="203" t="n">
        <v>1032</v>
      </c>
      <c r="B1035" s="200" t="s">
        <v>2672</v>
      </c>
      <c r="C1035" s="204" t="s">
        <v>2673</v>
      </c>
      <c r="D1035" s="200" t="n">
        <v>2</v>
      </c>
      <c r="E1035" s="205" t="n">
        <f aca="false">SUM($E$2*D1035)</f>
        <v>540</v>
      </c>
      <c r="G1035" s="206" t="n">
        <f aca="false">SUM(E1035:F1035)</f>
        <v>540</v>
      </c>
    </row>
    <row r="1036" customFormat="false" ht="21" hidden="false" customHeight="false" outlineLevel="0" collapsed="false">
      <c r="A1036" s="203" t="n">
        <v>1033</v>
      </c>
      <c r="B1036" s="200" t="s">
        <v>1127</v>
      </c>
      <c r="C1036" s="204" t="s">
        <v>1128</v>
      </c>
      <c r="D1036" s="200" t="n">
        <v>1</v>
      </c>
      <c r="E1036" s="205" t="n">
        <f aca="false">SUM($E$2*D1036)</f>
        <v>270</v>
      </c>
      <c r="G1036" s="206" t="n">
        <f aca="false">SUM(E1036:F1036)</f>
        <v>270</v>
      </c>
    </row>
    <row r="1037" customFormat="false" ht="21" hidden="false" customHeight="false" outlineLevel="0" collapsed="false">
      <c r="A1037" s="203" t="n">
        <v>1034</v>
      </c>
      <c r="B1037" s="200" t="s">
        <v>2235</v>
      </c>
      <c r="C1037" s="204" t="s">
        <v>2236</v>
      </c>
      <c r="D1037" s="200" t="n">
        <v>1</v>
      </c>
      <c r="E1037" s="205" t="n">
        <f aca="false">SUM($E$2*D1037)</f>
        <v>270</v>
      </c>
      <c r="G1037" s="206" t="n">
        <f aca="false">SUM(E1037:F1037)</f>
        <v>270</v>
      </c>
    </row>
    <row r="1038" customFormat="false" ht="21" hidden="false" customHeight="false" outlineLevel="0" collapsed="false">
      <c r="A1038" s="203" t="n">
        <v>1035</v>
      </c>
      <c r="B1038" s="200" t="s">
        <v>657</v>
      </c>
      <c r="C1038" s="204" t="s">
        <v>658</v>
      </c>
      <c r="D1038" s="200" t="n">
        <v>1</v>
      </c>
      <c r="E1038" s="205" t="n">
        <f aca="false">SUM($E$2*D1038)</f>
        <v>270</v>
      </c>
      <c r="G1038" s="206" t="n">
        <f aca="false">SUM(E1038:F1038)</f>
        <v>270</v>
      </c>
    </row>
    <row r="1039" customFormat="false" ht="21" hidden="false" customHeight="false" outlineLevel="0" collapsed="false">
      <c r="A1039" s="203" t="n">
        <v>1036</v>
      </c>
      <c r="B1039" s="200" t="s">
        <v>2167</v>
      </c>
      <c r="C1039" s="204" t="s">
        <v>2168</v>
      </c>
      <c r="D1039" s="200" t="n">
        <v>1</v>
      </c>
      <c r="E1039" s="205" t="n">
        <f aca="false">SUM($E$2*D1039)</f>
        <v>270</v>
      </c>
      <c r="G1039" s="206" t="n">
        <f aca="false">SUM(E1039:F1039)</f>
        <v>270</v>
      </c>
    </row>
    <row r="1040" customFormat="false" ht="21" hidden="false" customHeight="false" outlineLevel="0" collapsed="false">
      <c r="A1040" s="203" t="n">
        <v>1037</v>
      </c>
      <c r="B1040" s="200" t="s">
        <v>179</v>
      </c>
      <c r="C1040" s="204" t="s">
        <v>180</v>
      </c>
      <c r="D1040" s="200" t="n">
        <v>1</v>
      </c>
      <c r="E1040" s="205" t="n">
        <f aca="false">SUM($E$2*D1040)</f>
        <v>270</v>
      </c>
      <c r="G1040" s="206" t="n">
        <f aca="false">SUM(E1040:F1040)</f>
        <v>270</v>
      </c>
    </row>
    <row r="1041" customFormat="false" ht="21" hidden="false" customHeight="false" outlineLevel="0" collapsed="false">
      <c r="A1041" s="203" t="n">
        <v>1038</v>
      </c>
      <c r="B1041" s="200" t="s">
        <v>1211</v>
      </c>
      <c r="C1041" s="204" t="s">
        <v>1212</v>
      </c>
      <c r="D1041" s="200" t="n">
        <v>1</v>
      </c>
      <c r="E1041" s="205" t="n">
        <f aca="false">SUM($E$2*D1041)</f>
        <v>270</v>
      </c>
      <c r="G1041" s="206" t="n">
        <f aca="false">SUM(E1041:F1041)</f>
        <v>270</v>
      </c>
    </row>
    <row r="1042" customFormat="false" ht="21" hidden="false" customHeight="false" outlineLevel="0" collapsed="false">
      <c r="A1042" s="203" t="n">
        <v>1039</v>
      </c>
      <c r="B1042" s="200" t="s">
        <v>781</v>
      </c>
      <c r="C1042" s="204" t="s">
        <v>782</v>
      </c>
      <c r="D1042" s="200" t="n">
        <v>1</v>
      </c>
      <c r="E1042" s="205" t="n">
        <f aca="false">SUM($E$2*D1042)</f>
        <v>270</v>
      </c>
      <c r="G1042" s="206" t="n">
        <f aca="false">SUM(E1042:F1042)</f>
        <v>270</v>
      </c>
    </row>
    <row r="1043" customFormat="false" ht="21" hidden="false" customHeight="false" outlineLevel="0" collapsed="false">
      <c r="A1043" s="203" t="n">
        <v>1040</v>
      </c>
      <c r="B1043" s="200" t="s">
        <v>503</v>
      </c>
      <c r="C1043" s="204" t="s">
        <v>504</v>
      </c>
      <c r="D1043" s="200" t="n">
        <v>1</v>
      </c>
      <c r="E1043" s="205" t="n">
        <f aca="false">SUM($E$2*D1043)</f>
        <v>270</v>
      </c>
      <c r="G1043" s="206" t="n">
        <f aca="false">SUM(E1043:F1043)</f>
        <v>270</v>
      </c>
    </row>
    <row r="1044" customFormat="false" ht="21" hidden="false" customHeight="false" outlineLevel="0" collapsed="false">
      <c r="A1044" s="203" t="n">
        <v>1041</v>
      </c>
      <c r="B1044" s="200" t="s">
        <v>2547</v>
      </c>
      <c r="C1044" s="204" t="s">
        <v>2548</v>
      </c>
      <c r="D1044" s="200" t="n">
        <v>2</v>
      </c>
      <c r="E1044" s="205" t="n">
        <f aca="false">SUM($E$2*D1044)</f>
        <v>540</v>
      </c>
      <c r="G1044" s="206" t="n">
        <f aca="false">SUM(E1044:F1044)</f>
        <v>540</v>
      </c>
    </row>
    <row r="1045" customFormat="false" ht="21" hidden="false" customHeight="false" outlineLevel="0" collapsed="false">
      <c r="A1045" s="203" t="n">
        <v>1042</v>
      </c>
      <c r="B1045" s="200" t="s">
        <v>1837</v>
      </c>
      <c r="C1045" s="204" t="s">
        <v>1838</v>
      </c>
      <c r="D1045" s="200" t="n">
        <v>1</v>
      </c>
      <c r="E1045" s="205" t="n">
        <f aca="false">SUM($E$2*D1045)</f>
        <v>270</v>
      </c>
      <c r="G1045" s="206" t="n">
        <f aca="false">SUM(E1045:F1045)</f>
        <v>270</v>
      </c>
    </row>
    <row r="1046" customFormat="false" ht="21" hidden="false" customHeight="false" outlineLevel="0" collapsed="false">
      <c r="A1046" s="203" t="n">
        <v>1043</v>
      </c>
      <c r="B1046" s="200" t="s">
        <v>993</v>
      </c>
      <c r="C1046" s="204" t="s">
        <v>994</v>
      </c>
      <c r="D1046" s="200" t="n">
        <v>1</v>
      </c>
      <c r="E1046" s="205" t="n">
        <f aca="false">SUM($E$2*D1046)</f>
        <v>270</v>
      </c>
      <c r="G1046" s="206" t="n">
        <f aca="false">SUM(E1046:F1046)</f>
        <v>270</v>
      </c>
    </row>
    <row r="1047" customFormat="false" ht="21" hidden="false" customHeight="false" outlineLevel="0" collapsed="false">
      <c r="A1047" s="203" t="n">
        <v>1044</v>
      </c>
      <c r="B1047" s="200" t="s">
        <v>363</v>
      </c>
      <c r="C1047" s="204" t="s">
        <v>364</v>
      </c>
      <c r="D1047" s="200" t="n">
        <v>1</v>
      </c>
      <c r="E1047" s="205" t="n">
        <f aca="false">SUM($E$2*D1047)</f>
        <v>270</v>
      </c>
      <c r="G1047" s="206" t="n">
        <f aca="false">SUM(E1047:F1047)</f>
        <v>270</v>
      </c>
    </row>
    <row r="1048" customFormat="false" ht="21" hidden="false" customHeight="false" outlineLevel="0" collapsed="false">
      <c r="A1048" s="203" t="n">
        <v>1045</v>
      </c>
      <c r="B1048" s="200" t="s">
        <v>1341</v>
      </c>
      <c r="C1048" s="204" t="s">
        <v>1342</v>
      </c>
      <c r="D1048" s="200" t="n">
        <v>1</v>
      </c>
      <c r="E1048" s="205" t="n">
        <f aca="false">SUM($E$2*D1048)</f>
        <v>270</v>
      </c>
      <c r="G1048" s="206" t="n">
        <f aca="false">SUM(E1048:F1048)</f>
        <v>270</v>
      </c>
    </row>
    <row r="1049" customFormat="false" ht="21" hidden="false" customHeight="false" outlineLevel="0" collapsed="false">
      <c r="A1049" s="203" t="n">
        <v>1046</v>
      </c>
      <c r="B1049" s="200" t="s">
        <v>397</v>
      </c>
      <c r="C1049" s="204" t="s">
        <v>398</v>
      </c>
      <c r="D1049" s="200" t="n">
        <v>1</v>
      </c>
      <c r="E1049" s="205" t="n">
        <f aca="false">SUM($E$2*D1049)</f>
        <v>270</v>
      </c>
      <c r="G1049" s="206" t="n">
        <f aca="false">SUM(E1049:F1049)</f>
        <v>270</v>
      </c>
    </row>
    <row r="1050" customFormat="false" ht="21" hidden="false" customHeight="false" outlineLevel="0" collapsed="false">
      <c r="A1050" s="203" t="n">
        <v>1047</v>
      </c>
      <c r="B1050" s="200" t="s">
        <v>333</v>
      </c>
      <c r="C1050" s="204" t="s">
        <v>334</v>
      </c>
      <c r="D1050" s="200" t="n">
        <v>1</v>
      </c>
      <c r="E1050" s="205" t="n">
        <f aca="false">SUM($E$2*D1050)</f>
        <v>270</v>
      </c>
      <c r="G1050" s="206" t="n">
        <f aca="false">SUM(E1050:F1050)</f>
        <v>270</v>
      </c>
    </row>
    <row r="1051" customFormat="false" ht="21" hidden="false" customHeight="false" outlineLevel="0" collapsed="false">
      <c r="A1051" s="203" t="n">
        <v>1048</v>
      </c>
      <c r="B1051" s="200" t="s">
        <v>1333</v>
      </c>
      <c r="C1051" s="204" t="s">
        <v>1334</v>
      </c>
      <c r="D1051" s="200" t="n">
        <v>1</v>
      </c>
      <c r="E1051" s="205" t="n">
        <f aca="false">SUM($E$2*D1051)</f>
        <v>270</v>
      </c>
      <c r="G1051" s="206" t="n">
        <f aca="false">SUM(E1051:F1051)</f>
        <v>270</v>
      </c>
    </row>
    <row r="1052" customFormat="false" ht="21" hidden="false" customHeight="false" outlineLevel="0" collapsed="false">
      <c r="A1052" s="203" t="n">
        <v>1049</v>
      </c>
      <c r="B1052" s="200" t="s">
        <v>1177</v>
      </c>
      <c r="C1052" s="204" t="s">
        <v>1178</v>
      </c>
      <c r="D1052" s="200" t="n">
        <v>1</v>
      </c>
      <c r="E1052" s="205" t="n">
        <f aca="false">SUM($E$2*D1052)</f>
        <v>270</v>
      </c>
      <c r="G1052" s="206" t="n">
        <f aca="false">SUM(E1052:F1052)</f>
        <v>270</v>
      </c>
    </row>
    <row r="1053" customFormat="false" ht="21" hidden="false" customHeight="false" outlineLevel="0" collapsed="false">
      <c r="A1053" s="203" t="n">
        <v>1050</v>
      </c>
      <c r="B1053" s="200" t="s">
        <v>585</v>
      </c>
      <c r="C1053" s="204" t="s">
        <v>586</v>
      </c>
      <c r="D1053" s="200" t="n">
        <v>1</v>
      </c>
      <c r="E1053" s="205" t="n">
        <f aca="false">SUM($E$2*D1053)</f>
        <v>270</v>
      </c>
      <c r="G1053" s="206" t="n">
        <f aca="false">SUM(E1053:F1053)</f>
        <v>270</v>
      </c>
    </row>
    <row r="1054" customFormat="false" ht="21" hidden="false" customHeight="false" outlineLevel="0" collapsed="false">
      <c r="A1054" s="203" t="n">
        <v>1051</v>
      </c>
      <c r="B1054" s="200" t="s">
        <v>1673</v>
      </c>
      <c r="C1054" s="204" t="s">
        <v>1674</v>
      </c>
      <c r="D1054" s="200" t="n">
        <v>1</v>
      </c>
      <c r="E1054" s="205" t="n">
        <f aca="false">SUM($E$2*D1054)</f>
        <v>270</v>
      </c>
      <c r="G1054" s="206" t="n">
        <f aca="false">SUM(E1054:F1054)</f>
        <v>270</v>
      </c>
    </row>
    <row r="1055" customFormat="false" ht="21" hidden="false" customHeight="false" outlineLevel="0" collapsed="false">
      <c r="A1055" s="203" t="n">
        <v>1052</v>
      </c>
      <c r="B1055" s="200" t="s">
        <v>2231</v>
      </c>
      <c r="C1055" s="204" t="s">
        <v>2232</v>
      </c>
      <c r="D1055" s="200" t="n">
        <v>1</v>
      </c>
      <c r="E1055" s="205" t="n">
        <f aca="false">SUM($E$2*D1055)</f>
        <v>270</v>
      </c>
      <c r="G1055" s="206" t="n">
        <f aca="false">SUM(E1055:F1055)</f>
        <v>270</v>
      </c>
    </row>
    <row r="1056" customFormat="false" ht="21" hidden="false" customHeight="false" outlineLevel="0" collapsed="false">
      <c r="A1056" s="203" t="n">
        <v>1053</v>
      </c>
      <c r="B1056" s="200" t="s">
        <v>345</v>
      </c>
      <c r="C1056" s="204" t="s">
        <v>346</v>
      </c>
      <c r="D1056" s="200" t="n">
        <v>1</v>
      </c>
      <c r="E1056" s="205" t="n">
        <f aca="false">SUM($E$2*D1056)</f>
        <v>270</v>
      </c>
      <c r="G1056" s="206" t="n">
        <f aca="false">SUM(E1056:F1056)</f>
        <v>270</v>
      </c>
    </row>
    <row r="1057" customFormat="false" ht="21" hidden="false" customHeight="false" outlineLevel="0" collapsed="false">
      <c r="A1057" s="203" t="n">
        <v>1054</v>
      </c>
      <c r="B1057" s="200" t="s">
        <v>2295</v>
      </c>
      <c r="C1057" s="204" t="s">
        <v>2296</v>
      </c>
      <c r="D1057" s="200" t="n">
        <v>1</v>
      </c>
      <c r="E1057" s="205" t="n">
        <f aca="false">SUM($E$2*D1057)</f>
        <v>270</v>
      </c>
      <c r="G1057" s="206" t="n">
        <f aca="false">SUM(E1057:F1057)</f>
        <v>270</v>
      </c>
    </row>
    <row r="1058" customFormat="false" ht="21" hidden="false" customHeight="false" outlineLevel="0" collapsed="false">
      <c r="A1058" s="203" t="n">
        <v>1055</v>
      </c>
      <c r="B1058" s="200" t="s">
        <v>1295</v>
      </c>
      <c r="C1058" s="204" t="s">
        <v>1296</v>
      </c>
      <c r="D1058" s="200" t="n">
        <v>1</v>
      </c>
      <c r="E1058" s="205" t="n">
        <f aca="false">SUM($E$2*D1058)</f>
        <v>270</v>
      </c>
      <c r="G1058" s="206" t="n">
        <f aca="false">SUM(E1058:F1058)</f>
        <v>270</v>
      </c>
    </row>
    <row r="1059" customFormat="false" ht="21" hidden="false" customHeight="false" outlineLevel="0" collapsed="false">
      <c r="A1059" s="203" t="n">
        <v>1056</v>
      </c>
      <c r="B1059" s="200" t="s">
        <v>1685</v>
      </c>
      <c r="C1059" s="204" t="s">
        <v>1686</v>
      </c>
      <c r="D1059" s="200" t="n">
        <v>1</v>
      </c>
      <c r="E1059" s="205" t="n">
        <f aca="false">SUM($E$2*D1059)</f>
        <v>270</v>
      </c>
      <c r="G1059" s="206" t="n">
        <f aca="false">SUM(E1059:F1059)</f>
        <v>270</v>
      </c>
    </row>
    <row r="1060" customFormat="false" ht="21" hidden="false" customHeight="false" outlineLevel="0" collapsed="false">
      <c r="A1060" s="203" t="n">
        <v>1057</v>
      </c>
      <c r="B1060" s="200" t="s">
        <v>887</v>
      </c>
      <c r="C1060" s="204" t="s">
        <v>888</v>
      </c>
      <c r="D1060" s="200" t="n">
        <v>1</v>
      </c>
      <c r="E1060" s="205" t="n">
        <f aca="false">SUM($E$2*D1060)</f>
        <v>270</v>
      </c>
      <c r="G1060" s="206" t="n">
        <f aca="false">SUM(E1060:F1060)</f>
        <v>270</v>
      </c>
    </row>
    <row r="1061" customFormat="false" ht="21" hidden="false" customHeight="false" outlineLevel="0" collapsed="false">
      <c r="A1061" s="203" t="n">
        <v>1058</v>
      </c>
      <c r="B1061" s="200" t="s">
        <v>1835</v>
      </c>
      <c r="C1061" s="204" t="s">
        <v>1836</v>
      </c>
      <c r="D1061" s="200" t="n">
        <v>1</v>
      </c>
      <c r="E1061" s="205" t="n">
        <f aca="false">SUM($E$2*D1061)</f>
        <v>270</v>
      </c>
      <c r="G1061" s="206" t="n">
        <f aca="false">SUM(E1061:F1061)</f>
        <v>270</v>
      </c>
    </row>
    <row r="1062" customFormat="false" ht="21" hidden="false" customHeight="false" outlineLevel="0" collapsed="false">
      <c r="A1062" s="203" t="n">
        <v>1059</v>
      </c>
      <c r="B1062" s="200" t="s">
        <v>2451</v>
      </c>
      <c r="C1062" s="204" t="s">
        <v>2452</v>
      </c>
      <c r="D1062" s="200" t="n">
        <v>2</v>
      </c>
      <c r="E1062" s="205" t="n">
        <f aca="false">SUM($E$2*D1062)</f>
        <v>540</v>
      </c>
      <c r="G1062" s="206" t="n">
        <f aca="false">SUM(E1062:F1062)</f>
        <v>540</v>
      </c>
    </row>
    <row r="1063" customFormat="false" ht="21" hidden="false" customHeight="false" outlineLevel="0" collapsed="false">
      <c r="A1063" s="203" t="n">
        <v>1060</v>
      </c>
      <c r="B1063" s="200" t="s">
        <v>2876</v>
      </c>
      <c r="C1063" s="204" t="s">
        <v>2877</v>
      </c>
      <c r="D1063" s="200" t="n">
        <v>2</v>
      </c>
      <c r="E1063" s="205" t="n">
        <f aca="false">SUM($E$2*D1063)</f>
        <v>540</v>
      </c>
      <c r="G1063" s="206" t="n">
        <f aca="false">SUM(E1063:F1063)</f>
        <v>540</v>
      </c>
    </row>
    <row r="1064" customFormat="false" ht="21" hidden="false" customHeight="false" outlineLevel="0" collapsed="false">
      <c r="A1064" s="203" t="n">
        <v>1061</v>
      </c>
      <c r="B1064" s="200" t="s">
        <v>2031</v>
      </c>
      <c r="C1064" s="204" t="s">
        <v>2032</v>
      </c>
      <c r="D1064" s="200" t="n">
        <v>1</v>
      </c>
      <c r="E1064" s="205" t="n">
        <f aca="false">SUM($E$2*D1064)</f>
        <v>270</v>
      </c>
      <c r="G1064" s="206" t="n">
        <f aca="false">SUM(E1064:F1064)</f>
        <v>270</v>
      </c>
    </row>
    <row r="1065" customFormat="false" ht="21" hidden="false" customHeight="false" outlineLevel="0" collapsed="false">
      <c r="A1065" s="203" t="n">
        <v>1062</v>
      </c>
      <c r="B1065" s="200" t="s">
        <v>1847</v>
      </c>
      <c r="C1065" s="204" t="s">
        <v>1848</v>
      </c>
      <c r="D1065" s="200" t="n">
        <v>1</v>
      </c>
      <c r="E1065" s="205" t="n">
        <f aca="false">SUM($E$2*D1065)</f>
        <v>270</v>
      </c>
      <c r="G1065" s="206" t="n">
        <f aca="false">SUM(E1065:F1065)</f>
        <v>270</v>
      </c>
    </row>
    <row r="1066" customFormat="false" ht="21" hidden="false" customHeight="false" outlineLevel="0" collapsed="false">
      <c r="A1066" s="203" t="n">
        <v>1063</v>
      </c>
      <c r="B1066" s="200" t="s">
        <v>707</v>
      </c>
      <c r="C1066" s="204" t="s">
        <v>708</v>
      </c>
      <c r="D1066" s="200" t="n">
        <v>1</v>
      </c>
      <c r="E1066" s="205" t="n">
        <f aca="false">SUM($E$2*D1066)</f>
        <v>270</v>
      </c>
      <c r="G1066" s="206" t="n">
        <f aca="false">SUM(E1066:F1066)</f>
        <v>270</v>
      </c>
    </row>
    <row r="1067" customFormat="false" ht="21" hidden="false" customHeight="false" outlineLevel="0" collapsed="false">
      <c r="A1067" s="203" t="n">
        <v>1064</v>
      </c>
      <c r="B1067" s="200" t="s">
        <v>907</v>
      </c>
      <c r="C1067" s="204" t="s">
        <v>908</v>
      </c>
      <c r="D1067" s="200" t="n">
        <v>1</v>
      </c>
      <c r="E1067" s="205" t="n">
        <f aca="false">SUM($E$2*D1067)</f>
        <v>270</v>
      </c>
      <c r="G1067" s="206" t="n">
        <f aca="false">SUM(E1067:F1067)</f>
        <v>270</v>
      </c>
    </row>
    <row r="1068" customFormat="false" ht="21" hidden="false" customHeight="false" outlineLevel="0" collapsed="false">
      <c r="A1068" s="203" t="n">
        <v>1065</v>
      </c>
      <c r="B1068" s="200" t="s">
        <v>2327</v>
      </c>
      <c r="C1068" s="204" t="s">
        <v>2328</v>
      </c>
      <c r="D1068" s="200" t="n">
        <v>1</v>
      </c>
      <c r="E1068" s="205" t="n">
        <f aca="false">SUM($E$2*D1068)</f>
        <v>270</v>
      </c>
      <c r="G1068" s="206" t="n">
        <f aca="false">SUM(E1068:F1068)</f>
        <v>270</v>
      </c>
    </row>
    <row r="1069" customFormat="false" ht="21" hidden="false" customHeight="false" outlineLevel="0" collapsed="false">
      <c r="A1069" s="203" t="n">
        <v>1066</v>
      </c>
      <c r="B1069" s="200" t="s">
        <v>233</v>
      </c>
      <c r="C1069" s="204" t="s">
        <v>234</v>
      </c>
      <c r="D1069" s="200" t="n">
        <v>1</v>
      </c>
      <c r="E1069" s="205" t="n">
        <f aca="false">SUM($E$2*D1069)</f>
        <v>270</v>
      </c>
      <c r="G1069" s="206" t="n">
        <f aca="false">SUM(E1069:F1069)</f>
        <v>270</v>
      </c>
    </row>
    <row r="1070" customFormat="false" ht="21" hidden="false" customHeight="false" outlineLevel="0" collapsed="false">
      <c r="A1070" s="203" t="n">
        <v>1067</v>
      </c>
      <c r="B1070" s="200" t="s">
        <v>2952</v>
      </c>
      <c r="C1070" s="204" t="s">
        <v>2953</v>
      </c>
      <c r="D1070" s="200" t="n">
        <v>3</v>
      </c>
      <c r="E1070" s="205" t="n">
        <f aca="false">SUM($E$2*D1070)</f>
        <v>810</v>
      </c>
      <c r="G1070" s="206" t="n">
        <f aca="false">SUM(E1070:F1070)</f>
        <v>810</v>
      </c>
    </row>
    <row r="1071" customFormat="false" ht="21" hidden="false" customHeight="false" outlineLevel="0" collapsed="false">
      <c r="A1071" s="203" t="n">
        <v>1068</v>
      </c>
      <c r="B1071" s="200" t="s">
        <v>297</v>
      </c>
      <c r="C1071" s="204" t="s">
        <v>298</v>
      </c>
      <c r="D1071" s="200" t="n">
        <v>1</v>
      </c>
      <c r="E1071" s="205" t="n">
        <f aca="false">SUM($E$2*D1071)</f>
        <v>270</v>
      </c>
      <c r="G1071" s="206" t="n">
        <f aca="false">SUM(E1071:F1071)</f>
        <v>270</v>
      </c>
    </row>
    <row r="1072" customFormat="false" ht="21" hidden="false" customHeight="false" outlineLevel="0" collapsed="false">
      <c r="A1072" s="203" t="n">
        <v>1069</v>
      </c>
      <c r="B1072" s="200" t="s">
        <v>2535</v>
      </c>
      <c r="C1072" s="204" t="s">
        <v>2536</v>
      </c>
      <c r="D1072" s="200" t="n">
        <v>2</v>
      </c>
      <c r="E1072" s="205" t="n">
        <f aca="false">SUM($E$2*D1072)</f>
        <v>540</v>
      </c>
      <c r="G1072" s="206" t="n">
        <f aca="false">SUM(E1072:F1072)</f>
        <v>540</v>
      </c>
    </row>
    <row r="1073" customFormat="false" ht="21" hidden="false" customHeight="false" outlineLevel="0" collapsed="false">
      <c r="A1073" s="203" t="n">
        <v>1070</v>
      </c>
      <c r="B1073" s="200" t="s">
        <v>955</v>
      </c>
      <c r="C1073" s="204" t="s">
        <v>956</v>
      </c>
      <c r="D1073" s="200" t="n">
        <v>1</v>
      </c>
      <c r="E1073" s="205" t="n">
        <f aca="false">SUM($E$2*D1073)</f>
        <v>270</v>
      </c>
      <c r="G1073" s="206" t="n">
        <f aca="false">SUM(E1073:F1073)</f>
        <v>270</v>
      </c>
    </row>
    <row r="1074" customFormat="false" ht="21" hidden="false" customHeight="false" outlineLevel="0" collapsed="false">
      <c r="A1074" s="203" t="n">
        <v>1071</v>
      </c>
      <c r="B1074" s="200" t="s">
        <v>1465</v>
      </c>
      <c r="C1074" s="204" t="s">
        <v>1466</v>
      </c>
      <c r="D1074" s="200" t="n">
        <v>1</v>
      </c>
      <c r="E1074" s="205" t="n">
        <f aca="false">SUM($E$2*D1074)</f>
        <v>270</v>
      </c>
      <c r="G1074" s="206" t="n">
        <f aca="false">SUM(E1074:F1074)</f>
        <v>270</v>
      </c>
    </row>
    <row r="1075" customFormat="false" ht="21" hidden="false" customHeight="false" outlineLevel="0" collapsed="false">
      <c r="A1075" s="203" t="n">
        <v>1072</v>
      </c>
      <c r="B1075" s="200" t="s">
        <v>1145</v>
      </c>
      <c r="C1075" s="204" t="s">
        <v>1146</v>
      </c>
      <c r="D1075" s="200" t="n">
        <v>1</v>
      </c>
      <c r="E1075" s="205" t="n">
        <f aca="false">SUM($E$2*D1075)</f>
        <v>270</v>
      </c>
      <c r="G1075" s="206" t="n">
        <f aca="false">SUM(E1075:F1075)</f>
        <v>270</v>
      </c>
    </row>
    <row r="1076" customFormat="false" ht="21" hidden="false" customHeight="false" outlineLevel="0" collapsed="false">
      <c r="A1076" s="203" t="n">
        <v>1073</v>
      </c>
      <c r="B1076" s="200" t="s">
        <v>2333</v>
      </c>
      <c r="C1076" s="204" t="s">
        <v>2334</v>
      </c>
      <c r="D1076" s="200" t="n">
        <v>1</v>
      </c>
      <c r="E1076" s="205" t="n">
        <f aca="false">SUM($E$2*D1076)</f>
        <v>270</v>
      </c>
      <c r="G1076" s="206" t="n">
        <f aca="false">SUM(E1076:F1076)</f>
        <v>270</v>
      </c>
    </row>
    <row r="1077" customFormat="false" ht="21" hidden="false" customHeight="false" outlineLevel="0" collapsed="false">
      <c r="A1077" s="203" t="n">
        <v>1074</v>
      </c>
      <c r="B1077" s="200" t="s">
        <v>267</v>
      </c>
      <c r="C1077" s="204" t="s">
        <v>268</v>
      </c>
      <c r="D1077" s="200" t="n">
        <v>1</v>
      </c>
      <c r="E1077" s="205" t="n">
        <f aca="false">SUM($E$2*D1077)</f>
        <v>270</v>
      </c>
      <c r="G1077" s="206" t="n">
        <f aca="false">SUM(E1077:F1077)</f>
        <v>270</v>
      </c>
    </row>
    <row r="1078" customFormat="false" ht="21" hidden="false" customHeight="false" outlineLevel="0" collapsed="false">
      <c r="A1078" s="203" t="n">
        <v>1075</v>
      </c>
      <c r="B1078" s="200" t="s">
        <v>2341</v>
      </c>
      <c r="C1078" s="204" t="s">
        <v>2342</v>
      </c>
      <c r="D1078" s="200" t="n">
        <v>1</v>
      </c>
      <c r="E1078" s="205" t="n">
        <f aca="false">SUM($E$2*D1078)</f>
        <v>270</v>
      </c>
      <c r="G1078" s="206" t="n">
        <f aca="false">SUM(E1078:F1078)</f>
        <v>270</v>
      </c>
    </row>
    <row r="1079" customFormat="false" ht="21" hidden="false" customHeight="false" outlineLevel="0" collapsed="false">
      <c r="A1079" s="203" t="n">
        <v>1076</v>
      </c>
      <c r="B1079" s="200" t="s">
        <v>1683</v>
      </c>
      <c r="C1079" s="204" t="s">
        <v>1684</v>
      </c>
      <c r="D1079" s="200" t="n">
        <v>1</v>
      </c>
      <c r="E1079" s="205" t="n">
        <f aca="false">SUM($E$2*D1079)</f>
        <v>270</v>
      </c>
      <c r="G1079" s="206" t="n">
        <f aca="false">SUM(E1079:F1079)</f>
        <v>270</v>
      </c>
    </row>
    <row r="1080" customFormat="false" ht="21" hidden="false" customHeight="false" outlineLevel="0" collapsed="false">
      <c r="A1080" s="203" t="n">
        <v>1077</v>
      </c>
      <c r="B1080" s="200" t="s">
        <v>223</v>
      </c>
      <c r="C1080" s="204" t="s">
        <v>224</v>
      </c>
      <c r="D1080" s="200" t="n">
        <v>1</v>
      </c>
      <c r="E1080" s="205" t="n">
        <f aca="false">SUM($E$2*D1080)</f>
        <v>270</v>
      </c>
      <c r="G1080" s="206" t="n">
        <f aca="false">SUM(E1080:F1080)</f>
        <v>270</v>
      </c>
    </row>
    <row r="1081" customFormat="false" ht="21" hidden="false" customHeight="false" outlineLevel="0" collapsed="false">
      <c r="A1081" s="203" t="n">
        <v>1078</v>
      </c>
      <c r="B1081" s="200" t="s">
        <v>2401</v>
      </c>
      <c r="C1081" s="204" t="s">
        <v>2402</v>
      </c>
      <c r="D1081" s="200" t="n">
        <v>2</v>
      </c>
      <c r="E1081" s="205" t="n">
        <f aca="false">SUM($E$2*D1081)</f>
        <v>540</v>
      </c>
      <c r="G1081" s="206" t="n">
        <f aca="false">SUM(E1081:F1081)</f>
        <v>540</v>
      </c>
    </row>
    <row r="1082" customFormat="false" ht="21" hidden="false" customHeight="false" outlineLevel="0" collapsed="false">
      <c r="A1082" s="203" t="n">
        <v>1079</v>
      </c>
      <c r="B1082" s="200" t="s">
        <v>1419</v>
      </c>
      <c r="C1082" s="204" t="s">
        <v>1420</v>
      </c>
      <c r="D1082" s="200" t="n">
        <v>1</v>
      </c>
      <c r="E1082" s="205" t="n">
        <f aca="false">SUM($E$2*D1082)</f>
        <v>270</v>
      </c>
      <c r="G1082" s="206" t="n">
        <f aca="false">SUM(E1082:F1082)</f>
        <v>270</v>
      </c>
    </row>
    <row r="1083" customFormat="false" ht="21" hidden="false" customHeight="false" outlineLevel="0" collapsed="false">
      <c r="A1083" s="203" t="n">
        <v>1080</v>
      </c>
      <c r="B1083" s="200" t="s">
        <v>1651</v>
      </c>
      <c r="C1083" s="204" t="s">
        <v>1652</v>
      </c>
      <c r="D1083" s="200" t="n">
        <v>1</v>
      </c>
      <c r="E1083" s="205" t="n">
        <f aca="false">SUM($E$2*D1083)</f>
        <v>270</v>
      </c>
      <c r="G1083" s="206" t="n">
        <f aca="false">SUM(E1083:F1083)</f>
        <v>270</v>
      </c>
    </row>
    <row r="1084" customFormat="false" ht="21" hidden="false" customHeight="false" outlineLevel="0" collapsed="false">
      <c r="A1084" s="203" t="n">
        <v>1081</v>
      </c>
      <c r="B1084" s="200" t="s">
        <v>109</v>
      </c>
      <c r="C1084" s="204" t="s">
        <v>110</v>
      </c>
      <c r="D1084" s="200" t="n">
        <v>1</v>
      </c>
      <c r="E1084" s="205" t="n">
        <f aca="false">SUM($E$2*D1084)</f>
        <v>270</v>
      </c>
      <c r="G1084" s="206" t="n">
        <f aca="false">SUM(E1084:F1084)</f>
        <v>270</v>
      </c>
    </row>
    <row r="1085" customFormat="false" ht="21" hidden="false" customHeight="false" outlineLevel="0" collapsed="false">
      <c r="A1085" s="203" t="n">
        <v>1082</v>
      </c>
      <c r="B1085" s="200" t="s">
        <v>917</v>
      </c>
      <c r="C1085" s="204" t="s">
        <v>918</v>
      </c>
      <c r="D1085" s="200" t="n">
        <v>1</v>
      </c>
      <c r="E1085" s="205" t="n">
        <f aca="false">SUM($E$2*D1085)</f>
        <v>270</v>
      </c>
      <c r="G1085" s="206" t="n">
        <f aca="false">SUM(E1085:F1085)</f>
        <v>270</v>
      </c>
    </row>
    <row r="1086" customFormat="false" ht="21" hidden="false" customHeight="false" outlineLevel="0" collapsed="false">
      <c r="A1086" s="203" t="n">
        <v>1083</v>
      </c>
      <c r="B1086" s="200" t="s">
        <v>1187</v>
      </c>
      <c r="C1086" s="204" t="s">
        <v>1188</v>
      </c>
      <c r="D1086" s="200" t="n">
        <v>1</v>
      </c>
      <c r="E1086" s="205" t="n">
        <f aca="false">SUM($E$2*D1086)</f>
        <v>270</v>
      </c>
      <c r="G1086" s="206" t="n">
        <f aca="false">SUM(E1086:F1086)</f>
        <v>270</v>
      </c>
    </row>
    <row r="1087" customFormat="false" ht="21" hidden="false" customHeight="false" outlineLevel="0" collapsed="false">
      <c r="A1087" s="203" t="n">
        <v>1084</v>
      </c>
      <c r="B1087" s="200" t="s">
        <v>3708</v>
      </c>
      <c r="C1087" s="204" t="s">
        <v>3709</v>
      </c>
      <c r="D1087" s="200" t="n">
        <v>1</v>
      </c>
      <c r="E1087" s="205" t="n">
        <f aca="false">SUM($E$2*D1087)</f>
        <v>270</v>
      </c>
      <c r="G1087" s="206" t="n">
        <f aca="false">SUM(E1087:F1087)</f>
        <v>270</v>
      </c>
    </row>
    <row r="1088" customFormat="false" ht="21" hidden="false" customHeight="false" outlineLevel="0" collapsed="false">
      <c r="A1088" s="203" t="n">
        <v>1085</v>
      </c>
      <c r="B1088" s="200" t="s">
        <v>2215</v>
      </c>
      <c r="C1088" s="204" t="s">
        <v>2216</v>
      </c>
      <c r="D1088" s="200" t="n">
        <v>1</v>
      </c>
      <c r="E1088" s="205" t="n">
        <f aca="false">SUM($E$2*D1088)</f>
        <v>270</v>
      </c>
      <c r="G1088" s="206" t="n">
        <f aca="false">SUM(E1088:F1088)</f>
        <v>270</v>
      </c>
    </row>
    <row r="1089" customFormat="false" ht="21" hidden="false" customHeight="false" outlineLevel="0" collapsed="false">
      <c r="A1089" s="203" t="n">
        <v>1086</v>
      </c>
      <c r="B1089" s="200" t="s">
        <v>341</v>
      </c>
      <c r="C1089" s="204" t="s">
        <v>342</v>
      </c>
      <c r="D1089" s="200" t="n">
        <v>1</v>
      </c>
      <c r="E1089" s="205" t="n">
        <f aca="false">SUM($E$2*D1089)</f>
        <v>270</v>
      </c>
      <c r="G1089" s="206" t="n">
        <f aca="false">SUM(E1089:F1089)</f>
        <v>270</v>
      </c>
    </row>
    <row r="1090" customFormat="false" ht="21" hidden="false" customHeight="false" outlineLevel="0" collapsed="false">
      <c r="A1090" s="203" t="n">
        <v>1087</v>
      </c>
      <c r="B1090" s="200" t="s">
        <v>125</v>
      </c>
      <c r="C1090" s="204" t="s">
        <v>126</v>
      </c>
      <c r="D1090" s="200" t="n">
        <v>1</v>
      </c>
      <c r="E1090" s="205" t="n">
        <f aca="false">SUM($E$2*D1090)</f>
        <v>270</v>
      </c>
      <c r="G1090" s="206" t="n">
        <f aca="false">SUM(E1090:F1090)</f>
        <v>270</v>
      </c>
    </row>
    <row r="1091" customFormat="false" ht="21" hidden="false" customHeight="false" outlineLevel="0" collapsed="false">
      <c r="A1091" s="203" t="n">
        <v>1088</v>
      </c>
      <c r="B1091" s="200" t="s">
        <v>825</v>
      </c>
      <c r="C1091" s="204" t="s">
        <v>826</v>
      </c>
      <c r="D1091" s="200" t="n">
        <v>1</v>
      </c>
      <c r="E1091" s="205" t="n">
        <f aca="false">SUM($E$2*D1091)</f>
        <v>270</v>
      </c>
      <c r="G1091" s="206" t="n">
        <f aca="false">SUM(E1091:F1091)</f>
        <v>270</v>
      </c>
    </row>
    <row r="1092" customFormat="false" ht="21" hidden="false" customHeight="false" outlineLevel="0" collapsed="false">
      <c r="A1092" s="203" t="n">
        <v>1089</v>
      </c>
      <c r="B1092" s="200" t="s">
        <v>2646</v>
      </c>
      <c r="C1092" s="204" t="s">
        <v>2647</v>
      </c>
      <c r="D1092" s="200" t="n">
        <v>2</v>
      </c>
      <c r="E1092" s="205" t="n">
        <f aca="false">SUM($E$2*D1092)</f>
        <v>540</v>
      </c>
      <c r="G1092" s="206" t="n">
        <f aca="false">SUM(E1092:F1092)</f>
        <v>540</v>
      </c>
    </row>
    <row r="1093" customFormat="false" ht="21" hidden="false" customHeight="false" outlineLevel="0" collapsed="false">
      <c r="A1093" s="203" t="n">
        <v>1090</v>
      </c>
      <c r="B1093" s="200" t="s">
        <v>1805</v>
      </c>
      <c r="C1093" s="204" t="s">
        <v>1806</v>
      </c>
      <c r="D1093" s="200" t="n">
        <v>1</v>
      </c>
      <c r="E1093" s="205" t="n">
        <f aca="false">SUM($E$2*D1093)</f>
        <v>270</v>
      </c>
      <c r="G1093" s="206" t="n">
        <f aca="false">SUM(E1093:F1093)</f>
        <v>270</v>
      </c>
    </row>
    <row r="1094" customFormat="false" ht="21" hidden="false" customHeight="false" outlineLevel="0" collapsed="false">
      <c r="A1094" s="203" t="n">
        <v>1091</v>
      </c>
      <c r="B1094" s="200" t="s">
        <v>589</v>
      </c>
      <c r="C1094" s="204" t="s">
        <v>590</v>
      </c>
      <c r="D1094" s="200" t="n">
        <v>1</v>
      </c>
      <c r="E1094" s="205" t="n">
        <f aca="false">SUM($E$2*D1094)</f>
        <v>270</v>
      </c>
      <c r="G1094" s="206" t="n">
        <f aca="false">SUM(E1094:F1094)</f>
        <v>270</v>
      </c>
    </row>
    <row r="1095" customFormat="false" ht="21" hidden="false" customHeight="false" outlineLevel="0" collapsed="false">
      <c r="A1095" s="203" t="n">
        <v>1092</v>
      </c>
      <c r="B1095" s="200" t="s">
        <v>1773</v>
      </c>
      <c r="C1095" s="204" t="s">
        <v>1774</v>
      </c>
      <c r="D1095" s="200" t="n">
        <v>1</v>
      </c>
      <c r="E1095" s="205" t="n">
        <f aca="false">SUM($E$2*D1095)</f>
        <v>270</v>
      </c>
      <c r="G1095" s="206" t="n">
        <f aca="false">SUM(E1095:F1095)</f>
        <v>270</v>
      </c>
    </row>
    <row r="1096" customFormat="false" ht="21" hidden="false" customHeight="false" outlineLevel="0" collapsed="false">
      <c r="A1096" s="203" t="n">
        <v>1093</v>
      </c>
      <c r="B1096" s="200" t="s">
        <v>2806</v>
      </c>
      <c r="C1096" s="204" t="s">
        <v>2807</v>
      </c>
      <c r="D1096" s="200" t="n">
        <v>2</v>
      </c>
      <c r="E1096" s="205" t="n">
        <f aca="false">SUM($E$2*D1096)</f>
        <v>540</v>
      </c>
      <c r="G1096" s="206" t="n">
        <f aca="false">SUM(E1096:F1096)</f>
        <v>540</v>
      </c>
    </row>
    <row r="1097" customFormat="false" ht="21" hidden="false" customHeight="false" outlineLevel="0" collapsed="false">
      <c r="A1097" s="203" t="n">
        <v>1094</v>
      </c>
      <c r="B1097" s="200" t="s">
        <v>211</v>
      </c>
      <c r="C1097" s="204" t="s">
        <v>212</v>
      </c>
      <c r="D1097" s="200" t="n">
        <v>1</v>
      </c>
      <c r="E1097" s="205" t="n">
        <f aca="false">SUM($E$2*D1097)</f>
        <v>270</v>
      </c>
      <c r="G1097" s="206" t="n">
        <f aca="false">SUM(E1097:F1097)</f>
        <v>270</v>
      </c>
    </row>
    <row r="1098" customFormat="false" ht="21" hidden="false" customHeight="false" outlineLevel="0" collapsed="false">
      <c r="A1098" s="203" t="n">
        <v>1095</v>
      </c>
      <c r="B1098" s="200" t="s">
        <v>543</v>
      </c>
      <c r="C1098" s="204" t="s">
        <v>544</v>
      </c>
      <c r="D1098" s="200" t="n">
        <v>1</v>
      </c>
      <c r="E1098" s="205" t="n">
        <f aca="false">SUM($E$2*D1098)</f>
        <v>270</v>
      </c>
      <c r="G1098" s="206" t="n">
        <f aca="false">SUM(E1098:F1098)</f>
        <v>270</v>
      </c>
    </row>
    <row r="1099" customFormat="false" ht="21" hidden="false" customHeight="false" outlineLevel="0" collapsed="false">
      <c r="A1099" s="203" t="n">
        <v>1096</v>
      </c>
      <c r="B1099" s="200" t="s">
        <v>1235</v>
      </c>
      <c r="C1099" s="204" t="s">
        <v>1236</v>
      </c>
      <c r="D1099" s="200" t="n">
        <v>1</v>
      </c>
      <c r="E1099" s="205" t="n">
        <f aca="false">SUM($E$2*D1099)</f>
        <v>270</v>
      </c>
      <c r="G1099" s="206" t="n">
        <f aca="false">SUM(E1099:F1099)</f>
        <v>270</v>
      </c>
    </row>
    <row r="1100" customFormat="false" ht="21" hidden="false" customHeight="false" outlineLevel="0" collapsed="false">
      <c r="A1100" s="203" t="n">
        <v>1097</v>
      </c>
      <c r="B1100" s="200" t="s">
        <v>197</v>
      </c>
      <c r="C1100" s="204" t="s">
        <v>198</v>
      </c>
      <c r="D1100" s="200" t="n">
        <v>1</v>
      </c>
      <c r="E1100" s="205" t="n">
        <f aca="false">SUM($E$2*D1100)</f>
        <v>270</v>
      </c>
      <c r="G1100" s="206" t="n">
        <f aca="false">SUM(E1100:F1100)</f>
        <v>270</v>
      </c>
    </row>
    <row r="1101" customFormat="false" ht="21" hidden="false" customHeight="false" outlineLevel="0" collapsed="false">
      <c r="A1101" s="203" t="n">
        <v>1098</v>
      </c>
      <c r="B1101" s="200" t="s">
        <v>857</v>
      </c>
      <c r="C1101" s="204" t="s">
        <v>858</v>
      </c>
      <c r="D1101" s="200" t="n">
        <v>1</v>
      </c>
      <c r="E1101" s="205" t="n">
        <f aca="false">SUM($E$2*D1101)</f>
        <v>270</v>
      </c>
      <c r="G1101" s="206" t="n">
        <f aca="false">SUM(E1101:F1101)</f>
        <v>270</v>
      </c>
    </row>
    <row r="1102" customFormat="false" ht="21" hidden="false" customHeight="false" outlineLevel="0" collapsed="false">
      <c r="A1102" s="203" t="n">
        <v>1099</v>
      </c>
      <c r="B1102" s="200" t="s">
        <v>2305</v>
      </c>
      <c r="C1102" s="204" t="s">
        <v>2306</v>
      </c>
      <c r="D1102" s="200" t="n">
        <v>1</v>
      </c>
      <c r="E1102" s="205" t="n">
        <f aca="false">SUM($E$2*D1102)</f>
        <v>270</v>
      </c>
      <c r="G1102" s="206" t="n">
        <f aca="false">SUM(E1102:F1102)</f>
        <v>270</v>
      </c>
    </row>
    <row r="1103" customFormat="false" ht="21" hidden="false" customHeight="false" outlineLevel="0" collapsed="false">
      <c r="A1103" s="203" t="n">
        <v>1100</v>
      </c>
      <c r="B1103" s="200" t="s">
        <v>145</v>
      </c>
      <c r="C1103" s="204" t="s">
        <v>146</v>
      </c>
      <c r="D1103" s="200" t="n">
        <v>1</v>
      </c>
      <c r="E1103" s="205" t="n">
        <f aca="false">SUM($E$2*D1103)</f>
        <v>270</v>
      </c>
      <c r="G1103" s="206" t="n">
        <f aca="false">SUM(E1103:F1103)</f>
        <v>270</v>
      </c>
    </row>
    <row r="1104" customFormat="false" ht="21" hidden="false" customHeight="false" outlineLevel="0" collapsed="false">
      <c r="A1104" s="203" t="n">
        <v>1101</v>
      </c>
      <c r="B1104" s="200" t="s">
        <v>2644</v>
      </c>
      <c r="C1104" s="204" t="s">
        <v>2645</v>
      </c>
      <c r="D1104" s="200" t="n">
        <v>2</v>
      </c>
      <c r="E1104" s="205" t="n">
        <f aca="false">SUM($E$2*D1104)</f>
        <v>540</v>
      </c>
      <c r="G1104" s="206" t="n">
        <f aca="false">SUM(E1104:F1104)</f>
        <v>540</v>
      </c>
    </row>
    <row r="1105" customFormat="false" ht="21" hidden="false" customHeight="false" outlineLevel="0" collapsed="false">
      <c r="A1105" s="203" t="n">
        <v>1102</v>
      </c>
      <c r="B1105" s="200" t="s">
        <v>1081</v>
      </c>
      <c r="C1105" s="204" t="s">
        <v>1082</v>
      </c>
      <c r="D1105" s="200" t="n">
        <v>1</v>
      </c>
      <c r="E1105" s="205" t="n">
        <f aca="false">SUM($E$2*D1105)</f>
        <v>270</v>
      </c>
      <c r="G1105" s="206" t="n">
        <f aca="false">SUM(E1105:F1105)</f>
        <v>270</v>
      </c>
    </row>
    <row r="1106" customFormat="false" ht="21" hidden="false" customHeight="false" outlineLevel="0" collapsed="false">
      <c r="A1106" s="203" t="n">
        <v>1103</v>
      </c>
      <c r="B1106" s="200" t="s">
        <v>2193</v>
      </c>
      <c r="C1106" s="204" t="s">
        <v>2194</v>
      </c>
      <c r="D1106" s="200" t="n">
        <v>1</v>
      </c>
      <c r="E1106" s="205" t="n">
        <f aca="false">SUM($E$2*D1106)</f>
        <v>270</v>
      </c>
      <c r="G1106" s="206" t="n">
        <f aca="false">SUM(E1106:F1106)</f>
        <v>270</v>
      </c>
    </row>
    <row r="1107" customFormat="false" ht="21" hidden="false" customHeight="false" outlineLevel="0" collapsed="false">
      <c r="A1107" s="203" t="n">
        <v>1104</v>
      </c>
      <c r="B1107" s="200" t="s">
        <v>1977</v>
      </c>
      <c r="C1107" s="204" t="s">
        <v>1978</v>
      </c>
      <c r="D1107" s="200" t="n">
        <v>1</v>
      </c>
      <c r="E1107" s="205" t="n">
        <f aca="false">SUM($E$2*D1107)</f>
        <v>270</v>
      </c>
      <c r="G1107" s="206" t="n">
        <f aca="false">SUM(E1107:F1107)</f>
        <v>270</v>
      </c>
    </row>
    <row r="1108" customFormat="false" ht="21" hidden="false" customHeight="false" outlineLevel="0" collapsed="false">
      <c r="A1108" s="203" t="n">
        <v>1105</v>
      </c>
      <c r="B1108" s="200" t="s">
        <v>905</v>
      </c>
      <c r="C1108" s="204" t="s">
        <v>906</v>
      </c>
      <c r="D1108" s="200" t="n">
        <v>1</v>
      </c>
      <c r="E1108" s="205" t="n">
        <f aca="false">SUM($E$2*D1108)</f>
        <v>270</v>
      </c>
      <c r="G1108" s="206" t="n">
        <f aca="false">SUM(E1108:F1108)</f>
        <v>270</v>
      </c>
    </row>
    <row r="1109" customFormat="false" ht="21" hidden="false" customHeight="false" outlineLevel="0" collapsed="false">
      <c r="A1109" s="203" t="n">
        <v>1106</v>
      </c>
      <c r="B1109" s="200" t="s">
        <v>2579</v>
      </c>
      <c r="C1109" s="204" t="s">
        <v>2580</v>
      </c>
      <c r="D1109" s="200" t="n">
        <v>2</v>
      </c>
      <c r="E1109" s="205" t="n">
        <f aca="false">SUM($E$2*D1109)</f>
        <v>540</v>
      </c>
      <c r="G1109" s="206" t="n">
        <f aca="false">SUM(E1109:F1109)</f>
        <v>540</v>
      </c>
    </row>
    <row r="1110" customFormat="false" ht="21" hidden="false" customHeight="false" outlineLevel="0" collapsed="false">
      <c r="A1110" s="203" t="n">
        <v>1107</v>
      </c>
      <c r="B1110" s="200" t="s">
        <v>1139</v>
      </c>
      <c r="C1110" s="204" t="s">
        <v>1140</v>
      </c>
      <c r="D1110" s="200" t="n">
        <v>1</v>
      </c>
      <c r="E1110" s="205" t="n">
        <f aca="false">SUM($E$2*D1110)</f>
        <v>270</v>
      </c>
      <c r="G1110" s="206" t="n">
        <f aca="false">SUM(E1110:F1110)</f>
        <v>270</v>
      </c>
    </row>
    <row r="1111" customFormat="false" ht="21" hidden="false" customHeight="false" outlineLevel="0" collapsed="false">
      <c r="A1111" s="203" t="n">
        <v>1108</v>
      </c>
      <c r="B1111" s="200" t="s">
        <v>2079</v>
      </c>
      <c r="C1111" s="204" t="s">
        <v>2080</v>
      </c>
      <c r="D1111" s="200" t="n">
        <v>1</v>
      </c>
      <c r="E1111" s="205" t="n">
        <f aca="false">SUM($E$2*D1111)</f>
        <v>270</v>
      </c>
      <c r="G1111" s="206" t="n">
        <f aca="false">SUM(E1111:F1111)</f>
        <v>270</v>
      </c>
    </row>
    <row r="1112" customFormat="false" ht="21" hidden="false" customHeight="false" outlineLevel="0" collapsed="false">
      <c r="A1112" s="203" t="n">
        <v>1109</v>
      </c>
      <c r="B1112" s="200" t="s">
        <v>1405</v>
      </c>
      <c r="C1112" s="204" t="s">
        <v>1406</v>
      </c>
      <c r="D1112" s="200" t="n">
        <v>1</v>
      </c>
      <c r="E1112" s="205" t="n">
        <f aca="false">SUM($E$2*D1112)</f>
        <v>270</v>
      </c>
      <c r="G1112" s="206" t="n">
        <f aca="false">SUM(E1112:F1112)</f>
        <v>270</v>
      </c>
    </row>
    <row r="1113" customFormat="false" ht="21" hidden="false" customHeight="false" outlineLevel="0" collapsed="false">
      <c r="A1113" s="203" t="n">
        <v>1110</v>
      </c>
      <c r="B1113" s="200" t="s">
        <v>1159</v>
      </c>
      <c r="C1113" s="204" t="s">
        <v>1160</v>
      </c>
      <c r="D1113" s="200" t="n">
        <v>1</v>
      </c>
      <c r="E1113" s="205" t="n">
        <f aca="false">SUM($E$2*D1113)</f>
        <v>270</v>
      </c>
      <c r="G1113" s="206" t="n">
        <f aca="false">SUM(E1113:F1113)</f>
        <v>270</v>
      </c>
    </row>
    <row r="1114" customFormat="false" ht="21" hidden="false" customHeight="false" outlineLevel="0" collapsed="false">
      <c r="A1114" s="203" t="n">
        <v>1111</v>
      </c>
      <c r="B1114" s="200" t="s">
        <v>2882</v>
      </c>
      <c r="C1114" s="204" t="s">
        <v>2883</v>
      </c>
      <c r="D1114" s="200" t="n">
        <v>2</v>
      </c>
      <c r="E1114" s="205" t="n">
        <f aca="false">SUM($E$2*D1114)</f>
        <v>540</v>
      </c>
      <c r="G1114" s="206" t="n">
        <f aca="false">SUM(E1114:F1114)</f>
        <v>540</v>
      </c>
    </row>
    <row r="1115" customFormat="false" ht="21" hidden="false" customHeight="false" outlineLevel="0" collapsed="false">
      <c r="A1115" s="203" t="n">
        <v>1112</v>
      </c>
      <c r="B1115" s="200" t="s">
        <v>2670</v>
      </c>
      <c r="C1115" s="204" t="s">
        <v>2671</v>
      </c>
      <c r="D1115" s="200" t="n">
        <v>2</v>
      </c>
      <c r="E1115" s="205" t="n">
        <f aca="false">SUM($E$2*D1115)</f>
        <v>540</v>
      </c>
      <c r="G1115" s="206" t="n">
        <f aca="false">SUM(E1115:F1115)</f>
        <v>540</v>
      </c>
    </row>
    <row r="1116" customFormat="false" ht="21" hidden="false" customHeight="false" outlineLevel="0" collapsed="false">
      <c r="A1116" s="203" t="n">
        <v>1113</v>
      </c>
      <c r="B1116" s="200" t="s">
        <v>511</v>
      </c>
      <c r="C1116" s="204" t="s">
        <v>512</v>
      </c>
      <c r="D1116" s="200" t="n">
        <v>1</v>
      </c>
      <c r="E1116" s="205" t="n">
        <f aca="false">SUM($E$2*D1116)</f>
        <v>270</v>
      </c>
      <c r="G1116" s="206" t="n">
        <f aca="false">SUM(E1116:F1116)</f>
        <v>270</v>
      </c>
    </row>
    <row r="1117" customFormat="false" ht="21" hidden="false" customHeight="false" outlineLevel="0" collapsed="false">
      <c r="A1117" s="203" t="n">
        <v>1114</v>
      </c>
      <c r="B1117" s="200" t="s">
        <v>127</v>
      </c>
      <c r="C1117" s="204" t="s">
        <v>128</v>
      </c>
      <c r="D1117" s="200" t="n">
        <v>1</v>
      </c>
      <c r="E1117" s="205" t="n">
        <f aca="false">SUM($E$2*D1117)</f>
        <v>270</v>
      </c>
      <c r="G1117" s="206" t="n">
        <f aca="false">SUM(E1117:F1117)</f>
        <v>270</v>
      </c>
    </row>
    <row r="1118" customFormat="false" ht="21" hidden="false" customHeight="false" outlineLevel="0" collapsed="false">
      <c r="A1118" s="203" t="n">
        <v>1115</v>
      </c>
      <c r="B1118" s="200" t="s">
        <v>1191</v>
      </c>
      <c r="C1118" s="204" t="s">
        <v>1192</v>
      </c>
      <c r="D1118" s="200" t="n">
        <v>1</v>
      </c>
      <c r="E1118" s="205" t="n">
        <f aca="false">SUM($E$2*D1118)</f>
        <v>270</v>
      </c>
      <c r="G1118" s="206" t="n">
        <f aca="false">SUM(E1118:F1118)</f>
        <v>270</v>
      </c>
    </row>
    <row r="1119" customFormat="false" ht="21" hidden="false" customHeight="false" outlineLevel="0" collapsed="false">
      <c r="A1119" s="203" t="n">
        <v>1116</v>
      </c>
      <c r="B1119" s="200" t="s">
        <v>3698</v>
      </c>
      <c r="C1119" s="204" t="s">
        <v>3699</v>
      </c>
      <c r="D1119" s="200" t="n">
        <v>2</v>
      </c>
      <c r="E1119" s="205" t="n">
        <f aca="false">SUM($E$2*D1119)</f>
        <v>540</v>
      </c>
      <c r="G1119" s="206" t="n">
        <f aca="false">SUM(E1119:F1119)</f>
        <v>540</v>
      </c>
    </row>
    <row r="1120" customFormat="false" ht="21" hidden="false" customHeight="false" outlineLevel="0" collapsed="false">
      <c r="A1120" s="203" t="n">
        <v>1117</v>
      </c>
      <c r="B1120" s="200" t="s">
        <v>1499</v>
      </c>
      <c r="C1120" s="204" t="s">
        <v>1500</v>
      </c>
      <c r="D1120" s="200" t="n">
        <v>1</v>
      </c>
      <c r="E1120" s="205" t="n">
        <f aca="false">SUM($E$2*D1120)</f>
        <v>270</v>
      </c>
      <c r="G1120" s="206" t="n">
        <f aca="false">SUM(E1120:F1120)</f>
        <v>270</v>
      </c>
    </row>
    <row r="1121" customFormat="false" ht="21" hidden="false" customHeight="false" outlineLevel="0" collapsed="false">
      <c r="A1121" s="203" t="n">
        <v>1118</v>
      </c>
      <c r="B1121" s="200" t="s">
        <v>787</v>
      </c>
      <c r="C1121" s="204" t="s">
        <v>788</v>
      </c>
      <c r="D1121" s="200" t="n">
        <v>1</v>
      </c>
      <c r="E1121" s="205" t="n">
        <f aca="false">SUM($E$2*D1121)</f>
        <v>270</v>
      </c>
      <c r="G1121" s="206" t="n">
        <f aca="false">SUM(E1121:F1121)</f>
        <v>270</v>
      </c>
    </row>
    <row r="1122" customFormat="false" ht="21" hidden="false" customHeight="false" outlineLevel="0" collapsed="false">
      <c r="A1122" s="203" t="n">
        <v>1119</v>
      </c>
      <c r="B1122" s="200" t="s">
        <v>1379</v>
      </c>
      <c r="C1122" s="204" t="s">
        <v>1380</v>
      </c>
      <c r="D1122" s="200" t="n">
        <v>1</v>
      </c>
      <c r="E1122" s="205" t="n">
        <f aca="false">SUM($E$2*D1122)</f>
        <v>270</v>
      </c>
      <c r="G1122" s="206" t="n">
        <f aca="false">SUM(E1122:F1122)</f>
        <v>270</v>
      </c>
    </row>
    <row r="1123" customFormat="false" ht="21" hidden="false" customHeight="false" outlineLevel="0" collapsed="false">
      <c r="A1123" s="203" t="n">
        <v>1120</v>
      </c>
      <c r="B1123" s="200" t="s">
        <v>2533</v>
      </c>
      <c r="C1123" s="204" t="s">
        <v>2534</v>
      </c>
      <c r="D1123" s="200" t="n">
        <v>2</v>
      </c>
      <c r="E1123" s="205" t="n">
        <f aca="false">SUM($E$2*D1123)</f>
        <v>540</v>
      </c>
      <c r="G1123" s="206" t="n">
        <f aca="false">SUM(E1123:F1123)</f>
        <v>540</v>
      </c>
    </row>
    <row r="1124" customFormat="false" ht="21" hidden="false" customHeight="false" outlineLevel="0" collapsed="false">
      <c r="A1124" s="203" t="n">
        <v>1121</v>
      </c>
      <c r="B1124" s="200" t="s">
        <v>1079</v>
      </c>
      <c r="C1124" s="204" t="s">
        <v>1080</v>
      </c>
      <c r="D1124" s="200" t="n">
        <v>1</v>
      </c>
      <c r="E1124" s="205" t="n">
        <f aca="false">SUM($E$2*D1124)</f>
        <v>270</v>
      </c>
      <c r="G1124" s="206" t="n">
        <f aca="false">SUM(E1124:F1124)</f>
        <v>270</v>
      </c>
    </row>
    <row r="1125" customFormat="false" ht="21" hidden="false" customHeight="false" outlineLevel="0" collapsed="false">
      <c r="A1125" s="203" t="n">
        <v>1122</v>
      </c>
      <c r="B1125" s="200" t="s">
        <v>987</v>
      </c>
      <c r="C1125" s="204" t="s">
        <v>988</v>
      </c>
      <c r="D1125" s="200" t="n">
        <v>1</v>
      </c>
      <c r="E1125" s="205" t="n">
        <f aca="false">SUM($E$2*D1125)</f>
        <v>270</v>
      </c>
      <c r="G1125" s="206" t="n">
        <f aca="false">SUM(E1125:F1125)</f>
        <v>270</v>
      </c>
    </row>
    <row r="1126" customFormat="false" ht="21" hidden="false" customHeight="false" outlineLevel="0" collapsed="false">
      <c r="A1126" s="203" t="n">
        <v>1123</v>
      </c>
      <c r="B1126" s="200" t="s">
        <v>3622</v>
      </c>
      <c r="C1126" s="204" t="s">
        <v>3623</v>
      </c>
      <c r="D1126" s="200" t="n">
        <v>1</v>
      </c>
      <c r="E1126" s="205" t="n">
        <f aca="false">SUM($E$2*D1126)</f>
        <v>270</v>
      </c>
      <c r="G1126" s="206" t="n">
        <f aca="false">SUM(E1126:F1126)</f>
        <v>270</v>
      </c>
    </row>
    <row r="1127" customFormat="false" ht="21" hidden="false" customHeight="false" outlineLevel="0" collapsed="false">
      <c r="A1127" s="203" t="n">
        <v>1124</v>
      </c>
      <c r="B1127" s="200" t="s">
        <v>1349</v>
      </c>
      <c r="C1127" s="204" t="s">
        <v>1350</v>
      </c>
      <c r="D1127" s="200" t="n">
        <v>1</v>
      </c>
      <c r="E1127" s="205" t="n">
        <f aca="false">SUM($E$2*D1127)</f>
        <v>270</v>
      </c>
      <c r="G1127" s="206" t="n">
        <f aca="false">SUM(E1127:F1127)</f>
        <v>270</v>
      </c>
    </row>
    <row r="1128" customFormat="false" ht="21" hidden="false" customHeight="false" outlineLevel="0" collapsed="false">
      <c r="A1128" s="203" t="n">
        <v>1125</v>
      </c>
      <c r="B1128" s="200" t="s">
        <v>1447</v>
      </c>
      <c r="C1128" s="204" t="s">
        <v>1448</v>
      </c>
      <c r="D1128" s="200" t="n">
        <v>1</v>
      </c>
      <c r="E1128" s="205" t="n">
        <f aca="false">SUM($E$2*D1128)</f>
        <v>270</v>
      </c>
      <c r="G1128" s="206" t="n">
        <f aca="false">SUM(E1128:F1128)</f>
        <v>270</v>
      </c>
    </row>
    <row r="1129" customFormat="false" ht="21" hidden="false" customHeight="false" outlineLevel="0" collapsed="false">
      <c r="A1129" s="203" t="n">
        <v>1126</v>
      </c>
      <c r="B1129" s="200" t="s">
        <v>2503</v>
      </c>
      <c r="C1129" s="204" t="s">
        <v>2504</v>
      </c>
      <c r="D1129" s="200" t="n">
        <v>2</v>
      </c>
      <c r="E1129" s="205" t="n">
        <f aca="false">SUM($E$2*D1129)</f>
        <v>540</v>
      </c>
      <c r="G1129" s="206" t="n">
        <f aca="false">SUM(E1129:F1129)</f>
        <v>540</v>
      </c>
    </row>
    <row r="1130" customFormat="false" ht="21" hidden="false" customHeight="false" outlineLevel="0" collapsed="false">
      <c r="A1130" s="203" t="n">
        <v>1127</v>
      </c>
      <c r="B1130" s="200" t="s">
        <v>1199</v>
      </c>
      <c r="C1130" s="204" t="s">
        <v>1200</v>
      </c>
      <c r="D1130" s="200" t="n">
        <v>1</v>
      </c>
      <c r="E1130" s="205" t="n">
        <f aca="false">SUM($E$2*D1130)</f>
        <v>270</v>
      </c>
      <c r="G1130" s="206" t="n">
        <f aca="false">SUM(E1130:F1130)</f>
        <v>270</v>
      </c>
    </row>
    <row r="1131" customFormat="false" ht="21" hidden="false" customHeight="false" outlineLevel="0" collapsed="false">
      <c r="A1131" s="203" t="n">
        <v>1128</v>
      </c>
      <c r="B1131" s="200" t="s">
        <v>1277</v>
      </c>
      <c r="C1131" s="204" t="s">
        <v>1278</v>
      </c>
      <c r="D1131" s="200" t="n">
        <v>1</v>
      </c>
      <c r="E1131" s="205" t="n">
        <f aca="false">SUM($E$2*D1131)</f>
        <v>270</v>
      </c>
      <c r="G1131" s="206" t="n">
        <f aca="false">SUM(E1131:F1131)</f>
        <v>270</v>
      </c>
    </row>
    <row r="1132" customFormat="false" ht="21" hidden="false" customHeight="false" outlineLevel="0" collapsed="false">
      <c r="A1132" s="203" t="n">
        <v>1129</v>
      </c>
      <c r="B1132" s="200" t="s">
        <v>3648</v>
      </c>
      <c r="C1132" s="204" t="s">
        <v>3649</v>
      </c>
      <c r="D1132" s="200" t="n">
        <v>1</v>
      </c>
      <c r="E1132" s="205" t="n">
        <f aca="false">SUM($E$2*D1132)</f>
        <v>270</v>
      </c>
      <c r="G1132" s="206" t="n">
        <f aca="false">SUM(E1132:F1132)</f>
        <v>270</v>
      </c>
    </row>
    <row r="1133" customFormat="false" ht="21" hidden="false" customHeight="false" outlineLevel="0" collapsed="false">
      <c r="A1133" s="203" t="n">
        <v>1130</v>
      </c>
      <c r="B1133" s="200" t="s">
        <v>1813</v>
      </c>
      <c r="C1133" s="204" t="s">
        <v>1814</v>
      </c>
      <c r="D1133" s="200" t="n">
        <v>1</v>
      </c>
      <c r="E1133" s="205" t="n">
        <f aca="false">SUM($E$2*D1133)</f>
        <v>270</v>
      </c>
      <c r="G1133" s="206" t="n">
        <f aca="false">SUM(E1133:F1133)</f>
        <v>270</v>
      </c>
    </row>
    <row r="1134" customFormat="false" ht="21" hidden="false" customHeight="false" outlineLevel="0" collapsed="false">
      <c r="A1134" s="203" t="n">
        <v>1131</v>
      </c>
      <c r="B1134" s="200" t="s">
        <v>1429</v>
      </c>
      <c r="C1134" s="204" t="s">
        <v>1430</v>
      </c>
      <c r="D1134" s="200" t="n">
        <v>1</v>
      </c>
      <c r="E1134" s="205" t="n">
        <f aca="false">SUM($E$2*D1134)</f>
        <v>270</v>
      </c>
      <c r="G1134" s="206" t="n">
        <f aca="false">SUM(E1134:F1134)</f>
        <v>270</v>
      </c>
    </row>
    <row r="1135" customFormat="false" ht="21" hidden="false" customHeight="false" outlineLevel="0" collapsed="false">
      <c r="A1135" s="203" t="n">
        <v>1132</v>
      </c>
      <c r="B1135" s="200" t="s">
        <v>3010</v>
      </c>
      <c r="C1135" s="204" t="s">
        <v>3011</v>
      </c>
      <c r="D1135" s="200" t="n">
        <v>5</v>
      </c>
      <c r="E1135" s="205" t="n">
        <f aca="false">SUM($E$2*D1135)</f>
        <v>1350</v>
      </c>
      <c r="G1135" s="206" t="n">
        <f aca="false">SUM(E1135:F1135)</f>
        <v>1350</v>
      </c>
      <c r="I1135" s="200" t="s">
        <v>3780</v>
      </c>
    </row>
    <row r="1136" customFormat="false" ht="21" hidden="false" customHeight="false" outlineLevel="0" collapsed="false">
      <c r="A1136" s="203" t="n">
        <v>1133</v>
      </c>
      <c r="B1136" s="200" t="s">
        <v>331</v>
      </c>
      <c r="C1136" s="204" t="s">
        <v>332</v>
      </c>
      <c r="D1136" s="200" t="n">
        <v>1</v>
      </c>
      <c r="E1136" s="205" t="n">
        <f aca="false">SUM($E$2*D1136)</f>
        <v>270</v>
      </c>
      <c r="G1136" s="206" t="n">
        <f aca="false">SUM(E1136:F1136)</f>
        <v>270</v>
      </c>
    </row>
    <row r="1137" customFormat="false" ht="21" hidden="false" customHeight="false" outlineLevel="0" collapsed="false">
      <c r="A1137" s="203" t="n">
        <v>1134</v>
      </c>
      <c r="B1137" s="200" t="s">
        <v>1437</v>
      </c>
      <c r="C1137" s="204" t="s">
        <v>1438</v>
      </c>
      <c r="D1137" s="200" t="n">
        <v>1</v>
      </c>
      <c r="E1137" s="205" t="n">
        <f aca="false">SUM($E$2*D1137)</f>
        <v>270</v>
      </c>
      <c r="G1137" s="206" t="n">
        <f aca="false">SUM(E1137:F1137)</f>
        <v>270</v>
      </c>
    </row>
    <row r="1138" customFormat="false" ht="21" hidden="false" customHeight="false" outlineLevel="0" collapsed="false">
      <c r="A1138" s="203" t="n">
        <v>1135</v>
      </c>
      <c r="B1138" s="200" t="s">
        <v>2838</v>
      </c>
      <c r="C1138" s="204" t="s">
        <v>2839</v>
      </c>
      <c r="D1138" s="200" t="n">
        <v>2</v>
      </c>
      <c r="E1138" s="205" t="n">
        <f aca="false">SUM($E$2*D1138)</f>
        <v>540</v>
      </c>
      <c r="G1138" s="206" t="n">
        <f aca="false">SUM(E1138:F1138)</f>
        <v>540</v>
      </c>
    </row>
    <row r="1139" customFormat="false" ht="21" hidden="false" customHeight="false" outlineLevel="0" collapsed="false">
      <c r="A1139" s="203" t="n">
        <v>1136</v>
      </c>
      <c r="B1139" s="200" t="s">
        <v>225</v>
      </c>
      <c r="C1139" s="204" t="s">
        <v>226</v>
      </c>
      <c r="D1139" s="200" t="n">
        <v>1</v>
      </c>
      <c r="E1139" s="205" t="n">
        <f aca="false">SUM($E$2*D1139)</f>
        <v>270</v>
      </c>
      <c r="G1139" s="206" t="n">
        <f aca="false">SUM(E1139:F1139)</f>
        <v>270</v>
      </c>
    </row>
    <row r="1140" customFormat="false" ht="21" hidden="false" customHeight="false" outlineLevel="0" collapsed="false">
      <c r="A1140" s="203" t="n">
        <v>1137</v>
      </c>
      <c r="B1140" s="200" t="s">
        <v>2814</v>
      </c>
      <c r="C1140" s="204" t="s">
        <v>2815</v>
      </c>
      <c r="D1140" s="200" t="n">
        <v>2</v>
      </c>
      <c r="E1140" s="205" t="n">
        <f aca="false">SUM($E$2*D1140)</f>
        <v>540</v>
      </c>
      <c r="G1140" s="206" t="n">
        <f aca="false">SUM(E1140:F1140)</f>
        <v>540</v>
      </c>
    </row>
    <row r="1141" customFormat="false" ht="21" hidden="false" customHeight="false" outlineLevel="0" collapsed="false">
      <c r="A1141" s="203" t="n">
        <v>1138</v>
      </c>
      <c r="B1141" s="200" t="s">
        <v>2792</v>
      </c>
      <c r="C1141" s="204" t="s">
        <v>2793</v>
      </c>
      <c r="D1141" s="200" t="n">
        <v>2</v>
      </c>
      <c r="E1141" s="205" t="n">
        <f aca="false">SUM($E$2*D1141)</f>
        <v>540</v>
      </c>
      <c r="G1141" s="206" t="n">
        <f aca="false">SUM(E1141:F1141)</f>
        <v>540</v>
      </c>
    </row>
    <row r="1142" customFormat="false" ht="21" hidden="false" customHeight="false" outlineLevel="0" collapsed="false">
      <c r="A1142" s="203" t="n">
        <v>1139</v>
      </c>
      <c r="B1142" s="200" t="s">
        <v>1265</v>
      </c>
      <c r="C1142" s="204" t="s">
        <v>1266</v>
      </c>
      <c r="D1142" s="200" t="n">
        <v>1</v>
      </c>
      <c r="E1142" s="205" t="n">
        <f aca="false">SUM($E$2*D1142)</f>
        <v>270</v>
      </c>
      <c r="G1142" s="206" t="n">
        <f aca="false">SUM(E1142:F1142)</f>
        <v>270</v>
      </c>
    </row>
    <row r="1143" customFormat="false" ht="21" hidden="false" customHeight="false" outlineLevel="0" collapsed="false">
      <c r="A1143" s="203" t="n">
        <v>1140</v>
      </c>
      <c r="B1143" s="200" t="s">
        <v>1309</v>
      </c>
      <c r="C1143" s="204" t="s">
        <v>1310</v>
      </c>
      <c r="D1143" s="200" t="n">
        <v>1</v>
      </c>
      <c r="E1143" s="205" t="n">
        <f aca="false">SUM($E$2*D1143)</f>
        <v>270</v>
      </c>
      <c r="G1143" s="206" t="n">
        <f aca="false">SUM(E1143:F1143)</f>
        <v>270</v>
      </c>
    </row>
    <row r="1144" customFormat="false" ht="21" hidden="false" customHeight="false" outlineLevel="0" collapsed="false">
      <c r="A1144" s="203" t="n">
        <v>1141</v>
      </c>
      <c r="B1144" s="200" t="s">
        <v>2884</v>
      </c>
      <c r="C1144" s="204" t="s">
        <v>2885</v>
      </c>
      <c r="D1144" s="200" t="n">
        <v>2</v>
      </c>
      <c r="E1144" s="205" t="n">
        <f aca="false">SUM($E$2*D1144)</f>
        <v>540</v>
      </c>
      <c r="G1144" s="206" t="n">
        <f aca="false">SUM(E1144:F1144)</f>
        <v>540</v>
      </c>
    </row>
    <row r="1145" customFormat="false" ht="21" hidden="false" customHeight="false" outlineLevel="0" collapsed="false">
      <c r="A1145" s="203" t="n">
        <v>1142</v>
      </c>
      <c r="B1145" s="200" t="s">
        <v>2782</v>
      </c>
      <c r="C1145" s="204" t="s">
        <v>2783</v>
      </c>
      <c r="D1145" s="200" t="n">
        <v>2</v>
      </c>
      <c r="E1145" s="205" t="n">
        <f aca="false">SUM($E$2*D1145)</f>
        <v>540</v>
      </c>
      <c r="G1145" s="206" t="n">
        <f aca="false">SUM(E1145:F1145)</f>
        <v>540</v>
      </c>
    </row>
    <row r="1146" customFormat="false" ht="21" hidden="false" customHeight="false" outlineLevel="0" collapsed="false">
      <c r="A1146" s="203" t="n">
        <v>1143</v>
      </c>
      <c r="B1146" s="200" t="s">
        <v>599</v>
      </c>
      <c r="C1146" s="204" t="s">
        <v>600</v>
      </c>
      <c r="D1146" s="200" t="n">
        <v>1</v>
      </c>
      <c r="E1146" s="205" t="n">
        <f aca="false">SUM($E$2*D1146)</f>
        <v>270</v>
      </c>
      <c r="G1146" s="206" t="n">
        <f aca="false">SUM(E1146:F1146)</f>
        <v>270</v>
      </c>
    </row>
    <row r="1147" customFormat="false" ht="21" hidden="false" customHeight="false" outlineLevel="0" collapsed="false">
      <c r="A1147" s="203" t="n">
        <v>1144</v>
      </c>
      <c r="B1147" s="200" t="s">
        <v>1213</v>
      </c>
      <c r="C1147" s="204" t="s">
        <v>1214</v>
      </c>
      <c r="D1147" s="200" t="n">
        <v>1</v>
      </c>
      <c r="E1147" s="205" t="n">
        <f aca="false">SUM($E$2*D1147)</f>
        <v>270</v>
      </c>
      <c r="G1147" s="206" t="n">
        <f aca="false">SUM(E1147:F1147)</f>
        <v>270</v>
      </c>
    </row>
    <row r="1148" customFormat="false" ht="21" hidden="false" customHeight="false" outlineLevel="0" collapsed="false">
      <c r="A1148" s="203" t="n">
        <v>1145</v>
      </c>
      <c r="B1148" s="200" t="s">
        <v>2247</v>
      </c>
      <c r="C1148" s="204" t="s">
        <v>2248</v>
      </c>
      <c r="D1148" s="200" t="n">
        <v>1</v>
      </c>
      <c r="E1148" s="205" t="n">
        <f aca="false">SUM($E$2*D1148)</f>
        <v>270</v>
      </c>
      <c r="G1148" s="206" t="n">
        <f aca="false">SUM(E1148:F1148)</f>
        <v>270</v>
      </c>
    </row>
    <row r="1149" customFormat="false" ht="21" hidden="false" customHeight="false" outlineLevel="0" collapsed="false">
      <c r="A1149" s="203" t="n">
        <v>1146</v>
      </c>
      <c r="B1149" s="200" t="s">
        <v>1197</v>
      </c>
      <c r="C1149" s="204" t="s">
        <v>1198</v>
      </c>
      <c r="D1149" s="200" t="n">
        <v>1</v>
      </c>
      <c r="E1149" s="205" t="n">
        <f aca="false">SUM($E$2*D1149)</f>
        <v>270</v>
      </c>
      <c r="G1149" s="206" t="n">
        <f aca="false">SUM(E1149:F1149)</f>
        <v>270</v>
      </c>
    </row>
    <row r="1150" customFormat="false" ht="21" hidden="false" customHeight="false" outlineLevel="0" collapsed="false">
      <c r="A1150" s="203" t="n">
        <v>1147</v>
      </c>
      <c r="B1150" s="200" t="s">
        <v>2271</v>
      </c>
      <c r="C1150" s="204" t="s">
        <v>2272</v>
      </c>
      <c r="D1150" s="200" t="n">
        <v>1</v>
      </c>
      <c r="E1150" s="205" t="n">
        <f aca="false">SUM($E$2*D1150)</f>
        <v>270</v>
      </c>
      <c r="G1150" s="206" t="n">
        <f aca="false">SUM(E1150:F1150)</f>
        <v>270</v>
      </c>
    </row>
    <row r="1151" customFormat="false" ht="21" hidden="false" customHeight="false" outlineLevel="0" collapsed="false">
      <c r="A1151" s="203" t="n">
        <v>1148</v>
      </c>
      <c r="B1151" s="200" t="s">
        <v>2183</v>
      </c>
      <c r="C1151" s="204" t="s">
        <v>2184</v>
      </c>
      <c r="D1151" s="200" t="n">
        <v>1</v>
      </c>
      <c r="E1151" s="205" t="n">
        <f aca="false">SUM($E$2*D1151)</f>
        <v>270</v>
      </c>
      <c r="G1151" s="206" t="n">
        <f aca="false">SUM(E1151:F1151)</f>
        <v>270</v>
      </c>
    </row>
    <row r="1152" customFormat="false" ht="21" hidden="false" customHeight="false" outlineLevel="0" collapsed="false">
      <c r="A1152" s="203" t="n">
        <v>1149</v>
      </c>
      <c r="B1152" s="200" t="s">
        <v>761</v>
      </c>
      <c r="C1152" s="204" t="s">
        <v>762</v>
      </c>
      <c r="D1152" s="200" t="n">
        <v>1</v>
      </c>
      <c r="E1152" s="205" t="n">
        <f aca="false">SUM($E$2*D1152)</f>
        <v>270</v>
      </c>
      <c r="G1152" s="206" t="n">
        <f aca="false">SUM(E1152:F1152)</f>
        <v>270</v>
      </c>
    </row>
    <row r="1153" customFormat="false" ht="21" hidden="false" customHeight="false" outlineLevel="0" collapsed="false">
      <c r="A1153" s="203" t="n">
        <v>1150</v>
      </c>
      <c r="B1153" s="200" t="s">
        <v>1767</v>
      </c>
      <c r="C1153" s="204" t="s">
        <v>1768</v>
      </c>
      <c r="D1153" s="200" t="n">
        <v>1</v>
      </c>
      <c r="E1153" s="205" t="n">
        <f aca="false">SUM($E$2*D1153)</f>
        <v>270</v>
      </c>
      <c r="G1153" s="206" t="n">
        <f aca="false">SUM(E1153:F1153)</f>
        <v>270</v>
      </c>
    </row>
    <row r="1154" customFormat="false" ht="21" hidden="false" customHeight="false" outlineLevel="0" collapsed="false">
      <c r="A1154" s="203" t="n">
        <v>1151</v>
      </c>
      <c r="B1154" s="200" t="s">
        <v>1013</v>
      </c>
      <c r="C1154" s="204" t="s">
        <v>1014</v>
      </c>
      <c r="D1154" s="200" t="n">
        <v>1</v>
      </c>
      <c r="E1154" s="205" t="n">
        <f aca="false">SUM($E$2*D1154)</f>
        <v>270</v>
      </c>
      <c r="G1154" s="206" t="n">
        <f aca="false">SUM(E1154:F1154)</f>
        <v>270</v>
      </c>
    </row>
    <row r="1155" customFormat="false" ht="21" hidden="false" customHeight="false" outlineLevel="0" collapsed="false">
      <c r="A1155" s="203" t="n">
        <v>1152</v>
      </c>
      <c r="B1155" s="200" t="s">
        <v>3582</v>
      </c>
      <c r="C1155" s="204" t="s">
        <v>3583</v>
      </c>
      <c r="D1155" s="200" t="n">
        <v>1</v>
      </c>
      <c r="E1155" s="205" t="n">
        <f aca="false">SUM($E$2*D1155)</f>
        <v>270</v>
      </c>
      <c r="G1155" s="206" t="n">
        <f aca="false">SUM(E1155:F1155)</f>
        <v>270</v>
      </c>
    </row>
    <row r="1156" customFormat="false" ht="21" hidden="false" customHeight="false" outlineLevel="0" collapsed="false">
      <c r="A1156" s="203" t="n">
        <v>1153</v>
      </c>
      <c r="B1156" s="200" t="s">
        <v>1217</v>
      </c>
      <c r="C1156" s="204" t="s">
        <v>1218</v>
      </c>
      <c r="D1156" s="200" t="n">
        <v>1</v>
      </c>
      <c r="E1156" s="205" t="n">
        <f aca="false">SUM($E$2*D1156)</f>
        <v>270</v>
      </c>
      <c r="G1156" s="206" t="n">
        <f aca="false">SUM(E1156:F1156)</f>
        <v>270</v>
      </c>
    </row>
    <row r="1157" customFormat="false" ht="21" hidden="false" customHeight="false" outlineLevel="0" collapsed="false">
      <c r="A1157" s="203" t="n">
        <v>1154</v>
      </c>
      <c r="B1157" s="200" t="s">
        <v>1909</v>
      </c>
      <c r="C1157" s="204" t="s">
        <v>1910</v>
      </c>
      <c r="D1157" s="200" t="n">
        <v>1</v>
      </c>
      <c r="E1157" s="205" t="n">
        <f aca="false">SUM($E$2*D1157)</f>
        <v>270</v>
      </c>
      <c r="G1157" s="206" t="n">
        <f aca="false">SUM(E1157:F1157)</f>
        <v>270</v>
      </c>
    </row>
    <row r="1158" customFormat="false" ht="21" hidden="false" customHeight="false" outlineLevel="0" collapsed="false">
      <c r="A1158" s="203" t="n">
        <v>1155</v>
      </c>
      <c r="B1158" s="200" t="s">
        <v>263</v>
      </c>
      <c r="C1158" s="204" t="s">
        <v>264</v>
      </c>
      <c r="D1158" s="200" t="n">
        <v>1</v>
      </c>
      <c r="E1158" s="205" t="n">
        <f aca="false">SUM($E$2*D1158)</f>
        <v>270</v>
      </c>
      <c r="G1158" s="206" t="n">
        <f aca="false">SUM(E1158:F1158)</f>
        <v>270</v>
      </c>
    </row>
    <row r="1159" customFormat="false" ht="21" hidden="false" customHeight="false" outlineLevel="0" collapsed="false">
      <c r="A1159" s="203" t="n">
        <v>1156</v>
      </c>
      <c r="B1159" s="200" t="s">
        <v>935</v>
      </c>
      <c r="C1159" s="204" t="s">
        <v>936</v>
      </c>
      <c r="D1159" s="200" t="n">
        <v>1</v>
      </c>
      <c r="E1159" s="205" t="n">
        <f aca="false">SUM($E$2*D1159)</f>
        <v>270</v>
      </c>
      <c r="G1159" s="206" t="n">
        <f aca="false">SUM(E1159:F1159)</f>
        <v>270</v>
      </c>
    </row>
    <row r="1160" customFormat="false" ht="21" hidden="false" customHeight="false" outlineLevel="0" collapsed="false">
      <c r="A1160" s="203" t="n">
        <v>1157</v>
      </c>
      <c r="B1160" s="200" t="s">
        <v>2205</v>
      </c>
      <c r="C1160" s="204" t="s">
        <v>2206</v>
      </c>
      <c r="D1160" s="200" t="n">
        <v>1</v>
      </c>
      <c r="E1160" s="205" t="n">
        <f aca="false">SUM($E$2*D1160)</f>
        <v>270</v>
      </c>
      <c r="G1160" s="206" t="n">
        <f aca="false">SUM(E1160:F1160)</f>
        <v>270</v>
      </c>
    </row>
    <row r="1161" customFormat="false" ht="21" hidden="false" customHeight="false" outlineLevel="0" collapsed="false">
      <c r="A1161" s="203" t="n">
        <v>1158</v>
      </c>
      <c r="B1161" s="200" t="s">
        <v>1233</v>
      </c>
      <c r="C1161" s="204" t="s">
        <v>1234</v>
      </c>
      <c r="D1161" s="200" t="n">
        <v>1</v>
      </c>
      <c r="E1161" s="205" t="n">
        <f aca="false">SUM($E$2*D1161)</f>
        <v>270</v>
      </c>
      <c r="G1161" s="206" t="n">
        <f aca="false">SUM(E1161:F1161)</f>
        <v>270</v>
      </c>
    </row>
    <row r="1162" customFormat="false" ht="21" hidden="false" customHeight="false" outlineLevel="0" collapsed="false">
      <c r="A1162" s="203" t="n">
        <v>1159</v>
      </c>
      <c r="B1162" s="200" t="s">
        <v>1327</v>
      </c>
      <c r="C1162" s="204" t="s">
        <v>1328</v>
      </c>
      <c r="D1162" s="200" t="n">
        <v>1</v>
      </c>
      <c r="E1162" s="205" t="n">
        <f aca="false">SUM($E$2*D1162)</f>
        <v>270</v>
      </c>
      <c r="G1162" s="206" t="n">
        <f aca="false">SUM(E1162:F1162)</f>
        <v>270</v>
      </c>
    </row>
    <row r="1163" customFormat="false" ht="21" hidden="false" customHeight="false" outlineLevel="0" collapsed="false">
      <c r="A1163" s="203" t="n">
        <v>1160</v>
      </c>
      <c r="B1163" s="200" t="s">
        <v>1307</v>
      </c>
      <c r="C1163" s="204" t="s">
        <v>1308</v>
      </c>
      <c r="D1163" s="200" t="n">
        <v>1</v>
      </c>
      <c r="E1163" s="205" t="n">
        <f aca="false">SUM($E$2*D1163)</f>
        <v>270</v>
      </c>
      <c r="G1163" s="206" t="n">
        <f aca="false">SUM(E1163:F1163)</f>
        <v>270</v>
      </c>
    </row>
    <row r="1164" customFormat="false" ht="21" hidden="false" customHeight="false" outlineLevel="0" collapsed="false">
      <c r="A1164" s="203" t="n">
        <v>1161</v>
      </c>
      <c r="B1164" s="200" t="s">
        <v>1157</v>
      </c>
      <c r="C1164" s="204" t="s">
        <v>1158</v>
      </c>
      <c r="D1164" s="200" t="n">
        <v>1</v>
      </c>
      <c r="E1164" s="205" t="n">
        <f aca="false">SUM($E$2*D1164)</f>
        <v>270</v>
      </c>
      <c r="G1164" s="206" t="n">
        <f aca="false">SUM(E1164:F1164)</f>
        <v>270</v>
      </c>
    </row>
    <row r="1165" customFormat="false" ht="21" hidden="false" customHeight="false" outlineLevel="0" collapsed="false">
      <c r="A1165" s="203" t="n">
        <v>1162</v>
      </c>
      <c r="B1165" s="200" t="s">
        <v>2571</v>
      </c>
      <c r="C1165" s="204" t="s">
        <v>2572</v>
      </c>
      <c r="D1165" s="200" t="n">
        <v>2</v>
      </c>
      <c r="E1165" s="205" t="n">
        <f aca="false">SUM($E$2*D1165)</f>
        <v>540</v>
      </c>
      <c r="G1165" s="206" t="n">
        <f aca="false">SUM(E1165:F1165)</f>
        <v>540</v>
      </c>
    </row>
    <row r="1166" customFormat="false" ht="21" hidden="false" customHeight="false" outlineLevel="0" collapsed="false">
      <c r="A1166" s="203" t="n">
        <v>1163</v>
      </c>
      <c r="B1166" s="200" t="s">
        <v>2553</v>
      </c>
      <c r="C1166" s="204" t="s">
        <v>2554</v>
      </c>
      <c r="D1166" s="200" t="n">
        <v>2</v>
      </c>
      <c r="E1166" s="205" t="n">
        <f aca="false">SUM($E$2*D1166)</f>
        <v>540</v>
      </c>
      <c r="G1166" s="206" t="n">
        <f aca="false">SUM(E1166:F1166)</f>
        <v>540</v>
      </c>
    </row>
    <row r="1167" customFormat="false" ht="21" hidden="false" customHeight="false" outlineLevel="0" collapsed="false">
      <c r="A1167" s="203" t="n">
        <v>1164</v>
      </c>
      <c r="B1167" s="200" t="s">
        <v>2958</v>
      </c>
      <c r="C1167" s="204" t="s">
        <v>2959</v>
      </c>
      <c r="D1167" s="200" t="n">
        <v>3</v>
      </c>
      <c r="E1167" s="205" t="n">
        <f aca="false">SUM($E$2*D1167)</f>
        <v>810</v>
      </c>
      <c r="G1167" s="206" t="n">
        <f aca="false">SUM(E1167:F1167)</f>
        <v>810</v>
      </c>
    </row>
    <row r="1168" customFormat="false" ht="21" hidden="false" customHeight="false" outlineLevel="0" collapsed="false">
      <c r="A1168" s="203" t="n">
        <v>1165</v>
      </c>
      <c r="B1168" s="200" t="s">
        <v>3650</v>
      </c>
      <c r="C1168" s="204" t="s">
        <v>3651</v>
      </c>
      <c r="D1168" s="200" t="n">
        <v>1</v>
      </c>
      <c r="E1168" s="205" t="n">
        <f aca="false">SUM($E$2*D1168)</f>
        <v>270</v>
      </c>
      <c r="G1168" s="206" t="n">
        <f aca="false">SUM(E1168:F1168)</f>
        <v>270</v>
      </c>
    </row>
    <row r="1169" customFormat="false" ht="21" hidden="false" customHeight="false" outlineLevel="0" collapsed="false">
      <c r="A1169" s="203" t="n">
        <v>1166</v>
      </c>
      <c r="B1169" s="200" t="s">
        <v>1245</v>
      </c>
      <c r="C1169" s="204" t="s">
        <v>1246</v>
      </c>
      <c r="D1169" s="200" t="n">
        <v>1</v>
      </c>
      <c r="E1169" s="205" t="n">
        <f aca="false">SUM($E$2*D1169)</f>
        <v>270</v>
      </c>
      <c r="G1169" s="206" t="n">
        <f aca="false">SUM(E1169:F1169)</f>
        <v>270</v>
      </c>
    </row>
    <row r="1170" customFormat="false" ht="21" hidden="false" customHeight="false" outlineLevel="0" collapsed="false">
      <c r="A1170" s="203" t="n">
        <v>1167</v>
      </c>
      <c r="B1170" s="200" t="s">
        <v>2323</v>
      </c>
      <c r="C1170" s="204" t="s">
        <v>2324</v>
      </c>
      <c r="D1170" s="200" t="n">
        <v>1</v>
      </c>
      <c r="E1170" s="205" t="n">
        <f aca="false">SUM($E$2*D1170)</f>
        <v>270</v>
      </c>
      <c r="G1170" s="206" t="n">
        <f aca="false">SUM(E1170:F1170)</f>
        <v>270</v>
      </c>
    </row>
    <row r="1171" customFormat="false" ht="21" hidden="false" customHeight="false" outlineLevel="0" collapsed="false">
      <c r="A1171" s="203" t="n">
        <v>1168</v>
      </c>
      <c r="B1171" s="200" t="s">
        <v>1523</v>
      </c>
      <c r="C1171" s="204" t="s">
        <v>1524</v>
      </c>
      <c r="D1171" s="200" t="n">
        <v>1</v>
      </c>
      <c r="E1171" s="205" t="n">
        <f aca="false">SUM($E$2*D1171)</f>
        <v>270</v>
      </c>
      <c r="G1171" s="206" t="n">
        <f aca="false">SUM(E1171:F1171)</f>
        <v>270</v>
      </c>
    </row>
    <row r="1172" customFormat="false" ht="21" hidden="false" customHeight="false" outlineLevel="0" collapsed="false">
      <c r="A1172" s="203" t="n">
        <v>1169</v>
      </c>
      <c r="B1172" s="200" t="s">
        <v>547</v>
      </c>
      <c r="C1172" s="204" t="s">
        <v>548</v>
      </c>
      <c r="D1172" s="200" t="n">
        <v>1</v>
      </c>
      <c r="E1172" s="205" t="n">
        <f aca="false">SUM($E$2*D1172)</f>
        <v>270</v>
      </c>
      <c r="G1172" s="206" t="n">
        <f aca="false">SUM(E1172:F1172)</f>
        <v>270</v>
      </c>
    </row>
    <row r="1173" customFormat="false" ht="21" hidden="false" customHeight="false" outlineLevel="0" collapsed="false">
      <c r="A1173" s="203" t="n">
        <v>1170</v>
      </c>
      <c r="B1173" s="200" t="s">
        <v>2187</v>
      </c>
      <c r="C1173" s="204" t="s">
        <v>2188</v>
      </c>
      <c r="D1173" s="200" t="n">
        <v>1</v>
      </c>
      <c r="E1173" s="205" t="n">
        <f aca="false">SUM($E$2*D1173)</f>
        <v>270</v>
      </c>
      <c r="G1173" s="206" t="n">
        <f aca="false">SUM(E1173:F1173)</f>
        <v>270</v>
      </c>
    </row>
    <row r="1174" customFormat="false" ht="21" hidden="false" customHeight="false" outlineLevel="0" collapsed="false">
      <c r="A1174" s="203" t="n">
        <v>1171</v>
      </c>
      <c r="B1174" s="200" t="s">
        <v>2764</v>
      </c>
      <c r="C1174" s="204" t="s">
        <v>2765</v>
      </c>
      <c r="D1174" s="200" t="n">
        <v>2</v>
      </c>
      <c r="E1174" s="205" t="n">
        <f aca="false">SUM($E$2*D1174)</f>
        <v>540</v>
      </c>
      <c r="G1174" s="206" t="n">
        <f aca="false">SUM(E1174:F1174)</f>
        <v>540</v>
      </c>
    </row>
    <row r="1175" customFormat="false" ht="21" hidden="false" customHeight="false" outlineLevel="0" collapsed="false">
      <c r="A1175" s="203" t="n">
        <v>1172</v>
      </c>
      <c r="B1175" s="200" t="s">
        <v>3690</v>
      </c>
      <c r="C1175" s="204" t="s">
        <v>3691</v>
      </c>
      <c r="D1175" s="200" t="n">
        <v>2</v>
      </c>
      <c r="E1175" s="205" t="n">
        <f aca="false">SUM($E$2*D1175)</f>
        <v>540</v>
      </c>
      <c r="G1175" s="206" t="n">
        <f aca="false">SUM(E1175:F1175)</f>
        <v>540</v>
      </c>
    </row>
    <row r="1176" customFormat="false" ht="21" hidden="false" customHeight="false" outlineLevel="0" collapsed="false">
      <c r="A1176" s="203" t="n">
        <v>1173</v>
      </c>
      <c r="B1176" s="200" t="s">
        <v>2563</v>
      </c>
      <c r="C1176" s="204" t="s">
        <v>2564</v>
      </c>
      <c r="D1176" s="200" t="n">
        <v>2</v>
      </c>
      <c r="E1176" s="205" t="n">
        <f aca="false">SUM($E$2*D1176)</f>
        <v>540</v>
      </c>
      <c r="G1176" s="206" t="n">
        <f aca="false">SUM(E1176:F1176)</f>
        <v>540</v>
      </c>
    </row>
    <row r="1177" customFormat="false" ht="21" hidden="false" customHeight="false" outlineLevel="0" collapsed="false">
      <c r="A1177" s="203" t="n">
        <v>1174</v>
      </c>
      <c r="B1177" s="200" t="s">
        <v>329</v>
      </c>
      <c r="C1177" s="204" t="s">
        <v>330</v>
      </c>
      <c r="D1177" s="200" t="n">
        <v>1</v>
      </c>
      <c r="E1177" s="205" t="n">
        <f aca="false">SUM($E$2*D1177)</f>
        <v>270</v>
      </c>
      <c r="G1177" s="206" t="n">
        <f aca="false">SUM(E1177:F1177)</f>
        <v>270</v>
      </c>
    </row>
    <row r="1178" customFormat="false" ht="21" hidden="false" customHeight="false" outlineLevel="0" collapsed="false">
      <c r="A1178" s="203" t="n">
        <v>1175</v>
      </c>
      <c r="B1178" s="200" t="s">
        <v>231</v>
      </c>
      <c r="C1178" s="204" t="s">
        <v>232</v>
      </c>
      <c r="D1178" s="200" t="n">
        <v>1</v>
      </c>
      <c r="E1178" s="205" t="n">
        <f aca="false">SUM($E$2*D1178)</f>
        <v>270</v>
      </c>
      <c r="G1178" s="206" t="n">
        <f aca="false">SUM(E1178:F1178)</f>
        <v>270</v>
      </c>
    </row>
    <row r="1179" customFormat="false" ht="21" hidden="false" customHeight="false" outlineLevel="0" collapsed="false">
      <c r="A1179" s="203" t="n">
        <v>1176</v>
      </c>
      <c r="B1179" s="200" t="s">
        <v>243</v>
      </c>
      <c r="C1179" s="204" t="s">
        <v>244</v>
      </c>
      <c r="D1179" s="200" t="n">
        <v>1</v>
      </c>
      <c r="E1179" s="205" t="n">
        <f aca="false">SUM($E$2*D1179)</f>
        <v>270</v>
      </c>
      <c r="G1179" s="206" t="n">
        <f aca="false">SUM(E1179:F1179)</f>
        <v>270</v>
      </c>
    </row>
    <row r="1180" customFormat="false" ht="21" hidden="false" customHeight="false" outlineLevel="0" collapsed="false">
      <c r="A1180" s="203" t="n">
        <v>1177</v>
      </c>
      <c r="B1180" s="200" t="s">
        <v>2255</v>
      </c>
      <c r="C1180" s="204" t="s">
        <v>2256</v>
      </c>
      <c r="D1180" s="200" t="n">
        <v>1</v>
      </c>
      <c r="E1180" s="205" t="n">
        <f aca="false">SUM($E$2*D1180)</f>
        <v>270</v>
      </c>
      <c r="G1180" s="206" t="n">
        <f aca="false">SUM(E1180:F1180)</f>
        <v>270</v>
      </c>
    </row>
    <row r="1181" customFormat="false" ht="21" hidden="false" customHeight="false" outlineLevel="0" collapsed="false">
      <c r="A1181" s="203" t="n">
        <v>1178</v>
      </c>
      <c r="B1181" s="200" t="s">
        <v>981</v>
      </c>
      <c r="C1181" s="204" t="s">
        <v>982</v>
      </c>
      <c r="D1181" s="200" t="n">
        <v>1</v>
      </c>
      <c r="E1181" s="205" t="n">
        <f aca="false">SUM($E$2*D1181)</f>
        <v>270</v>
      </c>
      <c r="G1181" s="206" t="n">
        <f aca="false">SUM(E1181:F1181)</f>
        <v>270</v>
      </c>
    </row>
    <row r="1182" customFormat="false" ht="21" hidden="false" customHeight="false" outlineLevel="0" collapsed="false">
      <c r="A1182" s="203" t="n">
        <v>1179</v>
      </c>
      <c r="B1182" s="200" t="s">
        <v>2175</v>
      </c>
      <c r="C1182" s="204" t="s">
        <v>2176</v>
      </c>
      <c r="D1182" s="200" t="n">
        <v>1</v>
      </c>
      <c r="E1182" s="205" t="n">
        <f aca="false">SUM($E$2*D1182)</f>
        <v>270</v>
      </c>
      <c r="G1182" s="206" t="n">
        <f aca="false">SUM(E1182:F1182)</f>
        <v>270</v>
      </c>
    </row>
    <row r="1183" customFormat="false" ht="21" hidden="false" customHeight="false" outlineLevel="0" collapsed="false">
      <c r="A1183" s="203" t="n">
        <v>1180</v>
      </c>
      <c r="B1183" s="200" t="s">
        <v>2856</v>
      </c>
      <c r="C1183" s="204" t="s">
        <v>2857</v>
      </c>
      <c r="D1183" s="200" t="n">
        <v>2</v>
      </c>
      <c r="E1183" s="205" t="n">
        <f aca="false">SUM($E$2*D1183)</f>
        <v>540</v>
      </c>
      <c r="G1183" s="206" t="n">
        <f aca="false">SUM(E1183:F1183)</f>
        <v>540</v>
      </c>
    </row>
    <row r="1184" customFormat="false" ht="21" hidden="false" customHeight="false" outlineLevel="0" collapsed="false">
      <c r="A1184" s="203" t="n">
        <v>1181</v>
      </c>
      <c r="B1184" s="200" t="s">
        <v>2842</v>
      </c>
      <c r="C1184" s="204" t="s">
        <v>2843</v>
      </c>
      <c r="D1184" s="200" t="n">
        <v>2</v>
      </c>
      <c r="E1184" s="205" t="n">
        <f aca="false">SUM($E$2*D1184)</f>
        <v>540</v>
      </c>
      <c r="G1184" s="206" t="n">
        <f aca="false">SUM(E1184:F1184)</f>
        <v>540</v>
      </c>
    </row>
    <row r="1185" customFormat="false" ht="21" hidden="false" customHeight="false" outlineLevel="0" collapsed="false">
      <c r="A1185" s="203" t="n">
        <v>1182</v>
      </c>
      <c r="B1185" s="200" t="s">
        <v>1715</v>
      </c>
      <c r="C1185" s="204" t="s">
        <v>1716</v>
      </c>
      <c r="D1185" s="200" t="n">
        <v>1</v>
      </c>
      <c r="E1185" s="205" t="n">
        <f aca="false">SUM($E$2*D1185)</f>
        <v>270</v>
      </c>
      <c r="G1185" s="206" t="n">
        <f aca="false">SUM(E1185:F1185)</f>
        <v>270</v>
      </c>
    </row>
    <row r="1186" customFormat="false" ht="21" hidden="false" customHeight="false" outlineLevel="0" collapsed="false">
      <c r="A1186" s="203" t="n">
        <v>1183</v>
      </c>
      <c r="B1186" s="200" t="s">
        <v>1329</v>
      </c>
      <c r="C1186" s="204" t="s">
        <v>1330</v>
      </c>
      <c r="D1186" s="200" t="n">
        <v>1</v>
      </c>
      <c r="E1186" s="205" t="n">
        <f aca="false">SUM($E$2*D1186)</f>
        <v>270</v>
      </c>
      <c r="G1186" s="206" t="n">
        <f aca="false">SUM(E1186:F1186)</f>
        <v>270</v>
      </c>
    </row>
    <row r="1187" customFormat="false" ht="21" hidden="false" customHeight="false" outlineLevel="0" collapsed="false">
      <c r="A1187" s="203" t="n">
        <v>1184</v>
      </c>
      <c r="B1187" s="200" t="s">
        <v>3660</v>
      </c>
      <c r="C1187" s="204" t="s">
        <v>3661</v>
      </c>
      <c r="D1187" s="200" t="n">
        <v>1</v>
      </c>
      <c r="E1187" s="205" t="n">
        <f aca="false">SUM($E$2*D1187)</f>
        <v>270</v>
      </c>
      <c r="G1187" s="206" t="n">
        <f aca="false">SUM(E1187:F1187)</f>
        <v>270</v>
      </c>
    </row>
    <row r="1188" customFormat="false" ht="21" hidden="false" customHeight="false" outlineLevel="0" collapsed="false">
      <c r="A1188" s="203" t="n">
        <v>1185</v>
      </c>
      <c r="B1188" s="200" t="s">
        <v>1121</v>
      </c>
      <c r="C1188" s="204" t="s">
        <v>1122</v>
      </c>
      <c r="D1188" s="200" t="n">
        <v>1</v>
      </c>
      <c r="E1188" s="205" t="n">
        <f aca="false">SUM($E$2*D1188)</f>
        <v>270</v>
      </c>
      <c r="G1188" s="206" t="n">
        <f aca="false">SUM(E1188:F1188)</f>
        <v>270</v>
      </c>
    </row>
    <row r="1189" customFormat="false" ht="21" hidden="false" customHeight="false" outlineLevel="0" collapsed="false">
      <c r="A1189" s="203" t="n">
        <v>1186</v>
      </c>
      <c r="B1189" s="200" t="s">
        <v>1821</v>
      </c>
      <c r="C1189" s="204" t="s">
        <v>1822</v>
      </c>
      <c r="D1189" s="200" t="n">
        <v>1</v>
      </c>
      <c r="E1189" s="205" t="n">
        <f aca="false">SUM($E$2*D1189)</f>
        <v>270</v>
      </c>
      <c r="G1189" s="206" t="n">
        <f aca="false">SUM(E1189:F1189)</f>
        <v>270</v>
      </c>
    </row>
    <row r="1190" customFormat="false" ht="21" hidden="false" customHeight="false" outlineLevel="0" collapsed="false">
      <c r="A1190" s="203" t="n">
        <v>1187</v>
      </c>
      <c r="B1190" s="200" t="s">
        <v>1047</v>
      </c>
      <c r="C1190" s="204" t="s">
        <v>1048</v>
      </c>
      <c r="D1190" s="200" t="n">
        <v>1</v>
      </c>
      <c r="E1190" s="205" t="n">
        <f aca="false">SUM($E$2*D1190)</f>
        <v>270</v>
      </c>
      <c r="G1190" s="206" t="n">
        <f aca="false">SUM(E1190:F1190)</f>
        <v>270</v>
      </c>
    </row>
    <row r="1191" customFormat="false" ht="21" hidden="false" customHeight="false" outlineLevel="0" collapsed="false">
      <c r="A1191" s="203" t="n">
        <v>1188</v>
      </c>
      <c r="B1191" s="200" t="s">
        <v>277</v>
      </c>
      <c r="C1191" s="204" t="s">
        <v>278</v>
      </c>
      <c r="D1191" s="200" t="n">
        <v>1</v>
      </c>
      <c r="E1191" s="205" t="n">
        <f aca="false">SUM($E$2*D1191)</f>
        <v>270</v>
      </c>
      <c r="G1191" s="206" t="n">
        <f aca="false">SUM(E1191:F1191)</f>
        <v>270</v>
      </c>
    </row>
    <row r="1192" customFormat="false" ht="21" hidden="false" customHeight="false" outlineLevel="0" collapsed="false">
      <c r="A1192" s="203" t="n">
        <v>1189</v>
      </c>
      <c r="B1192" s="200" t="s">
        <v>1565</v>
      </c>
      <c r="C1192" s="204" t="s">
        <v>1566</v>
      </c>
      <c r="D1192" s="200" t="n">
        <v>1</v>
      </c>
      <c r="E1192" s="205" t="n">
        <f aca="false">SUM($E$2*D1192)</f>
        <v>270</v>
      </c>
      <c r="G1192" s="206" t="n">
        <f aca="false">SUM(E1192:F1192)</f>
        <v>270</v>
      </c>
    </row>
    <row r="1193" customFormat="false" ht="21" hidden="false" customHeight="false" outlineLevel="0" collapsed="false">
      <c r="A1193" s="203" t="n">
        <v>1190</v>
      </c>
      <c r="B1193" s="200" t="s">
        <v>1519</v>
      </c>
      <c r="C1193" s="204" t="s">
        <v>1520</v>
      </c>
      <c r="D1193" s="200" t="n">
        <v>1</v>
      </c>
      <c r="E1193" s="205" t="n">
        <f aca="false">SUM($E$2*D1193)</f>
        <v>270</v>
      </c>
      <c r="G1193" s="206" t="n">
        <f aca="false">SUM(E1193:F1193)</f>
        <v>270</v>
      </c>
    </row>
    <row r="1194" customFormat="false" ht="21" hidden="false" customHeight="false" outlineLevel="0" collapsed="false">
      <c r="A1194" s="203" t="n">
        <v>1191</v>
      </c>
      <c r="B1194" s="200" t="s">
        <v>2201</v>
      </c>
      <c r="C1194" s="204" t="s">
        <v>2202</v>
      </c>
      <c r="D1194" s="200" t="n">
        <v>1</v>
      </c>
      <c r="E1194" s="205" t="n">
        <f aca="false">SUM($E$2*D1194)</f>
        <v>270</v>
      </c>
      <c r="G1194" s="206" t="n">
        <f aca="false">SUM(E1194:F1194)</f>
        <v>270</v>
      </c>
    </row>
    <row r="1195" customFormat="false" ht="21" hidden="false" customHeight="false" outlineLevel="0" collapsed="false">
      <c r="A1195" s="203" t="n">
        <v>1192</v>
      </c>
      <c r="B1195" s="200" t="s">
        <v>2403</v>
      </c>
      <c r="C1195" s="204" t="s">
        <v>2404</v>
      </c>
      <c r="D1195" s="200" t="n">
        <v>2</v>
      </c>
      <c r="E1195" s="205" t="n">
        <f aca="false">SUM($E$2*D1195)</f>
        <v>540</v>
      </c>
      <c r="G1195" s="206" t="n">
        <f aca="false">SUM(E1195:F1195)</f>
        <v>540</v>
      </c>
    </row>
    <row r="1196" customFormat="false" ht="21" hidden="false" customHeight="false" outlineLevel="0" collapsed="false">
      <c r="A1196" s="203" t="n">
        <v>1193</v>
      </c>
      <c r="B1196" s="200" t="s">
        <v>229</v>
      </c>
      <c r="C1196" s="204" t="s">
        <v>230</v>
      </c>
      <c r="D1196" s="200" t="n">
        <v>1</v>
      </c>
      <c r="E1196" s="205" t="n">
        <f aca="false">SUM($E$2*D1196)</f>
        <v>270</v>
      </c>
      <c r="G1196" s="206" t="n">
        <f aca="false">SUM(E1196:F1196)</f>
        <v>270</v>
      </c>
    </row>
    <row r="1197" customFormat="false" ht="21" hidden="false" customHeight="false" outlineLevel="0" collapsed="false">
      <c r="A1197" s="203" t="n">
        <v>1194</v>
      </c>
      <c r="B1197" s="200" t="s">
        <v>2153</v>
      </c>
      <c r="C1197" s="204" t="s">
        <v>2154</v>
      </c>
      <c r="D1197" s="200" t="n">
        <v>1</v>
      </c>
      <c r="E1197" s="205" t="n">
        <f aca="false">SUM($E$2*D1197)</f>
        <v>270</v>
      </c>
      <c r="G1197" s="206" t="n">
        <f aca="false">SUM(E1197:F1197)</f>
        <v>270</v>
      </c>
    </row>
    <row r="1198" customFormat="false" ht="21" hidden="false" customHeight="false" outlineLevel="0" collapsed="false">
      <c r="A1198" s="203" t="n">
        <v>1195</v>
      </c>
      <c r="B1198" s="200" t="s">
        <v>2942</v>
      </c>
      <c r="C1198" s="204" t="s">
        <v>2943</v>
      </c>
      <c r="D1198" s="200" t="n">
        <v>2</v>
      </c>
      <c r="E1198" s="205" t="n">
        <f aca="false">SUM($E$2*D1198)</f>
        <v>540</v>
      </c>
      <c r="G1198" s="206" t="n">
        <f aca="false">SUM(E1198:F1198)</f>
        <v>540</v>
      </c>
    </row>
    <row r="1199" customFormat="false" ht="21" hidden="false" customHeight="false" outlineLevel="0" collapsed="false">
      <c r="A1199" s="203" t="n">
        <v>1196</v>
      </c>
      <c r="B1199" s="200" t="s">
        <v>2297</v>
      </c>
      <c r="C1199" s="204" t="s">
        <v>2298</v>
      </c>
      <c r="D1199" s="200" t="n">
        <v>1</v>
      </c>
      <c r="E1199" s="205" t="n">
        <f aca="false">SUM($E$2*D1199)</f>
        <v>270</v>
      </c>
      <c r="G1199" s="206" t="n">
        <f aca="false">SUM(E1199:F1199)</f>
        <v>270</v>
      </c>
    </row>
    <row r="1200" customFormat="false" ht="21" hidden="false" customHeight="false" outlineLevel="0" collapsed="false">
      <c r="A1200" s="203" t="n">
        <v>1197</v>
      </c>
      <c r="B1200" s="200" t="s">
        <v>337</v>
      </c>
      <c r="C1200" s="204" t="s">
        <v>338</v>
      </c>
      <c r="D1200" s="200" t="n">
        <v>1</v>
      </c>
      <c r="E1200" s="205" t="n">
        <f aca="false">SUM($E$2*D1200)</f>
        <v>270</v>
      </c>
      <c r="G1200" s="206" t="n">
        <f aca="false">SUM(E1200:F1200)</f>
        <v>270</v>
      </c>
    </row>
    <row r="1201" customFormat="false" ht="21" hidden="false" customHeight="false" outlineLevel="0" collapsed="false">
      <c r="A1201" s="203" t="n">
        <v>1198</v>
      </c>
      <c r="B1201" s="200" t="s">
        <v>751</v>
      </c>
      <c r="C1201" s="204" t="s">
        <v>752</v>
      </c>
      <c r="D1201" s="200" t="n">
        <v>1</v>
      </c>
      <c r="E1201" s="205" t="n">
        <f aca="false">SUM($E$2*D1201)</f>
        <v>270</v>
      </c>
      <c r="G1201" s="206" t="n">
        <f aca="false">SUM(E1201:F1201)</f>
        <v>270</v>
      </c>
    </row>
    <row r="1202" customFormat="false" ht="21" hidden="false" customHeight="false" outlineLevel="0" collapsed="false">
      <c r="A1202" s="203" t="n">
        <v>1199</v>
      </c>
      <c r="B1202" s="200" t="s">
        <v>2569</v>
      </c>
      <c r="C1202" s="204" t="s">
        <v>2570</v>
      </c>
      <c r="D1202" s="200" t="n">
        <v>2</v>
      </c>
      <c r="E1202" s="205" t="n">
        <f aca="false">SUM($E$2*D1202)</f>
        <v>540</v>
      </c>
      <c r="G1202" s="206" t="n">
        <f aca="false">SUM(E1202:F1202)</f>
        <v>540</v>
      </c>
    </row>
    <row r="1203" customFormat="false" ht="21" hidden="false" customHeight="false" outlineLevel="0" collapsed="false">
      <c r="A1203" s="203" t="n">
        <v>1200</v>
      </c>
      <c r="B1203" s="200" t="s">
        <v>189</v>
      </c>
      <c r="C1203" s="204" t="s">
        <v>190</v>
      </c>
      <c r="D1203" s="200" t="n">
        <v>1</v>
      </c>
      <c r="E1203" s="205" t="n">
        <f aca="false">SUM($E$2*D1203)</f>
        <v>270</v>
      </c>
      <c r="G1203" s="206" t="n">
        <f aca="false">SUM(E1203:F1203)</f>
        <v>270</v>
      </c>
    </row>
    <row r="1204" customFormat="false" ht="21" hidden="false" customHeight="false" outlineLevel="0" collapsed="false">
      <c r="A1204" s="203" t="n">
        <v>1201</v>
      </c>
      <c r="B1204" s="200" t="s">
        <v>1791</v>
      </c>
      <c r="C1204" s="204" t="s">
        <v>1792</v>
      </c>
      <c r="D1204" s="200" t="n">
        <v>1</v>
      </c>
      <c r="E1204" s="205" t="n">
        <f aca="false">SUM($E$2*D1204)</f>
        <v>270</v>
      </c>
      <c r="G1204" s="206" t="n">
        <f aca="false">SUM(E1204:F1204)</f>
        <v>270</v>
      </c>
    </row>
    <row r="1205" customFormat="false" ht="21" hidden="false" customHeight="false" outlineLevel="0" collapsed="false">
      <c r="A1205" s="203" t="n">
        <v>1202</v>
      </c>
      <c r="B1205" s="200" t="s">
        <v>2067</v>
      </c>
      <c r="C1205" s="204" t="s">
        <v>2068</v>
      </c>
      <c r="D1205" s="200" t="n">
        <v>1</v>
      </c>
      <c r="E1205" s="205" t="n">
        <f aca="false">SUM($E$2*D1205)</f>
        <v>270</v>
      </c>
      <c r="G1205" s="206" t="n">
        <f aca="false">SUM(E1205:F1205)</f>
        <v>270</v>
      </c>
    </row>
    <row r="1206" customFormat="false" ht="21" hidden="false" customHeight="false" outlineLevel="0" collapsed="false">
      <c r="A1206" s="203" t="n">
        <v>1203</v>
      </c>
      <c r="B1206" s="200" t="s">
        <v>513</v>
      </c>
      <c r="C1206" s="204" t="s">
        <v>514</v>
      </c>
      <c r="D1206" s="200" t="n">
        <v>1</v>
      </c>
      <c r="E1206" s="205" t="n">
        <f aca="false">SUM($E$2*D1206)</f>
        <v>270</v>
      </c>
      <c r="G1206" s="206" t="n">
        <f aca="false">SUM(E1206:F1206)</f>
        <v>270</v>
      </c>
    </row>
    <row r="1207" customFormat="false" ht="21" hidden="false" customHeight="false" outlineLevel="0" collapsed="false">
      <c r="A1207" s="203" t="n">
        <v>1204</v>
      </c>
      <c r="B1207" s="200" t="s">
        <v>661</v>
      </c>
      <c r="C1207" s="204" t="s">
        <v>662</v>
      </c>
      <c r="D1207" s="200" t="n">
        <v>1</v>
      </c>
      <c r="E1207" s="205" t="n">
        <f aca="false">SUM($E$2*D1207)</f>
        <v>270</v>
      </c>
      <c r="G1207" s="206" t="n">
        <f aca="false">SUM(E1207:F1207)</f>
        <v>270</v>
      </c>
    </row>
    <row r="1208" customFormat="false" ht="21" hidden="false" customHeight="false" outlineLevel="0" collapsed="false">
      <c r="A1208" s="203" t="n">
        <v>1205</v>
      </c>
      <c r="B1208" s="200" t="s">
        <v>869</v>
      </c>
      <c r="C1208" s="204" t="s">
        <v>870</v>
      </c>
      <c r="D1208" s="200" t="n">
        <v>1</v>
      </c>
      <c r="E1208" s="205" t="n">
        <f aca="false">SUM($E$2*D1208)</f>
        <v>270</v>
      </c>
      <c r="G1208" s="206" t="n">
        <f aca="false">SUM(E1208:F1208)</f>
        <v>270</v>
      </c>
    </row>
    <row r="1209" customFormat="false" ht="21" hidden="false" customHeight="false" outlineLevel="0" collapsed="false">
      <c r="A1209" s="203" t="n">
        <v>1206</v>
      </c>
      <c r="B1209" s="200" t="s">
        <v>455</v>
      </c>
      <c r="C1209" s="204" t="s">
        <v>456</v>
      </c>
      <c r="D1209" s="200" t="n">
        <v>1</v>
      </c>
      <c r="E1209" s="205" t="n">
        <f aca="false">SUM($E$2*D1209)</f>
        <v>270</v>
      </c>
      <c r="G1209" s="206" t="n">
        <f aca="false">SUM(E1209:F1209)</f>
        <v>270</v>
      </c>
    </row>
    <row r="1210" customFormat="false" ht="21" hidden="false" customHeight="false" outlineLevel="0" collapsed="false">
      <c r="A1210" s="203" t="n">
        <v>1207</v>
      </c>
      <c r="B1210" s="200" t="s">
        <v>601</v>
      </c>
      <c r="C1210" s="204" t="s">
        <v>602</v>
      </c>
      <c r="D1210" s="200" t="n">
        <v>1</v>
      </c>
      <c r="E1210" s="205" t="n">
        <f aca="false">SUM($E$2*D1210)</f>
        <v>270</v>
      </c>
      <c r="G1210" s="206" t="n">
        <f aca="false">SUM(E1210:F1210)</f>
        <v>270</v>
      </c>
    </row>
    <row r="1211" customFormat="false" ht="21" hidden="false" customHeight="false" outlineLevel="0" collapsed="false">
      <c r="A1211" s="203" t="n">
        <v>1208</v>
      </c>
      <c r="B1211" s="200" t="s">
        <v>2325</v>
      </c>
      <c r="C1211" s="204" t="s">
        <v>2326</v>
      </c>
      <c r="D1211" s="200" t="n">
        <v>1</v>
      </c>
      <c r="E1211" s="205" t="n">
        <f aca="false">SUM($E$2*D1211)</f>
        <v>270</v>
      </c>
      <c r="G1211" s="206" t="n">
        <f aca="false">SUM(E1211:F1211)</f>
        <v>270</v>
      </c>
    </row>
    <row r="1212" customFormat="false" ht="21" hidden="false" customHeight="false" outlineLevel="0" collapsed="false">
      <c r="A1212" s="203" t="n">
        <v>1209</v>
      </c>
      <c r="B1212" s="200" t="s">
        <v>1727</v>
      </c>
      <c r="C1212" s="204" t="s">
        <v>1728</v>
      </c>
      <c r="D1212" s="200" t="n">
        <v>1</v>
      </c>
      <c r="E1212" s="205" t="n">
        <f aca="false">SUM($E$2*D1212)</f>
        <v>270</v>
      </c>
      <c r="G1212" s="206" t="n">
        <f aca="false">SUM(E1212:F1212)</f>
        <v>270</v>
      </c>
    </row>
    <row r="1213" customFormat="false" ht="21" hidden="false" customHeight="false" outlineLevel="0" collapsed="false">
      <c r="A1213" s="203" t="n">
        <v>1210</v>
      </c>
      <c r="B1213" s="200" t="s">
        <v>1855</v>
      </c>
      <c r="C1213" s="204" t="s">
        <v>1856</v>
      </c>
      <c r="D1213" s="200" t="n">
        <v>1</v>
      </c>
      <c r="E1213" s="205" t="n">
        <f aca="false">SUM($E$2*D1213)</f>
        <v>270</v>
      </c>
      <c r="G1213" s="206" t="n">
        <f aca="false">SUM(E1213:F1213)</f>
        <v>270</v>
      </c>
    </row>
    <row r="1214" customFormat="false" ht="21" hidden="false" customHeight="false" outlineLevel="0" collapsed="false">
      <c r="A1214" s="203" t="n">
        <v>1211</v>
      </c>
      <c r="B1214" s="200" t="s">
        <v>205</v>
      </c>
      <c r="C1214" s="204" t="s">
        <v>206</v>
      </c>
      <c r="D1214" s="200" t="n">
        <v>1</v>
      </c>
      <c r="E1214" s="205" t="n">
        <f aca="false">SUM($E$2*D1214)</f>
        <v>270</v>
      </c>
      <c r="G1214" s="206" t="n">
        <f aca="false">SUM(E1214:F1214)</f>
        <v>270</v>
      </c>
    </row>
    <row r="1215" customFormat="false" ht="21" hidden="false" customHeight="false" outlineLevel="0" collapsed="false">
      <c r="A1215" s="203" t="n">
        <v>1212</v>
      </c>
      <c r="B1215" s="200" t="s">
        <v>2449</v>
      </c>
      <c r="C1215" s="204" t="s">
        <v>2450</v>
      </c>
      <c r="D1215" s="200" t="n">
        <v>2</v>
      </c>
      <c r="E1215" s="205" t="n">
        <f aca="false">SUM($E$2*D1215)</f>
        <v>540</v>
      </c>
      <c r="G1215" s="206" t="n">
        <f aca="false">SUM(E1215:F1215)</f>
        <v>540</v>
      </c>
    </row>
    <row r="1216" customFormat="false" ht="21" hidden="false" customHeight="false" outlineLevel="0" collapsed="false">
      <c r="A1216" s="203" t="n">
        <v>1213</v>
      </c>
      <c r="B1216" s="200" t="s">
        <v>1655</v>
      </c>
      <c r="C1216" s="204" t="s">
        <v>1656</v>
      </c>
      <c r="D1216" s="200" t="n">
        <v>1</v>
      </c>
      <c r="E1216" s="205" t="n">
        <f aca="false">SUM($E$2*D1216)</f>
        <v>270</v>
      </c>
      <c r="G1216" s="206" t="n">
        <f aca="false">SUM(E1216:F1216)</f>
        <v>270</v>
      </c>
    </row>
    <row r="1217" customFormat="false" ht="21" hidden="false" customHeight="false" outlineLevel="0" collapsed="false">
      <c r="A1217" s="203" t="n">
        <v>1214</v>
      </c>
      <c r="B1217" s="200" t="s">
        <v>2149</v>
      </c>
      <c r="C1217" s="204" t="s">
        <v>2150</v>
      </c>
      <c r="D1217" s="200" t="n">
        <v>1</v>
      </c>
      <c r="E1217" s="205" t="n">
        <f aca="false">SUM($E$2*D1217)</f>
        <v>270</v>
      </c>
      <c r="G1217" s="206" t="n">
        <f aca="false">SUM(E1217:F1217)</f>
        <v>270</v>
      </c>
    </row>
    <row r="1218" customFormat="false" ht="21" hidden="false" customHeight="false" outlineLevel="0" collapsed="false">
      <c r="A1218" s="203" t="n">
        <v>1215</v>
      </c>
      <c r="B1218" s="200" t="s">
        <v>1743</v>
      </c>
      <c r="C1218" s="204" t="s">
        <v>1744</v>
      </c>
      <c r="D1218" s="200" t="n">
        <v>1</v>
      </c>
      <c r="E1218" s="205" t="n">
        <f aca="false">SUM($E$2*D1218)</f>
        <v>270</v>
      </c>
      <c r="G1218" s="206" t="n">
        <f aca="false">SUM(E1218:F1218)</f>
        <v>270</v>
      </c>
    </row>
    <row r="1219" customFormat="false" ht="21" hidden="false" customHeight="false" outlineLevel="0" collapsed="false">
      <c r="A1219" s="203" t="n">
        <v>1216</v>
      </c>
      <c r="B1219" s="200" t="s">
        <v>1459</v>
      </c>
      <c r="C1219" s="204" t="s">
        <v>1460</v>
      </c>
      <c r="D1219" s="200" t="n">
        <v>1</v>
      </c>
      <c r="E1219" s="205" t="n">
        <f aca="false">SUM($E$2*D1219)</f>
        <v>270</v>
      </c>
      <c r="G1219" s="206" t="n">
        <f aca="false">SUM(E1219:F1219)</f>
        <v>270</v>
      </c>
    </row>
    <row r="1220" customFormat="false" ht="21" hidden="false" customHeight="false" outlineLevel="0" collapsed="false">
      <c r="A1220" s="203" t="n">
        <v>1217</v>
      </c>
      <c r="B1220" s="200" t="s">
        <v>2561</v>
      </c>
      <c r="C1220" s="204" t="s">
        <v>2562</v>
      </c>
      <c r="D1220" s="200" t="n">
        <v>2</v>
      </c>
      <c r="E1220" s="205" t="n">
        <f aca="false">SUM($E$2*D1220)</f>
        <v>540</v>
      </c>
      <c r="G1220" s="206" t="n">
        <f aca="false">SUM(E1220:F1220)</f>
        <v>540</v>
      </c>
    </row>
    <row r="1221" customFormat="false" ht="21" hidden="false" customHeight="false" outlineLevel="0" collapsed="false">
      <c r="A1221" s="203" t="n">
        <v>1218</v>
      </c>
      <c r="B1221" s="200" t="s">
        <v>945</v>
      </c>
      <c r="C1221" s="204" t="s">
        <v>946</v>
      </c>
      <c r="D1221" s="200" t="n">
        <v>1</v>
      </c>
      <c r="E1221" s="205" t="n">
        <f aca="false">SUM($E$2*D1221)</f>
        <v>270</v>
      </c>
      <c r="G1221" s="206" t="n">
        <f aca="false">SUM(E1221:F1221)</f>
        <v>270</v>
      </c>
    </row>
    <row r="1222" customFormat="false" ht="21" hidden="false" customHeight="false" outlineLevel="0" collapsed="false">
      <c r="A1222" s="203" t="n">
        <v>1219</v>
      </c>
      <c r="B1222" s="200" t="s">
        <v>251</v>
      </c>
      <c r="C1222" s="204" t="s">
        <v>252</v>
      </c>
      <c r="D1222" s="200" t="n">
        <v>1</v>
      </c>
      <c r="E1222" s="205" t="n">
        <f aca="false">SUM($E$2*D1222)</f>
        <v>270</v>
      </c>
      <c r="G1222" s="206" t="n">
        <f aca="false">SUM(E1222:F1222)</f>
        <v>270</v>
      </c>
    </row>
    <row r="1223" customFormat="false" ht="21" hidden="false" customHeight="false" outlineLevel="0" collapsed="false">
      <c r="A1223" s="203" t="n">
        <v>1220</v>
      </c>
      <c r="B1223" s="200" t="s">
        <v>1031</v>
      </c>
      <c r="C1223" s="204" t="s">
        <v>1032</v>
      </c>
      <c r="D1223" s="200" t="n">
        <v>1</v>
      </c>
      <c r="E1223" s="205" t="n">
        <f aca="false">SUM($E$2*D1223)</f>
        <v>270</v>
      </c>
      <c r="G1223" s="206" t="n">
        <f aca="false">SUM(E1223:F1223)</f>
        <v>270</v>
      </c>
    </row>
    <row r="1224" customFormat="false" ht="21" hidden="false" customHeight="false" outlineLevel="0" collapsed="false">
      <c r="A1224" s="203" t="n">
        <v>1221</v>
      </c>
      <c r="B1224" s="200" t="s">
        <v>2307</v>
      </c>
      <c r="C1224" s="204" t="s">
        <v>2308</v>
      </c>
      <c r="D1224" s="200" t="n">
        <v>1</v>
      </c>
      <c r="E1224" s="205" t="n">
        <f aca="false">SUM($E$2*D1224)</f>
        <v>270</v>
      </c>
      <c r="G1224" s="206" t="n">
        <f aca="false">SUM(E1224:F1224)</f>
        <v>270</v>
      </c>
    </row>
    <row r="1225" customFormat="false" ht="21" hidden="false" customHeight="false" outlineLevel="0" collapsed="false">
      <c r="A1225" s="203" t="n">
        <v>1222</v>
      </c>
      <c r="B1225" s="200" t="s">
        <v>2225</v>
      </c>
      <c r="C1225" s="204" t="s">
        <v>2226</v>
      </c>
      <c r="D1225" s="200" t="n">
        <v>1</v>
      </c>
      <c r="E1225" s="205" t="n">
        <f aca="false">SUM($E$2*D1225)</f>
        <v>270</v>
      </c>
      <c r="G1225" s="206" t="n">
        <f aca="false">SUM(E1225:F1225)</f>
        <v>270</v>
      </c>
    </row>
    <row r="1226" customFormat="false" ht="21" hidden="false" customHeight="false" outlineLevel="0" collapsed="false">
      <c r="A1226" s="203" t="n">
        <v>1223</v>
      </c>
      <c r="B1226" s="200" t="s">
        <v>483</v>
      </c>
      <c r="C1226" s="204" t="s">
        <v>484</v>
      </c>
      <c r="D1226" s="200" t="n">
        <v>1</v>
      </c>
      <c r="E1226" s="205" t="n">
        <f aca="false">SUM($E$2*D1226)</f>
        <v>270</v>
      </c>
      <c r="G1226" s="206" t="n">
        <f aca="false">SUM(E1226:F1226)</f>
        <v>270</v>
      </c>
    </row>
    <row r="1227" customFormat="false" ht="21" hidden="false" customHeight="false" outlineLevel="0" collapsed="false">
      <c r="A1227" s="203" t="n">
        <v>1224</v>
      </c>
      <c r="B1227" s="200" t="s">
        <v>1691</v>
      </c>
      <c r="C1227" s="204" t="s">
        <v>1692</v>
      </c>
      <c r="D1227" s="200" t="n">
        <v>1</v>
      </c>
      <c r="E1227" s="205" t="n">
        <f aca="false">SUM($E$2*D1227)</f>
        <v>270</v>
      </c>
      <c r="G1227" s="206" t="n">
        <f aca="false">SUM(E1227:F1227)</f>
        <v>270</v>
      </c>
    </row>
    <row r="1228" customFormat="false" ht="21" hidden="false" customHeight="false" outlineLevel="0" collapsed="false">
      <c r="A1228" s="203" t="n">
        <v>1225</v>
      </c>
      <c r="B1228" s="200" t="s">
        <v>93</v>
      </c>
      <c r="C1228" s="204" t="s">
        <v>94</v>
      </c>
      <c r="D1228" s="200" t="n">
        <v>1</v>
      </c>
      <c r="E1228" s="205" t="n">
        <f aca="false">SUM($E$2*D1228)</f>
        <v>270</v>
      </c>
      <c r="G1228" s="206" t="n">
        <f aca="false">SUM(E1228:F1228)</f>
        <v>270</v>
      </c>
    </row>
    <row r="1229" customFormat="false" ht="21" hidden="false" customHeight="false" outlineLevel="0" collapsed="false">
      <c r="A1229" s="203" t="n">
        <v>1226</v>
      </c>
      <c r="B1229" s="200" t="s">
        <v>195</v>
      </c>
      <c r="C1229" s="204" t="s">
        <v>196</v>
      </c>
      <c r="D1229" s="200" t="n">
        <v>1</v>
      </c>
      <c r="E1229" s="205" t="n">
        <f aca="false">SUM($E$2*D1229)</f>
        <v>270</v>
      </c>
      <c r="G1229" s="206" t="n">
        <f aca="false">SUM(E1229:F1229)</f>
        <v>270</v>
      </c>
    </row>
    <row r="1230" customFormat="false" ht="21" hidden="false" customHeight="false" outlineLevel="0" collapsed="false">
      <c r="A1230" s="203" t="n">
        <v>1227</v>
      </c>
      <c r="B1230" s="200" t="s">
        <v>185</v>
      </c>
      <c r="C1230" s="204" t="s">
        <v>186</v>
      </c>
      <c r="D1230" s="200" t="n">
        <v>1</v>
      </c>
      <c r="E1230" s="205" t="n">
        <f aca="false">SUM($E$2*D1230)</f>
        <v>270</v>
      </c>
      <c r="G1230" s="206" t="n">
        <f aca="false">SUM(E1230:F1230)</f>
        <v>270</v>
      </c>
    </row>
    <row r="1231" customFormat="false" ht="21" hidden="false" customHeight="false" outlineLevel="0" collapsed="false">
      <c r="A1231" s="203" t="n">
        <v>1228</v>
      </c>
      <c r="B1231" s="200" t="s">
        <v>527</v>
      </c>
      <c r="C1231" s="204" t="s">
        <v>528</v>
      </c>
      <c r="D1231" s="200" t="n">
        <v>1</v>
      </c>
      <c r="E1231" s="205" t="n">
        <f aca="false">SUM($E$2*D1231)</f>
        <v>270</v>
      </c>
      <c r="G1231" s="206" t="n">
        <f aca="false">SUM(E1231:F1231)</f>
        <v>270</v>
      </c>
    </row>
    <row r="1232" customFormat="false" ht="21" hidden="false" customHeight="false" outlineLevel="0" collapsed="false">
      <c r="A1232" s="203" t="n">
        <v>1229</v>
      </c>
      <c r="B1232" s="200" t="s">
        <v>2227</v>
      </c>
      <c r="C1232" s="204" t="s">
        <v>2228</v>
      </c>
      <c r="D1232" s="200" t="n">
        <v>1</v>
      </c>
      <c r="E1232" s="205" t="n">
        <f aca="false">SUM($E$2*D1232)</f>
        <v>270</v>
      </c>
      <c r="G1232" s="206" t="n">
        <f aca="false">SUM(E1232:F1232)</f>
        <v>270</v>
      </c>
    </row>
    <row r="1233" customFormat="false" ht="21" hidden="false" customHeight="false" outlineLevel="0" collapsed="false">
      <c r="A1233" s="203" t="n">
        <v>1230</v>
      </c>
      <c r="B1233" s="200" t="s">
        <v>2936</v>
      </c>
      <c r="C1233" s="204" t="s">
        <v>2937</v>
      </c>
      <c r="D1233" s="200" t="n">
        <v>2</v>
      </c>
      <c r="E1233" s="205" t="n">
        <f aca="false">SUM($E$2*D1233)</f>
        <v>540</v>
      </c>
      <c r="G1233" s="206" t="n">
        <f aca="false">SUM(E1233:F1233)</f>
        <v>540</v>
      </c>
    </row>
    <row r="1234" customFormat="false" ht="21" hidden="false" customHeight="false" outlineLevel="0" collapsed="false">
      <c r="A1234" s="203" t="n">
        <v>1231</v>
      </c>
      <c r="B1234" s="200" t="s">
        <v>653</v>
      </c>
      <c r="C1234" s="204" t="s">
        <v>654</v>
      </c>
      <c r="D1234" s="200" t="n">
        <v>1</v>
      </c>
      <c r="E1234" s="205" t="n">
        <f aca="false">SUM($E$2*D1234)</f>
        <v>270</v>
      </c>
      <c r="G1234" s="206" t="n">
        <f aca="false">SUM(E1234:F1234)</f>
        <v>270</v>
      </c>
    </row>
    <row r="1235" customFormat="false" ht="21" hidden="false" customHeight="false" outlineLevel="0" collapsed="false">
      <c r="A1235" s="203" t="n">
        <v>1232</v>
      </c>
      <c r="B1235" s="200" t="s">
        <v>777</v>
      </c>
      <c r="C1235" s="204" t="s">
        <v>778</v>
      </c>
      <c r="D1235" s="200" t="n">
        <v>1</v>
      </c>
      <c r="E1235" s="205" t="n">
        <f aca="false">SUM($E$2*D1235)</f>
        <v>270</v>
      </c>
      <c r="G1235" s="206" t="n">
        <f aca="false">SUM(E1235:F1235)</f>
        <v>270</v>
      </c>
    </row>
    <row r="1236" customFormat="false" ht="21" hidden="false" customHeight="false" outlineLevel="0" collapsed="false">
      <c r="A1236" s="203" t="n">
        <v>1233</v>
      </c>
      <c r="B1236" s="200" t="s">
        <v>1637</v>
      </c>
      <c r="C1236" s="204" t="s">
        <v>1638</v>
      </c>
      <c r="D1236" s="200" t="n">
        <v>1</v>
      </c>
      <c r="E1236" s="205" t="n">
        <f aca="false">SUM($E$2*D1236)</f>
        <v>270</v>
      </c>
      <c r="G1236" s="206" t="n">
        <f aca="false">SUM(E1236:F1236)</f>
        <v>270</v>
      </c>
    </row>
    <row r="1237" customFormat="false" ht="21" hidden="false" customHeight="false" outlineLevel="0" collapsed="false">
      <c r="A1237" s="203" t="n">
        <v>1234</v>
      </c>
      <c r="B1237" s="200" t="s">
        <v>771</v>
      </c>
      <c r="C1237" s="204" t="s">
        <v>772</v>
      </c>
      <c r="D1237" s="200" t="n">
        <v>1</v>
      </c>
      <c r="E1237" s="205" t="n">
        <f aca="false">SUM($E$2*D1237)</f>
        <v>270</v>
      </c>
      <c r="G1237" s="206" t="n">
        <f aca="false">SUM(E1237:F1237)</f>
        <v>270</v>
      </c>
    </row>
    <row r="1238" customFormat="false" ht="21" hidden="false" customHeight="false" outlineLevel="0" collapsed="false">
      <c r="A1238" s="203" t="n">
        <v>1235</v>
      </c>
      <c r="B1238" s="200" t="s">
        <v>1867</v>
      </c>
      <c r="C1238" s="204" t="s">
        <v>1868</v>
      </c>
      <c r="D1238" s="200" t="n">
        <v>1</v>
      </c>
      <c r="E1238" s="205" t="n">
        <f aca="false">SUM($E$2*D1238)</f>
        <v>270</v>
      </c>
      <c r="G1238" s="206" t="n">
        <f aca="false">SUM(E1238:F1238)</f>
        <v>270</v>
      </c>
    </row>
    <row r="1239" customFormat="false" ht="21" hidden="false" customHeight="false" outlineLevel="0" collapsed="false">
      <c r="A1239" s="203" t="n">
        <v>1236</v>
      </c>
      <c r="B1239" s="200" t="s">
        <v>705</v>
      </c>
      <c r="C1239" s="204" t="s">
        <v>706</v>
      </c>
      <c r="D1239" s="200" t="n">
        <v>1</v>
      </c>
      <c r="E1239" s="205" t="n">
        <f aca="false">SUM($E$2*D1239)</f>
        <v>270</v>
      </c>
      <c r="G1239" s="206" t="n">
        <f aca="false">SUM(E1239:F1239)</f>
        <v>270</v>
      </c>
    </row>
    <row r="1240" customFormat="false" ht="21" hidden="false" customHeight="false" outlineLevel="0" collapsed="false">
      <c r="A1240" s="203" t="n">
        <v>1237</v>
      </c>
      <c r="B1240" s="200" t="s">
        <v>2479</v>
      </c>
      <c r="C1240" s="204" t="s">
        <v>2480</v>
      </c>
      <c r="D1240" s="200" t="n">
        <v>2</v>
      </c>
      <c r="E1240" s="205" t="n">
        <f aca="false">SUM($E$2*D1240)</f>
        <v>540</v>
      </c>
      <c r="G1240" s="206" t="n">
        <f aca="false">SUM(E1240:F1240)</f>
        <v>540</v>
      </c>
    </row>
    <row r="1241" customFormat="false" ht="21" hidden="false" customHeight="false" outlineLevel="0" collapsed="false">
      <c r="A1241" s="203" t="n">
        <v>1238</v>
      </c>
      <c r="B1241" s="200" t="s">
        <v>1531</v>
      </c>
      <c r="C1241" s="204" t="s">
        <v>1532</v>
      </c>
      <c r="D1241" s="200" t="n">
        <v>1</v>
      </c>
      <c r="E1241" s="205" t="n">
        <f aca="false">SUM($E$2*D1241)</f>
        <v>270</v>
      </c>
      <c r="G1241" s="206" t="n">
        <f aca="false">SUM(E1241:F1241)</f>
        <v>270</v>
      </c>
    </row>
    <row r="1242" customFormat="false" ht="21" hidden="false" customHeight="false" outlineLevel="0" collapsed="false">
      <c r="A1242" s="203" t="n">
        <v>1239</v>
      </c>
      <c r="B1242" s="200" t="s">
        <v>739</v>
      </c>
      <c r="C1242" s="204" t="s">
        <v>740</v>
      </c>
      <c r="D1242" s="200" t="n">
        <v>1</v>
      </c>
      <c r="E1242" s="205" t="n">
        <f aca="false">SUM($E$2*D1242)</f>
        <v>270</v>
      </c>
      <c r="G1242" s="206" t="n">
        <f aca="false">SUM(E1242:F1242)</f>
        <v>270</v>
      </c>
    </row>
    <row r="1243" customFormat="false" ht="21" hidden="false" customHeight="false" outlineLevel="0" collapsed="false">
      <c r="A1243" s="203" t="n">
        <v>1240</v>
      </c>
      <c r="B1243" s="200" t="s">
        <v>415</v>
      </c>
      <c r="C1243" s="204" t="s">
        <v>416</v>
      </c>
      <c r="D1243" s="200" t="n">
        <v>1</v>
      </c>
      <c r="E1243" s="205" t="n">
        <f aca="false">SUM($E$2*D1243)</f>
        <v>270</v>
      </c>
      <c r="G1243" s="206" t="n">
        <f aca="false">SUM(E1243:F1243)</f>
        <v>270</v>
      </c>
    </row>
    <row r="1244" customFormat="false" ht="21" hidden="false" customHeight="false" outlineLevel="0" collapsed="false">
      <c r="A1244" s="203" t="n">
        <v>1241</v>
      </c>
      <c r="B1244" s="200" t="s">
        <v>841</v>
      </c>
      <c r="C1244" s="204" t="s">
        <v>842</v>
      </c>
      <c r="D1244" s="200" t="n">
        <v>1</v>
      </c>
      <c r="E1244" s="205" t="n">
        <f aca="false">SUM($E$2*D1244)</f>
        <v>270</v>
      </c>
      <c r="G1244" s="206" t="n">
        <f aca="false">SUM(E1244:F1244)</f>
        <v>270</v>
      </c>
    </row>
    <row r="1245" customFormat="false" ht="21" hidden="false" customHeight="false" outlineLevel="0" collapsed="false">
      <c r="A1245" s="203" t="n">
        <v>1242</v>
      </c>
      <c r="B1245" s="200" t="s">
        <v>1857</v>
      </c>
      <c r="C1245" s="204" t="s">
        <v>1858</v>
      </c>
      <c r="D1245" s="200" t="n">
        <v>1</v>
      </c>
      <c r="E1245" s="205" t="n">
        <f aca="false">SUM($E$2*D1245)</f>
        <v>270</v>
      </c>
      <c r="G1245" s="206" t="n">
        <f aca="false">SUM(E1245:F1245)</f>
        <v>270</v>
      </c>
    </row>
    <row r="1246" customFormat="false" ht="21" hidden="false" customHeight="false" outlineLevel="0" collapsed="false">
      <c r="A1246" s="203" t="n">
        <v>1243</v>
      </c>
      <c r="B1246" s="200" t="s">
        <v>533</v>
      </c>
      <c r="C1246" s="204" t="s">
        <v>534</v>
      </c>
      <c r="D1246" s="200" t="n">
        <v>1</v>
      </c>
      <c r="E1246" s="205" t="n">
        <f aca="false">SUM($E$2*D1246)</f>
        <v>270</v>
      </c>
      <c r="G1246" s="206" t="n">
        <f aca="false">SUM(E1246:F1246)</f>
        <v>270</v>
      </c>
    </row>
    <row r="1247" customFormat="false" ht="21" hidden="false" customHeight="false" outlineLevel="0" collapsed="false">
      <c r="A1247" s="203" t="n">
        <v>1244</v>
      </c>
      <c r="B1247" s="200" t="s">
        <v>355</v>
      </c>
      <c r="C1247" s="204" t="s">
        <v>356</v>
      </c>
      <c r="D1247" s="200" t="n">
        <v>1</v>
      </c>
      <c r="E1247" s="205" t="n">
        <f aca="false">SUM($E$2*D1247)</f>
        <v>270</v>
      </c>
      <c r="G1247" s="206" t="n">
        <f aca="false">SUM(E1247:F1247)</f>
        <v>270</v>
      </c>
    </row>
    <row r="1248" customFormat="false" ht="21" hidden="false" customHeight="false" outlineLevel="0" collapsed="false">
      <c r="A1248" s="203" t="n">
        <v>1245</v>
      </c>
      <c r="B1248" s="200" t="s">
        <v>167</v>
      </c>
      <c r="C1248" s="204" t="s">
        <v>168</v>
      </c>
      <c r="D1248" s="200" t="n">
        <v>1</v>
      </c>
      <c r="E1248" s="205" t="n">
        <f aca="false">SUM($E$2*D1248)</f>
        <v>270</v>
      </c>
      <c r="G1248" s="206" t="n">
        <f aca="false">SUM(E1248:F1248)</f>
        <v>270</v>
      </c>
    </row>
    <row r="1249" customFormat="false" ht="21" hidden="false" customHeight="false" outlineLevel="0" collapsed="false">
      <c r="A1249" s="203" t="n">
        <v>1246</v>
      </c>
      <c r="B1249" s="200" t="s">
        <v>461</v>
      </c>
      <c r="C1249" s="204" t="s">
        <v>462</v>
      </c>
      <c r="D1249" s="200" t="n">
        <v>1</v>
      </c>
      <c r="E1249" s="205" t="n">
        <f aca="false">SUM($E$2*D1249)</f>
        <v>270</v>
      </c>
      <c r="G1249" s="206" t="n">
        <f aca="false">SUM(E1249:F1249)</f>
        <v>270</v>
      </c>
    </row>
    <row r="1250" customFormat="false" ht="21" hidden="false" customHeight="false" outlineLevel="0" collapsed="false">
      <c r="A1250" s="203" t="n">
        <v>1247</v>
      </c>
      <c r="B1250" s="200" t="s">
        <v>2565</v>
      </c>
      <c r="C1250" s="204" t="s">
        <v>2566</v>
      </c>
      <c r="D1250" s="200" t="n">
        <v>2</v>
      </c>
      <c r="E1250" s="205" t="n">
        <f aca="false">SUM($E$2*D1250)</f>
        <v>540</v>
      </c>
      <c r="G1250" s="206" t="n">
        <f aca="false">SUM(E1250:F1250)</f>
        <v>540</v>
      </c>
    </row>
    <row r="1251" customFormat="false" ht="21" hidden="false" customHeight="false" outlineLevel="0" collapsed="false">
      <c r="A1251" s="203" t="n">
        <v>1248</v>
      </c>
      <c r="B1251" s="200" t="s">
        <v>2361</v>
      </c>
      <c r="C1251" s="204" t="s">
        <v>2362</v>
      </c>
      <c r="D1251" s="200" t="n">
        <v>1</v>
      </c>
      <c r="E1251" s="205" t="n">
        <f aca="false">SUM($E$2*D1251)</f>
        <v>270</v>
      </c>
      <c r="G1251" s="206" t="n">
        <f aca="false">SUM(E1251:F1251)</f>
        <v>270</v>
      </c>
    </row>
    <row r="1252" customFormat="false" ht="21" hidden="false" customHeight="false" outlineLevel="0" collapsed="false">
      <c r="A1252" s="203" t="n">
        <v>1249</v>
      </c>
      <c r="B1252" s="200" t="s">
        <v>1619</v>
      </c>
      <c r="C1252" s="204" t="s">
        <v>1620</v>
      </c>
      <c r="D1252" s="200" t="n">
        <v>1</v>
      </c>
      <c r="E1252" s="205" t="n">
        <f aca="false">SUM($E$2*D1252)</f>
        <v>270</v>
      </c>
      <c r="G1252" s="206" t="n">
        <f aca="false">SUM(E1252:F1252)</f>
        <v>270</v>
      </c>
    </row>
    <row r="1253" customFormat="false" ht="21" hidden="false" customHeight="false" outlineLevel="0" collapsed="false">
      <c r="A1253" s="203" t="n">
        <v>1250</v>
      </c>
      <c r="B1253" s="200" t="s">
        <v>2321</v>
      </c>
      <c r="C1253" s="204" t="s">
        <v>2322</v>
      </c>
      <c r="D1253" s="200" t="n">
        <v>1</v>
      </c>
      <c r="E1253" s="205" t="n">
        <f aca="false">SUM($E$2*D1253)</f>
        <v>270</v>
      </c>
      <c r="G1253" s="206" t="n">
        <f aca="false">SUM(E1253:F1253)</f>
        <v>270</v>
      </c>
    </row>
    <row r="1254" customFormat="false" ht="21" hidden="false" customHeight="false" outlineLevel="0" collapsed="false">
      <c r="A1254" s="203" t="n">
        <v>1251</v>
      </c>
      <c r="B1254" s="200" t="s">
        <v>105</v>
      </c>
      <c r="C1254" s="204" t="s">
        <v>106</v>
      </c>
      <c r="D1254" s="200" t="n">
        <v>1</v>
      </c>
      <c r="E1254" s="205" t="n">
        <f aca="false">SUM($E$2*D1254)</f>
        <v>270</v>
      </c>
      <c r="G1254" s="206" t="n">
        <f aca="false">SUM(E1254:F1254)</f>
        <v>270</v>
      </c>
    </row>
    <row r="1255" customFormat="false" ht="21" hidden="false" customHeight="false" outlineLevel="0" collapsed="false">
      <c r="A1255" s="203" t="n">
        <v>1252</v>
      </c>
      <c r="B1255" s="200" t="s">
        <v>2461</v>
      </c>
      <c r="C1255" s="204" t="s">
        <v>2462</v>
      </c>
      <c r="D1255" s="200" t="n">
        <v>2</v>
      </c>
      <c r="E1255" s="205" t="n">
        <f aca="false">SUM($E$2*D1255)</f>
        <v>540</v>
      </c>
      <c r="G1255" s="206" t="n">
        <f aca="false">SUM(E1255:F1255)</f>
        <v>540</v>
      </c>
    </row>
    <row r="1256" customFormat="false" ht="21" hidden="false" customHeight="false" outlineLevel="0" collapsed="false">
      <c r="A1256" s="203" t="n">
        <v>1253</v>
      </c>
      <c r="B1256" s="200" t="s">
        <v>2866</v>
      </c>
      <c r="C1256" s="204" t="s">
        <v>2867</v>
      </c>
      <c r="D1256" s="200" t="n">
        <v>2</v>
      </c>
      <c r="E1256" s="205" t="n">
        <f aca="false">SUM($E$2*D1256)</f>
        <v>540</v>
      </c>
      <c r="G1256" s="206" t="n">
        <f aca="false">SUM(E1256:F1256)</f>
        <v>540</v>
      </c>
    </row>
    <row r="1257" customFormat="false" ht="21" hidden="false" customHeight="false" outlineLevel="0" collapsed="false">
      <c r="A1257" s="203" t="n">
        <v>1254</v>
      </c>
      <c r="B1257" s="200" t="s">
        <v>113</v>
      </c>
      <c r="C1257" s="204" t="s">
        <v>114</v>
      </c>
      <c r="D1257" s="200" t="n">
        <v>1</v>
      </c>
      <c r="E1257" s="205" t="n">
        <f aca="false">SUM($E$2*D1257)</f>
        <v>270</v>
      </c>
      <c r="G1257" s="206" t="n">
        <f aca="false">SUM(E1257:F1257)</f>
        <v>270</v>
      </c>
    </row>
    <row r="1258" customFormat="false" ht="21" hidden="false" customHeight="false" outlineLevel="0" collapsed="false">
      <c r="A1258" s="203" t="n">
        <v>1255</v>
      </c>
      <c r="B1258" s="200" t="s">
        <v>101</v>
      </c>
      <c r="C1258" s="204" t="s">
        <v>102</v>
      </c>
      <c r="D1258" s="200" t="n">
        <v>1</v>
      </c>
      <c r="E1258" s="205" t="n">
        <f aca="false">SUM($E$2*D1258)</f>
        <v>270</v>
      </c>
      <c r="G1258" s="206" t="n">
        <f aca="false">SUM(E1258:F1258)</f>
        <v>270</v>
      </c>
    </row>
    <row r="1259" customFormat="false" ht="21" hidden="false" customHeight="false" outlineLevel="0" collapsed="false">
      <c r="A1259" s="203" t="n">
        <v>1256</v>
      </c>
      <c r="B1259" s="200" t="s">
        <v>2467</v>
      </c>
      <c r="C1259" s="204" t="s">
        <v>2468</v>
      </c>
      <c r="D1259" s="200" t="n">
        <v>2</v>
      </c>
      <c r="E1259" s="205" t="n">
        <f aca="false">SUM($E$2*D1259)</f>
        <v>540</v>
      </c>
      <c r="G1259" s="206" t="n">
        <f aca="false">SUM(E1259:F1259)</f>
        <v>540</v>
      </c>
    </row>
    <row r="1260" customFormat="false" ht="21" hidden="false" customHeight="false" outlineLevel="0" collapsed="false">
      <c r="A1260" s="203" t="n">
        <v>1257</v>
      </c>
      <c r="B1260" s="200" t="s">
        <v>557</v>
      </c>
      <c r="C1260" s="204" t="s">
        <v>558</v>
      </c>
      <c r="D1260" s="200" t="n">
        <v>1</v>
      </c>
      <c r="E1260" s="205" t="n">
        <f aca="false">SUM($E$2*D1260)</f>
        <v>270</v>
      </c>
      <c r="G1260" s="206" t="n">
        <f aca="false">SUM(E1260:F1260)</f>
        <v>270</v>
      </c>
    </row>
    <row r="1261" customFormat="false" ht="21" hidden="false" customHeight="false" outlineLevel="0" collapsed="false">
      <c r="A1261" s="203" t="n">
        <v>1258</v>
      </c>
      <c r="B1261" s="200" t="s">
        <v>701</v>
      </c>
      <c r="C1261" s="204" t="s">
        <v>702</v>
      </c>
      <c r="D1261" s="200" t="n">
        <v>1</v>
      </c>
      <c r="E1261" s="205" t="n">
        <f aca="false">SUM($E$2*D1261)</f>
        <v>270</v>
      </c>
      <c r="G1261" s="206" t="n">
        <f aca="false">SUM(E1261:F1261)</f>
        <v>270</v>
      </c>
    </row>
    <row r="1262" customFormat="false" ht="21" hidden="false" customHeight="false" outlineLevel="0" collapsed="false">
      <c r="A1262" s="203" t="n">
        <v>1259</v>
      </c>
      <c r="B1262" s="200" t="s">
        <v>1841</v>
      </c>
      <c r="C1262" s="204" t="s">
        <v>1842</v>
      </c>
      <c r="D1262" s="200" t="n">
        <v>1</v>
      </c>
      <c r="E1262" s="205" t="n">
        <f aca="false">SUM($E$2*D1262)</f>
        <v>270</v>
      </c>
      <c r="G1262" s="206" t="n">
        <f aca="false">SUM(E1262:F1262)</f>
        <v>270</v>
      </c>
    </row>
    <row r="1263" customFormat="false" ht="21" hidden="false" customHeight="false" outlineLevel="0" collapsed="false">
      <c r="A1263" s="203" t="n">
        <v>1260</v>
      </c>
      <c r="B1263" s="200" t="s">
        <v>2704</v>
      </c>
      <c r="C1263" s="204" t="s">
        <v>2705</v>
      </c>
      <c r="D1263" s="200" t="n">
        <v>2</v>
      </c>
      <c r="E1263" s="205" t="n">
        <f aca="false">SUM($E$2*D1263)</f>
        <v>540</v>
      </c>
      <c r="G1263" s="206" t="n">
        <f aca="false">SUM(E1263:F1263)</f>
        <v>540</v>
      </c>
    </row>
    <row r="1264" customFormat="false" ht="21" hidden="false" customHeight="false" outlineLevel="0" collapsed="false">
      <c r="A1264" s="203" t="n">
        <v>1261</v>
      </c>
      <c r="B1264" s="200" t="s">
        <v>1745</v>
      </c>
      <c r="C1264" s="204" t="s">
        <v>1746</v>
      </c>
      <c r="D1264" s="200" t="n">
        <v>1</v>
      </c>
      <c r="E1264" s="205" t="n">
        <f aca="false">SUM($E$2*D1264)</f>
        <v>270</v>
      </c>
      <c r="G1264" s="206" t="n">
        <f aca="false">SUM(E1264:F1264)</f>
        <v>270</v>
      </c>
    </row>
    <row r="1265" customFormat="false" ht="21" hidden="false" customHeight="false" outlineLevel="0" collapsed="false">
      <c r="A1265" s="203" t="n">
        <v>1262</v>
      </c>
      <c r="B1265" s="200" t="s">
        <v>2587</v>
      </c>
      <c r="C1265" s="204" t="s">
        <v>2588</v>
      </c>
      <c r="D1265" s="200" t="n">
        <v>2</v>
      </c>
      <c r="E1265" s="205" t="n">
        <f aca="false">SUM($E$2*D1265)</f>
        <v>540</v>
      </c>
      <c r="G1265" s="206" t="n">
        <f aca="false">SUM(E1265:F1265)</f>
        <v>540</v>
      </c>
    </row>
    <row r="1266" customFormat="false" ht="21" hidden="false" customHeight="false" outlineLevel="0" collapsed="false">
      <c r="A1266" s="203" t="n">
        <v>1263</v>
      </c>
      <c r="B1266" s="200" t="s">
        <v>1985</v>
      </c>
      <c r="C1266" s="204" t="s">
        <v>1986</v>
      </c>
      <c r="D1266" s="200" t="n">
        <v>1</v>
      </c>
      <c r="E1266" s="205" t="n">
        <f aca="false">SUM($E$2*D1266)</f>
        <v>270</v>
      </c>
      <c r="G1266" s="206" t="n">
        <f aca="false">SUM(E1266:F1266)</f>
        <v>270</v>
      </c>
    </row>
    <row r="1267" customFormat="false" ht="21" hidden="false" customHeight="false" outlineLevel="0" collapsed="false">
      <c r="A1267" s="203" t="n">
        <v>1264</v>
      </c>
      <c r="B1267" s="200" t="s">
        <v>2960</v>
      </c>
      <c r="C1267" s="204" t="s">
        <v>2961</v>
      </c>
      <c r="D1267" s="200" t="n">
        <v>3</v>
      </c>
      <c r="E1267" s="205" t="n">
        <f aca="false">SUM($E$2*D1267)</f>
        <v>810</v>
      </c>
      <c r="G1267" s="206" t="n">
        <f aca="false">SUM(E1267:F1267)</f>
        <v>810</v>
      </c>
    </row>
    <row r="1268" customFormat="false" ht="21" hidden="false" customHeight="false" outlineLevel="0" collapsed="false">
      <c r="A1268" s="203" t="n">
        <v>1265</v>
      </c>
      <c r="B1268" s="200" t="s">
        <v>1097</v>
      </c>
      <c r="C1268" s="204" t="s">
        <v>1098</v>
      </c>
      <c r="D1268" s="200" t="n">
        <v>1</v>
      </c>
      <c r="E1268" s="205" t="n">
        <f aca="false">SUM($E$2*D1268)</f>
        <v>270</v>
      </c>
      <c r="G1268" s="206" t="n">
        <f aca="false">SUM(E1268:F1268)</f>
        <v>270</v>
      </c>
    </row>
    <row r="1269" customFormat="false" ht="21" hidden="false" customHeight="false" outlineLevel="0" collapsed="false">
      <c r="A1269" s="203" t="n">
        <v>1266</v>
      </c>
      <c r="B1269" s="200" t="s">
        <v>577</v>
      </c>
      <c r="C1269" s="204" t="s">
        <v>578</v>
      </c>
      <c r="D1269" s="200" t="n">
        <v>1</v>
      </c>
      <c r="E1269" s="205" t="n">
        <f aca="false">SUM($E$2*D1269)</f>
        <v>270</v>
      </c>
      <c r="G1269" s="206" t="n">
        <f aca="false">SUM(E1269:F1269)</f>
        <v>270</v>
      </c>
    </row>
    <row r="1270" customFormat="false" ht="21" hidden="false" customHeight="false" outlineLevel="0" collapsed="false">
      <c r="A1270" s="203" t="n">
        <v>1267</v>
      </c>
      <c r="B1270" s="200" t="s">
        <v>2798</v>
      </c>
      <c r="C1270" s="204" t="s">
        <v>2799</v>
      </c>
      <c r="D1270" s="200" t="n">
        <v>2</v>
      </c>
      <c r="E1270" s="205" t="n">
        <f aca="false">SUM($E$2*D1270)</f>
        <v>540</v>
      </c>
      <c r="G1270" s="206" t="n">
        <f aca="false">SUM(E1270:F1270)</f>
        <v>540</v>
      </c>
    </row>
    <row r="1271" customFormat="false" ht="21" hidden="false" customHeight="false" outlineLevel="0" collapsed="false">
      <c r="A1271" s="203" t="n">
        <v>1268</v>
      </c>
      <c r="B1271" s="200" t="s">
        <v>1797</v>
      </c>
      <c r="C1271" s="204" t="s">
        <v>1798</v>
      </c>
      <c r="D1271" s="200" t="n">
        <v>1</v>
      </c>
      <c r="E1271" s="205" t="n">
        <f aca="false">SUM($E$2*D1271)</f>
        <v>270</v>
      </c>
      <c r="G1271" s="206" t="n">
        <f aca="false">SUM(E1271:F1271)</f>
        <v>270</v>
      </c>
    </row>
    <row r="1272" customFormat="false" ht="21" hidden="false" customHeight="false" outlineLevel="0" collapsed="false">
      <c r="A1272" s="203" t="n">
        <v>1269</v>
      </c>
      <c r="B1272" s="200" t="s">
        <v>2648</v>
      </c>
      <c r="C1272" s="204" t="s">
        <v>2649</v>
      </c>
      <c r="D1272" s="200" t="n">
        <v>2</v>
      </c>
      <c r="E1272" s="205" t="n">
        <f aca="false">SUM($E$2*D1272)</f>
        <v>540</v>
      </c>
      <c r="G1272" s="206" t="n">
        <f aca="false">SUM(E1272:F1272)</f>
        <v>540</v>
      </c>
    </row>
    <row r="1273" customFormat="false" ht="21" hidden="false" customHeight="false" outlineLevel="0" collapsed="false">
      <c r="A1273" s="203" t="n">
        <v>1270</v>
      </c>
      <c r="B1273" s="200" t="s">
        <v>2477</v>
      </c>
      <c r="C1273" s="204" t="s">
        <v>2478</v>
      </c>
      <c r="D1273" s="200" t="n">
        <v>2</v>
      </c>
      <c r="E1273" s="205" t="n">
        <f aca="false">SUM($E$2*D1273)</f>
        <v>540</v>
      </c>
      <c r="G1273" s="206" t="n">
        <f aca="false">SUM(E1273:F1273)</f>
        <v>540</v>
      </c>
    </row>
    <row r="1274" customFormat="false" ht="21" hidden="false" customHeight="false" outlineLevel="0" collapsed="false">
      <c r="A1274" s="203" t="n">
        <v>1271</v>
      </c>
      <c r="B1274" s="200" t="s">
        <v>307</v>
      </c>
      <c r="C1274" s="204" t="s">
        <v>308</v>
      </c>
      <c r="D1274" s="200" t="n">
        <v>1</v>
      </c>
      <c r="E1274" s="205" t="n">
        <f aca="false">SUM($E$2*D1274)</f>
        <v>270</v>
      </c>
      <c r="G1274" s="206" t="n">
        <f aca="false">SUM(E1274:F1274)</f>
        <v>270</v>
      </c>
    </row>
    <row r="1275" customFormat="false" ht="21" hidden="false" customHeight="false" outlineLevel="0" collapsed="false">
      <c r="A1275" s="203" t="n">
        <v>1272</v>
      </c>
      <c r="B1275" s="200" t="s">
        <v>2950</v>
      </c>
      <c r="C1275" s="204" t="s">
        <v>2951</v>
      </c>
      <c r="D1275" s="200" t="n">
        <v>3</v>
      </c>
      <c r="E1275" s="205" t="n">
        <f aca="false">SUM($E$2*D1275)</f>
        <v>810</v>
      </c>
      <c r="G1275" s="206" t="n">
        <f aca="false">SUM(E1275:F1275)</f>
        <v>810</v>
      </c>
    </row>
    <row r="1276" customFormat="false" ht="21" hidden="false" customHeight="false" outlineLevel="0" collapsed="false">
      <c r="A1276" s="203" t="n">
        <v>1273</v>
      </c>
      <c r="B1276" s="200" t="s">
        <v>2045</v>
      </c>
      <c r="C1276" s="204" t="s">
        <v>2046</v>
      </c>
      <c r="D1276" s="200" t="n">
        <v>1</v>
      </c>
      <c r="E1276" s="205" t="n">
        <f aca="false">SUM($E$2*D1276)</f>
        <v>270</v>
      </c>
      <c r="G1276" s="206" t="n">
        <f aca="false">SUM(E1276:F1276)</f>
        <v>270</v>
      </c>
    </row>
    <row r="1277" customFormat="false" ht="21" hidden="false" customHeight="false" outlineLevel="0" collapsed="false">
      <c r="A1277" s="203" t="n">
        <v>1274</v>
      </c>
      <c r="B1277" s="200" t="s">
        <v>1631</v>
      </c>
      <c r="C1277" s="204" t="s">
        <v>1632</v>
      </c>
      <c r="D1277" s="200" t="n">
        <v>1</v>
      </c>
      <c r="E1277" s="205" t="n">
        <f aca="false">SUM($E$2*D1277)</f>
        <v>270</v>
      </c>
      <c r="G1277" s="206" t="n">
        <f aca="false">SUM(E1277:F1277)</f>
        <v>270</v>
      </c>
    </row>
    <row r="1278" customFormat="false" ht="21" hidden="false" customHeight="false" outlineLevel="0" collapsed="false">
      <c r="A1278" s="203" t="n">
        <v>1275</v>
      </c>
      <c r="B1278" s="200" t="s">
        <v>1247</v>
      </c>
      <c r="C1278" s="204" t="s">
        <v>1248</v>
      </c>
      <c r="D1278" s="200" t="n">
        <v>1</v>
      </c>
      <c r="E1278" s="205" t="n">
        <f aca="false">SUM($E$2*D1278)</f>
        <v>270</v>
      </c>
      <c r="G1278" s="206" t="n">
        <f aca="false">SUM(E1278:F1278)</f>
        <v>270</v>
      </c>
    </row>
    <row r="1279" customFormat="false" ht="21" hidden="false" customHeight="false" outlineLevel="0" collapsed="false">
      <c r="A1279" s="203" t="n">
        <v>1276</v>
      </c>
      <c r="B1279" s="200" t="s">
        <v>1963</v>
      </c>
      <c r="C1279" s="204" t="s">
        <v>1964</v>
      </c>
      <c r="D1279" s="200" t="n">
        <v>1</v>
      </c>
      <c r="E1279" s="205" t="n">
        <f aca="false">SUM($E$2*D1279)</f>
        <v>270</v>
      </c>
      <c r="G1279" s="206" t="n">
        <f aca="false">SUM(E1279:F1279)</f>
        <v>270</v>
      </c>
    </row>
    <row r="1280" customFormat="false" ht="21" hidden="false" customHeight="false" outlineLevel="0" collapsed="false">
      <c r="A1280" s="203" t="n">
        <v>1277</v>
      </c>
      <c r="B1280" s="200" t="s">
        <v>351</v>
      </c>
      <c r="C1280" s="204" t="s">
        <v>352</v>
      </c>
      <c r="D1280" s="200" t="n">
        <v>1</v>
      </c>
      <c r="E1280" s="205" t="n">
        <f aca="false">SUM($E$2*D1280)</f>
        <v>270</v>
      </c>
      <c r="G1280" s="206" t="n">
        <f aca="false">SUM(E1280:F1280)</f>
        <v>270</v>
      </c>
    </row>
    <row r="1281" customFormat="false" ht="21" hidden="false" customHeight="false" outlineLevel="0" collapsed="false">
      <c r="A1281" s="203" t="n">
        <v>1278</v>
      </c>
      <c r="B1281" s="200" t="s">
        <v>1055</v>
      </c>
      <c r="C1281" s="204" t="s">
        <v>1056</v>
      </c>
      <c r="D1281" s="200" t="n">
        <v>1</v>
      </c>
      <c r="E1281" s="205" t="n">
        <f aca="false">SUM($E$2*D1281)</f>
        <v>270</v>
      </c>
      <c r="G1281" s="206" t="n">
        <f aca="false">SUM(E1281:F1281)</f>
        <v>270</v>
      </c>
    </row>
    <row r="1282" customFormat="false" ht="21" hidden="false" customHeight="false" outlineLevel="0" collapsed="false">
      <c r="A1282" s="203" t="n">
        <v>1279</v>
      </c>
      <c r="B1282" s="200" t="s">
        <v>687</v>
      </c>
      <c r="C1282" s="204" t="s">
        <v>688</v>
      </c>
      <c r="D1282" s="200" t="n">
        <v>1</v>
      </c>
      <c r="E1282" s="205" t="n">
        <f aca="false">SUM($E$2*D1282)</f>
        <v>270</v>
      </c>
      <c r="G1282" s="206" t="n">
        <f aca="false">SUM(E1282:F1282)</f>
        <v>270</v>
      </c>
    </row>
    <row r="1283" customFormat="false" ht="21" hidden="false" customHeight="false" outlineLevel="0" collapsed="false">
      <c r="A1283" s="203" t="n">
        <v>1280</v>
      </c>
      <c r="B1283" s="200" t="s">
        <v>861</v>
      </c>
      <c r="C1283" s="204" t="s">
        <v>862</v>
      </c>
      <c r="D1283" s="200" t="n">
        <v>1</v>
      </c>
      <c r="E1283" s="205" t="n">
        <f aca="false">SUM($E$2*D1283)</f>
        <v>270</v>
      </c>
      <c r="G1283" s="206" t="n">
        <f aca="false">SUM(E1283:F1283)</f>
        <v>270</v>
      </c>
    </row>
    <row r="1284" customFormat="false" ht="21" hidden="false" customHeight="false" outlineLevel="0" collapsed="false">
      <c r="A1284" s="203" t="n">
        <v>1281</v>
      </c>
      <c r="B1284" s="200" t="s">
        <v>2027</v>
      </c>
      <c r="C1284" s="204" t="s">
        <v>2028</v>
      </c>
      <c r="D1284" s="200" t="n">
        <v>1</v>
      </c>
      <c r="E1284" s="205" t="n">
        <f aca="false">SUM($E$2*D1284)</f>
        <v>270</v>
      </c>
      <c r="G1284" s="206" t="n">
        <f aca="false">SUM(E1284:F1284)</f>
        <v>270</v>
      </c>
    </row>
    <row r="1285" customFormat="false" ht="21" hidden="false" customHeight="false" outlineLevel="0" collapsed="false">
      <c r="A1285" s="203" t="n">
        <v>1282</v>
      </c>
      <c r="B1285" s="200" t="s">
        <v>2796</v>
      </c>
      <c r="C1285" s="204" t="s">
        <v>2797</v>
      </c>
      <c r="D1285" s="200" t="n">
        <v>2</v>
      </c>
      <c r="E1285" s="205" t="n">
        <f aca="false">SUM($E$2*D1285)</f>
        <v>540</v>
      </c>
      <c r="G1285" s="206" t="n">
        <f aca="false">SUM(E1285:F1285)</f>
        <v>540</v>
      </c>
    </row>
    <row r="1286" customFormat="false" ht="21" hidden="false" customHeight="false" outlineLevel="0" collapsed="false">
      <c r="A1286" s="203" t="n">
        <v>1283</v>
      </c>
      <c r="B1286" s="200" t="s">
        <v>733</v>
      </c>
      <c r="C1286" s="204" t="s">
        <v>734</v>
      </c>
      <c r="D1286" s="200" t="n">
        <v>1</v>
      </c>
      <c r="E1286" s="205" t="n">
        <f aca="false">SUM($E$2*D1286)</f>
        <v>270</v>
      </c>
      <c r="G1286" s="206" t="n">
        <f aca="false">SUM(E1286:F1286)</f>
        <v>270</v>
      </c>
    </row>
    <row r="1287" customFormat="false" ht="21" hidden="false" customHeight="false" outlineLevel="0" collapsed="false">
      <c r="A1287" s="203" t="n">
        <v>1284</v>
      </c>
      <c r="B1287" s="200" t="s">
        <v>317</v>
      </c>
      <c r="C1287" s="204" t="s">
        <v>318</v>
      </c>
      <c r="D1287" s="200" t="n">
        <v>1</v>
      </c>
      <c r="E1287" s="205" t="n">
        <f aca="false">SUM($E$2*D1287)</f>
        <v>270</v>
      </c>
      <c r="G1287" s="206" t="n">
        <f aca="false">SUM(E1287:F1287)</f>
        <v>270</v>
      </c>
    </row>
    <row r="1288" customFormat="false" ht="21" hidden="false" customHeight="false" outlineLevel="0" collapsed="false">
      <c r="A1288" s="203" t="n">
        <v>1285</v>
      </c>
      <c r="B1288" s="200" t="s">
        <v>2938</v>
      </c>
      <c r="C1288" s="204" t="s">
        <v>2939</v>
      </c>
      <c r="D1288" s="200" t="n">
        <v>2</v>
      </c>
      <c r="E1288" s="205" t="n">
        <f aca="false">SUM($E$2*D1288)</f>
        <v>540</v>
      </c>
      <c r="G1288" s="206" t="n">
        <f aca="false">SUM(E1288:F1288)</f>
        <v>540</v>
      </c>
    </row>
    <row r="1289" customFormat="false" ht="21" hidden="false" customHeight="false" outlineLevel="0" collapsed="false">
      <c r="A1289" s="203" t="n">
        <v>1286</v>
      </c>
      <c r="B1289" s="200" t="s">
        <v>683</v>
      </c>
      <c r="C1289" s="204" t="s">
        <v>684</v>
      </c>
      <c r="D1289" s="200" t="n">
        <v>1</v>
      </c>
      <c r="E1289" s="205" t="n">
        <f aca="false">SUM($E$2*D1289)</f>
        <v>270</v>
      </c>
      <c r="G1289" s="206" t="n">
        <f aca="false">SUM(E1289:F1289)</f>
        <v>270</v>
      </c>
    </row>
    <row r="1290" customFormat="false" ht="21" hidden="false" customHeight="false" outlineLevel="0" collapsed="false">
      <c r="A1290" s="203" t="n">
        <v>1287</v>
      </c>
      <c r="B1290" s="200" t="s">
        <v>1751</v>
      </c>
      <c r="C1290" s="204" t="s">
        <v>1752</v>
      </c>
      <c r="D1290" s="200" t="n">
        <v>1</v>
      </c>
      <c r="E1290" s="205" t="n">
        <f aca="false">SUM($E$2*D1290)</f>
        <v>270</v>
      </c>
      <c r="G1290" s="206" t="n">
        <f aca="false">SUM(E1290:F1290)</f>
        <v>270</v>
      </c>
    </row>
    <row r="1291" customFormat="false" ht="21" hidden="false" customHeight="false" outlineLevel="0" collapsed="false">
      <c r="A1291" s="203" t="n">
        <v>1288</v>
      </c>
      <c r="B1291" s="200" t="s">
        <v>371</v>
      </c>
      <c r="C1291" s="204" t="s">
        <v>372</v>
      </c>
      <c r="D1291" s="200" t="n">
        <v>1</v>
      </c>
      <c r="E1291" s="205" t="n">
        <f aca="false">SUM($E$2*D1291)</f>
        <v>270</v>
      </c>
      <c r="G1291" s="206" t="n">
        <f aca="false">SUM(E1291:F1291)</f>
        <v>270</v>
      </c>
    </row>
    <row r="1292" customFormat="false" ht="21" hidden="false" customHeight="false" outlineLevel="0" collapsed="false">
      <c r="A1292" s="203" t="n">
        <v>1289</v>
      </c>
      <c r="B1292" s="200" t="s">
        <v>3781</v>
      </c>
      <c r="C1292" s="204" t="s">
        <v>3782</v>
      </c>
      <c r="D1292" s="200" t="n">
        <v>1</v>
      </c>
      <c r="E1292" s="205" t="n">
        <f aca="false">SUM($E$2*D1292)</f>
        <v>270</v>
      </c>
      <c r="G1292" s="206" t="n">
        <f aca="false">SUM(E1292:F1292)</f>
        <v>270</v>
      </c>
    </row>
    <row r="1293" customFormat="false" ht="21" hidden="false" customHeight="false" outlineLevel="0" collapsed="false">
      <c r="A1293" s="203" t="n">
        <v>1290</v>
      </c>
      <c r="B1293" s="200" t="s">
        <v>481</v>
      </c>
      <c r="C1293" s="204" t="s">
        <v>482</v>
      </c>
      <c r="D1293" s="200" t="n">
        <v>1</v>
      </c>
      <c r="E1293" s="205" t="n">
        <f aca="false">SUM($E$2*D1293)</f>
        <v>270</v>
      </c>
      <c r="G1293" s="206" t="n">
        <f aca="false">SUM(E1293:F1293)</f>
        <v>270</v>
      </c>
    </row>
    <row r="1294" s="245" customFormat="true" ht="21" hidden="false" customHeight="false" outlineLevel="0" collapsed="false">
      <c r="A1294" s="203" t="n">
        <v>1291</v>
      </c>
      <c r="B1294" s="200"/>
      <c r="C1294" s="204" t="s">
        <v>3783</v>
      </c>
      <c r="D1294" s="200" t="n">
        <v>1</v>
      </c>
      <c r="E1294" s="205" t="n">
        <f aca="false">SUM($E$2*D1294)</f>
        <v>270</v>
      </c>
      <c r="F1294" s="200"/>
      <c r="G1294" s="206" t="n">
        <f aca="false">SUM(E1294:F1294)</f>
        <v>270</v>
      </c>
      <c r="H1294" s="204" t="s">
        <v>27</v>
      </c>
      <c r="I1294" s="204" t="s">
        <v>3784</v>
      </c>
      <c r="J1294" s="200"/>
      <c r="K1294" s="200"/>
      <c r="L1294" s="200"/>
      <c r="M1294" s="210"/>
      <c r="N1294" s="210"/>
      <c r="O1294" s="210"/>
      <c r="P1294" s="210"/>
    </row>
    <row r="1295" customFormat="false" ht="21" hidden="false" customHeight="false" outlineLevel="0" collapsed="false">
      <c r="A1295" s="203" t="n">
        <v>1292</v>
      </c>
      <c r="C1295" s="204" t="s">
        <v>3785</v>
      </c>
      <c r="D1295" s="200" t="n">
        <v>1</v>
      </c>
      <c r="E1295" s="205" t="n">
        <f aca="false">SUM($E$2*D1295)</f>
        <v>270</v>
      </c>
      <c r="G1295" s="206" t="n">
        <f aca="false">SUM(E1295:F1295)</f>
        <v>270</v>
      </c>
      <c r="H1295" s="204" t="s">
        <v>27</v>
      </c>
      <c r="I1295" s="204" t="s">
        <v>3786</v>
      </c>
      <c r="M1295" s="210"/>
      <c r="N1295" s="210"/>
      <c r="O1295" s="210"/>
      <c r="P1295" s="210"/>
    </row>
    <row r="1296" customFormat="false" ht="21" hidden="false" customHeight="false" outlineLevel="0" collapsed="false">
      <c r="A1296" s="203" t="n">
        <v>1293</v>
      </c>
      <c r="C1296" s="204" t="s">
        <v>2931</v>
      </c>
      <c r="D1296" s="200" t="n">
        <v>2</v>
      </c>
      <c r="E1296" s="205" t="n">
        <f aca="false">SUM($E$2*D1296)</f>
        <v>540</v>
      </c>
      <c r="G1296" s="206" t="n">
        <f aca="false">SUM(E1296:F1296)</f>
        <v>540</v>
      </c>
      <c r="H1296" s="204" t="s">
        <v>27</v>
      </c>
      <c r="I1296" s="204" t="s">
        <v>3787</v>
      </c>
      <c r="M1296" s="210"/>
      <c r="N1296" s="210"/>
      <c r="O1296" s="210"/>
      <c r="P1296" s="210"/>
    </row>
    <row r="1297" customFormat="false" ht="21" hidden="false" customHeight="false" outlineLevel="0" collapsed="false">
      <c r="A1297" s="203" t="n">
        <v>1294</v>
      </c>
      <c r="C1297" s="204" t="s">
        <v>2398</v>
      </c>
      <c r="D1297" s="200" t="n">
        <v>2</v>
      </c>
      <c r="E1297" s="205" t="n">
        <f aca="false">SUM($E$2*D1297)</f>
        <v>540</v>
      </c>
      <c r="G1297" s="206" t="n">
        <f aca="false">SUM(E1297:F1297)</f>
        <v>540</v>
      </c>
      <c r="H1297" s="204" t="s">
        <v>27</v>
      </c>
      <c r="I1297" s="204" t="s">
        <v>3786</v>
      </c>
      <c r="M1297" s="210"/>
      <c r="N1297" s="210"/>
      <c r="O1297" s="210"/>
      <c r="P1297" s="210"/>
    </row>
    <row r="1298" customFormat="false" ht="21" hidden="false" customHeight="false" outlineLevel="0" collapsed="false">
      <c r="A1298" s="203" t="n">
        <v>1295</v>
      </c>
      <c r="C1298" s="204" t="s">
        <v>2160</v>
      </c>
      <c r="D1298" s="200" t="n">
        <v>1</v>
      </c>
      <c r="E1298" s="205" t="n">
        <f aca="false">SUM($E$2*D1298)</f>
        <v>270</v>
      </c>
      <c r="G1298" s="206" t="n">
        <f aca="false">SUM(E1298:F1298)</f>
        <v>270</v>
      </c>
      <c r="H1298" s="204" t="s">
        <v>27</v>
      </c>
      <c r="I1298" s="204" t="s">
        <v>3788</v>
      </c>
      <c r="J1298" s="204" t="s">
        <v>3789</v>
      </c>
      <c r="M1298" s="210"/>
      <c r="N1298" s="210"/>
      <c r="O1298" s="210"/>
      <c r="P1298" s="210"/>
    </row>
    <row r="1299" customFormat="false" ht="21" hidden="false" customHeight="false" outlineLevel="0" collapsed="false">
      <c r="A1299" s="203" t="n">
        <v>1296</v>
      </c>
      <c r="C1299" s="204" t="s">
        <v>3790</v>
      </c>
      <c r="D1299" s="200" t="n">
        <v>1</v>
      </c>
      <c r="E1299" s="205" t="n">
        <f aca="false">SUM($E$2*D1299)</f>
        <v>270</v>
      </c>
      <c r="G1299" s="206" t="n">
        <f aca="false">SUM(E1299:F1299)</f>
        <v>270</v>
      </c>
      <c r="H1299" s="204" t="s">
        <v>27</v>
      </c>
      <c r="I1299" s="204" t="s">
        <v>3788</v>
      </c>
      <c r="J1299" s="204" t="s">
        <v>3791</v>
      </c>
      <c r="M1299" s="210"/>
      <c r="N1299" s="210"/>
      <c r="O1299" s="210"/>
      <c r="P1299" s="210"/>
    </row>
    <row r="1300" customFormat="false" ht="21" hidden="false" customHeight="false" outlineLevel="0" collapsed="false">
      <c r="A1300" s="203" t="n">
        <v>1297</v>
      </c>
      <c r="C1300" s="204" t="s">
        <v>2012</v>
      </c>
      <c r="D1300" s="200" t="n">
        <v>1</v>
      </c>
      <c r="E1300" s="205" t="n">
        <f aca="false">SUM($E$2*D1300)</f>
        <v>270</v>
      </c>
      <c r="G1300" s="206" t="n">
        <f aca="false">SUM(E1300:F1300)</f>
        <v>270</v>
      </c>
      <c r="H1300" s="204" t="s">
        <v>27</v>
      </c>
      <c r="I1300" s="204" t="s">
        <v>3792</v>
      </c>
      <c r="M1300" s="210"/>
      <c r="N1300" s="210"/>
      <c r="O1300" s="210"/>
      <c r="P1300" s="210"/>
    </row>
    <row r="1301" customFormat="false" ht="21" hidden="false" customHeight="false" outlineLevel="0" collapsed="false">
      <c r="A1301" s="203" t="n">
        <v>1298</v>
      </c>
      <c r="C1301" s="204" t="s">
        <v>3793</v>
      </c>
      <c r="D1301" s="200" t="n">
        <v>2</v>
      </c>
      <c r="E1301" s="205" t="n">
        <f aca="false">SUM($E$2*D1301)</f>
        <v>540</v>
      </c>
      <c r="G1301" s="206" t="n">
        <f aca="false">SUM(E1301:F1301)</f>
        <v>540</v>
      </c>
      <c r="H1301" s="204" t="s">
        <v>27</v>
      </c>
      <c r="I1301" s="204" t="s">
        <v>3794</v>
      </c>
      <c r="M1301" s="210"/>
      <c r="N1301" s="210"/>
      <c r="O1301" s="210"/>
      <c r="P1301" s="210"/>
    </row>
    <row r="1302" customFormat="false" ht="21" hidden="false" customHeight="false" outlineLevel="0" collapsed="false">
      <c r="A1302" s="203" t="n">
        <v>1299</v>
      </c>
      <c r="C1302" s="204" t="s">
        <v>192</v>
      </c>
      <c r="D1302" s="200" t="n">
        <v>1</v>
      </c>
      <c r="E1302" s="205" t="n">
        <f aca="false">SUM($E$2*D1302)</f>
        <v>270</v>
      </c>
      <c r="G1302" s="206" t="n">
        <f aca="false">SUM(E1302:F1302)</f>
        <v>270</v>
      </c>
      <c r="H1302" s="204" t="s">
        <v>27</v>
      </c>
      <c r="I1302" s="204" t="s">
        <v>3792</v>
      </c>
      <c r="M1302" s="210"/>
      <c r="N1302" s="210"/>
      <c r="O1302" s="210"/>
      <c r="P1302" s="210"/>
    </row>
    <row r="1303" customFormat="false" ht="21" hidden="false" customHeight="false" outlineLevel="0" collapsed="false">
      <c r="A1303" s="203" t="n">
        <v>1300</v>
      </c>
      <c r="C1303" s="204" t="s">
        <v>3057</v>
      </c>
      <c r="D1303" s="200" t="n">
        <v>1</v>
      </c>
      <c r="E1303" s="205" t="n">
        <f aca="false">SUM($E$2*D1303)</f>
        <v>270</v>
      </c>
      <c r="G1303" s="206" t="n">
        <f aca="false">SUM(E1303:F1303)</f>
        <v>270</v>
      </c>
      <c r="H1303" s="204" t="s">
        <v>27</v>
      </c>
      <c r="I1303" s="204" t="s">
        <v>3788</v>
      </c>
      <c r="J1303" s="204" t="s">
        <v>3791</v>
      </c>
      <c r="M1303" s="210"/>
      <c r="N1303" s="210"/>
      <c r="O1303" s="210"/>
      <c r="P1303" s="210"/>
    </row>
    <row r="1304" customFormat="false" ht="21" hidden="false" customHeight="false" outlineLevel="0" collapsed="false">
      <c r="A1304" s="203" t="n">
        <v>1301</v>
      </c>
      <c r="C1304" s="204" t="s">
        <v>3795</v>
      </c>
      <c r="D1304" s="200" t="n">
        <v>1</v>
      </c>
      <c r="E1304" s="205" t="n">
        <f aca="false">SUM($E$2*D1304)</f>
        <v>270</v>
      </c>
      <c r="G1304" s="206" t="n">
        <f aca="false">SUM(E1304:F1304)</f>
        <v>270</v>
      </c>
      <c r="H1304" s="204" t="s">
        <v>27</v>
      </c>
      <c r="I1304" s="204" t="s">
        <v>3794</v>
      </c>
      <c r="M1304" s="210"/>
      <c r="N1304" s="210"/>
      <c r="O1304" s="210"/>
      <c r="P1304" s="210"/>
    </row>
    <row r="1305" customFormat="false" ht="21" hidden="false" customHeight="false" outlineLevel="0" collapsed="false">
      <c r="A1305" s="203" t="n">
        <v>1302</v>
      </c>
      <c r="C1305" s="204" t="s">
        <v>3796</v>
      </c>
      <c r="D1305" s="200" t="n">
        <v>1</v>
      </c>
      <c r="E1305" s="205" t="n">
        <f aca="false">SUM($E$2*D1305)</f>
        <v>270</v>
      </c>
      <c r="G1305" s="206" t="n">
        <f aca="false">SUM(E1305:F1305)</f>
        <v>270</v>
      </c>
      <c r="H1305" s="204" t="s">
        <v>27</v>
      </c>
      <c r="I1305" s="204" t="s">
        <v>3788</v>
      </c>
      <c r="J1305" s="204" t="s">
        <v>3797</v>
      </c>
      <c r="M1305" s="210"/>
      <c r="N1305" s="210"/>
      <c r="O1305" s="210"/>
      <c r="P1305" s="210"/>
    </row>
    <row r="1306" customFormat="false" ht="21" hidden="false" customHeight="false" outlineLevel="0" collapsed="false">
      <c r="A1306" s="203" t="n">
        <v>1303</v>
      </c>
      <c r="C1306" s="204" t="s">
        <v>2014</v>
      </c>
      <c r="D1306" s="200" t="n">
        <v>1</v>
      </c>
      <c r="E1306" s="205" t="n">
        <f aca="false">SUM($E$2*D1306)</f>
        <v>270</v>
      </c>
      <c r="G1306" s="206" t="n">
        <f aca="false">SUM(E1306:F1306)</f>
        <v>270</v>
      </c>
      <c r="H1306" s="204" t="s">
        <v>27</v>
      </c>
      <c r="I1306" s="204" t="s">
        <v>3792</v>
      </c>
      <c r="M1306" s="210"/>
      <c r="N1306" s="210"/>
      <c r="O1306" s="210"/>
      <c r="P1306" s="210"/>
    </row>
    <row r="1307" customFormat="false" ht="21" hidden="false" customHeight="false" outlineLevel="0" collapsed="false">
      <c r="A1307" s="203" t="n">
        <v>1304</v>
      </c>
      <c r="C1307" s="204" t="s">
        <v>1154</v>
      </c>
      <c r="D1307" s="200" t="n">
        <v>1</v>
      </c>
      <c r="E1307" s="205" t="n">
        <f aca="false">SUM($E$2*D1307)</f>
        <v>270</v>
      </c>
      <c r="G1307" s="206" t="n">
        <f aca="false">SUM(E1307:F1307)</f>
        <v>270</v>
      </c>
      <c r="H1307" s="204" t="s">
        <v>27</v>
      </c>
      <c r="I1307" s="204" t="s">
        <v>3792</v>
      </c>
      <c r="M1307" s="210"/>
      <c r="N1307" s="210"/>
      <c r="O1307" s="210"/>
      <c r="P1307" s="210"/>
    </row>
    <row r="1308" customFormat="false" ht="21" hidden="false" customHeight="false" outlineLevel="0" collapsed="false">
      <c r="A1308" s="203" t="n">
        <v>1305</v>
      </c>
      <c r="C1308" s="204" t="s">
        <v>1018</v>
      </c>
      <c r="D1308" s="200" t="n">
        <v>1</v>
      </c>
      <c r="E1308" s="205" t="n">
        <f aca="false">SUM($E$2*D1308)</f>
        <v>270</v>
      </c>
      <c r="G1308" s="206" t="n">
        <f aca="false">SUM(E1308:F1308)</f>
        <v>270</v>
      </c>
      <c r="H1308" s="204" t="s">
        <v>27</v>
      </c>
      <c r="I1308" s="204" t="s">
        <v>3792</v>
      </c>
      <c r="M1308" s="210"/>
      <c r="N1308" s="210"/>
      <c r="O1308" s="210"/>
      <c r="P1308" s="210"/>
    </row>
    <row r="1309" customFormat="false" ht="21" hidden="false" customHeight="false" outlineLevel="0" collapsed="false">
      <c r="A1309" s="203" t="n">
        <v>1306</v>
      </c>
      <c r="C1309" s="204" t="s">
        <v>2745</v>
      </c>
      <c r="D1309" s="200" t="n">
        <v>2</v>
      </c>
      <c r="E1309" s="205" t="n">
        <f aca="false">SUM($E$2*D1309)</f>
        <v>540</v>
      </c>
      <c r="G1309" s="206" t="n">
        <f aca="false">SUM(E1309:F1309)</f>
        <v>540</v>
      </c>
      <c r="H1309" s="204" t="s">
        <v>27</v>
      </c>
      <c r="I1309" s="200" t="s">
        <v>3798</v>
      </c>
    </row>
    <row r="1310" customFormat="false" ht="21" hidden="false" customHeight="false" outlineLevel="0" collapsed="false">
      <c r="A1310" s="203" t="n">
        <v>1307</v>
      </c>
      <c r="C1310" s="204" t="s">
        <v>2096</v>
      </c>
      <c r="D1310" s="200" t="n">
        <v>1</v>
      </c>
      <c r="E1310" s="205" t="n">
        <f aca="false">SUM($E$2*D1310)</f>
        <v>270</v>
      </c>
      <c r="G1310" s="206" t="n">
        <f aca="false">SUM(E1310:F1310)</f>
        <v>270</v>
      </c>
      <c r="H1310" s="204" t="s">
        <v>27</v>
      </c>
      <c r="I1310" s="204" t="s">
        <v>3792</v>
      </c>
      <c r="M1310" s="210"/>
      <c r="N1310" s="210"/>
      <c r="O1310" s="210"/>
      <c r="P1310" s="210"/>
    </row>
    <row r="1311" customFormat="false" ht="21" hidden="false" customHeight="false" outlineLevel="0" collapsed="false">
      <c r="A1311" s="203" t="n">
        <v>1308</v>
      </c>
      <c r="C1311" s="204" t="s">
        <v>260</v>
      </c>
      <c r="D1311" s="200" t="n">
        <v>1</v>
      </c>
      <c r="E1311" s="205" t="n">
        <f aca="false">SUM($E$2*D1311)</f>
        <v>270</v>
      </c>
      <c r="G1311" s="206" t="n">
        <f aca="false">SUM(E1311:F1311)</f>
        <v>270</v>
      </c>
      <c r="H1311" s="204" t="s">
        <v>27</v>
      </c>
      <c r="I1311" s="204" t="s">
        <v>3792</v>
      </c>
      <c r="M1311" s="210"/>
      <c r="N1311" s="210"/>
      <c r="O1311" s="210"/>
      <c r="P1311" s="210"/>
    </row>
    <row r="1312" customFormat="false" ht="21" hidden="false" customHeight="false" outlineLevel="0" collapsed="false">
      <c r="A1312" s="203" t="n">
        <v>1309</v>
      </c>
      <c r="C1312" s="204" t="s">
        <v>2434</v>
      </c>
      <c r="D1312" s="200" t="n">
        <v>2</v>
      </c>
      <c r="E1312" s="205" t="n">
        <f aca="false">SUM($E$2*D1312)</f>
        <v>540</v>
      </c>
      <c r="G1312" s="206" t="n">
        <f aca="false">SUM(E1312:F1312)</f>
        <v>540</v>
      </c>
      <c r="H1312" s="204" t="s">
        <v>27</v>
      </c>
      <c r="I1312" s="204" t="s">
        <v>3792</v>
      </c>
      <c r="M1312" s="210"/>
      <c r="N1312" s="210"/>
      <c r="O1312" s="210"/>
      <c r="P1312" s="210"/>
    </row>
    <row r="1313" customFormat="false" ht="21" hidden="false" customHeight="false" outlineLevel="0" collapsed="false">
      <c r="A1313" s="203" t="n">
        <v>1310</v>
      </c>
      <c r="C1313" s="204" t="s">
        <v>532</v>
      </c>
      <c r="D1313" s="200" t="n">
        <v>1</v>
      </c>
      <c r="E1313" s="205" t="n">
        <f aca="false">SUM($E$2*D1313)</f>
        <v>270</v>
      </c>
      <c r="G1313" s="206" t="n">
        <f aca="false">SUM(E1313:F1313)</f>
        <v>270</v>
      </c>
      <c r="H1313" s="204" t="s">
        <v>27</v>
      </c>
      <c r="I1313" s="204" t="s">
        <v>3792</v>
      </c>
      <c r="M1313" s="210"/>
      <c r="N1313" s="210"/>
      <c r="O1313" s="210"/>
      <c r="P1313" s="210"/>
    </row>
    <row r="1314" customFormat="false" ht="21" hidden="false" customHeight="false" outlineLevel="0" collapsed="false">
      <c r="A1314" s="203" t="n">
        <v>1311</v>
      </c>
      <c r="C1314" s="204" t="s">
        <v>1606</v>
      </c>
      <c r="D1314" s="200" t="n">
        <v>1</v>
      </c>
      <c r="E1314" s="205" t="n">
        <f aca="false">SUM($E$2*D1314)</f>
        <v>270</v>
      </c>
      <c r="G1314" s="206" t="n">
        <f aca="false">SUM(E1314:F1314)</f>
        <v>270</v>
      </c>
      <c r="H1314" s="204" t="s">
        <v>27</v>
      </c>
      <c r="I1314" s="204" t="s">
        <v>3792</v>
      </c>
      <c r="M1314" s="210"/>
      <c r="N1314" s="210"/>
      <c r="O1314" s="210"/>
      <c r="P1314" s="210"/>
    </row>
    <row r="1315" customFormat="false" ht="21" hidden="false" customHeight="false" outlineLevel="0" collapsed="false">
      <c r="A1315" s="203" t="n">
        <v>1312</v>
      </c>
      <c r="C1315" s="204" t="s">
        <v>1512</v>
      </c>
      <c r="D1315" s="200" t="n">
        <v>1</v>
      </c>
      <c r="E1315" s="205" t="n">
        <f aca="false">SUM($E$2*D1315)</f>
        <v>270</v>
      </c>
      <c r="G1315" s="206" t="n">
        <f aca="false">SUM(E1315:F1315)</f>
        <v>270</v>
      </c>
      <c r="H1315" s="204" t="s">
        <v>27</v>
      </c>
      <c r="I1315" s="204" t="s">
        <v>3792</v>
      </c>
      <c r="M1315" s="210"/>
      <c r="N1315" s="210"/>
      <c r="O1315" s="210"/>
      <c r="P1315" s="210"/>
    </row>
    <row r="1316" customFormat="false" ht="21" hidden="false" customHeight="false" outlineLevel="0" collapsed="false">
      <c r="A1316" s="203" t="n">
        <v>1313</v>
      </c>
      <c r="C1316" s="204" t="s">
        <v>170</v>
      </c>
      <c r="D1316" s="200" t="n">
        <v>1</v>
      </c>
      <c r="E1316" s="205" t="n">
        <f aca="false">SUM($E$2*D1316)</f>
        <v>270</v>
      </c>
      <c r="G1316" s="206" t="n">
        <f aca="false">SUM(E1316:F1316)</f>
        <v>270</v>
      </c>
      <c r="H1316" s="204" t="s">
        <v>27</v>
      </c>
      <c r="I1316" s="204" t="s">
        <v>3792</v>
      </c>
      <c r="M1316" s="210"/>
      <c r="N1316" s="210"/>
      <c r="O1316" s="210"/>
      <c r="P1316" s="210"/>
    </row>
    <row r="1317" customFormat="false" ht="21" hidden="false" customHeight="false" outlineLevel="0" collapsed="false">
      <c r="A1317" s="203" t="n">
        <v>1314</v>
      </c>
      <c r="C1317" s="204" t="s">
        <v>2352</v>
      </c>
      <c r="D1317" s="200" t="n">
        <v>1</v>
      </c>
      <c r="E1317" s="205" t="n">
        <f aca="false">SUM($E$2*D1317)</f>
        <v>270</v>
      </c>
      <c r="G1317" s="206" t="n">
        <f aca="false">SUM(E1317:F1317)</f>
        <v>270</v>
      </c>
      <c r="H1317" s="204" t="s">
        <v>27</v>
      </c>
      <c r="I1317" s="204" t="s">
        <v>3792</v>
      </c>
      <c r="M1317" s="210"/>
      <c r="N1317" s="210"/>
      <c r="O1317" s="210"/>
      <c r="P1317" s="210"/>
    </row>
    <row r="1318" customFormat="false" ht="21" hidden="false" customHeight="false" outlineLevel="0" collapsed="false">
      <c r="A1318" s="203" t="n">
        <v>1315</v>
      </c>
      <c r="C1318" s="204" t="s">
        <v>626</v>
      </c>
      <c r="D1318" s="200" t="n">
        <v>1</v>
      </c>
      <c r="E1318" s="205" t="n">
        <f aca="false">SUM($E$2*D1318)</f>
        <v>270</v>
      </c>
      <c r="G1318" s="206" t="n">
        <f aca="false">SUM(E1318:F1318)</f>
        <v>270</v>
      </c>
      <c r="H1318" s="204" t="s">
        <v>27</v>
      </c>
      <c r="I1318" s="204" t="s">
        <v>3792</v>
      </c>
      <c r="M1318" s="210"/>
      <c r="N1318" s="210"/>
      <c r="O1318" s="210"/>
      <c r="P1318" s="210"/>
    </row>
    <row r="1319" customFormat="false" ht="21" hidden="false" customHeight="false" outlineLevel="0" collapsed="false">
      <c r="A1319" s="203" t="n">
        <v>1316</v>
      </c>
      <c r="C1319" s="204" t="s">
        <v>812</v>
      </c>
      <c r="D1319" s="200" t="n">
        <v>1</v>
      </c>
      <c r="E1319" s="205" t="n">
        <f aca="false">SUM($E$2*D1319)</f>
        <v>270</v>
      </c>
      <c r="G1319" s="206" t="n">
        <f aca="false">SUM(E1319:F1319)</f>
        <v>270</v>
      </c>
      <c r="H1319" s="204" t="s">
        <v>27</v>
      </c>
      <c r="I1319" s="204" t="s">
        <v>3792</v>
      </c>
      <c r="M1319" s="210"/>
      <c r="N1319" s="210"/>
      <c r="O1319" s="210"/>
      <c r="P1319" s="210"/>
    </row>
    <row r="1320" customFormat="false" ht="21" hidden="false" customHeight="false" outlineLevel="0" collapsed="false">
      <c r="A1320" s="203" t="n">
        <v>1317</v>
      </c>
      <c r="C1320" s="204" t="s">
        <v>1202</v>
      </c>
      <c r="D1320" s="200" t="n">
        <v>1</v>
      </c>
      <c r="E1320" s="205" t="n">
        <f aca="false">SUM($E$2*D1320)</f>
        <v>270</v>
      </c>
      <c r="G1320" s="206" t="n">
        <f aca="false">SUM(E1320:F1320)</f>
        <v>270</v>
      </c>
      <c r="H1320" s="204" t="s">
        <v>27</v>
      </c>
      <c r="I1320" s="204" t="s">
        <v>3792</v>
      </c>
      <c r="M1320" s="210"/>
      <c r="N1320" s="210"/>
      <c r="O1320" s="210"/>
      <c r="P1320" s="210"/>
    </row>
    <row r="1321" customFormat="false" ht="21" hidden="false" customHeight="false" outlineLevel="0" collapsed="false">
      <c r="A1321" s="203" t="n">
        <v>1318</v>
      </c>
      <c r="C1321" s="204" t="s">
        <v>2084</v>
      </c>
      <c r="D1321" s="200" t="n">
        <v>1</v>
      </c>
      <c r="E1321" s="205" t="n">
        <f aca="false">SUM($E$2*D1321)</f>
        <v>270</v>
      </c>
      <c r="G1321" s="206" t="n">
        <f aca="false">SUM(E1321:F1321)</f>
        <v>270</v>
      </c>
      <c r="H1321" s="204" t="s">
        <v>27</v>
      </c>
      <c r="I1321" s="204" t="s">
        <v>3792</v>
      </c>
      <c r="M1321" s="210"/>
      <c r="N1321" s="210"/>
      <c r="O1321" s="210"/>
      <c r="P1321" s="210"/>
    </row>
    <row r="1322" customFormat="false" ht="21" hidden="false" customHeight="false" outlineLevel="0" collapsed="false">
      <c r="A1322" s="203" t="n">
        <v>1319</v>
      </c>
      <c r="C1322" s="204" t="s">
        <v>3799</v>
      </c>
      <c r="D1322" s="200" t="n">
        <v>1</v>
      </c>
      <c r="E1322" s="205" t="n">
        <f aca="false">SUM($E$2*D1322)</f>
        <v>270</v>
      </c>
      <c r="G1322" s="206" t="n">
        <f aca="false">SUM(E1322:F1322)</f>
        <v>270</v>
      </c>
      <c r="H1322" s="204" t="s">
        <v>27</v>
      </c>
      <c r="I1322" s="204" t="s">
        <v>3792</v>
      </c>
      <c r="M1322" s="210"/>
      <c r="N1322" s="210"/>
      <c r="O1322" s="210"/>
      <c r="P1322" s="210"/>
    </row>
    <row r="1323" customFormat="false" ht="21" hidden="false" customHeight="false" outlineLevel="0" collapsed="false">
      <c r="A1323" s="203" t="n">
        <v>1320</v>
      </c>
      <c r="C1323" s="204" t="s">
        <v>208</v>
      </c>
      <c r="D1323" s="200" t="n">
        <v>1</v>
      </c>
      <c r="E1323" s="205" t="n">
        <f aca="false">SUM($E$2*D1323)</f>
        <v>270</v>
      </c>
      <c r="G1323" s="206" t="n">
        <f aca="false">SUM(E1323:F1323)</f>
        <v>270</v>
      </c>
      <c r="H1323" s="204" t="s">
        <v>27</v>
      </c>
      <c r="I1323" s="204" t="s">
        <v>3792</v>
      </c>
      <c r="M1323" s="210"/>
      <c r="N1323" s="210"/>
      <c r="O1323" s="210"/>
      <c r="P1323" s="210"/>
    </row>
    <row r="1324" customFormat="false" ht="21" hidden="false" customHeight="false" outlineLevel="0" collapsed="false">
      <c r="A1324" s="203" t="n">
        <v>1321</v>
      </c>
      <c r="C1324" s="204" t="s">
        <v>3800</v>
      </c>
      <c r="D1324" s="200" t="n">
        <v>2</v>
      </c>
      <c r="E1324" s="205" t="n">
        <f aca="false">SUM($E$2*D1324)</f>
        <v>540</v>
      </c>
      <c r="G1324" s="206" t="n">
        <f aca="false">SUM(E1324:F1324)</f>
        <v>540</v>
      </c>
      <c r="H1324" s="204" t="s">
        <v>27</v>
      </c>
      <c r="I1324" s="204" t="s">
        <v>3792</v>
      </c>
      <c r="M1324" s="210"/>
      <c r="N1324" s="210"/>
      <c r="O1324" s="210"/>
      <c r="P1324" s="210"/>
    </row>
    <row r="1325" customFormat="false" ht="21" hidden="false" customHeight="false" outlineLevel="0" collapsed="false">
      <c r="A1325" s="203" t="n">
        <v>1322</v>
      </c>
      <c r="C1325" s="204" t="s">
        <v>300</v>
      </c>
      <c r="D1325" s="200" t="n">
        <v>1</v>
      </c>
      <c r="E1325" s="205" t="n">
        <f aca="false">SUM($E$2*D1325)</f>
        <v>270</v>
      </c>
      <c r="G1325" s="206" t="n">
        <f aca="false">SUM(E1325:F1325)</f>
        <v>270</v>
      </c>
      <c r="H1325" s="204" t="s">
        <v>27</v>
      </c>
      <c r="I1325" s="204" t="s">
        <v>3792</v>
      </c>
      <c r="M1325" s="210"/>
      <c r="N1325" s="210"/>
      <c r="O1325" s="210"/>
      <c r="P1325" s="210"/>
    </row>
    <row r="1326" customFormat="false" ht="21" hidden="false" customHeight="false" outlineLevel="0" collapsed="false">
      <c r="A1326" s="203" t="n">
        <v>1323</v>
      </c>
      <c r="C1326" s="204" t="s">
        <v>2406</v>
      </c>
      <c r="D1326" s="200" t="n">
        <v>2</v>
      </c>
      <c r="E1326" s="205" t="n">
        <f aca="false">SUM($E$2*D1326)</f>
        <v>540</v>
      </c>
      <c r="G1326" s="206" t="n">
        <f aca="false">SUM(E1326:F1326)</f>
        <v>540</v>
      </c>
      <c r="H1326" s="204" t="s">
        <v>27</v>
      </c>
      <c r="I1326" s="204" t="s">
        <v>3792</v>
      </c>
      <c r="M1326" s="210"/>
      <c r="N1326" s="210"/>
      <c r="O1326" s="210"/>
      <c r="P1326" s="210"/>
    </row>
    <row r="1327" customFormat="false" ht="21" hidden="false" customHeight="false" outlineLevel="0" collapsed="false">
      <c r="A1327" s="203" t="n">
        <v>1324</v>
      </c>
      <c r="C1327" s="204" t="s">
        <v>2993</v>
      </c>
      <c r="D1327" s="200" t="n">
        <v>3</v>
      </c>
      <c r="E1327" s="205" t="n">
        <f aca="false">SUM($E$2*D1327)</f>
        <v>810</v>
      </c>
      <c r="G1327" s="206" t="n">
        <f aca="false">SUM(E1327:F1327)</f>
        <v>810</v>
      </c>
      <c r="H1327" s="204" t="s">
        <v>27</v>
      </c>
      <c r="I1327" s="204" t="s">
        <v>3792</v>
      </c>
      <c r="M1327" s="210"/>
      <c r="N1327" s="210"/>
      <c r="O1327" s="210"/>
      <c r="P1327" s="210"/>
    </row>
    <row r="1328" customFormat="false" ht="21" hidden="false" customHeight="false" outlineLevel="0" collapsed="false">
      <c r="A1328" s="203" t="n">
        <v>1325</v>
      </c>
      <c r="C1328" s="204" t="s">
        <v>1394</v>
      </c>
      <c r="D1328" s="200" t="n">
        <v>1</v>
      </c>
      <c r="E1328" s="205" t="n">
        <f aca="false">SUM($E$2*D1328)</f>
        <v>270</v>
      </c>
      <c r="G1328" s="206" t="n">
        <f aca="false">SUM(E1328:F1328)</f>
        <v>270</v>
      </c>
      <c r="H1328" s="204" t="s">
        <v>27</v>
      </c>
      <c r="I1328" s="204" t="s">
        <v>3792</v>
      </c>
      <c r="M1328" s="210"/>
      <c r="N1328" s="210"/>
      <c r="O1328" s="210"/>
      <c r="P1328" s="210"/>
    </row>
    <row r="1329" customFormat="false" ht="21" hidden="false" customHeight="false" outlineLevel="0" collapsed="false">
      <c r="A1329" s="203" t="n">
        <v>1326</v>
      </c>
      <c r="C1329" s="204" t="s">
        <v>474</v>
      </c>
      <c r="D1329" s="200" t="n">
        <v>1</v>
      </c>
      <c r="E1329" s="205" t="n">
        <f aca="false">SUM($E$2*D1329)</f>
        <v>270</v>
      </c>
      <c r="G1329" s="206" t="n">
        <f aca="false">SUM(E1329:F1329)</f>
        <v>270</v>
      </c>
      <c r="H1329" s="204" t="s">
        <v>27</v>
      </c>
      <c r="I1329" s="204" t="s">
        <v>3792</v>
      </c>
      <c r="M1329" s="210"/>
      <c r="N1329" s="210"/>
      <c r="O1329" s="210"/>
      <c r="P1329" s="210"/>
    </row>
    <row r="1330" customFormat="false" ht="21" hidden="false" customHeight="false" outlineLevel="0" collapsed="false">
      <c r="A1330" s="203" t="n">
        <v>1327</v>
      </c>
      <c r="C1330" s="204" t="s">
        <v>1262</v>
      </c>
      <c r="D1330" s="200" t="n">
        <v>1</v>
      </c>
      <c r="E1330" s="205" t="n">
        <f aca="false">SUM($E$2*D1330)</f>
        <v>270</v>
      </c>
      <c r="G1330" s="206" t="n">
        <f aca="false">SUM(E1330:F1330)</f>
        <v>270</v>
      </c>
      <c r="H1330" s="204" t="s">
        <v>27</v>
      </c>
      <c r="I1330" s="204" t="s">
        <v>3792</v>
      </c>
      <c r="M1330" s="210"/>
      <c r="N1330" s="210"/>
      <c r="O1330" s="210"/>
      <c r="P1330" s="210"/>
    </row>
    <row r="1331" customFormat="false" ht="21" hidden="false" customHeight="false" outlineLevel="0" collapsed="false">
      <c r="A1331" s="203" t="n">
        <v>1328</v>
      </c>
      <c r="C1331" s="204" t="s">
        <v>640</v>
      </c>
      <c r="D1331" s="200" t="n">
        <v>1</v>
      </c>
      <c r="E1331" s="205" t="n">
        <f aca="false">SUM($E$2*D1331)</f>
        <v>270</v>
      </c>
      <c r="G1331" s="206" t="n">
        <f aca="false">SUM(E1331:F1331)</f>
        <v>270</v>
      </c>
      <c r="H1331" s="204" t="s">
        <v>27</v>
      </c>
      <c r="I1331" s="204" t="s">
        <v>3792</v>
      </c>
      <c r="M1331" s="210"/>
      <c r="N1331" s="210"/>
      <c r="O1331" s="210"/>
      <c r="P1331" s="210"/>
    </row>
    <row r="1332" customFormat="false" ht="21" hidden="false" customHeight="false" outlineLevel="0" collapsed="false">
      <c r="A1332" s="203" t="n">
        <v>1329</v>
      </c>
      <c r="C1332" s="204" t="s">
        <v>2382</v>
      </c>
      <c r="D1332" s="200" t="n">
        <v>2</v>
      </c>
      <c r="E1332" s="205" t="n">
        <f aca="false">SUM($E$2*D1332)</f>
        <v>540</v>
      </c>
      <c r="G1332" s="206" t="n">
        <f aca="false">SUM(E1332:F1332)</f>
        <v>540</v>
      </c>
      <c r="H1332" s="204" t="s">
        <v>27</v>
      </c>
      <c r="I1332" s="204" t="s">
        <v>3792</v>
      </c>
      <c r="M1332" s="210"/>
      <c r="N1332" s="210"/>
      <c r="O1332" s="210"/>
      <c r="P1332" s="210"/>
    </row>
    <row r="1333" customFormat="false" ht="21" hidden="false" customHeight="false" outlineLevel="0" collapsed="false">
      <c r="A1333" s="203" t="n">
        <v>1330</v>
      </c>
      <c r="C1333" s="204" t="s">
        <v>1630</v>
      </c>
      <c r="D1333" s="200" t="n">
        <v>1</v>
      </c>
      <c r="E1333" s="205" t="n">
        <f aca="false">SUM($E$2*D1333)</f>
        <v>270</v>
      </c>
      <c r="G1333" s="206" t="n">
        <f aca="false">SUM(E1333:F1333)</f>
        <v>270</v>
      </c>
      <c r="H1333" s="204" t="s">
        <v>27</v>
      </c>
      <c r="I1333" s="204" t="s">
        <v>3792</v>
      </c>
      <c r="M1333" s="210"/>
      <c r="N1333" s="210"/>
      <c r="O1333" s="210"/>
      <c r="P1333" s="210"/>
    </row>
    <row r="1334" customFormat="false" ht="21" hidden="false" customHeight="false" outlineLevel="0" collapsed="false">
      <c r="A1334" s="203" t="n">
        <v>1331</v>
      </c>
      <c r="C1334" s="204" t="s">
        <v>414</v>
      </c>
      <c r="D1334" s="200" t="n">
        <v>1</v>
      </c>
      <c r="E1334" s="205" t="n">
        <f aca="false">SUM($E$2*D1334)</f>
        <v>270</v>
      </c>
      <c r="G1334" s="206" t="n">
        <f aca="false">SUM(E1334:F1334)</f>
        <v>270</v>
      </c>
      <c r="H1334" s="204" t="s">
        <v>27</v>
      </c>
      <c r="I1334" s="204" t="s">
        <v>3792</v>
      </c>
      <c r="M1334" s="210"/>
      <c r="N1334" s="210"/>
      <c r="O1334" s="210"/>
      <c r="P1334" s="210"/>
    </row>
    <row r="1335" customFormat="false" ht="21" hidden="false" customHeight="false" outlineLevel="0" collapsed="false">
      <c r="A1335" s="203" t="n">
        <v>1332</v>
      </c>
      <c r="C1335" s="204" t="s">
        <v>2386</v>
      </c>
      <c r="D1335" s="200" t="n">
        <v>2</v>
      </c>
      <c r="E1335" s="205" t="n">
        <f aca="false">SUM($E$2*D1335)</f>
        <v>540</v>
      </c>
      <c r="G1335" s="206" t="n">
        <f aca="false">SUM(E1335:F1335)</f>
        <v>540</v>
      </c>
      <c r="H1335" s="204" t="s">
        <v>27</v>
      </c>
      <c r="I1335" s="204" t="s">
        <v>3792</v>
      </c>
      <c r="M1335" s="210"/>
      <c r="N1335" s="210"/>
      <c r="O1335" s="210"/>
      <c r="P1335" s="210"/>
    </row>
    <row r="1336" customFormat="false" ht="21" hidden="false" customHeight="false" outlineLevel="0" collapsed="false">
      <c r="A1336" s="203" t="n">
        <v>1333</v>
      </c>
      <c r="C1336" s="204" t="s">
        <v>476</v>
      </c>
      <c r="D1336" s="200" t="n">
        <v>1</v>
      </c>
      <c r="E1336" s="205" t="n">
        <f aca="false">SUM($E$2*D1336)</f>
        <v>270</v>
      </c>
      <c r="G1336" s="206" t="n">
        <f aca="false">SUM(E1336:F1336)</f>
        <v>270</v>
      </c>
      <c r="H1336" s="204" t="s">
        <v>27</v>
      </c>
      <c r="I1336" s="204" t="s">
        <v>3792</v>
      </c>
      <c r="M1336" s="210"/>
      <c r="N1336" s="210"/>
      <c r="O1336" s="210"/>
      <c r="P1336" s="210"/>
    </row>
    <row r="1337" customFormat="false" ht="21" hidden="false" customHeight="false" outlineLevel="0" collapsed="false">
      <c r="A1337" s="203" t="n">
        <v>1334</v>
      </c>
      <c r="C1337" s="204" t="s">
        <v>430</v>
      </c>
      <c r="D1337" s="200" t="n">
        <v>1</v>
      </c>
      <c r="E1337" s="205" t="n">
        <f aca="false">SUM($E$2*D1337)</f>
        <v>270</v>
      </c>
      <c r="G1337" s="206" t="n">
        <f aca="false">SUM(E1337:F1337)</f>
        <v>270</v>
      </c>
      <c r="H1337" s="204" t="s">
        <v>27</v>
      </c>
      <c r="I1337" s="204" t="s">
        <v>3792</v>
      </c>
      <c r="M1337" s="210"/>
      <c r="N1337" s="210"/>
      <c r="O1337" s="210"/>
      <c r="P1337" s="210"/>
    </row>
    <row r="1338" customFormat="false" ht="21" hidden="false" customHeight="false" outlineLevel="0" collapsed="false">
      <c r="A1338" s="203" t="n">
        <v>1335</v>
      </c>
      <c r="C1338" s="204" t="s">
        <v>2366</v>
      </c>
      <c r="D1338" s="200" t="n">
        <v>1</v>
      </c>
      <c r="E1338" s="205" t="n">
        <f aca="false">SUM($E$2*D1338)</f>
        <v>270</v>
      </c>
      <c r="G1338" s="206" t="n">
        <f aca="false">SUM(E1338:F1338)</f>
        <v>270</v>
      </c>
      <c r="H1338" s="204" t="s">
        <v>27</v>
      </c>
      <c r="I1338" s="204" t="s">
        <v>3792</v>
      </c>
      <c r="M1338" s="210"/>
      <c r="N1338" s="210"/>
      <c r="O1338" s="210"/>
      <c r="P1338" s="210"/>
    </row>
    <row r="1339" customFormat="false" ht="21" hidden="false" customHeight="false" outlineLevel="0" collapsed="false">
      <c r="A1339" s="203" t="n">
        <v>1336</v>
      </c>
      <c r="C1339" s="204" t="s">
        <v>1484</v>
      </c>
      <c r="D1339" s="200" t="n">
        <v>1</v>
      </c>
      <c r="E1339" s="205" t="n">
        <f aca="false">SUM($E$2*D1339)</f>
        <v>270</v>
      </c>
      <c r="G1339" s="206" t="n">
        <f aca="false">SUM(E1339:F1339)</f>
        <v>270</v>
      </c>
      <c r="H1339" s="204" t="s">
        <v>67</v>
      </c>
      <c r="I1339" s="204" t="s">
        <v>3801</v>
      </c>
    </row>
    <row r="1340" customFormat="false" ht="21" hidden="false" customHeight="false" outlineLevel="0" collapsed="false">
      <c r="A1340" s="203" t="n">
        <v>1337</v>
      </c>
      <c r="C1340" s="204" t="s">
        <v>3802</v>
      </c>
      <c r="D1340" s="200" t="n">
        <v>1</v>
      </c>
      <c r="E1340" s="205" t="n">
        <f aca="false">SUM($E$2*D1340)</f>
        <v>270</v>
      </c>
      <c r="G1340" s="206" t="n">
        <f aca="false">SUM(E1340:F1340)</f>
        <v>270</v>
      </c>
      <c r="I1340" s="210"/>
      <c r="M1340" s="210"/>
      <c r="N1340" s="210"/>
      <c r="O1340" s="210"/>
      <c r="P1340" s="210"/>
    </row>
    <row r="1341" customFormat="false" ht="21" hidden="false" customHeight="false" outlineLevel="0" collapsed="false">
      <c r="A1341" s="203" t="n">
        <v>1338</v>
      </c>
      <c r="B1341" s="246"/>
      <c r="C1341" s="204" t="s">
        <v>3803</v>
      </c>
      <c r="D1341" s="200" t="n">
        <v>1</v>
      </c>
      <c r="E1341" s="205" t="n">
        <f aca="false">SUM($E$2*D1341)</f>
        <v>270</v>
      </c>
      <c r="G1341" s="206" t="n">
        <f aca="false">SUM(E1341:F1341)</f>
        <v>270</v>
      </c>
      <c r="H1341" s="204" t="s">
        <v>26</v>
      </c>
      <c r="I1341" s="204" t="s">
        <v>3804</v>
      </c>
      <c r="M1341" s="210"/>
      <c r="N1341" s="210"/>
      <c r="O1341" s="210"/>
      <c r="P1341" s="210"/>
    </row>
    <row r="1342" customFormat="false" ht="21" hidden="false" customHeight="false" outlineLevel="0" collapsed="false">
      <c r="A1342" s="203" t="n">
        <v>1339</v>
      </c>
      <c r="B1342" s="246"/>
      <c r="C1342" s="204" t="s">
        <v>3805</v>
      </c>
      <c r="D1342" s="200" t="n">
        <v>1</v>
      </c>
      <c r="E1342" s="205" t="n">
        <f aca="false">SUM($E$2*D1342)</f>
        <v>270</v>
      </c>
      <c r="G1342" s="206" t="n">
        <f aca="false">SUM(E1342:F1342)</f>
        <v>270</v>
      </c>
      <c r="H1342" s="204" t="s">
        <v>27</v>
      </c>
    </row>
    <row r="1343" customFormat="false" ht="21" hidden="false" customHeight="false" outlineLevel="0" collapsed="false">
      <c r="A1343" s="203" t="n">
        <v>1340</v>
      </c>
      <c r="B1343" s="246"/>
      <c r="C1343" s="204" t="s">
        <v>3806</v>
      </c>
      <c r="D1343" s="200" t="n">
        <v>1</v>
      </c>
      <c r="E1343" s="205" t="n">
        <f aca="false">SUM($E$2*D1343)</f>
        <v>270</v>
      </c>
      <c r="G1343" s="206" t="n">
        <f aca="false">SUM(E1343:F1343)</f>
        <v>270</v>
      </c>
      <c r="H1343" s="204" t="s">
        <v>27</v>
      </c>
      <c r="I1343" s="210"/>
      <c r="M1343" s="210"/>
      <c r="N1343" s="210"/>
      <c r="O1343" s="210"/>
      <c r="P1343" s="210"/>
    </row>
    <row r="1344" customFormat="false" ht="21" hidden="false" customHeight="false" outlineLevel="0" collapsed="false">
      <c r="A1344" s="203" t="n">
        <v>1341</v>
      </c>
      <c r="B1344" s="246"/>
      <c r="C1344" s="204" t="s">
        <v>3807</v>
      </c>
      <c r="D1344" s="200" t="n">
        <v>1</v>
      </c>
      <c r="E1344" s="205" t="n">
        <f aca="false">SUM($E$2*D1344)</f>
        <v>270</v>
      </c>
      <c r="G1344" s="206" t="n">
        <f aca="false">SUM(E1344:F1344)</f>
        <v>270</v>
      </c>
      <c r="H1344" s="204" t="s">
        <v>3808</v>
      </c>
    </row>
    <row r="1345" customFormat="false" ht="21" hidden="false" customHeight="false" outlineLevel="0" collapsed="false">
      <c r="A1345" s="203" t="n">
        <v>1342</v>
      </c>
      <c r="B1345" s="246"/>
      <c r="C1345" s="204" t="s">
        <v>3809</v>
      </c>
      <c r="D1345" s="200" t="n">
        <v>1</v>
      </c>
      <c r="E1345" s="205" t="n">
        <f aca="false">SUM($E$2*D1345)</f>
        <v>270</v>
      </c>
      <c r="G1345" s="206" t="n">
        <f aca="false">SUM(E1345:F1345)</f>
        <v>270</v>
      </c>
      <c r="H1345" s="204" t="s">
        <v>27</v>
      </c>
    </row>
    <row r="1346" customFormat="false" ht="21" hidden="false" customHeight="false" outlineLevel="0" collapsed="false">
      <c r="A1346" s="203" t="n">
        <v>1343</v>
      </c>
      <c r="B1346" s="246"/>
      <c r="C1346" s="204" t="s">
        <v>3810</v>
      </c>
      <c r="D1346" s="200" t="n">
        <v>5</v>
      </c>
      <c r="E1346" s="205" t="n">
        <f aca="false">SUM($E$2*D1346)</f>
        <v>1350</v>
      </c>
      <c r="G1346" s="206" t="n">
        <f aca="false">SUM(E1346:F1346)</f>
        <v>1350</v>
      </c>
      <c r="H1346" s="204" t="s">
        <v>26</v>
      </c>
      <c r="I1346" s="204" t="s">
        <v>3811</v>
      </c>
      <c r="J1346" s="204" t="s">
        <v>3812</v>
      </c>
      <c r="K1346" s="204" t="s">
        <v>3813</v>
      </c>
      <c r="L1346" s="204" t="s">
        <v>3814</v>
      </c>
    </row>
    <row r="1347" customFormat="false" ht="21" hidden="false" customHeight="false" outlineLevel="0" collapsed="false">
      <c r="A1347" s="203" t="n">
        <v>1344</v>
      </c>
      <c r="B1347" s="246"/>
      <c r="C1347" s="204" t="s">
        <v>3815</v>
      </c>
      <c r="D1347" s="200" t="n">
        <v>1</v>
      </c>
      <c r="E1347" s="205" t="n">
        <f aca="false">SUM($E$2*D1347)</f>
        <v>270</v>
      </c>
      <c r="G1347" s="206" t="n">
        <f aca="false">SUM(E1347:F1347)</f>
        <v>270</v>
      </c>
      <c r="H1347" s="204" t="s">
        <v>26</v>
      </c>
    </row>
    <row r="1348" customFormat="false" ht="21" hidden="false" customHeight="false" outlineLevel="0" collapsed="false">
      <c r="A1348" s="203" t="n">
        <v>1345</v>
      </c>
      <c r="B1348" s="246"/>
      <c r="C1348" s="204" t="s">
        <v>3816</v>
      </c>
      <c r="D1348" s="200" t="n">
        <v>1</v>
      </c>
      <c r="E1348" s="205" t="n">
        <f aca="false">SUM($E$2*D1348)</f>
        <v>270</v>
      </c>
      <c r="G1348" s="206" t="n">
        <f aca="false">SUM(E1348:F1348)</f>
        <v>270</v>
      </c>
      <c r="H1348" s="204" t="s">
        <v>3817</v>
      </c>
      <c r="I1348" s="236" t="s">
        <v>3818</v>
      </c>
      <c r="M1348" s="210"/>
      <c r="N1348" s="210"/>
      <c r="O1348" s="210"/>
      <c r="P1348" s="210"/>
    </row>
    <row r="1349" customFormat="false" ht="21" hidden="false" customHeight="false" outlineLevel="0" collapsed="false">
      <c r="A1349" s="203" t="n">
        <v>1346</v>
      </c>
      <c r="B1349" s="246"/>
      <c r="C1349" s="204" t="s">
        <v>3819</v>
      </c>
      <c r="D1349" s="200" t="n">
        <v>1</v>
      </c>
      <c r="E1349" s="205" t="n">
        <f aca="false">SUM($E$2*D1349)</f>
        <v>270</v>
      </c>
      <c r="G1349" s="206" t="n">
        <f aca="false">SUM(E1349:F1349)</f>
        <v>270</v>
      </c>
      <c r="H1349" s="204" t="s">
        <v>26</v>
      </c>
    </row>
    <row r="1350" customFormat="false" ht="21" hidden="false" customHeight="false" outlineLevel="0" collapsed="false">
      <c r="A1350" s="203" t="n">
        <v>1347</v>
      </c>
      <c r="B1350" s="246"/>
      <c r="C1350" s="204" t="s">
        <v>3820</v>
      </c>
      <c r="D1350" s="200" t="n">
        <v>1</v>
      </c>
      <c r="E1350" s="205" t="n">
        <f aca="false">SUM($E$2*D1350)</f>
        <v>270</v>
      </c>
      <c r="G1350" s="206" t="n">
        <f aca="false">SUM(E1350:F1350)</f>
        <v>270</v>
      </c>
      <c r="H1350" s="204" t="s">
        <v>27</v>
      </c>
      <c r="I1350" s="236" t="s">
        <v>3821</v>
      </c>
      <c r="M1350" s="210"/>
      <c r="N1350" s="210"/>
      <c r="O1350" s="210"/>
      <c r="P1350" s="210"/>
    </row>
    <row r="1351" customFormat="false" ht="21" hidden="false" customHeight="false" outlineLevel="0" collapsed="false">
      <c r="A1351" s="203" t="n">
        <v>1348</v>
      </c>
      <c r="B1351" s="246"/>
      <c r="C1351" s="204" t="s">
        <v>3822</v>
      </c>
      <c r="D1351" s="200" t="n">
        <v>1</v>
      </c>
      <c r="E1351" s="205" t="n">
        <f aca="false">SUM($E$2*D1351)</f>
        <v>270</v>
      </c>
      <c r="G1351" s="206" t="n">
        <f aca="false">SUM(E1351:F1351)</f>
        <v>270</v>
      </c>
      <c r="H1351" s="204" t="s">
        <v>27</v>
      </c>
    </row>
    <row r="1352" customFormat="false" ht="21" hidden="false" customHeight="false" outlineLevel="0" collapsed="false">
      <c r="A1352" s="203" t="n">
        <v>1349</v>
      </c>
      <c r="B1352" s="246"/>
      <c r="C1352" s="204" t="s">
        <v>3823</v>
      </c>
      <c r="D1352" s="200" t="n">
        <v>1</v>
      </c>
      <c r="E1352" s="205" t="n">
        <f aca="false">SUM($E$2*D1352)</f>
        <v>270</v>
      </c>
      <c r="G1352" s="206" t="n">
        <f aca="false">SUM(E1352:F1352)</f>
        <v>270</v>
      </c>
      <c r="H1352" s="204" t="s">
        <v>27</v>
      </c>
    </row>
    <row r="1353" customFormat="false" ht="21" hidden="false" customHeight="false" outlineLevel="0" collapsed="false">
      <c r="A1353" s="203" t="n">
        <v>1350</v>
      </c>
      <c r="C1353" s="204" t="s">
        <v>3824</v>
      </c>
      <c r="D1353" s="200" t="n">
        <v>2</v>
      </c>
      <c r="E1353" s="205" t="n">
        <f aca="false">SUM($E$2*D1353)</f>
        <v>540</v>
      </c>
      <c r="G1353" s="206" t="n">
        <f aca="false">SUM(E1353:F1353)</f>
        <v>540</v>
      </c>
      <c r="H1353" s="204" t="s">
        <v>3825</v>
      </c>
      <c r="I1353" s="200" t="s">
        <v>3826</v>
      </c>
    </row>
    <row r="1354" customFormat="false" ht="21" hidden="false" customHeight="false" outlineLevel="0" collapsed="false">
      <c r="A1354" s="203" t="n">
        <v>1351</v>
      </c>
      <c r="C1354" s="204" t="s">
        <v>104</v>
      </c>
      <c r="D1354" s="200" t="n">
        <v>1</v>
      </c>
      <c r="E1354" s="205" t="n">
        <f aca="false">SUM($E$2*D1354)</f>
        <v>270</v>
      </c>
      <c r="G1354" s="206" t="n">
        <f aca="false">SUM(E1354:F1354)</f>
        <v>270</v>
      </c>
      <c r="H1354" s="204" t="s">
        <v>27</v>
      </c>
      <c r="I1354" s="204" t="s">
        <v>3792</v>
      </c>
      <c r="M1354" s="210"/>
      <c r="N1354" s="210"/>
      <c r="O1354" s="210"/>
      <c r="P1354" s="210"/>
    </row>
    <row r="1355" customFormat="false" ht="21" hidden="false" customHeight="false" outlineLevel="0" collapsed="false">
      <c r="A1355" s="203" t="n">
        <v>1352</v>
      </c>
      <c r="C1355" s="204" t="s">
        <v>242</v>
      </c>
      <c r="D1355" s="200" t="n">
        <v>1</v>
      </c>
      <c r="E1355" s="205" t="n">
        <f aca="false">SUM($E$2*D1355)</f>
        <v>270</v>
      </c>
      <c r="G1355" s="206" t="n">
        <f aca="false">SUM(E1355:F1355)</f>
        <v>270</v>
      </c>
      <c r="I1355" s="210"/>
      <c r="M1355" s="210"/>
      <c r="N1355" s="210"/>
      <c r="O1355" s="210"/>
      <c r="P1355" s="210"/>
    </row>
    <row r="1356" customFormat="false" ht="21" hidden="false" customHeight="false" outlineLevel="0" collapsed="false">
      <c r="A1356" s="203" t="n">
        <v>1353</v>
      </c>
      <c r="C1356" s="204" t="s">
        <v>256</v>
      </c>
      <c r="D1356" s="200" t="n">
        <v>1</v>
      </c>
      <c r="E1356" s="205" t="n">
        <f aca="false">SUM($E$2*D1356)</f>
        <v>270</v>
      </c>
      <c r="G1356" s="206" t="n">
        <f aca="false">SUM(E1356:F1356)</f>
        <v>270</v>
      </c>
      <c r="I1356" s="210"/>
      <c r="M1356" s="210"/>
      <c r="N1356" s="210"/>
      <c r="O1356" s="210"/>
      <c r="P1356" s="210"/>
    </row>
    <row r="1357" customFormat="false" ht="21" hidden="false" customHeight="false" outlineLevel="0" collapsed="false">
      <c r="A1357" s="203" t="n">
        <v>1354</v>
      </c>
      <c r="C1357" s="204" t="s">
        <v>354</v>
      </c>
      <c r="D1357" s="200" t="n">
        <v>1</v>
      </c>
      <c r="E1357" s="205" t="n">
        <f aca="false">SUM($E$2*D1357)</f>
        <v>270</v>
      </c>
      <c r="G1357" s="206" t="n">
        <f aca="false">SUM(E1357:F1357)</f>
        <v>270</v>
      </c>
      <c r="I1357" s="210"/>
      <c r="M1357" s="210"/>
      <c r="N1357" s="210"/>
      <c r="O1357" s="210"/>
      <c r="P1357" s="210"/>
    </row>
    <row r="1358" customFormat="false" ht="21" hidden="false" customHeight="false" outlineLevel="0" collapsed="false">
      <c r="A1358" s="203" t="n">
        <v>1355</v>
      </c>
      <c r="B1358" s="246"/>
      <c r="C1358" s="204" t="s">
        <v>3827</v>
      </c>
      <c r="D1358" s="200" t="n">
        <v>2</v>
      </c>
      <c r="E1358" s="205" t="n">
        <f aca="false">SUM($E$2*D1358)</f>
        <v>540</v>
      </c>
      <c r="G1358" s="206" t="n">
        <f aca="false">SUM(E1358:F1358)</f>
        <v>540</v>
      </c>
      <c r="H1358" s="204" t="s">
        <v>27</v>
      </c>
      <c r="I1358" s="247" t="s">
        <v>3828</v>
      </c>
      <c r="M1358" s="210"/>
      <c r="N1358" s="210"/>
      <c r="O1358" s="210"/>
      <c r="P1358" s="210"/>
    </row>
    <row r="1359" customFormat="false" ht="21" hidden="false" customHeight="false" outlineLevel="0" collapsed="false">
      <c r="A1359" s="203" t="n">
        <v>1356</v>
      </c>
      <c r="C1359" s="204" t="s">
        <v>388</v>
      </c>
      <c r="D1359" s="200" t="n">
        <v>1</v>
      </c>
      <c r="E1359" s="205" t="n">
        <f aca="false">SUM($E$2*D1359)</f>
        <v>270</v>
      </c>
      <c r="G1359" s="206" t="n">
        <f aca="false">SUM(E1359:F1359)</f>
        <v>270</v>
      </c>
      <c r="I1359" s="210"/>
      <c r="M1359" s="210"/>
      <c r="N1359" s="210"/>
      <c r="O1359" s="210"/>
      <c r="P1359" s="210"/>
    </row>
    <row r="1360" customFormat="false" ht="21" hidden="false" customHeight="false" outlineLevel="0" collapsed="false">
      <c r="A1360" s="203" t="n">
        <v>1357</v>
      </c>
      <c r="C1360" s="204" t="s">
        <v>394</v>
      </c>
      <c r="D1360" s="200" t="n">
        <v>1</v>
      </c>
      <c r="E1360" s="205" t="n">
        <f aca="false">SUM($E$2*D1360)</f>
        <v>270</v>
      </c>
      <c r="G1360" s="206" t="n">
        <f aca="false">SUM(E1360:F1360)</f>
        <v>270</v>
      </c>
      <c r="I1360" s="210"/>
      <c r="M1360" s="210"/>
      <c r="N1360" s="210"/>
      <c r="O1360" s="210"/>
      <c r="P1360" s="210"/>
    </row>
    <row r="1361" customFormat="false" ht="21" hidden="false" customHeight="false" outlineLevel="0" collapsed="false">
      <c r="A1361" s="203" t="n">
        <v>1358</v>
      </c>
      <c r="B1361" s="246"/>
      <c r="C1361" s="204" t="s">
        <v>3829</v>
      </c>
      <c r="D1361" s="200" t="n">
        <v>1</v>
      </c>
      <c r="E1361" s="205" t="n">
        <f aca="false">SUM($E$2*D1361)</f>
        <v>270</v>
      </c>
      <c r="G1361" s="206" t="n">
        <f aca="false">SUM(E1361:F1361)</f>
        <v>270</v>
      </c>
      <c r="H1361" s="204" t="s">
        <v>27</v>
      </c>
      <c r="I1361" s="236" t="s">
        <v>3830</v>
      </c>
      <c r="M1361" s="210"/>
      <c r="N1361" s="210"/>
      <c r="O1361" s="210"/>
      <c r="P1361" s="210"/>
    </row>
    <row r="1362" customFormat="false" ht="21" hidden="false" customHeight="false" outlineLevel="0" collapsed="false">
      <c r="A1362" s="203" t="n">
        <v>1359</v>
      </c>
      <c r="C1362" s="204" t="s">
        <v>554</v>
      </c>
      <c r="D1362" s="200" t="n">
        <v>1</v>
      </c>
      <c r="E1362" s="205" t="n">
        <f aca="false">SUM($E$2*D1362)</f>
        <v>270</v>
      </c>
      <c r="G1362" s="206" t="n">
        <f aca="false">SUM(E1362:F1362)</f>
        <v>270</v>
      </c>
      <c r="I1362" s="210"/>
      <c r="M1362" s="210"/>
      <c r="N1362" s="210"/>
      <c r="O1362" s="210"/>
      <c r="P1362" s="210"/>
    </row>
    <row r="1363" customFormat="false" ht="21" hidden="false" customHeight="false" outlineLevel="0" collapsed="false">
      <c r="A1363" s="203" t="n">
        <v>1360</v>
      </c>
      <c r="C1363" s="204" t="s">
        <v>612</v>
      </c>
      <c r="D1363" s="200" t="n">
        <v>1</v>
      </c>
      <c r="E1363" s="205" t="n">
        <f aca="false">SUM($E$2*D1363)</f>
        <v>270</v>
      </c>
      <c r="G1363" s="206" t="n">
        <f aca="false">SUM(E1363:F1363)</f>
        <v>270</v>
      </c>
      <c r="I1363" s="210"/>
      <c r="M1363" s="210"/>
      <c r="N1363" s="210"/>
      <c r="O1363" s="210"/>
      <c r="P1363" s="210"/>
    </row>
    <row r="1364" customFormat="false" ht="21" hidden="false" customHeight="false" outlineLevel="0" collapsed="false">
      <c r="A1364" s="203" t="n">
        <v>1361</v>
      </c>
      <c r="C1364" s="204" t="s">
        <v>632</v>
      </c>
      <c r="D1364" s="200" t="n">
        <v>1</v>
      </c>
      <c r="E1364" s="205" t="n">
        <f aca="false">SUM($E$2*D1364)</f>
        <v>270</v>
      </c>
      <c r="G1364" s="206" t="n">
        <f aca="false">SUM(E1364:F1364)</f>
        <v>270</v>
      </c>
      <c r="H1364" s="204" t="s">
        <v>27</v>
      </c>
      <c r="I1364" s="236" t="s">
        <v>3831</v>
      </c>
      <c r="M1364" s="210"/>
      <c r="N1364" s="210"/>
      <c r="O1364" s="210"/>
      <c r="P1364" s="210"/>
    </row>
    <row r="1365" customFormat="false" ht="21" hidden="false" customHeight="false" outlineLevel="0" collapsed="false">
      <c r="A1365" s="203" t="n">
        <v>1362</v>
      </c>
      <c r="C1365" s="204" t="s">
        <v>3832</v>
      </c>
      <c r="D1365" s="200" t="n">
        <v>1</v>
      </c>
      <c r="E1365" s="205" t="n">
        <f aca="false">SUM($E$2*D1365)</f>
        <v>270</v>
      </c>
      <c r="G1365" s="206" t="n">
        <f aca="false">SUM(E1365:F1365)</f>
        <v>270</v>
      </c>
      <c r="I1365" s="210"/>
      <c r="M1365" s="210"/>
      <c r="N1365" s="210"/>
      <c r="O1365" s="210"/>
      <c r="P1365" s="210"/>
    </row>
    <row r="1366" customFormat="false" ht="21" hidden="false" customHeight="false" outlineLevel="0" collapsed="false">
      <c r="A1366" s="203" t="n">
        <v>1363</v>
      </c>
      <c r="C1366" s="204" t="s">
        <v>738</v>
      </c>
      <c r="D1366" s="200" t="n">
        <v>1</v>
      </c>
      <c r="E1366" s="205" t="n">
        <f aca="false">SUM($E$2*D1366)</f>
        <v>270</v>
      </c>
      <c r="G1366" s="206" t="n">
        <f aca="false">SUM(E1366:F1366)</f>
        <v>270</v>
      </c>
      <c r="I1366" s="210"/>
      <c r="M1366" s="210"/>
      <c r="N1366" s="210"/>
      <c r="O1366" s="210"/>
      <c r="P1366" s="210"/>
    </row>
    <row r="1367" customFormat="false" ht="21" hidden="false" customHeight="false" outlineLevel="0" collapsed="false">
      <c r="A1367" s="203" t="n">
        <v>1364</v>
      </c>
      <c r="C1367" s="204" t="s">
        <v>808</v>
      </c>
      <c r="D1367" s="200" t="n">
        <v>1</v>
      </c>
      <c r="E1367" s="205" t="n">
        <f aca="false">SUM($E$2*D1367)</f>
        <v>270</v>
      </c>
      <c r="G1367" s="206" t="n">
        <f aca="false">SUM(E1367:F1367)</f>
        <v>270</v>
      </c>
      <c r="I1367" s="210"/>
      <c r="M1367" s="210"/>
      <c r="N1367" s="210"/>
      <c r="O1367" s="210"/>
      <c r="P1367" s="210"/>
    </row>
    <row r="1368" customFormat="false" ht="21" hidden="false" customHeight="false" outlineLevel="0" collapsed="false">
      <c r="A1368" s="203" t="n">
        <v>1365</v>
      </c>
      <c r="C1368" s="204" t="s">
        <v>848</v>
      </c>
      <c r="D1368" s="200" t="n">
        <v>1</v>
      </c>
      <c r="E1368" s="205" t="n">
        <f aca="false">SUM($E$2*D1368)</f>
        <v>270</v>
      </c>
      <c r="G1368" s="206" t="n">
        <f aca="false">SUM(E1368:F1368)</f>
        <v>270</v>
      </c>
      <c r="I1368" s="210"/>
      <c r="M1368" s="210"/>
      <c r="N1368" s="210"/>
      <c r="O1368" s="210"/>
      <c r="P1368" s="210"/>
    </row>
    <row r="1369" customFormat="false" ht="21" hidden="false" customHeight="false" outlineLevel="0" collapsed="false">
      <c r="A1369" s="203" t="n">
        <v>1366</v>
      </c>
      <c r="C1369" s="204" t="s">
        <v>882</v>
      </c>
      <c r="D1369" s="200" t="n">
        <v>1</v>
      </c>
      <c r="E1369" s="205" t="n">
        <f aca="false">SUM($E$2*D1369)</f>
        <v>270</v>
      </c>
      <c r="G1369" s="206" t="n">
        <f aca="false">SUM(E1369:F1369)</f>
        <v>270</v>
      </c>
      <c r="I1369" s="210"/>
      <c r="M1369" s="210"/>
      <c r="N1369" s="210"/>
      <c r="O1369" s="210"/>
      <c r="P1369" s="210"/>
    </row>
    <row r="1370" customFormat="false" ht="21" hidden="false" customHeight="false" outlineLevel="0" collapsed="false">
      <c r="A1370" s="203" t="n">
        <v>1367</v>
      </c>
      <c r="C1370" s="204" t="s">
        <v>976</v>
      </c>
      <c r="D1370" s="200" t="n">
        <v>1</v>
      </c>
      <c r="E1370" s="205" t="n">
        <f aca="false">SUM($E$2*D1370)</f>
        <v>270</v>
      </c>
      <c r="G1370" s="206" t="n">
        <f aca="false">SUM(E1370:F1370)</f>
        <v>270</v>
      </c>
      <c r="I1370" s="210"/>
      <c r="M1370" s="210"/>
      <c r="N1370" s="210"/>
      <c r="O1370" s="210"/>
      <c r="P1370" s="210"/>
    </row>
    <row r="1371" customFormat="false" ht="21" hidden="false" customHeight="false" outlineLevel="0" collapsed="false">
      <c r="A1371" s="203" t="n">
        <v>1368</v>
      </c>
      <c r="C1371" s="204" t="s">
        <v>996</v>
      </c>
      <c r="D1371" s="200" t="n">
        <v>1</v>
      </c>
      <c r="E1371" s="205" t="n">
        <f aca="false">SUM($E$2*D1371)</f>
        <v>270</v>
      </c>
      <c r="G1371" s="206" t="n">
        <f aca="false">SUM(E1371:F1371)</f>
        <v>270</v>
      </c>
      <c r="I1371" s="210"/>
      <c r="M1371" s="210"/>
      <c r="N1371" s="210"/>
      <c r="O1371" s="210"/>
      <c r="P1371" s="210"/>
    </row>
    <row r="1372" customFormat="false" ht="21" hidden="false" customHeight="false" outlineLevel="0" collapsed="false">
      <c r="A1372" s="203" t="n">
        <v>1369</v>
      </c>
      <c r="C1372" s="204" t="s">
        <v>1096</v>
      </c>
      <c r="D1372" s="200" t="n">
        <v>1</v>
      </c>
      <c r="E1372" s="205" t="n">
        <f aca="false">SUM($E$2*D1372)</f>
        <v>270</v>
      </c>
      <c r="G1372" s="206" t="n">
        <f aca="false">SUM(E1372:F1372)</f>
        <v>270</v>
      </c>
      <c r="I1372" s="210"/>
      <c r="M1372" s="210"/>
      <c r="N1372" s="210"/>
      <c r="O1372" s="210"/>
      <c r="P1372" s="210"/>
    </row>
    <row r="1373" customFormat="false" ht="21" hidden="false" customHeight="false" outlineLevel="0" collapsed="false">
      <c r="A1373" s="203" t="n">
        <v>1370</v>
      </c>
      <c r="B1373" s="246"/>
      <c r="C1373" s="204" t="s">
        <v>3833</v>
      </c>
      <c r="D1373" s="200" t="n">
        <v>1</v>
      </c>
      <c r="E1373" s="205" t="n">
        <f aca="false">SUM($E$2*D1373)</f>
        <v>270</v>
      </c>
      <c r="G1373" s="206" t="n">
        <f aca="false">SUM(E1373:F1373)</f>
        <v>270</v>
      </c>
      <c r="H1373" s="204" t="s">
        <v>27</v>
      </c>
      <c r="I1373" s="204" t="s">
        <v>3834</v>
      </c>
      <c r="M1373" s="210"/>
      <c r="N1373" s="210"/>
      <c r="O1373" s="210"/>
      <c r="P1373" s="210"/>
    </row>
    <row r="1374" customFormat="false" ht="21" hidden="false" customHeight="false" outlineLevel="0" collapsed="false">
      <c r="A1374" s="203" t="n">
        <v>1371</v>
      </c>
      <c r="C1374" s="204" t="s">
        <v>1412</v>
      </c>
      <c r="D1374" s="200" t="n">
        <v>1</v>
      </c>
      <c r="E1374" s="205" t="n">
        <f aca="false">SUM($E$2*D1374)</f>
        <v>270</v>
      </c>
      <c r="G1374" s="206" t="n">
        <f aca="false">SUM(E1374:F1374)</f>
        <v>270</v>
      </c>
      <c r="I1374" s="210"/>
      <c r="M1374" s="210"/>
      <c r="N1374" s="210"/>
      <c r="O1374" s="210"/>
      <c r="P1374" s="210"/>
    </row>
    <row r="1375" customFormat="false" ht="21" hidden="false" customHeight="false" outlineLevel="0" collapsed="false">
      <c r="A1375" s="203" t="n">
        <v>1372</v>
      </c>
      <c r="C1375" s="204" t="s">
        <v>1428</v>
      </c>
      <c r="D1375" s="200" t="n">
        <v>1</v>
      </c>
      <c r="E1375" s="205" t="n">
        <f aca="false">SUM($E$2*D1375)</f>
        <v>270</v>
      </c>
      <c r="G1375" s="206" t="n">
        <f aca="false">SUM(E1375:F1375)</f>
        <v>270</v>
      </c>
      <c r="H1375" s="204" t="s">
        <v>27</v>
      </c>
      <c r="I1375" s="236" t="s">
        <v>3831</v>
      </c>
      <c r="M1375" s="210"/>
      <c r="N1375" s="210"/>
      <c r="O1375" s="210"/>
      <c r="P1375" s="210"/>
    </row>
    <row r="1376" customFormat="false" ht="21" hidden="false" customHeight="false" outlineLevel="0" collapsed="false">
      <c r="A1376" s="203" t="n">
        <v>1373</v>
      </c>
      <c r="C1376" s="204" t="s">
        <v>1480</v>
      </c>
      <c r="D1376" s="200" t="n">
        <v>1</v>
      </c>
      <c r="E1376" s="205" t="n">
        <f aca="false">SUM($E$2*D1376)</f>
        <v>270</v>
      </c>
      <c r="G1376" s="206" t="n">
        <f aca="false">SUM(E1376:F1376)</f>
        <v>270</v>
      </c>
      <c r="I1376" s="210"/>
      <c r="M1376" s="210"/>
      <c r="N1376" s="210"/>
      <c r="O1376" s="210"/>
      <c r="P1376" s="210"/>
    </row>
    <row r="1377" customFormat="false" ht="21" hidden="false" customHeight="false" outlineLevel="0" collapsed="false">
      <c r="A1377" s="203" t="n">
        <v>1374</v>
      </c>
      <c r="C1377" s="204" t="s">
        <v>1486</v>
      </c>
      <c r="D1377" s="200" t="n">
        <v>1</v>
      </c>
      <c r="E1377" s="205" t="n">
        <f aca="false">SUM($E$2*D1377)</f>
        <v>270</v>
      </c>
      <c r="G1377" s="206" t="n">
        <f aca="false">SUM(E1377:F1377)</f>
        <v>270</v>
      </c>
      <c r="I1377" s="210"/>
      <c r="M1377" s="210"/>
      <c r="N1377" s="210"/>
      <c r="O1377" s="210"/>
      <c r="P1377" s="210"/>
    </row>
    <row r="1378" customFormat="false" ht="21" hidden="false" customHeight="false" outlineLevel="0" collapsed="false">
      <c r="A1378" s="203" t="n">
        <v>1375</v>
      </c>
      <c r="C1378" s="204" t="s">
        <v>1528</v>
      </c>
      <c r="D1378" s="200" t="n">
        <v>1</v>
      </c>
      <c r="E1378" s="205" t="n">
        <f aca="false">SUM($E$2*D1378)</f>
        <v>270</v>
      </c>
      <c r="G1378" s="206" t="n">
        <f aca="false">SUM(E1378:F1378)</f>
        <v>270</v>
      </c>
      <c r="I1378" s="210"/>
      <c r="M1378" s="210"/>
      <c r="N1378" s="210"/>
      <c r="O1378" s="210"/>
      <c r="P1378" s="210"/>
    </row>
    <row r="1379" customFormat="false" ht="21" hidden="false" customHeight="false" outlineLevel="0" collapsed="false">
      <c r="A1379" s="203" t="n">
        <v>1376</v>
      </c>
      <c r="C1379" s="204" t="s">
        <v>1574</v>
      </c>
      <c r="D1379" s="200" t="n">
        <v>1</v>
      </c>
      <c r="E1379" s="205" t="n">
        <f aca="false">SUM($E$2*D1379)</f>
        <v>270</v>
      </c>
      <c r="G1379" s="206" t="n">
        <f aca="false">SUM(E1379:F1379)</f>
        <v>270</v>
      </c>
      <c r="I1379" s="210"/>
      <c r="M1379" s="210"/>
      <c r="N1379" s="210"/>
      <c r="O1379" s="210"/>
      <c r="P1379" s="210"/>
    </row>
    <row r="1380" customFormat="false" ht="21" hidden="false" customHeight="false" outlineLevel="0" collapsed="false">
      <c r="A1380" s="203" t="n">
        <v>1377</v>
      </c>
      <c r="C1380" s="204" t="s">
        <v>2388</v>
      </c>
      <c r="D1380" s="200" t="n">
        <v>2</v>
      </c>
      <c r="E1380" s="205" t="n">
        <f aca="false">SUM($E$2*D1380)</f>
        <v>540</v>
      </c>
      <c r="G1380" s="206" t="n">
        <f aca="false">SUM(E1380:F1380)</f>
        <v>540</v>
      </c>
      <c r="H1380" s="204" t="s">
        <v>3835</v>
      </c>
      <c r="I1380" s="204" t="s">
        <v>3836</v>
      </c>
      <c r="M1380" s="210"/>
      <c r="N1380" s="210"/>
      <c r="O1380" s="210"/>
      <c r="P1380" s="210"/>
    </row>
    <row r="1381" customFormat="false" ht="21" hidden="false" customHeight="false" outlineLevel="0" collapsed="false">
      <c r="A1381" s="203" t="n">
        <v>1378</v>
      </c>
      <c r="C1381" s="248" t="s">
        <v>3837</v>
      </c>
      <c r="D1381" s="200" t="n">
        <v>2</v>
      </c>
      <c r="E1381" s="205" t="n">
        <f aca="false">SUM($E$2*D1381)</f>
        <v>540</v>
      </c>
      <c r="G1381" s="206" t="n">
        <f aca="false">SUM(E1381:F1381)</f>
        <v>540</v>
      </c>
      <c r="I1381" s="200" t="s">
        <v>3838</v>
      </c>
    </row>
    <row r="1382" customFormat="false" ht="21" hidden="false" customHeight="false" outlineLevel="0" collapsed="false">
      <c r="A1382" s="203" t="n">
        <v>1379</v>
      </c>
      <c r="C1382" s="204" t="s">
        <v>3839</v>
      </c>
      <c r="D1382" s="200" t="n">
        <v>1</v>
      </c>
      <c r="E1382" s="205" t="n">
        <f aca="false">SUM($E$2*D1382)</f>
        <v>270</v>
      </c>
      <c r="G1382" s="206" t="n">
        <f aca="false">SUM(E1382:F1382)</f>
        <v>270</v>
      </c>
      <c r="H1382" s="204" t="s">
        <v>27</v>
      </c>
      <c r="I1382" s="236" t="s">
        <v>3830</v>
      </c>
      <c r="M1382" s="210"/>
      <c r="N1382" s="210"/>
      <c r="O1382" s="210"/>
      <c r="P1382" s="210"/>
    </row>
    <row r="1383" customFormat="false" ht="21" hidden="false" customHeight="false" outlineLevel="0" collapsed="false">
      <c r="A1383" s="203" t="n">
        <v>1380</v>
      </c>
      <c r="C1383" s="204" t="s">
        <v>2508</v>
      </c>
      <c r="D1383" s="200" t="n">
        <v>2</v>
      </c>
      <c r="E1383" s="205" t="n">
        <f aca="false">SUM($E$2*D1383)</f>
        <v>540</v>
      </c>
      <c r="G1383" s="206" t="n">
        <f aca="false">SUM(E1383:F1383)</f>
        <v>540</v>
      </c>
      <c r="I1383" s="210"/>
      <c r="M1383" s="210"/>
      <c r="N1383" s="210"/>
      <c r="O1383" s="210"/>
      <c r="P1383" s="210"/>
    </row>
    <row r="1384" customFormat="false" ht="21" hidden="false" customHeight="false" outlineLevel="0" collapsed="false">
      <c r="A1384" s="203" t="n">
        <v>1381</v>
      </c>
      <c r="C1384" s="204" t="s">
        <v>2540</v>
      </c>
      <c r="D1384" s="200" t="n">
        <v>2</v>
      </c>
      <c r="E1384" s="205" t="n">
        <f aca="false">SUM($E$2*D1384)</f>
        <v>540</v>
      </c>
      <c r="G1384" s="206" t="n">
        <f aca="false">SUM(E1384:F1384)</f>
        <v>540</v>
      </c>
      <c r="H1384" s="204" t="s">
        <v>27</v>
      </c>
      <c r="I1384" s="210" t="s">
        <v>3840</v>
      </c>
      <c r="M1384" s="210"/>
      <c r="N1384" s="210"/>
      <c r="O1384" s="210"/>
      <c r="P1384" s="210"/>
    </row>
    <row r="1385" customFormat="false" ht="21" hidden="false" customHeight="false" outlineLevel="0" collapsed="false">
      <c r="A1385" s="203" t="n">
        <v>1382</v>
      </c>
      <c r="C1385" s="204" t="s">
        <v>2612</v>
      </c>
      <c r="D1385" s="200" t="n">
        <v>2</v>
      </c>
      <c r="E1385" s="205" t="n">
        <f aca="false">SUM($E$2*D1385)</f>
        <v>540</v>
      </c>
      <c r="G1385" s="206" t="n">
        <f aca="false">SUM(E1385:F1385)</f>
        <v>540</v>
      </c>
      <c r="I1385" s="210"/>
      <c r="M1385" s="210"/>
      <c r="N1385" s="210"/>
      <c r="O1385" s="210"/>
      <c r="P1385" s="210"/>
    </row>
    <row r="1386" customFormat="false" ht="21" hidden="false" customHeight="false" outlineLevel="0" collapsed="false">
      <c r="A1386" s="203" t="n">
        <v>1383</v>
      </c>
      <c r="C1386" s="204" t="s">
        <v>2623</v>
      </c>
      <c r="D1386" s="200" t="n">
        <v>2</v>
      </c>
      <c r="E1386" s="205" t="n">
        <f aca="false">SUM($E$2*D1386)</f>
        <v>540</v>
      </c>
      <c r="G1386" s="206" t="n">
        <f aca="false">SUM(E1386:F1386)</f>
        <v>540</v>
      </c>
      <c r="I1386" s="210"/>
      <c r="M1386" s="210"/>
      <c r="N1386" s="210"/>
      <c r="O1386" s="210"/>
      <c r="P1386" s="210"/>
    </row>
    <row r="1387" customFormat="false" ht="21" hidden="false" customHeight="false" outlineLevel="0" collapsed="false">
      <c r="A1387" s="203" t="n">
        <v>1384</v>
      </c>
      <c r="C1387" s="204" t="s">
        <v>2655</v>
      </c>
      <c r="D1387" s="200" t="n">
        <v>2</v>
      </c>
      <c r="E1387" s="205" t="n">
        <f aca="false">SUM($E$2*D1387)</f>
        <v>540</v>
      </c>
      <c r="G1387" s="206" t="n">
        <f aca="false">SUM(E1387:F1387)</f>
        <v>540</v>
      </c>
      <c r="I1387" s="210"/>
      <c r="M1387" s="210"/>
      <c r="N1387" s="210"/>
      <c r="O1387" s="210"/>
      <c r="P1387" s="210"/>
    </row>
    <row r="1388" customFormat="false" ht="21" hidden="false" customHeight="false" outlineLevel="0" collapsed="false">
      <c r="A1388" s="203" t="n">
        <v>1385</v>
      </c>
      <c r="C1388" s="204" t="s">
        <v>2973</v>
      </c>
      <c r="D1388" s="200" t="n">
        <v>3</v>
      </c>
      <c r="E1388" s="205" t="n">
        <f aca="false">SUM($E$2*D1388)</f>
        <v>810</v>
      </c>
      <c r="G1388" s="206" t="n">
        <f aca="false">SUM(E1388:F1388)</f>
        <v>810</v>
      </c>
      <c r="H1388" s="204" t="s">
        <v>3841</v>
      </c>
      <c r="I1388" s="204" t="s">
        <v>3834</v>
      </c>
      <c r="J1388" s="204" t="s">
        <v>3842</v>
      </c>
      <c r="M1388" s="210"/>
      <c r="N1388" s="210"/>
      <c r="O1388" s="210"/>
      <c r="P1388" s="210"/>
    </row>
    <row r="1389" customFormat="false" ht="21" hidden="false" customHeight="false" outlineLevel="0" collapsed="false">
      <c r="A1389" s="203" t="n">
        <v>1386</v>
      </c>
      <c r="C1389" s="204" t="s">
        <v>1142</v>
      </c>
      <c r="D1389" s="200" t="n">
        <v>1</v>
      </c>
      <c r="E1389" s="205" t="n">
        <f aca="false">SUM($E$2*D1389)</f>
        <v>270</v>
      </c>
      <c r="G1389" s="206" t="n">
        <f aca="false">SUM(E1389:F1389)</f>
        <v>270</v>
      </c>
      <c r="I1389" s="210"/>
      <c r="M1389" s="210"/>
      <c r="N1389" s="210"/>
      <c r="O1389" s="210"/>
      <c r="P1389" s="210"/>
    </row>
    <row r="1390" customFormat="false" ht="21" hidden="false" customHeight="false" outlineLevel="0" collapsed="false">
      <c r="A1390" s="203" t="n">
        <v>1387</v>
      </c>
      <c r="C1390" s="204" t="s">
        <v>1174</v>
      </c>
      <c r="D1390" s="200" t="n">
        <v>1</v>
      </c>
      <c r="E1390" s="205" t="n">
        <f aca="false">SUM($E$2*D1390)</f>
        <v>270</v>
      </c>
      <c r="G1390" s="206" t="n">
        <f aca="false">SUM(E1390:F1390)</f>
        <v>270</v>
      </c>
      <c r="I1390" s="210"/>
      <c r="M1390" s="210"/>
      <c r="N1390" s="210"/>
      <c r="O1390" s="210"/>
      <c r="P1390" s="210"/>
    </row>
    <row r="1391" customFormat="false" ht="21" hidden="false" customHeight="false" outlineLevel="0" collapsed="false">
      <c r="A1391" s="203" t="n">
        <v>1388</v>
      </c>
      <c r="C1391" s="204" t="s">
        <v>3843</v>
      </c>
      <c r="D1391" s="200" t="n">
        <v>1</v>
      </c>
      <c r="E1391" s="205" t="n">
        <f aca="false">SUM($E$2*D1391)</f>
        <v>270</v>
      </c>
      <c r="G1391" s="206" t="n">
        <f aca="false">SUM(E1391:F1391)</f>
        <v>270</v>
      </c>
      <c r="H1391" s="204" t="s">
        <v>27</v>
      </c>
      <c r="I1391" s="236" t="s">
        <v>3844</v>
      </c>
      <c r="M1391" s="210"/>
      <c r="N1391" s="210"/>
      <c r="O1391" s="210"/>
      <c r="P1391" s="210"/>
    </row>
    <row r="1392" customFormat="false" ht="21" hidden="false" customHeight="false" outlineLevel="0" collapsed="false">
      <c r="A1392" s="203" t="n">
        <v>1389</v>
      </c>
      <c r="C1392" s="204" t="s">
        <v>1194</v>
      </c>
      <c r="D1392" s="200" t="n">
        <v>1</v>
      </c>
      <c r="E1392" s="205" t="n">
        <f aca="false">SUM($E$2*D1392)</f>
        <v>270</v>
      </c>
      <c r="G1392" s="206" t="n">
        <f aca="false">SUM(E1392:F1392)</f>
        <v>270</v>
      </c>
      <c r="I1392" s="210"/>
      <c r="M1392" s="210"/>
      <c r="N1392" s="210"/>
      <c r="O1392" s="210"/>
      <c r="P1392" s="210"/>
    </row>
    <row r="1393" customFormat="false" ht="21" hidden="false" customHeight="false" outlineLevel="0" collapsed="false">
      <c r="A1393" s="203" t="n">
        <v>1390</v>
      </c>
      <c r="C1393" s="204" t="s">
        <v>1230</v>
      </c>
      <c r="D1393" s="200" t="n">
        <v>1</v>
      </c>
      <c r="E1393" s="205" t="n">
        <f aca="false">SUM($E$2*D1393)</f>
        <v>270</v>
      </c>
      <c r="G1393" s="206" t="n">
        <f aca="false">SUM(E1393:F1393)</f>
        <v>270</v>
      </c>
      <c r="I1393" s="210"/>
      <c r="M1393" s="210"/>
      <c r="N1393" s="210"/>
      <c r="O1393" s="210"/>
      <c r="P1393" s="210"/>
    </row>
    <row r="1394" customFormat="false" ht="21" hidden="false" customHeight="false" outlineLevel="0" collapsed="false">
      <c r="A1394" s="203" t="n">
        <v>1391</v>
      </c>
      <c r="C1394" s="204" t="s">
        <v>1250</v>
      </c>
      <c r="D1394" s="200" t="n">
        <v>1</v>
      </c>
      <c r="E1394" s="205" t="n">
        <f aca="false">SUM($E$2*D1394)</f>
        <v>270</v>
      </c>
      <c r="G1394" s="206" t="n">
        <f aca="false">SUM(E1394:F1394)</f>
        <v>270</v>
      </c>
      <c r="I1394" s="210"/>
      <c r="M1394" s="210"/>
      <c r="N1394" s="210"/>
      <c r="O1394" s="210"/>
      <c r="P1394" s="210"/>
    </row>
    <row r="1395" customFormat="false" ht="21" hidden="false" customHeight="false" outlineLevel="0" collapsed="false">
      <c r="A1395" s="203" t="n">
        <v>1392</v>
      </c>
      <c r="C1395" s="204" t="s">
        <v>1274</v>
      </c>
      <c r="D1395" s="200" t="n">
        <v>1</v>
      </c>
      <c r="E1395" s="205" t="n">
        <f aca="false">SUM($E$2*D1395)</f>
        <v>270</v>
      </c>
      <c r="G1395" s="206" t="n">
        <f aca="false">SUM(E1395:F1395)</f>
        <v>270</v>
      </c>
      <c r="I1395" s="210"/>
      <c r="M1395" s="210"/>
      <c r="N1395" s="210"/>
      <c r="O1395" s="210"/>
      <c r="P1395" s="210"/>
    </row>
    <row r="1396" customFormat="false" ht="21" hidden="false" customHeight="false" outlineLevel="0" collapsed="false">
      <c r="A1396" s="203" t="n">
        <v>1393</v>
      </c>
      <c r="C1396" s="204" t="s">
        <v>1386</v>
      </c>
      <c r="D1396" s="200" t="n">
        <v>1</v>
      </c>
      <c r="E1396" s="205" t="n">
        <f aca="false">SUM($E$2*D1396)</f>
        <v>270</v>
      </c>
      <c r="G1396" s="206" t="n">
        <f aca="false">SUM(E1396:F1396)</f>
        <v>270</v>
      </c>
      <c r="I1396" s="210"/>
      <c r="M1396" s="210"/>
      <c r="N1396" s="210"/>
      <c r="O1396" s="210"/>
      <c r="P1396" s="210"/>
    </row>
    <row r="1397" customFormat="false" ht="21" hidden="false" customHeight="false" outlineLevel="0" collapsed="false">
      <c r="A1397" s="203" t="n">
        <v>1394</v>
      </c>
      <c r="C1397" s="204" t="s">
        <v>1758</v>
      </c>
      <c r="D1397" s="200" t="n">
        <v>1</v>
      </c>
      <c r="E1397" s="205" t="n">
        <f aca="false">SUM($E$2*D1397)</f>
        <v>270</v>
      </c>
      <c r="G1397" s="206" t="n">
        <f aca="false">SUM(E1397:F1397)</f>
        <v>270</v>
      </c>
      <c r="I1397" s="210"/>
      <c r="M1397" s="210"/>
      <c r="N1397" s="210"/>
      <c r="O1397" s="210"/>
      <c r="P1397" s="210"/>
    </row>
    <row r="1398" customFormat="false" ht="21" hidden="false" customHeight="false" outlineLevel="0" collapsed="false">
      <c r="A1398" s="203" t="n">
        <v>1395</v>
      </c>
      <c r="C1398" s="204" t="s">
        <v>1896</v>
      </c>
      <c r="D1398" s="200" t="n">
        <v>1</v>
      </c>
      <c r="E1398" s="205" t="n">
        <f aca="false">SUM($E$2*D1398)</f>
        <v>270</v>
      </c>
      <c r="G1398" s="206" t="n">
        <f aca="false">SUM(E1398:F1398)</f>
        <v>270</v>
      </c>
      <c r="I1398" s="210"/>
      <c r="M1398" s="210"/>
      <c r="N1398" s="210"/>
      <c r="O1398" s="210"/>
      <c r="P1398" s="210"/>
    </row>
    <row r="1399" customFormat="false" ht="21" hidden="false" customHeight="false" outlineLevel="0" collapsed="false">
      <c r="A1399" s="203" t="n">
        <v>1396</v>
      </c>
      <c r="C1399" s="204" t="s">
        <v>1930</v>
      </c>
      <c r="D1399" s="200" t="n">
        <v>1</v>
      </c>
      <c r="E1399" s="205" t="n">
        <f aca="false">SUM($E$2*D1399)</f>
        <v>270</v>
      </c>
      <c r="G1399" s="206" t="n">
        <f aca="false">SUM(E1399:F1399)</f>
        <v>270</v>
      </c>
      <c r="I1399" s="210"/>
      <c r="M1399" s="210"/>
      <c r="N1399" s="210"/>
      <c r="O1399" s="210"/>
      <c r="P1399" s="210"/>
    </row>
    <row r="1400" customFormat="false" ht="21" hidden="false" customHeight="false" outlineLevel="0" collapsed="false">
      <c r="A1400" s="203" t="n">
        <v>1397</v>
      </c>
      <c r="C1400" s="204" t="s">
        <v>2054</v>
      </c>
      <c r="D1400" s="200" t="n">
        <v>1</v>
      </c>
      <c r="E1400" s="205" t="n">
        <f aca="false">SUM($E$2*D1400)</f>
        <v>270</v>
      </c>
      <c r="G1400" s="206" t="n">
        <f aca="false">SUM(E1400:F1400)</f>
        <v>270</v>
      </c>
      <c r="I1400" s="210"/>
      <c r="M1400" s="210"/>
      <c r="N1400" s="210"/>
      <c r="O1400" s="210"/>
      <c r="P1400" s="210"/>
    </row>
    <row r="1401" customFormat="false" ht="21" hidden="false" customHeight="false" outlineLevel="0" collapsed="false">
      <c r="A1401" s="203" t="n">
        <v>1398</v>
      </c>
      <c r="B1401" s="246"/>
      <c r="C1401" s="204" t="s">
        <v>3845</v>
      </c>
      <c r="D1401" s="200" t="n">
        <v>1</v>
      </c>
      <c r="E1401" s="205" t="n">
        <f aca="false">SUM($E$2*D1401)</f>
        <v>270</v>
      </c>
      <c r="G1401" s="206" t="n">
        <f aca="false">SUM(E1401:F1401)</f>
        <v>270</v>
      </c>
      <c r="H1401" s="204" t="s">
        <v>27</v>
      </c>
      <c r="I1401" s="204" t="s">
        <v>3834</v>
      </c>
      <c r="M1401" s="210"/>
      <c r="N1401" s="210"/>
      <c r="O1401" s="210"/>
      <c r="P1401" s="210"/>
    </row>
    <row r="1402" customFormat="false" ht="21" hidden="false" customHeight="false" outlineLevel="0" collapsed="false">
      <c r="A1402" s="203" t="n">
        <v>1399</v>
      </c>
      <c r="C1402" s="204" t="s">
        <v>2264</v>
      </c>
      <c r="D1402" s="200" t="n">
        <v>1</v>
      </c>
      <c r="E1402" s="205" t="n">
        <f aca="false">SUM($E$2*D1402)</f>
        <v>270</v>
      </c>
      <c r="G1402" s="206" t="n">
        <f aca="false">SUM(E1402:F1402)</f>
        <v>270</v>
      </c>
      <c r="I1402" s="210"/>
      <c r="M1402" s="210"/>
      <c r="N1402" s="210"/>
      <c r="O1402" s="210"/>
      <c r="P1402" s="210"/>
    </row>
    <row r="1403" customFormat="false" ht="21" hidden="false" customHeight="false" outlineLevel="0" collapsed="false">
      <c r="A1403" s="203" t="n">
        <v>1400</v>
      </c>
      <c r="C1403" s="204" t="s">
        <v>2268</v>
      </c>
      <c r="D1403" s="200" t="n">
        <v>1</v>
      </c>
      <c r="E1403" s="205" t="n">
        <f aca="false">SUM($E$2*D1403)</f>
        <v>270</v>
      </c>
      <c r="G1403" s="206" t="n">
        <f aca="false">SUM(E1403:F1403)</f>
        <v>270</v>
      </c>
      <c r="I1403" s="210"/>
      <c r="M1403" s="210"/>
      <c r="N1403" s="210"/>
      <c r="O1403" s="210"/>
      <c r="P1403" s="210"/>
    </row>
    <row r="1404" customFormat="false" ht="21" hidden="false" customHeight="false" outlineLevel="0" collapsed="false">
      <c r="A1404" s="203" t="n">
        <v>1401</v>
      </c>
      <c r="C1404" s="204" t="s">
        <v>2320</v>
      </c>
      <c r="D1404" s="200" t="n">
        <v>1</v>
      </c>
      <c r="E1404" s="205" t="n">
        <f aca="false">SUM($E$2*D1404)</f>
        <v>270</v>
      </c>
      <c r="G1404" s="206" t="n">
        <f aca="false">SUM(E1404:F1404)</f>
        <v>270</v>
      </c>
      <c r="I1404" s="210"/>
      <c r="M1404" s="210"/>
      <c r="N1404" s="210"/>
      <c r="O1404" s="210"/>
      <c r="P1404" s="210"/>
    </row>
    <row r="1405" customFormat="false" ht="21" hidden="false" customHeight="false" outlineLevel="0" collapsed="false">
      <c r="A1405" s="203" t="n">
        <v>1402</v>
      </c>
      <c r="C1405" s="204" t="s">
        <v>2851</v>
      </c>
      <c r="D1405" s="200" t="n">
        <v>2</v>
      </c>
      <c r="E1405" s="205" t="n">
        <f aca="false">SUM($E$2*D1405)</f>
        <v>540</v>
      </c>
      <c r="G1405" s="206" t="n">
        <f aca="false">SUM(E1405:F1405)</f>
        <v>540</v>
      </c>
      <c r="I1405" s="210"/>
      <c r="M1405" s="210"/>
      <c r="N1405" s="210"/>
      <c r="O1405" s="210"/>
      <c r="P1405" s="210"/>
    </row>
    <row r="1406" customFormat="false" ht="21" hidden="false" customHeight="false" outlineLevel="0" collapsed="false">
      <c r="A1406" s="203" t="n">
        <v>1403</v>
      </c>
      <c r="C1406" s="204" t="s">
        <v>2855</v>
      </c>
      <c r="D1406" s="200" t="n">
        <v>2</v>
      </c>
      <c r="E1406" s="205" t="n">
        <f aca="false">SUM($E$2*D1406)</f>
        <v>540</v>
      </c>
      <c r="G1406" s="206" t="n">
        <f aca="false">SUM(E1406:F1406)</f>
        <v>540</v>
      </c>
      <c r="I1406" s="210"/>
      <c r="M1406" s="210"/>
      <c r="N1406" s="210"/>
      <c r="O1406" s="210"/>
      <c r="P1406" s="210"/>
    </row>
    <row r="1407" customFormat="false" ht="21" hidden="false" customHeight="false" outlineLevel="0" collapsed="false">
      <c r="A1407" s="203" t="n">
        <v>1404</v>
      </c>
      <c r="C1407" s="204" t="s">
        <v>2370</v>
      </c>
      <c r="D1407" s="200" t="n">
        <v>1</v>
      </c>
      <c r="E1407" s="205" t="n">
        <f aca="false">SUM($E$2*D1407)</f>
        <v>270</v>
      </c>
      <c r="G1407" s="206" t="n">
        <f aca="false">SUM(E1407:F1407)</f>
        <v>270</v>
      </c>
      <c r="I1407" s="210"/>
      <c r="M1407" s="210"/>
      <c r="N1407" s="210"/>
      <c r="O1407" s="210"/>
      <c r="P1407" s="210"/>
    </row>
    <row r="1408" customFormat="false" ht="21" hidden="false" customHeight="false" outlineLevel="0" collapsed="false">
      <c r="A1408" s="203" t="n">
        <v>1405</v>
      </c>
      <c r="C1408" s="204" t="s">
        <v>1892</v>
      </c>
      <c r="D1408" s="200" t="n">
        <v>1</v>
      </c>
      <c r="E1408" s="205" t="n">
        <f aca="false">SUM($E$2*D1408)</f>
        <v>270</v>
      </c>
      <c r="G1408" s="206" t="n">
        <f aca="false">SUM(E1408:F1408)</f>
        <v>270</v>
      </c>
      <c r="H1408" s="204" t="s">
        <v>27</v>
      </c>
      <c r="I1408" s="204" t="s">
        <v>3575</v>
      </c>
      <c r="K1408" s="204" t="s">
        <v>3846</v>
      </c>
    </row>
    <row r="1409" customFormat="false" ht="21" hidden="false" customHeight="false" outlineLevel="0" collapsed="false">
      <c r="A1409" s="203" t="n">
        <v>1406</v>
      </c>
      <c r="C1409" s="204" t="s">
        <v>3847</v>
      </c>
      <c r="D1409" s="200" t="n">
        <v>1</v>
      </c>
      <c r="E1409" s="205" t="n">
        <f aca="false">SUM($E$2*D1409)</f>
        <v>270</v>
      </c>
      <c r="G1409" s="206" t="n">
        <f aca="false">SUM(E1409:F1409)</f>
        <v>270</v>
      </c>
      <c r="H1409" s="204" t="s">
        <v>27</v>
      </c>
      <c r="I1409" s="204" t="s">
        <v>3575</v>
      </c>
    </row>
    <row r="1410" customFormat="false" ht="21" hidden="false" customHeight="false" outlineLevel="0" collapsed="false">
      <c r="A1410" s="203" t="n">
        <v>1407</v>
      </c>
      <c r="C1410" s="204" t="s">
        <v>726</v>
      </c>
      <c r="D1410" s="200" t="n">
        <v>1</v>
      </c>
      <c r="E1410" s="205" t="n">
        <f aca="false">SUM($E$2*D1410)</f>
        <v>270</v>
      </c>
      <c r="G1410" s="206" t="n">
        <f aca="false">SUM(E1410:F1410)</f>
        <v>270</v>
      </c>
      <c r="H1410" s="204" t="s">
        <v>27</v>
      </c>
      <c r="I1410" s="204" t="s">
        <v>3575</v>
      </c>
    </row>
    <row r="1411" customFormat="false" ht="21" hidden="false" customHeight="false" outlineLevel="0" collapsed="false">
      <c r="A1411" s="203" t="n">
        <v>1408</v>
      </c>
      <c r="C1411" s="204" t="s">
        <v>3003</v>
      </c>
      <c r="D1411" s="200" t="n">
        <v>4</v>
      </c>
      <c r="E1411" s="205" t="n">
        <f aca="false">SUM($E$2*D1411)</f>
        <v>1080</v>
      </c>
      <c r="G1411" s="206" t="n">
        <f aca="false">SUM(E1411:F1411)</f>
        <v>1080</v>
      </c>
      <c r="H1411" s="204" t="s">
        <v>27</v>
      </c>
      <c r="I1411" s="204" t="s">
        <v>3575</v>
      </c>
      <c r="J1411" s="204" t="s">
        <v>3848</v>
      </c>
    </row>
    <row r="1412" customFormat="false" ht="21" hidden="false" customHeight="false" outlineLevel="0" collapsed="false">
      <c r="A1412" s="203" t="n">
        <v>1409</v>
      </c>
      <c r="C1412" s="204" t="s">
        <v>522</v>
      </c>
      <c r="D1412" s="200" t="n">
        <v>1</v>
      </c>
      <c r="E1412" s="205" t="n">
        <f aca="false">SUM($E$2*D1412)</f>
        <v>270</v>
      </c>
      <c r="G1412" s="206" t="n">
        <f aca="false">SUM(E1412:F1412)</f>
        <v>270</v>
      </c>
      <c r="H1412" s="204" t="s">
        <v>27</v>
      </c>
      <c r="I1412" s="204" t="s">
        <v>3575</v>
      </c>
    </row>
    <row r="1413" customFormat="false" ht="21" hidden="false" customHeight="false" outlineLevel="0" collapsed="false">
      <c r="A1413" s="203" t="n">
        <v>1410</v>
      </c>
      <c r="C1413" s="204" t="s">
        <v>1616</v>
      </c>
      <c r="D1413" s="200" t="n">
        <v>1</v>
      </c>
      <c r="E1413" s="205" t="n">
        <f aca="false">SUM($E$2*D1413)</f>
        <v>270</v>
      </c>
      <c r="G1413" s="206" t="n">
        <f aca="false">SUM(E1413:F1413)</f>
        <v>270</v>
      </c>
      <c r="H1413" s="204" t="s">
        <v>27</v>
      </c>
      <c r="I1413" s="204" t="s">
        <v>3575</v>
      </c>
    </row>
    <row r="1414" customFormat="false" ht="21" hidden="false" customHeight="false" outlineLevel="0" collapsed="false">
      <c r="A1414" s="203" t="n">
        <v>1411</v>
      </c>
      <c r="C1414" s="204" t="s">
        <v>790</v>
      </c>
      <c r="D1414" s="200" t="n">
        <v>1</v>
      </c>
      <c r="E1414" s="205" t="n">
        <f aca="false">SUM($E$2*D1414)</f>
        <v>270</v>
      </c>
      <c r="G1414" s="206" t="n">
        <f aca="false">SUM(E1414:F1414)</f>
        <v>270</v>
      </c>
      <c r="H1414" s="204" t="s">
        <v>27</v>
      </c>
      <c r="I1414" s="204" t="s">
        <v>3575</v>
      </c>
    </row>
    <row r="1415" customFormat="false" ht="21" hidden="false" customHeight="false" outlineLevel="0" collapsed="false">
      <c r="A1415" s="203" t="n">
        <v>1412</v>
      </c>
      <c r="C1415" s="204" t="s">
        <v>158</v>
      </c>
      <c r="D1415" s="200" t="n">
        <v>1</v>
      </c>
      <c r="E1415" s="205" t="n">
        <f aca="false">SUM($E$2*D1415)</f>
        <v>270</v>
      </c>
      <c r="G1415" s="206" t="n">
        <f aca="false">SUM(E1415:F1415)</f>
        <v>270</v>
      </c>
      <c r="H1415" s="204" t="s">
        <v>27</v>
      </c>
      <c r="I1415" s="204" t="s">
        <v>3575</v>
      </c>
    </row>
    <row r="1416" customFormat="false" ht="21" hidden="false" customHeight="false" outlineLevel="0" collapsed="false">
      <c r="A1416" s="203" t="n">
        <v>1413</v>
      </c>
      <c r="C1416" s="204" t="s">
        <v>898</v>
      </c>
      <c r="D1416" s="200" t="n">
        <v>1</v>
      </c>
      <c r="E1416" s="205" t="n">
        <f aca="false">SUM($E$2*D1416)</f>
        <v>270</v>
      </c>
      <c r="G1416" s="206" t="n">
        <f aca="false">SUM(E1416:F1416)</f>
        <v>270</v>
      </c>
      <c r="H1416" s="204" t="s">
        <v>27</v>
      </c>
      <c r="I1416" s="204" t="s">
        <v>3575</v>
      </c>
    </row>
    <row r="1417" customFormat="false" ht="21" hidden="false" customHeight="false" outlineLevel="0" collapsed="false">
      <c r="A1417" s="203" t="n">
        <v>1414</v>
      </c>
      <c r="C1417" s="204" t="s">
        <v>3849</v>
      </c>
      <c r="D1417" s="200" t="n">
        <v>1</v>
      </c>
      <c r="E1417" s="205" t="n">
        <f aca="false">SUM($E$2*D1417)</f>
        <v>270</v>
      </c>
      <c r="G1417" s="206" t="n">
        <f aca="false">SUM(E1417:F1417)</f>
        <v>270</v>
      </c>
      <c r="H1417" s="204" t="s">
        <v>27</v>
      </c>
      <c r="I1417" s="204" t="s">
        <v>3575</v>
      </c>
    </row>
    <row r="1418" customFormat="false" ht="21" hidden="false" customHeight="false" outlineLevel="0" collapsed="false">
      <c r="A1418" s="203" t="n">
        <v>1415</v>
      </c>
      <c r="C1418" s="204" t="s">
        <v>1548</v>
      </c>
      <c r="D1418" s="200" t="n">
        <v>1</v>
      </c>
      <c r="E1418" s="205" t="n">
        <f aca="false">SUM($E$2*D1418)</f>
        <v>270</v>
      </c>
      <c r="G1418" s="206" t="n">
        <f aca="false">SUM(E1418:F1418)</f>
        <v>270</v>
      </c>
      <c r="H1418" s="204" t="s">
        <v>27</v>
      </c>
      <c r="I1418" s="204" t="s">
        <v>3575</v>
      </c>
    </row>
    <row r="1419" customFormat="false" ht="21" hidden="false" customHeight="false" outlineLevel="0" collapsed="false">
      <c r="A1419" s="203" t="n">
        <v>1416</v>
      </c>
      <c r="C1419" s="204" t="s">
        <v>466</v>
      </c>
      <c r="D1419" s="200" t="n">
        <v>1</v>
      </c>
      <c r="E1419" s="205" t="n">
        <f aca="false">SUM($E$2*D1419)</f>
        <v>270</v>
      </c>
      <c r="G1419" s="206" t="n">
        <f aca="false">SUM(E1419:F1419)</f>
        <v>270</v>
      </c>
      <c r="H1419" s="204" t="s">
        <v>27</v>
      </c>
      <c r="I1419" s="204" t="s">
        <v>3575</v>
      </c>
    </row>
    <row r="1420" customFormat="false" ht="21" hidden="false" customHeight="false" outlineLevel="0" collapsed="false">
      <c r="A1420" s="203" t="n">
        <v>1417</v>
      </c>
      <c r="C1420" s="204" t="s">
        <v>288</v>
      </c>
      <c r="D1420" s="200" t="n">
        <v>1</v>
      </c>
      <c r="E1420" s="205" t="n">
        <f aca="false">SUM($E$2*D1420)</f>
        <v>270</v>
      </c>
      <c r="G1420" s="206" t="n">
        <f aca="false">SUM(E1420:F1420)</f>
        <v>270</v>
      </c>
      <c r="H1420" s="204" t="s">
        <v>27</v>
      </c>
      <c r="I1420" s="204" t="s">
        <v>3575</v>
      </c>
    </row>
    <row r="1421" customFormat="false" ht="21" hidden="false" customHeight="false" outlineLevel="0" collapsed="false">
      <c r="A1421" s="203" t="n">
        <v>1418</v>
      </c>
      <c r="C1421" s="204" t="s">
        <v>1912</v>
      </c>
      <c r="D1421" s="200" t="n">
        <v>1</v>
      </c>
      <c r="E1421" s="205" t="n">
        <f aca="false">SUM($E$2*D1421)</f>
        <v>270</v>
      </c>
      <c r="G1421" s="206" t="n">
        <f aca="false">SUM(E1421:F1421)</f>
        <v>270</v>
      </c>
      <c r="H1421" s="204" t="s">
        <v>27</v>
      </c>
      <c r="I1421" s="204" t="s">
        <v>3575</v>
      </c>
    </row>
    <row r="1422" customFormat="false" ht="21" hidden="false" customHeight="false" outlineLevel="0" collapsed="false">
      <c r="A1422" s="203" t="n">
        <v>1419</v>
      </c>
      <c r="C1422" s="204" t="s">
        <v>1064</v>
      </c>
      <c r="D1422" s="200" t="n">
        <v>1</v>
      </c>
      <c r="E1422" s="205" t="n">
        <f aca="false">SUM($E$2*D1422)</f>
        <v>270</v>
      </c>
      <c r="G1422" s="206" t="n">
        <f aca="false">SUM(E1422:F1422)</f>
        <v>270</v>
      </c>
      <c r="H1422" s="204" t="s">
        <v>27</v>
      </c>
      <c r="I1422" s="204" t="s">
        <v>3575</v>
      </c>
    </row>
    <row r="1423" customFormat="false" ht="21" hidden="false" customHeight="false" outlineLevel="0" collapsed="false">
      <c r="A1423" s="203" t="n">
        <v>1420</v>
      </c>
      <c r="C1423" s="204" t="s">
        <v>3850</v>
      </c>
      <c r="D1423" s="200" t="n">
        <v>1</v>
      </c>
      <c r="E1423" s="205" t="n">
        <f aca="false">SUM($E$2*D1423)</f>
        <v>270</v>
      </c>
      <c r="G1423" s="206" t="n">
        <f aca="false">SUM(E1423:F1423)</f>
        <v>270</v>
      </c>
      <c r="H1423" s="204" t="s">
        <v>27</v>
      </c>
      <c r="I1423" s="204" t="s">
        <v>3575</v>
      </c>
    </row>
    <row r="1424" customFormat="false" ht="21" hidden="false" customHeight="false" outlineLevel="0" collapsed="false">
      <c r="A1424" s="203" t="n">
        <v>1421</v>
      </c>
      <c r="C1424" s="204" t="s">
        <v>348</v>
      </c>
      <c r="D1424" s="200" t="n">
        <v>1</v>
      </c>
      <c r="E1424" s="205" t="n">
        <f aca="false">SUM($E$2*D1424)</f>
        <v>270</v>
      </c>
      <c r="G1424" s="206" t="n">
        <f aca="false">SUM(E1424:F1424)</f>
        <v>270</v>
      </c>
      <c r="H1424" s="204" t="s">
        <v>27</v>
      </c>
      <c r="I1424" s="204" t="s">
        <v>3575</v>
      </c>
    </row>
    <row r="1425" customFormat="false" ht="21" hidden="false" customHeight="false" outlineLevel="0" collapsed="false">
      <c r="A1425" s="203" t="n">
        <v>1422</v>
      </c>
      <c r="C1425" s="204" t="s">
        <v>1456</v>
      </c>
      <c r="D1425" s="200" t="n">
        <v>1</v>
      </c>
      <c r="E1425" s="205" t="n">
        <f aca="false">SUM($E$2*D1425)</f>
        <v>270</v>
      </c>
      <c r="G1425" s="206" t="n">
        <f aca="false">SUM(E1425:F1425)</f>
        <v>270</v>
      </c>
      <c r="H1425" s="204" t="s">
        <v>27</v>
      </c>
      <c r="I1425" s="204" t="s">
        <v>3575</v>
      </c>
    </row>
    <row r="1426" customFormat="false" ht="21" hidden="false" customHeight="false" outlineLevel="0" collapsed="false">
      <c r="A1426" s="203" t="n">
        <v>1423</v>
      </c>
      <c r="C1426" s="204" t="s">
        <v>2186</v>
      </c>
      <c r="D1426" s="200" t="n">
        <v>1</v>
      </c>
      <c r="E1426" s="205" t="n">
        <f aca="false">SUM($E$2*D1426)</f>
        <v>270</v>
      </c>
      <c r="G1426" s="206" t="n">
        <f aca="false">SUM(E1426:F1426)</f>
        <v>270</v>
      </c>
      <c r="H1426" s="204" t="s">
        <v>27</v>
      </c>
      <c r="I1426" s="204" t="s">
        <v>3575</v>
      </c>
    </row>
    <row r="1427" customFormat="false" ht="21" hidden="false" customHeight="false" outlineLevel="0" collapsed="false">
      <c r="A1427" s="203" t="n">
        <v>1424</v>
      </c>
      <c r="C1427" s="204" t="s">
        <v>552</v>
      </c>
      <c r="D1427" s="200" t="n">
        <v>1</v>
      </c>
      <c r="E1427" s="205" t="n">
        <f aca="false">SUM($E$2*D1427)</f>
        <v>270</v>
      </c>
      <c r="G1427" s="206" t="n">
        <f aca="false">SUM(E1427:F1427)</f>
        <v>270</v>
      </c>
      <c r="H1427" s="204" t="s">
        <v>27</v>
      </c>
      <c r="I1427" s="204" t="s">
        <v>3575</v>
      </c>
    </row>
    <row r="1428" customFormat="false" ht="21" hidden="false" customHeight="false" outlineLevel="0" collapsed="false">
      <c r="A1428" s="203" t="n">
        <v>1425</v>
      </c>
      <c r="C1428" s="204" t="s">
        <v>672</v>
      </c>
      <c r="D1428" s="200" t="n">
        <v>1</v>
      </c>
      <c r="E1428" s="205" t="n">
        <f aca="false">SUM($E$2*D1428)</f>
        <v>270</v>
      </c>
      <c r="G1428" s="206" t="n">
        <f aca="false">SUM(E1428:F1428)</f>
        <v>270</v>
      </c>
      <c r="H1428" s="204" t="s">
        <v>27</v>
      </c>
      <c r="I1428" s="204" t="s">
        <v>3575</v>
      </c>
    </row>
    <row r="1429" customFormat="false" ht="21" hidden="false" customHeight="false" outlineLevel="0" collapsed="false">
      <c r="A1429" s="203" t="n">
        <v>1426</v>
      </c>
      <c r="C1429" s="204" t="s">
        <v>2619</v>
      </c>
      <c r="D1429" s="200" t="n">
        <v>2</v>
      </c>
      <c r="E1429" s="205" t="n">
        <f aca="false">SUM($E$2*D1429)</f>
        <v>540</v>
      </c>
      <c r="G1429" s="206" t="n">
        <f aca="false">SUM(E1429:F1429)</f>
        <v>540</v>
      </c>
      <c r="H1429" s="204" t="s">
        <v>27</v>
      </c>
      <c r="I1429" s="204" t="s">
        <v>3575</v>
      </c>
    </row>
    <row r="1430" customFormat="false" ht="21" hidden="false" customHeight="false" outlineLevel="0" collapsed="false">
      <c r="A1430" s="203" t="n">
        <v>1427</v>
      </c>
      <c r="C1430" s="204" t="s">
        <v>2396</v>
      </c>
      <c r="D1430" s="200" t="n">
        <v>2</v>
      </c>
      <c r="E1430" s="205" t="n">
        <f aca="false">SUM($E$2*D1430)</f>
        <v>540</v>
      </c>
      <c r="G1430" s="206" t="n">
        <f aca="false">SUM(E1430:F1430)</f>
        <v>540</v>
      </c>
      <c r="H1430" s="204" t="s">
        <v>27</v>
      </c>
      <c r="I1430" s="204" t="s">
        <v>3575</v>
      </c>
    </row>
    <row r="1431" customFormat="false" ht="21" hidden="false" customHeight="false" outlineLevel="0" collapsed="false">
      <c r="A1431" s="203" t="n">
        <v>1428</v>
      </c>
      <c r="C1431" s="204" t="s">
        <v>3851</v>
      </c>
      <c r="D1431" s="200" t="n">
        <v>2</v>
      </c>
      <c r="E1431" s="205" t="n">
        <f aca="false">SUM($E$2*D1431)</f>
        <v>540</v>
      </c>
      <c r="G1431" s="206" t="n">
        <f aca="false">SUM(E1431:F1431)</f>
        <v>540</v>
      </c>
      <c r="H1431" s="204" t="s">
        <v>27</v>
      </c>
      <c r="I1431" s="204" t="s">
        <v>3575</v>
      </c>
    </row>
    <row r="1432" customFormat="false" ht="21" hidden="false" customHeight="false" outlineLevel="0" collapsed="false">
      <c r="A1432" s="203" t="n">
        <v>1429</v>
      </c>
      <c r="C1432" s="204" t="s">
        <v>2725</v>
      </c>
      <c r="D1432" s="200" t="n">
        <v>2</v>
      </c>
      <c r="E1432" s="205" t="n">
        <f aca="false">SUM($E$2*D1432)</f>
        <v>540</v>
      </c>
      <c r="G1432" s="206" t="n">
        <f aca="false">SUM(E1432:F1432)</f>
        <v>540</v>
      </c>
      <c r="H1432" s="204" t="s">
        <v>27</v>
      </c>
      <c r="I1432" s="204" t="s">
        <v>3575</v>
      </c>
    </row>
    <row r="1433" customFormat="false" ht="21" hidden="false" customHeight="false" outlineLevel="0" collapsed="false">
      <c r="A1433" s="203" t="n">
        <v>1430</v>
      </c>
      <c r="C1433" s="204" t="s">
        <v>2602</v>
      </c>
      <c r="D1433" s="200" t="n">
        <v>2</v>
      </c>
      <c r="E1433" s="205" t="n">
        <f aca="false">SUM($E$2*D1433)</f>
        <v>540</v>
      </c>
      <c r="G1433" s="206" t="n">
        <f aca="false">SUM(E1433:F1433)</f>
        <v>540</v>
      </c>
      <c r="H1433" s="204" t="s">
        <v>27</v>
      </c>
      <c r="I1433" s="204" t="s">
        <v>3575</v>
      </c>
    </row>
    <row r="1434" customFormat="false" ht="21" hidden="false" customHeight="false" outlineLevel="0" collapsed="false">
      <c r="A1434" s="203" t="n">
        <v>1431</v>
      </c>
      <c r="C1434" s="204" t="s">
        <v>2963</v>
      </c>
      <c r="D1434" s="200" t="n">
        <v>3</v>
      </c>
      <c r="E1434" s="205" t="n">
        <f aca="false">SUM($E$2*D1434)</f>
        <v>810</v>
      </c>
      <c r="G1434" s="206" t="n">
        <f aca="false">SUM(E1434:F1434)</f>
        <v>810</v>
      </c>
      <c r="H1434" s="204" t="s">
        <v>27</v>
      </c>
      <c r="I1434" s="204" t="s">
        <v>3575</v>
      </c>
    </row>
    <row r="1435" customFormat="false" ht="21" hidden="false" customHeight="false" outlineLevel="0" collapsed="false">
      <c r="A1435" s="203" t="n">
        <v>1432</v>
      </c>
      <c r="C1435" s="204" t="s">
        <v>2955</v>
      </c>
      <c r="D1435" s="200" t="n">
        <v>3</v>
      </c>
      <c r="E1435" s="205" t="n">
        <f aca="false">SUM($E$2*D1435)</f>
        <v>810</v>
      </c>
      <c r="G1435" s="206" t="n">
        <f aca="false">SUM(E1435:F1435)</f>
        <v>810</v>
      </c>
      <c r="H1435" s="204" t="s">
        <v>27</v>
      </c>
      <c r="I1435" s="204" t="s">
        <v>3575</v>
      </c>
    </row>
    <row r="1436" customFormat="false" ht="21" hidden="false" customHeight="false" outlineLevel="0" collapsed="false">
      <c r="A1436" s="203" t="n">
        <v>1433</v>
      </c>
      <c r="C1436" s="204" t="s">
        <v>3852</v>
      </c>
      <c r="D1436" s="200" t="n">
        <v>2</v>
      </c>
      <c r="E1436" s="205" t="n">
        <f aca="false">SUM($E$2*D1436)</f>
        <v>540</v>
      </c>
      <c r="G1436" s="206" t="n">
        <f aca="false">SUM(E1436:F1436)</f>
        <v>540</v>
      </c>
      <c r="H1436" s="204" t="s">
        <v>26</v>
      </c>
      <c r="I1436" s="200" t="s">
        <v>3853</v>
      </c>
    </row>
    <row r="1437" customFormat="false" ht="21" hidden="false" customHeight="false" outlineLevel="0" collapsed="false">
      <c r="A1437" s="203" t="n">
        <v>1434</v>
      </c>
      <c r="C1437" s="204" t="s">
        <v>3854</v>
      </c>
      <c r="D1437" s="200" t="n">
        <v>1</v>
      </c>
      <c r="E1437" s="205" t="n">
        <f aca="false">SUM($E$2*D1437)</f>
        <v>270</v>
      </c>
      <c r="G1437" s="206" t="n">
        <f aca="false">SUM(E1437:F1437)</f>
        <v>270</v>
      </c>
      <c r="H1437" s="204" t="s">
        <v>26</v>
      </c>
      <c r="I1437" s="200" t="s">
        <v>3855</v>
      </c>
    </row>
    <row r="1438" customFormat="false" ht="21" hidden="false" customHeight="false" outlineLevel="0" collapsed="false">
      <c r="A1438" s="203" t="n">
        <v>1435</v>
      </c>
      <c r="B1438" s="246"/>
      <c r="C1438" s="204" t="s">
        <v>3856</v>
      </c>
      <c r="D1438" s="200" t="n">
        <v>2</v>
      </c>
      <c r="E1438" s="205" t="n">
        <f aca="false">SUM($E$2*D1438)</f>
        <v>540</v>
      </c>
      <c r="G1438" s="206" t="n">
        <f aca="false">SUM(E1438:F1438)</f>
        <v>540</v>
      </c>
      <c r="H1438" s="204" t="s">
        <v>27</v>
      </c>
      <c r="I1438" s="200" t="s">
        <v>3857</v>
      </c>
    </row>
    <row r="1439" customFormat="false" ht="21" hidden="false" customHeight="false" outlineLevel="0" collapsed="false">
      <c r="A1439" s="203" t="n">
        <v>1436</v>
      </c>
      <c r="C1439" s="204" t="s">
        <v>3858</v>
      </c>
      <c r="D1439" s="200" t="n">
        <v>1</v>
      </c>
      <c r="E1439" s="205" t="n">
        <f aca="false">SUM($E$2*D1439)</f>
        <v>270</v>
      </c>
      <c r="G1439" s="206" t="n">
        <f aca="false">SUM(E1439:F1439)</f>
        <v>270</v>
      </c>
      <c r="H1439" s="204" t="s">
        <v>27</v>
      </c>
    </row>
    <row r="1440" customFormat="false" ht="21" hidden="false" customHeight="false" outlineLevel="0" collapsed="false">
      <c r="A1440" s="203" t="n">
        <v>1437</v>
      </c>
      <c r="C1440" s="204" t="s">
        <v>3859</v>
      </c>
      <c r="D1440" s="200" t="n">
        <v>1</v>
      </c>
      <c r="E1440" s="205" t="n">
        <f aca="false">SUM($E$2*D1440)</f>
        <v>270</v>
      </c>
      <c r="G1440" s="206" t="n">
        <f aca="false">SUM(E1440:F1440)</f>
        <v>270</v>
      </c>
      <c r="H1440" s="204" t="s">
        <v>27</v>
      </c>
    </row>
    <row r="1441" customFormat="false" ht="21" hidden="false" customHeight="false" outlineLevel="0" collapsed="false">
      <c r="A1441" s="203" t="n">
        <v>1438</v>
      </c>
      <c r="C1441" s="204" t="s">
        <v>3860</v>
      </c>
      <c r="D1441" s="200" t="n">
        <v>1</v>
      </c>
      <c r="E1441" s="205" t="n">
        <f aca="false">SUM($E$2*D1441)</f>
        <v>270</v>
      </c>
      <c r="G1441" s="206" t="n">
        <f aca="false">SUM(E1441:F1441)</f>
        <v>270</v>
      </c>
      <c r="H1441" s="204" t="s">
        <v>27</v>
      </c>
    </row>
    <row r="1442" customFormat="false" ht="21" hidden="false" customHeight="false" outlineLevel="0" collapsed="false">
      <c r="A1442" s="203" t="n">
        <v>1439</v>
      </c>
      <c r="C1442" s="204" t="s">
        <v>3861</v>
      </c>
      <c r="D1442" s="200" t="n">
        <v>1</v>
      </c>
      <c r="E1442" s="205" t="n">
        <f aca="false">SUM($E$2*D1442)</f>
        <v>270</v>
      </c>
      <c r="G1442" s="206" t="n">
        <f aca="false">SUM(E1442:F1442)</f>
        <v>270</v>
      </c>
      <c r="H1442" s="204" t="s">
        <v>26</v>
      </c>
    </row>
    <row r="1443" customFormat="false" ht="21" hidden="false" customHeight="false" outlineLevel="0" collapsed="false">
      <c r="A1443" s="203" t="n">
        <v>1440</v>
      </c>
      <c r="C1443" s="204" t="s">
        <v>3862</v>
      </c>
      <c r="D1443" s="200" t="n">
        <v>1</v>
      </c>
      <c r="E1443" s="205" t="n">
        <f aca="false">SUM($E$2*D1443)</f>
        <v>270</v>
      </c>
      <c r="G1443" s="206" t="n">
        <f aca="false">SUM(E1443:F1443)</f>
        <v>270</v>
      </c>
      <c r="H1443" s="204" t="s">
        <v>27</v>
      </c>
    </row>
    <row r="1444" customFormat="false" ht="21" hidden="false" customHeight="false" outlineLevel="0" collapsed="false">
      <c r="A1444" s="203" t="n">
        <v>1441</v>
      </c>
      <c r="C1444" s="204" t="s">
        <v>3863</v>
      </c>
      <c r="D1444" s="200" t="n">
        <v>1</v>
      </c>
      <c r="E1444" s="205" t="n">
        <f aca="false">SUM($E$2*D1444)</f>
        <v>270</v>
      </c>
      <c r="G1444" s="206" t="n">
        <f aca="false">SUM(E1444:F1444)</f>
        <v>270</v>
      </c>
      <c r="H1444" s="204" t="s">
        <v>27</v>
      </c>
    </row>
    <row r="1445" customFormat="false" ht="21" hidden="false" customHeight="false" outlineLevel="0" collapsed="false">
      <c r="A1445" s="203" t="n">
        <v>1442</v>
      </c>
      <c r="C1445" s="204" t="s">
        <v>2701</v>
      </c>
      <c r="D1445" s="200" t="n">
        <v>2</v>
      </c>
      <c r="E1445" s="205" t="n">
        <f aca="false">SUM($E$2*D1445)</f>
        <v>540</v>
      </c>
      <c r="G1445" s="206" t="n">
        <f aca="false">SUM(E1445:F1445)</f>
        <v>540</v>
      </c>
      <c r="H1445" s="204" t="s">
        <v>27</v>
      </c>
      <c r="I1445" s="204" t="s">
        <v>3864</v>
      </c>
    </row>
    <row r="1446" customFormat="false" ht="21" hidden="false" customHeight="false" outlineLevel="0" collapsed="false">
      <c r="A1446" s="203" t="n">
        <v>1443</v>
      </c>
      <c r="C1446" s="204" t="s">
        <v>1422</v>
      </c>
      <c r="D1446" s="200" t="n">
        <v>1</v>
      </c>
      <c r="E1446" s="205" t="n">
        <f aca="false">SUM($E$2*D1446)</f>
        <v>270</v>
      </c>
      <c r="G1446" s="206" t="n">
        <f aca="false">SUM(E1446:F1446)</f>
        <v>270</v>
      </c>
      <c r="H1446" s="204" t="s">
        <v>27</v>
      </c>
    </row>
    <row r="1447" customFormat="false" ht="21" hidden="false" customHeight="false" outlineLevel="0" collapsed="false">
      <c r="A1447" s="203" t="n">
        <v>1444</v>
      </c>
      <c r="C1447" s="204" t="s">
        <v>596</v>
      </c>
      <c r="D1447" s="200" t="n">
        <v>1</v>
      </c>
      <c r="E1447" s="205" t="n">
        <f aca="false">SUM($E$2*D1447)</f>
        <v>270</v>
      </c>
      <c r="G1447" s="206" t="n">
        <f aca="false">SUM(E1447:F1447)</f>
        <v>270</v>
      </c>
      <c r="H1447" s="204" t="s">
        <v>27</v>
      </c>
    </row>
    <row r="1448" customFormat="false" ht="21" hidden="false" customHeight="false" outlineLevel="0" collapsed="false">
      <c r="A1448" s="203" t="n">
        <v>1445</v>
      </c>
      <c r="C1448" s="204" t="s">
        <v>3865</v>
      </c>
      <c r="D1448" s="200" t="n">
        <v>1</v>
      </c>
      <c r="E1448" s="205" t="n">
        <f aca="false">SUM($E$2*D1448)</f>
        <v>270</v>
      </c>
      <c r="G1448" s="206" t="n">
        <f aca="false">SUM(E1448:F1448)</f>
        <v>270</v>
      </c>
      <c r="H1448" s="204" t="s">
        <v>27</v>
      </c>
      <c r="I1448" s="204" t="s">
        <v>3866</v>
      </c>
    </row>
    <row r="1449" customFormat="false" ht="21" hidden="false" customHeight="false" outlineLevel="0" collapsed="false">
      <c r="A1449" s="203" t="n">
        <v>1446</v>
      </c>
      <c r="C1449" s="204" t="s">
        <v>202</v>
      </c>
      <c r="D1449" s="200" t="n">
        <v>1</v>
      </c>
      <c r="E1449" s="205" t="n">
        <f aca="false">SUM($E$2*D1449)</f>
        <v>270</v>
      </c>
      <c r="G1449" s="206" t="n">
        <f aca="false">SUM(E1449:F1449)</f>
        <v>270</v>
      </c>
      <c r="H1449" s="204" t="s">
        <v>27</v>
      </c>
    </row>
    <row r="1450" customFormat="false" ht="21" hidden="false" customHeight="false" outlineLevel="0" collapsed="false">
      <c r="A1450" s="203" t="n">
        <v>1447</v>
      </c>
      <c r="C1450" s="204" t="s">
        <v>2498</v>
      </c>
      <c r="D1450" s="200" t="n">
        <v>2</v>
      </c>
      <c r="E1450" s="205" t="n">
        <f aca="false">SUM($E$2*D1450)</f>
        <v>540</v>
      </c>
      <c r="G1450" s="206" t="n">
        <f aca="false">SUM(E1450:F1450)</f>
        <v>540</v>
      </c>
      <c r="H1450" s="204" t="s">
        <v>27</v>
      </c>
      <c r="I1450" s="204" t="s">
        <v>3867</v>
      </c>
    </row>
    <row r="1451" customFormat="false" ht="21" hidden="false" customHeight="false" outlineLevel="0" collapsed="false">
      <c r="A1451" s="203" t="n">
        <v>1448</v>
      </c>
      <c r="C1451" s="204" t="s">
        <v>670</v>
      </c>
      <c r="D1451" s="200" t="n">
        <v>1</v>
      </c>
      <c r="E1451" s="205" t="n">
        <f aca="false">SUM($E$2*D1451)</f>
        <v>270</v>
      </c>
      <c r="G1451" s="206" t="n">
        <f aca="false">SUM(E1451:F1451)</f>
        <v>270</v>
      </c>
      <c r="H1451" s="204" t="s">
        <v>27</v>
      </c>
    </row>
    <row r="1452" customFormat="false" ht="21" hidden="false" customHeight="false" outlineLevel="0" collapsed="false">
      <c r="A1452" s="203" t="n">
        <v>1449</v>
      </c>
      <c r="C1452" s="204" t="s">
        <v>164</v>
      </c>
      <c r="D1452" s="200" t="n">
        <v>1</v>
      </c>
      <c r="E1452" s="205" t="n">
        <f aca="false">SUM($E$2*D1452)</f>
        <v>270</v>
      </c>
      <c r="G1452" s="206" t="n">
        <f aca="false">SUM(E1452:F1452)</f>
        <v>270</v>
      </c>
      <c r="H1452" s="204" t="s">
        <v>27</v>
      </c>
    </row>
    <row r="1453" customFormat="false" ht="21" hidden="false" customHeight="false" outlineLevel="0" collapsed="false">
      <c r="A1453" s="203" t="n">
        <v>1450</v>
      </c>
      <c r="C1453" s="204" t="s">
        <v>1066</v>
      </c>
      <c r="D1453" s="200" t="n">
        <v>1</v>
      </c>
      <c r="E1453" s="205" t="n">
        <f aca="false">SUM($E$2*D1453)</f>
        <v>270</v>
      </c>
      <c r="G1453" s="206" t="n">
        <f aca="false">SUM(E1453:F1453)</f>
        <v>270</v>
      </c>
      <c r="H1453" s="204" t="s">
        <v>27</v>
      </c>
    </row>
    <row r="1454" customFormat="false" ht="21" hidden="false" customHeight="false" outlineLevel="0" collapsed="false">
      <c r="A1454" s="203" t="n">
        <v>1451</v>
      </c>
      <c r="C1454" s="204" t="s">
        <v>2104</v>
      </c>
      <c r="D1454" s="200" t="n">
        <v>1</v>
      </c>
      <c r="E1454" s="205" t="n">
        <f aca="false">SUM($E$2*D1454)</f>
        <v>270</v>
      </c>
      <c r="G1454" s="206" t="n">
        <f aca="false">SUM(E1454:F1454)</f>
        <v>270</v>
      </c>
      <c r="H1454" s="204" t="s">
        <v>27</v>
      </c>
    </row>
    <row r="1455" customFormat="false" ht="21" hidden="false" customHeight="false" outlineLevel="0" collapsed="false">
      <c r="A1455" s="203" t="n">
        <v>1452</v>
      </c>
      <c r="C1455" s="204" t="s">
        <v>1170</v>
      </c>
      <c r="D1455" s="200" t="n">
        <v>1</v>
      </c>
      <c r="E1455" s="205" t="n">
        <f aca="false">SUM($E$2*D1455)</f>
        <v>270</v>
      </c>
      <c r="G1455" s="206" t="n">
        <f aca="false">SUM(E1455:F1455)</f>
        <v>270</v>
      </c>
      <c r="H1455" s="204" t="s">
        <v>27</v>
      </c>
    </row>
    <row r="1456" customFormat="false" ht="21" hidden="false" customHeight="false" outlineLevel="0" collapsed="false">
      <c r="A1456" s="203" t="n">
        <v>1453</v>
      </c>
      <c r="C1456" s="204" t="s">
        <v>1072</v>
      </c>
      <c r="D1456" s="200" t="n">
        <v>1</v>
      </c>
      <c r="E1456" s="205" t="n">
        <f aca="false">SUM($E$2*D1456)</f>
        <v>270</v>
      </c>
      <c r="G1456" s="206" t="n">
        <f aca="false">SUM(E1456:F1456)</f>
        <v>270</v>
      </c>
      <c r="H1456" s="204" t="s">
        <v>27</v>
      </c>
      <c r="I1456" s="204" t="s">
        <v>3868</v>
      </c>
    </row>
    <row r="1457" customFormat="false" ht="21" hidden="false" customHeight="false" outlineLevel="0" collapsed="false">
      <c r="A1457" s="203" t="n">
        <v>1454</v>
      </c>
      <c r="C1457" s="204" t="s">
        <v>3869</v>
      </c>
      <c r="D1457" s="200" t="n">
        <v>1</v>
      </c>
      <c r="E1457" s="205" t="n">
        <f aca="false">SUM($E$2*D1457)</f>
        <v>270</v>
      </c>
      <c r="G1457" s="206" t="n">
        <f aca="false">SUM(E1457:F1457)</f>
        <v>270</v>
      </c>
      <c r="H1457" s="204" t="s">
        <v>27</v>
      </c>
      <c r="I1457" s="204" t="s">
        <v>3870</v>
      </c>
    </row>
    <row r="1458" customFormat="false" ht="21" hidden="false" customHeight="false" outlineLevel="0" collapsed="false">
      <c r="A1458" s="203" t="n">
        <v>1455</v>
      </c>
      <c r="C1458" s="204" t="s">
        <v>622</v>
      </c>
      <c r="D1458" s="200" t="n">
        <v>1</v>
      </c>
      <c r="E1458" s="205" t="n">
        <f aca="false">SUM($E$2*D1458)</f>
        <v>270</v>
      </c>
      <c r="G1458" s="206" t="n">
        <f aca="false">SUM(E1458:F1458)</f>
        <v>270</v>
      </c>
      <c r="H1458" s="204" t="s">
        <v>27</v>
      </c>
    </row>
    <row r="1459" customFormat="false" ht="21" hidden="false" customHeight="false" outlineLevel="0" collapsed="false">
      <c r="A1459" s="203" t="n">
        <v>1456</v>
      </c>
      <c r="C1459" s="204" t="s">
        <v>2947</v>
      </c>
      <c r="D1459" s="200" t="n">
        <v>3</v>
      </c>
      <c r="E1459" s="205" t="n">
        <f aca="false">SUM($E$2*D1459)</f>
        <v>810</v>
      </c>
      <c r="G1459" s="206" t="n">
        <f aca="false">SUM(E1459:F1459)</f>
        <v>810</v>
      </c>
      <c r="H1459" s="204" t="s">
        <v>27</v>
      </c>
      <c r="I1459" s="204" t="s">
        <v>3871</v>
      </c>
      <c r="J1459" s="204" t="s">
        <v>3872</v>
      </c>
    </row>
    <row r="1460" customFormat="false" ht="21" hidden="false" customHeight="false" outlineLevel="0" collapsed="false">
      <c r="A1460" s="203" t="n">
        <v>1457</v>
      </c>
      <c r="C1460" s="204" t="s">
        <v>3015</v>
      </c>
      <c r="D1460" s="200" t="n">
        <v>5</v>
      </c>
      <c r="E1460" s="205" t="n">
        <f aca="false">SUM($E$2*D1460)</f>
        <v>1350</v>
      </c>
      <c r="G1460" s="206" t="n">
        <f aca="false">SUM(E1460:F1460)</f>
        <v>1350</v>
      </c>
      <c r="H1460" s="204" t="s">
        <v>27</v>
      </c>
      <c r="I1460" s="204" t="s">
        <v>3873</v>
      </c>
      <c r="J1460" s="204" t="s">
        <v>3874</v>
      </c>
      <c r="K1460" s="204" t="s">
        <v>3875</v>
      </c>
      <c r="L1460" s="204" t="s">
        <v>3876</v>
      </c>
    </row>
    <row r="1461" customFormat="false" ht="21" hidden="false" customHeight="false" outlineLevel="0" collapsed="false">
      <c r="A1461" s="203" t="n">
        <v>1458</v>
      </c>
      <c r="C1461" s="204" t="s">
        <v>1646</v>
      </c>
      <c r="D1461" s="200" t="n">
        <v>1</v>
      </c>
      <c r="E1461" s="205" t="n">
        <f aca="false">SUM($E$2*D1461)</f>
        <v>270</v>
      </c>
      <c r="G1461" s="206" t="n">
        <f aca="false">SUM(E1461:F1461)</f>
        <v>270</v>
      </c>
      <c r="H1461" s="204" t="s">
        <v>27</v>
      </c>
    </row>
    <row r="1462" customFormat="false" ht="21" hidden="false" customHeight="false" outlineLevel="0" collapsed="false">
      <c r="A1462" s="203" t="n">
        <v>1459</v>
      </c>
      <c r="C1462" s="204" t="s">
        <v>442</v>
      </c>
      <c r="D1462" s="200" t="n">
        <v>1</v>
      </c>
      <c r="E1462" s="205" t="n">
        <f aca="false">SUM($E$2*D1462)</f>
        <v>270</v>
      </c>
      <c r="G1462" s="206" t="n">
        <f aca="false">SUM(E1462:F1462)</f>
        <v>270</v>
      </c>
      <c r="H1462" s="204" t="s">
        <v>27</v>
      </c>
    </row>
    <row r="1463" customFormat="false" ht="21" hidden="false" customHeight="false" outlineLevel="0" collapsed="false">
      <c r="A1463" s="203" t="n">
        <v>1460</v>
      </c>
      <c r="C1463" s="204" t="s">
        <v>1588</v>
      </c>
      <c r="D1463" s="200" t="n">
        <v>1</v>
      </c>
      <c r="E1463" s="205" t="n">
        <f aca="false">SUM($E$2*D1463)</f>
        <v>270</v>
      </c>
      <c r="G1463" s="206" t="n">
        <f aca="false">SUM(E1463:F1463)</f>
        <v>270</v>
      </c>
      <c r="H1463" s="204" t="s">
        <v>27</v>
      </c>
    </row>
    <row r="1464" customFormat="false" ht="21" hidden="false" customHeight="false" outlineLevel="0" collapsed="false">
      <c r="A1464" s="203" t="n">
        <v>1461</v>
      </c>
      <c r="C1464" s="204" t="s">
        <v>152</v>
      </c>
      <c r="D1464" s="200" t="n">
        <v>1</v>
      </c>
      <c r="E1464" s="205" t="n">
        <f aca="false">SUM($E$2*D1464)</f>
        <v>270</v>
      </c>
      <c r="G1464" s="206" t="n">
        <f aca="false">SUM(E1464:F1464)</f>
        <v>270</v>
      </c>
      <c r="H1464" s="204" t="s">
        <v>27</v>
      </c>
    </row>
    <row r="1465" customFormat="false" ht="21" hidden="false" customHeight="false" outlineLevel="0" collapsed="false">
      <c r="A1465" s="203" t="n">
        <v>1462</v>
      </c>
      <c r="C1465" s="204" t="s">
        <v>1516</v>
      </c>
      <c r="D1465" s="200" t="n">
        <v>1</v>
      </c>
      <c r="E1465" s="205" t="n">
        <f aca="false">SUM($E$2*D1465)</f>
        <v>270</v>
      </c>
      <c r="G1465" s="206" t="n">
        <f aca="false">SUM(E1465:F1465)</f>
        <v>270</v>
      </c>
      <c r="H1465" s="204" t="s">
        <v>27</v>
      </c>
    </row>
    <row r="1466" customFormat="false" ht="21" hidden="false" customHeight="false" outlineLevel="0" collapsed="false">
      <c r="A1466" s="203" t="n">
        <v>1463</v>
      </c>
      <c r="C1466" s="204" t="s">
        <v>3877</v>
      </c>
      <c r="D1466" s="200" t="n">
        <v>3</v>
      </c>
      <c r="E1466" s="205" t="n">
        <f aca="false">SUM($E$2*D1466)</f>
        <v>810</v>
      </c>
      <c r="G1466" s="206" t="n">
        <f aca="false">SUM(E1466:F1466)</f>
        <v>810</v>
      </c>
      <c r="H1466" s="204" t="s">
        <v>27</v>
      </c>
      <c r="I1466" s="204" t="s">
        <v>3878</v>
      </c>
      <c r="J1466" s="204" t="s">
        <v>3879</v>
      </c>
    </row>
    <row r="1467" customFormat="false" ht="21" hidden="false" customHeight="false" outlineLevel="0" collapsed="false">
      <c r="A1467" s="203" t="n">
        <v>1464</v>
      </c>
      <c r="C1467" s="204" t="s">
        <v>3013</v>
      </c>
      <c r="D1467" s="200" t="n">
        <v>5</v>
      </c>
      <c r="E1467" s="205" t="n">
        <f aca="false">SUM($E$2*D1467)</f>
        <v>1350</v>
      </c>
      <c r="G1467" s="206" t="n">
        <f aca="false">SUM(E1467:F1467)</f>
        <v>1350</v>
      </c>
      <c r="H1467" s="204" t="s">
        <v>27</v>
      </c>
      <c r="I1467" s="204" t="s">
        <v>3880</v>
      </c>
      <c r="J1467" s="204" t="s">
        <v>3881</v>
      </c>
      <c r="K1467" s="204" t="s">
        <v>3882</v>
      </c>
      <c r="L1467" s="204" t="s">
        <v>3883</v>
      </c>
    </row>
    <row r="1468" customFormat="false" ht="21" hidden="false" customHeight="false" outlineLevel="0" collapsed="false">
      <c r="A1468" s="203" t="n">
        <v>1465</v>
      </c>
      <c r="C1468" s="204" t="s">
        <v>3884</v>
      </c>
      <c r="D1468" s="200" t="n">
        <v>1</v>
      </c>
      <c r="E1468" s="205" t="n">
        <f aca="false">SUM($E$2*D1468)</f>
        <v>270</v>
      </c>
      <c r="G1468" s="206" t="n">
        <f aca="false">SUM(E1468:F1468)</f>
        <v>270</v>
      </c>
      <c r="H1468" s="204" t="s">
        <v>27</v>
      </c>
    </row>
    <row r="1469" customFormat="false" ht="21" hidden="false" customHeight="false" outlineLevel="0" collapsed="false">
      <c r="A1469" s="203" t="n">
        <v>1466</v>
      </c>
      <c r="C1469" s="204" t="s">
        <v>3885</v>
      </c>
      <c r="D1469" s="200" t="n">
        <v>1</v>
      </c>
      <c r="E1469" s="205" t="n">
        <f aca="false">SUM($E$2*D1469)</f>
        <v>270</v>
      </c>
      <c r="G1469" s="206" t="n">
        <f aca="false">SUM(E1469:F1469)</f>
        <v>270</v>
      </c>
      <c r="H1469" s="204" t="s">
        <v>27</v>
      </c>
      <c r="I1469" s="204" t="s">
        <v>17</v>
      </c>
      <c r="J1469" s="204" t="s">
        <v>43</v>
      </c>
      <c r="K1469" s="204" t="s">
        <v>44</v>
      </c>
      <c r="L1469" s="200" t="s">
        <v>3104</v>
      </c>
    </row>
    <row r="1470" customFormat="false" ht="21" hidden="false" customHeight="false" outlineLevel="0" collapsed="false">
      <c r="A1470" s="203" t="n">
        <v>1467</v>
      </c>
      <c r="C1470" s="204" t="s">
        <v>3886</v>
      </c>
      <c r="D1470" s="200" t="n">
        <v>3</v>
      </c>
      <c r="E1470" s="205" t="n">
        <f aca="false">SUM($E$2*D1470)</f>
        <v>810</v>
      </c>
      <c r="G1470" s="206" t="n">
        <f aca="false">SUM(E1470:F1470)</f>
        <v>810</v>
      </c>
      <c r="H1470" s="204" t="s">
        <v>27</v>
      </c>
      <c r="I1470" s="204" t="s">
        <v>3136</v>
      </c>
      <c r="J1470" s="204" t="s">
        <v>24</v>
      </c>
      <c r="K1470" s="204" t="s">
        <v>42</v>
      </c>
      <c r="L1470" s="200" t="s">
        <v>3124</v>
      </c>
      <c r="M1470" s="204" t="s">
        <v>3887</v>
      </c>
    </row>
    <row r="1471" customFormat="false" ht="21" hidden="false" customHeight="false" outlineLevel="0" collapsed="false">
      <c r="A1471" s="203" t="n">
        <v>1468</v>
      </c>
      <c r="C1471" s="204" t="s">
        <v>3888</v>
      </c>
      <c r="D1471" s="200" t="n">
        <v>1</v>
      </c>
      <c r="E1471" s="205" t="n">
        <f aca="false">SUM($E$2*D1471)</f>
        <v>270</v>
      </c>
      <c r="G1471" s="206" t="n">
        <f aca="false">SUM(E1471:F1471)</f>
        <v>270</v>
      </c>
      <c r="H1471" s="204" t="s">
        <v>27</v>
      </c>
      <c r="I1471" s="204" t="s">
        <v>3136</v>
      </c>
      <c r="J1471" s="204" t="s">
        <v>24</v>
      </c>
      <c r="K1471" s="204" t="s">
        <v>42</v>
      </c>
      <c r="L1471" s="200" t="s">
        <v>3124</v>
      </c>
      <c r="M1471" s="204" t="s">
        <v>3889</v>
      </c>
    </row>
    <row r="1472" customFormat="false" ht="21" hidden="false" customHeight="false" outlineLevel="0" collapsed="false">
      <c r="A1472" s="203" t="n">
        <v>1469</v>
      </c>
      <c r="C1472" s="204" t="s">
        <v>3890</v>
      </c>
      <c r="D1472" s="200" t="n">
        <v>1</v>
      </c>
      <c r="E1472" s="205" t="n">
        <f aca="false">SUM($E$2*D1472)</f>
        <v>270</v>
      </c>
      <c r="G1472" s="206" t="n">
        <f aca="false">SUM(E1472:F1472)</f>
        <v>270</v>
      </c>
      <c r="H1472" s="204" t="s">
        <v>27</v>
      </c>
      <c r="I1472" s="204" t="s">
        <v>3136</v>
      </c>
      <c r="J1472" s="204" t="s">
        <v>24</v>
      </c>
      <c r="K1472" s="204" t="s">
        <v>42</v>
      </c>
      <c r="L1472" s="200" t="s">
        <v>3124</v>
      </c>
    </row>
    <row r="1473" customFormat="false" ht="21" hidden="false" customHeight="false" outlineLevel="0" collapsed="false">
      <c r="A1473" s="203" t="n">
        <v>1470</v>
      </c>
      <c r="C1473" s="204" t="s">
        <v>3891</v>
      </c>
      <c r="D1473" s="200" t="n">
        <v>2</v>
      </c>
      <c r="E1473" s="205" t="n">
        <f aca="false">SUM($E$2*D1473)</f>
        <v>540</v>
      </c>
      <c r="G1473" s="206" t="n">
        <f aca="false">SUM(E1473:F1473)</f>
        <v>540</v>
      </c>
      <c r="H1473" s="204" t="s">
        <v>27</v>
      </c>
      <c r="I1473" s="204" t="s">
        <v>3136</v>
      </c>
      <c r="J1473" s="204" t="s">
        <v>24</v>
      </c>
      <c r="K1473" s="204" t="s">
        <v>42</v>
      </c>
      <c r="L1473" s="200" t="s">
        <v>3124</v>
      </c>
    </row>
    <row r="1474" customFormat="false" ht="21" hidden="false" customHeight="false" outlineLevel="0" collapsed="false">
      <c r="A1474" s="203" t="n">
        <v>1471</v>
      </c>
      <c r="C1474" s="204" t="s">
        <v>3892</v>
      </c>
      <c r="D1474" s="200" t="n">
        <v>2</v>
      </c>
      <c r="E1474" s="205" t="n">
        <f aca="false">SUM($E$2*D1474)</f>
        <v>540</v>
      </c>
      <c r="G1474" s="206" t="n">
        <f aca="false">SUM(E1474:F1474)</f>
        <v>540</v>
      </c>
      <c r="H1474" s="204" t="s">
        <v>27</v>
      </c>
      <c r="I1474" s="204" t="s">
        <v>3136</v>
      </c>
      <c r="J1474" s="204" t="s">
        <v>24</v>
      </c>
      <c r="K1474" s="204" t="s">
        <v>42</v>
      </c>
      <c r="L1474" s="200" t="s">
        <v>3124</v>
      </c>
    </row>
    <row r="1475" customFormat="false" ht="21" hidden="false" customHeight="false" outlineLevel="0" collapsed="false">
      <c r="A1475" s="203" t="n">
        <v>1472</v>
      </c>
      <c r="C1475" s="204" t="s">
        <v>3893</v>
      </c>
      <c r="D1475" s="200" t="n">
        <v>1</v>
      </c>
      <c r="E1475" s="205" t="n">
        <f aca="false">SUM($E$2*D1475)</f>
        <v>270</v>
      </c>
      <c r="G1475" s="206" t="n">
        <f aca="false">SUM(E1475:F1475)</f>
        <v>270</v>
      </c>
      <c r="H1475" s="204" t="s">
        <v>27</v>
      </c>
      <c r="I1475" s="204" t="s">
        <v>3136</v>
      </c>
      <c r="J1475" s="204" t="s">
        <v>24</v>
      </c>
      <c r="K1475" s="204" t="s">
        <v>42</v>
      </c>
      <c r="L1475" s="200" t="s">
        <v>3124</v>
      </c>
      <c r="M1475" s="204" t="s">
        <v>3894</v>
      </c>
    </row>
    <row r="1476" customFormat="false" ht="21" hidden="false" customHeight="false" outlineLevel="0" collapsed="false">
      <c r="A1476" s="203" t="n">
        <v>1473</v>
      </c>
      <c r="C1476" s="204" t="s">
        <v>3895</v>
      </c>
      <c r="D1476" s="200" t="n">
        <v>1</v>
      </c>
      <c r="E1476" s="205" t="n">
        <f aca="false">SUM($E$2*D1476)</f>
        <v>270</v>
      </c>
      <c r="G1476" s="206" t="n">
        <f aca="false">SUM(E1476:F1476)</f>
        <v>270</v>
      </c>
      <c r="H1476" s="204" t="s">
        <v>27</v>
      </c>
      <c r="I1476" s="204" t="s">
        <v>3136</v>
      </c>
      <c r="J1476" s="204" t="s">
        <v>24</v>
      </c>
      <c r="K1476" s="204" t="s">
        <v>42</v>
      </c>
      <c r="L1476" s="200" t="s">
        <v>3124</v>
      </c>
    </row>
    <row r="1477" customFormat="false" ht="21" hidden="false" customHeight="false" outlineLevel="0" collapsed="false">
      <c r="A1477" s="203" t="n">
        <v>1474</v>
      </c>
      <c r="C1477" s="204" t="s">
        <v>3896</v>
      </c>
      <c r="D1477" s="200" t="n">
        <v>1</v>
      </c>
      <c r="E1477" s="205" t="n">
        <f aca="false">SUM($E$2*D1477)</f>
        <v>270</v>
      </c>
      <c r="G1477" s="206" t="n">
        <f aca="false">SUM(E1477:F1477)</f>
        <v>270</v>
      </c>
      <c r="H1477" s="204" t="s">
        <v>27</v>
      </c>
      <c r="I1477" s="204" t="s">
        <v>3136</v>
      </c>
      <c r="J1477" s="204" t="s">
        <v>24</v>
      </c>
      <c r="K1477" s="204" t="s">
        <v>42</v>
      </c>
      <c r="L1477" s="200" t="s">
        <v>3897</v>
      </c>
      <c r="M1477" s="204" t="s">
        <v>3898</v>
      </c>
    </row>
    <row r="1478" customFormat="false" ht="21" hidden="false" customHeight="false" outlineLevel="0" collapsed="false">
      <c r="A1478" s="203" t="n">
        <v>1475</v>
      </c>
      <c r="C1478" s="204" t="s">
        <v>3899</v>
      </c>
      <c r="D1478" s="200" t="n">
        <v>1</v>
      </c>
      <c r="E1478" s="205" t="n">
        <f aca="false">SUM($E$2*D1478)</f>
        <v>270</v>
      </c>
      <c r="G1478" s="206" t="n">
        <f aca="false">SUM(E1478:F1478)</f>
        <v>270</v>
      </c>
      <c r="H1478" s="204" t="s">
        <v>27</v>
      </c>
      <c r="I1478" s="204" t="s">
        <v>3136</v>
      </c>
      <c r="J1478" s="204" t="s">
        <v>24</v>
      </c>
      <c r="K1478" s="204" t="s">
        <v>42</v>
      </c>
      <c r="L1478" s="200" t="s">
        <v>3897</v>
      </c>
      <c r="M1478" s="204" t="s">
        <v>3898</v>
      </c>
    </row>
    <row r="1479" customFormat="false" ht="21" hidden="false" customHeight="false" outlineLevel="0" collapsed="false">
      <c r="A1479" s="203" t="n">
        <v>1476</v>
      </c>
      <c r="C1479" s="204" t="s">
        <v>1180</v>
      </c>
      <c r="D1479" s="200" t="n">
        <v>1</v>
      </c>
      <c r="E1479" s="205" t="n">
        <f aca="false">SUM($E$2*D1479)</f>
        <v>270</v>
      </c>
      <c r="G1479" s="206" t="n">
        <f aca="false">SUM(E1479:F1479)</f>
        <v>270</v>
      </c>
      <c r="H1479" s="204" t="s">
        <v>27</v>
      </c>
      <c r="I1479" s="204" t="s">
        <v>3136</v>
      </c>
      <c r="J1479" s="204" t="s">
        <v>24</v>
      </c>
      <c r="K1479" s="204" t="s">
        <v>42</v>
      </c>
      <c r="L1479" s="200" t="s">
        <v>3897</v>
      </c>
      <c r="M1479" s="204" t="s">
        <v>3898</v>
      </c>
    </row>
    <row r="1480" customFormat="false" ht="21" hidden="false" customHeight="false" outlineLevel="0" collapsed="false">
      <c r="A1480" s="203" t="n">
        <v>1477</v>
      </c>
      <c r="C1480" s="204" t="s">
        <v>3900</v>
      </c>
      <c r="D1480" s="200" t="n">
        <v>1</v>
      </c>
      <c r="E1480" s="205" t="n">
        <f aca="false">SUM($E$2*D1480)</f>
        <v>270</v>
      </c>
      <c r="G1480" s="206" t="n">
        <f aca="false">SUM(E1480:F1480)</f>
        <v>270</v>
      </c>
      <c r="H1480" s="204" t="s">
        <v>27</v>
      </c>
      <c r="I1480" s="204" t="s">
        <v>3136</v>
      </c>
      <c r="J1480" s="204" t="s">
        <v>24</v>
      </c>
      <c r="K1480" s="204" t="s">
        <v>42</v>
      </c>
      <c r="L1480" s="200" t="s">
        <v>3897</v>
      </c>
      <c r="M1480" s="204" t="s">
        <v>3898</v>
      </c>
    </row>
    <row r="1481" customFormat="false" ht="21" hidden="false" customHeight="false" outlineLevel="0" collapsed="false">
      <c r="A1481" s="203" t="n">
        <v>1478</v>
      </c>
      <c r="C1481" s="204" t="s">
        <v>2586</v>
      </c>
      <c r="D1481" s="200" t="n">
        <v>2</v>
      </c>
      <c r="E1481" s="205" t="n">
        <f aca="false">SUM($E$2*D1481)</f>
        <v>540</v>
      </c>
      <c r="G1481" s="206" t="n">
        <f aca="false">SUM(E1481:F1481)</f>
        <v>540</v>
      </c>
      <c r="H1481" s="204" t="s">
        <v>3901</v>
      </c>
      <c r="I1481" s="204" t="s">
        <v>3902</v>
      </c>
    </row>
    <row r="1482" customFormat="false" ht="21" hidden="false" customHeight="false" outlineLevel="0" collapsed="false">
      <c r="A1482" s="203" t="n">
        <v>1479</v>
      </c>
      <c r="C1482" s="204" t="s">
        <v>1400</v>
      </c>
      <c r="D1482" s="200" t="n">
        <v>1</v>
      </c>
      <c r="E1482" s="205" t="n">
        <f aca="false">SUM($E$2*D1482)</f>
        <v>270</v>
      </c>
      <c r="G1482" s="206" t="n">
        <f aca="false">SUM(E1482:F1482)</f>
        <v>270</v>
      </c>
    </row>
    <row r="1483" customFormat="false" ht="21" hidden="false" customHeight="false" outlineLevel="0" collapsed="false">
      <c r="A1483" s="203" t="n">
        <v>1480</v>
      </c>
      <c r="C1483" s="204" t="s">
        <v>1504</v>
      </c>
      <c r="D1483" s="200" t="n">
        <v>1</v>
      </c>
      <c r="E1483" s="205" t="n">
        <f aca="false">SUM($E$2*D1483)</f>
        <v>270</v>
      </c>
      <c r="G1483" s="206" t="n">
        <f aca="false">SUM(E1483:F1483)</f>
        <v>270</v>
      </c>
    </row>
    <row r="1484" customFormat="false" ht="21" hidden="false" customHeight="false" outlineLevel="0" collapsed="false">
      <c r="A1484" s="203" t="n">
        <v>1481</v>
      </c>
      <c r="C1484" s="204" t="s">
        <v>2516</v>
      </c>
      <c r="D1484" s="200" t="n">
        <v>2</v>
      </c>
      <c r="E1484" s="205" t="n">
        <f aca="false">SUM($E$2*D1484)</f>
        <v>540</v>
      </c>
      <c r="G1484" s="206" t="n">
        <f aca="false">SUM(E1484:F1484)</f>
        <v>540</v>
      </c>
    </row>
    <row r="1485" customFormat="false" ht="21" hidden="false" customHeight="false" outlineLevel="0" collapsed="false">
      <c r="A1485" s="203" t="n">
        <v>1482</v>
      </c>
      <c r="C1485" s="204" t="s">
        <v>2614</v>
      </c>
      <c r="D1485" s="200" t="n">
        <v>2</v>
      </c>
      <c r="E1485" s="205" t="n">
        <f aca="false">SUM($E$2*D1485)</f>
        <v>540</v>
      </c>
      <c r="G1485" s="206" t="n">
        <f aca="false">SUM(E1485:F1485)</f>
        <v>540</v>
      </c>
    </row>
    <row r="1486" customFormat="false" ht="21" hidden="false" customHeight="false" outlineLevel="0" collapsed="false">
      <c r="A1486" s="203" t="n">
        <v>1483</v>
      </c>
      <c r="C1486" s="204" t="s">
        <v>3903</v>
      </c>
      <c r="D1486" s="200" t="n">
        <v>2</v>
      </c>
      <c r="E1486" s="205" t="n">
        <f aca="false">SUM($E$2*D1486)</f>
        <v>540</v>
      </c>
      <c r="G1486" s="206" t="n">
        <f aca="false">SUM(E1486:F1486)</f>
        <v>540</v>
      </c>
    </row>
    <row r="1487" customFormat="false" ht="21" hidden="false" customHeight="false" outlineLevel="0" collapsed="false">
      <c r="A1487" s="203" t="n">
        <v>1484</v>
      </c>
      <c r="C1487" s="204" t="s">
        <v>2180</v>
      </c>
      <c r="D1487" s="200" t="n">
        <v>1</v>
      </c>
      <c r="E1487" s="205" t="n">
        <f aca="false">SUM($E$2*D1487)</f>
        <v>270</v>
      </c>
      <c r="G1487" s="206" t="n">
        <f aca="false">SUM(E1487:F1487)</f>
        <v>270</v>
      </c>
    </row>
    <row r="1488" customFormat="false" ht="21" hidden="false" customHeight="false" outlineLevel="0" collapsed="false">
      <c r="A1488" s="203" t="n">
        <v>1485</v>
      </c>
      <c r="C1488" s="204" t="s">
        <v>1788</v>
      </c>
      <c r="D1488" s="200" t="n">
        <v>1</v>
      </c>
      <c r="E1488" s="205" t="n">
        <f aca="false">SUM($E$2*D1488)</f>
        <v>270</v>
      </c>
      <c r="G1488" s="206" t="n">
        <f aca="false">SUM(E1488:F1488)</f>
        <v>270</v>
      </c>
    </row>
    <row r="1489" customFormat="false" ht="21" hidden="false" customHeight="false" outlineLevel="0" collapsed="false">
      <c r="A1489" s="203" t="n">
        <v>1486</v>
      </c>
      <c r="C1489" s="204" t="s">
        <v>1988</v>
      </c>
      <c r="D1489" s="200" t="n">
        <v>1</v>
      </c>
      <c r="E1489" s="205" t="n">
        <f aca="false">SUM($E$2*D1489)</f>
        <v>270</v>
      </c>
      <c r="G1489" s="206" t="n">
        <f aca="false">SUM(E1489:F1489)</f>
        <v>270</v>
      </c>
    </row>
    <row r="1490" customFormat="false" ht="21" hidden="false" customHeight="false" outlineLevel="0" collapsed="false">
      <c r="A1490" s="203" t="n">
        <v>1487</v>
      </c>
      <c r="C1490" s="204" t="s">
        <v>2000</v>
      </c>
      <c r="D1490" s="200" t="n">
        <v>1</v>
      </c>
      <c r="E1490" s="205" t="n">
        <f aca="false">SUM($E$2*D1490)</f>
        <v>270</v>
      </c>
      <c r="G1490" s="206" t="n">
        <f aca="false">SUM(E1490:F1490)</f>
        <v>270</v>
      </c>
    </row>
    <row r="1491" customFormat="false" ht="21" hidden="false" customHeight="false" outlineLevel="0" collapsed="false">
      <c r="A1491" s="203" t="n">
        <v>1488</v>
      </c>
      <c r="C1491" s="204" t="s">
        <v>606</v>
      </c>
      <c r="D1491" s="200" t="n">
        <v>1</v>
      </c>
      <c r="E1491" s="205" t="n">
        <f aca="false">SUM($E$2*D1491)</f>
        <v>270</v>
      </c>
      <c r="G1491" s="206" t="n">
        <f aca="false">SUM(E1491:F1491)</f>
        <v>270</v>
      </c>
    </row>
    <row r="1492" customFormat="false" ht="21" hidden="false" customHeight="false" outlineLevel="0" collapsed="false">
      <c r="A1492" s="203" t="n">
        <v>1489</v>
      </c>
      <c r="C1492" s="204" t="s">
        <v>2218</v>
      </c>
      <c r="D1492" s="200" t="n">
        <v>1</v>
      </c>
      <c r="E1492" s="205" t="n">
        <f aca="false">SUM($E$2*D1492)</f>
        <v>270</v>
      </c>
      <c r="G1492" s="206" t="n">
        <f aca="false">SUM(E1492:F1492)</f>
        <v>270</v>
      </c>
    </row>
    <row r="1493" customFormat="false" ht="21" hidden="false" customHeight="false" outlineLevel="0" collapsed="false">
      <c r="A1493" s="203" t="n">
        <v>1490</v>
      </c>
      <c r="C1493" s="204" t="s">
        <v>1584</v>
      </c>
      <c r="D1493" s="200" t="n">
        <v>1</v>
      </c>
      <c r="E1493" s="205" t="n">
        <f aca="false">SUM($E$2*D1493)</f>
        <v>270</v>
      </c>
      <c r="G1493" s="206" t="n">
        <f aca="false">SUM(E1493:F1493)</f>
        <v>270</v>
      </c>
    </row>
    <row r="1494" customFormat="false" ht="21" hidden="false" customHeight="false" outlineLevel="0" collapsed="false">
      <c r="A1494" s="203" t="n">
        <v>1491</v>
      </c>
      <c r="C1494" s="204" t="s">
        <v>1244</v>
      </c>
      <c r="D1494" s="200" t="n">
        <v>1</v>
      </c>
      <c r="E1494" s="205" t="n">
        <f aca="false">SUM($E$2*D1494)</f>
        <v>270</v>
      </c>
      <c r="G1494" s="206" t="n">
        <f aca="false">SUM(E1494:F1494)</f>
        <v>270</v>
      </c>
    </row>
    <row r="1495" customFormat="false" ht="21" hidden="false" customHeight="false" outlineLevel="0" collapsed="false">
      <c r="A1495" s="203" t="n">
        <v>1492</v>
      </c>
      <c r="C1495" s="204" t="s">
        <v>800</v>
      </c>
      <c r="D1495" s="200" t="n">
        <v>1</v>
      </c>
      <c r="E1495" s="205" t="n">
        <f aca="false">SUM($E$2*D1495)</f>
        <v>270</v>
      </c>
      <c r="G1495" s="206" t="n">
        <f aca="false">SUM(E1495:F1495)</f>
        <v>270</v>
      </c>
    </row>
    <row r="1496" customFormat="false" ht="21" hidden="false" customHeight="false" outlineLevel="0" collapsed="false">
      <c r="A1496" s="203" t="n">
        <v>1493</v>
      </c>
      <c r="C1496" s="204" t="s">
        <v>270</v>
      </c>
      <c r="D1496" s="200" t="n">
        <v>1</v>
      </c>
      <c r="E1496" s="205" t="n">
        <f aca="false">SUM($E$2*D1496)</f>
        <v>270</v>
      </c>
      <c r="G1496" s="206" t="n">
        <f aca="false">SUM(E1496:F1496)</f>
        <v>270</v>
      </c>
    </row>
    <row r="1497" customFormat="false" ht="21" hidden="false" customHeight="false" outlineLevel="0" collapsed="false">
      <c r="A1497" s="203" t="n">
        <v>1494</v>
      </c>
      <c r="C1497" s="204" t="s">
        <v>3904</v>
      </c>
      <c r="D1497" s="200" t="n">
        <v>1</v>
      </c>
      <c r="E1497" s="205" t="n">
        <f aca="false">SUM($E$2*D1497)</f>
        <v>270</v>
      </c>
      <c r="G1497" s="206" t="n">
        <f aca="false">SUM(E1497:F1497)</f>
        <v>270</v>
      </c>
      <c r="H1497" s="204" t="s">
        <v>27</v>
      </c>
      <c r="I1497" s="204" t="s">
        <v>3136</v>
      </c>
      <c r="J1497" s="204" t="s">
        <v>24</v>
      </c>
      <c r="K1497" s="204" t="s">
        <v>42</v>
      </c>
      <c r="L1497" s="200" t="s">
        <v>3905</v>
      </c>
    </row>
    <row r="1498" customFormat="false" ht="21" hidden="false" customHeight="false" outlineLevel="0" collapsed="false">
      <c r="A1498" s="203" t="n">
        <v>1495</v>
      </c>
      <c r="C1498" s="204" t="s">
        <v>3906</v>
      </c>
      <c r="D1498" s="200" t="n">
        <v>1</v>
      </c>
      <c r="E1498" s="205" t="n">
        <f aca="false">SUM($E$2*D1498)</f>
        <v>270</v>
      </c>
      <c r="G1498" s="206" t="n">
        <f aca="false">SUM(E1498:F1498)</f>
        <v>270</v>
      </c>
      <c r="H1498" s="204" t="s">
        <v>27</v>
      </c>
      <c r="I1498" s="204" t="s">
        <v>3136</v>
      </c>
      <c r="J1498" s="204" t="s">
        <v>24</v>
      </c>
      <c r="K1498" s="204" t="s">
        <v>42</v>
      </c>
      <c r="L1498" s="200" t="s">
        <v>3905</v>
      </c>
    </row>
    <row r="1499" customFormat="false" ht="21" hidden="false" customHeight="false" outlineLevel="0" collapsed="false">
      <c r="A1499" s="203" t="n">
        <v>1496</v>
      </c>
      <c r="C1499" s="204" t="s">
        <v>3907</v>
      </c>
      <c r="D1499" s="200" t="n">
        <v>1</v>
      </c>
      <c r="E1499" s="205" t="n">
        <f aca="false">SUM($E$2*D1499)</f>
        <v>270</v>
      </c>
      <c r="G1499" s="206" t="n">
        <f aca="false">SUM(E1499:F1499)</f>
        <v>270</v>
      </c>
      <c r="H1499" s="204" t="s">
        <v>27</v>
      </c>
      <c r="I1499" s="204" t="s">
        <v>17</v>
      </c>
      <c r="J1499" s="204" t="s">
        <v>43</v>
      </c>
      <c r="K1499" s="204" t="s">
        <v>44</v>
      </c>
      <c r="L1499" s="200" t="s">
        <v>3313</v>
      </c>
    </row>
    <row r="1500" customFormat="false" ht="21" hidden="false" customHeight="false" outlineLevel="0" collapsed="false">
      <c r="A1500" s="203" t="n">
        <v>1497</v>
      </c>
      <c r="C1500" s="204" t="s">
        <v>2598</v>
      </c>
      <c r="D1500" s="200" t="n">
        <v>2</v>
      </c>
      <c r="E1500" s="205" t="n">
        <f aca="false">SUM($E$2*D1500)</f>
        <v>540</v>
      </c>
      <c r="G1500" s="206" t="n">
        <f aca="false">SUM(E1500:F1500)</f>
        <v>540</v>
      </c>
      <c r="H1500" s="204" t="s">
        <v>27</v>
      </c>
      <c r="I1500" s="204" t="s">
        <v>3136</v>
      </c>
      <c r="J1500" s="204" t="s">
        <v>24</v>
      </c>
      <c r="K1500" s="204" t="s">
        <v>42</v>
      </c>
      <c r="L1500" s="200" t="s">
        <v>3313</v>
      </c>
      <c r="M1500" s="204" t="s">
        <v>3908</v>
      </c>
    </row>
    <row r="1501" customFormat="false" ht="21" hidden="false" customHeight="false" outlineLevel="0" collapsed="false">
      <c r="A1501" s="203" t="n">
        <v>1498</v>
      </c>
      <c r="C1501" s="204" t="s">
        <v>3909</v>
      </c>
      <c r="D1501" s="200" t="n">
        <v>1</v>
      </c>
      <c r="E1501" s="205" t="n">
        <f aca="false">SUM($E$2*D1501)</f>
        <v>270</v>
      </c>
      <c r="G1501" s="206" t="n">
        <f aca="false">SUM(E1501:F1501)</f>
        <v>270</v>
      </c>
      <c r="H1501" s="204" t="s">
        <v>27</v>
      </c>
      <c r="I1501" s="204" t="s">
        <v>3136</v>
      </c>
      <c r="J1501" s="204" t="s">
        <v>24</v>
      </c>
      <c r="K1501" s="204" t="s">
        <v>42</v>
      </c>
      <c r="L1501" s="200" t="s">
        <v>3309</v>
      </c>
      <c r="M1501" s="204" t="s">
        <v>3910</v>
      </c>
    </row>
    <row r="1502" customFormat="false" ht="21" hidden="false" customHeight="false" outlineLevel="0" collapsed="false">
      <c r="A1502" s="203" t="n">
        <v>1499</v>
      </c>
      <c r="C1502" s="204" t="s">
        <v>3911</v>
      </c>
      <c r="D1502" s="200" t="n">
        <v>2</v>
      </c>
      <c r="E1502" s="205" t="n">
        <f aca="false">SUM($E$2*D1502)</f>
        <v>540</v>
      </c>
      <c r="G1502" s="206" t="n">
        <f aca="false">SUM(E1502:F1502)</f>
        <v>540</v>
      </c>
      <c r="H1502" s="204" t="s">
        <v>27</v>
      </c>
      <c r="I1502" s="204" t="s">
        <v>17</v>
      </c>
      <c r="J1502" s="204" t="s">
        <v>3912</v>
      </c>
      <c r="K1502" s="204" t="s">
        <v>3138</v>
      </c>
      <c r="L1502" s="200" t="s">
        <v>3323</v>
      </c>
      <c r="M1502" s="204" t="s">
        <v>3913</v>
      </c>
    </row>
    <row r="1503" customFormat="false" ht="21" hidden="false" customHeight="false" outlineLevel="0" collapsed="false">
      <c r="A1503" s="203" t="n">
        <v>1500</v>
      </c>
      <c r="C1503" s="204" t="s">
        <v>2594</v>
      </c>
      <c r="D1503" s="200" t="n">
        <v>2</v>
      </c>
      <c r="E1503" s="205" t="n">
        <f aca="false">SUM($E$2*D1503)</f>
        <v>540</v>
      </c>
      <c r="G1503" s="206" t="n">
        <f aca="false">SUM(E1503:F1503)</f>
        <v>540</v>
      </c>
      <c r="H1503" s="204" t="s">
        <v>27</v>
      </c>
      <c r="I1503" s="204" t="s">
        <v>3136</v>
      </c>
      <c r="J1503" s="204" t="s">
        <v>24</v>
      </c>
      <c r="K1503" s="204" t="s">
        <v>42</v>
      </c>
      <c r="L1503" s="200" t="s">
        <v>3323</v>
      </c>
      <c r="M1503" s="204" t="s">
        <v>3914</v>
      </c>
    </row>
    <row r="1504" customFormat="false" ht="21" hidden="false" customHeight="false" outlineLevel="0" collapsed="false">
      <c r="A1504" s="203" t="n">
        <v>1501</v>
      </c>
      <c r="C1504" s="204" t="s">
        <v>3915</v>
      </c>
      <c r="D1504" s="200" t="n">
        <v>1</v>
      </c>
      <c r="E1504" s="205" t="n">
        <f aca="false">SUM($E$2*D1504)</f>
        <v>270</v>
      </c>
      <c r="G1504" s="206" t="n">
        <f aca="false">SUM(E1504:F1504)</f>
        <v>270</v>
      </c>
      <c r="H1504" s="204" t="s">
        <v>27</v>
      </c>
      <c r="I1504" s="204" t="s">
        <v>3430</v>
      </c>
      <c r="J1504" s="204" t="s">
        <v>24</v>
      </c>
      <c r="K1504" s="204" t="s">
        <v>42</v>
      </c>
      <c r="L1504" s="200" t="s">
        <v>3379</v>
      </c>
      <c r="M1504" s="204" t="s">
        <v>3490</v>
      </c>
    </row>
    <row r="1505" customFormat="false" ht="21" hidden="false" customHeight="false" outlineLevel="0" collapsed="false">
      <c r="A1505" s="203" t="n">
        <v>1502</v>
      </c>
      <c r="C1505" s="204" t="s">
        <v>2432</v>
      </c>
      <c r="D1505" s="200" t="n">
        <v>2</v>
      </c>
      <c r="E1505" s="205" t="n">
        <f aca="false">SUM($E$2*D1505)</f>
        <v>540</v>
      </c>
      <c r="G1505" s="206" t="n">
        <f aca="false">SUM(E1505:F1505)</f>
        <v>540</v>
      </c>
      <c r="H1505" s="204" t="s">
        <v>27</v>
      </c>
      <c r="I1505" s="204" t="s">
        <v>3430</v>
      </c>
      <c r="J1505" s="204" t="s">
        <v>24</v>
      </c>
      <c r="K1505" s="204" t="s">
        <v>42</v>
      </c>
      <c r="L1505" s="200" t="s">
        <v>3379</v>
      </c>
      <c r="M1505" s="204" t="s">
        <v>3490</v>
      </c>
      <c r="N1505" s="204" t="s">
        <v>3916</v>
      </c>
    </row>
    <row r="1506" customFormat="false" ht="21" hidden="false" customHeight="false" outlineLevel="0" collapsed="false">
      <c r="A1506" s="203" t="n">
        <v>1503</v>
      </c>
      <c r="C1506" s="204" t="s">
        <v>3917</v>
      </c>
      <c r="D1506" s="200" t="n">
        <v>2</v>
      </c>
      <c r="E1506" s="205" t="n">
        <f aca="false">SUM($E$2*D1506)</f>
        <v>540</v>
      </c>
      <c r="G1506" s="206" t="n">
        <f aca="false">SUM(E1506:F1506)</f>
        <v>540</v>
      </c>
      <c r="H1506" s="204" t="s">
        <v>27</v>
      </c>
      <c r="I1506" s="204" t="s">
        <v>3430</v>
      </c>
      <c r="J1506" s="204" t="s">
        <v>24</v>
      </c>
      <c r="K1506" s="204" t="s">
        <v>42</v>
      </c>
      <c r="L1506" s="200" t="s">
        <v>3379</v>
      </c>
      <c r="M1506" s="204" t="s">
        <v>3490</v>
      </c>
      <c r="N1506" s="204" t="s">
        <v>3918</v>
      </c>
    </row>
    <row r="1507" customFormat="false" ht="21" hidden="false" customHeight="false" outlineLevel="0" collapsed="false">
      <c r="A1507" s="203" t="n">
        <v>1504</v>
      </c>
      <c r="C1507" s="204" t="s">
        <v>2887</v>
      </c>
      <c r="D1507" s="200" t="n">
        <v>2</v>
      </c>
      <c r="E1507" s="205" t="n">
        <f aca="false">SUM($E$2*D1507)</f>
        <v>540</v>
      </c>
      <c r="G1507" s="206" t="n">
        <f aca="false">SUM(E1507:F1507)</f>
        <v>540</v>
      </c>
      <c r="H1507" s="204" t="s">
        <v>27</v>
      </c>
      <c r="I1507" s="204" t="s">
        <v>3430</v>
      </c>
      <c r="J1507" s="204" t="s">
        <v>24</v>
      </c>
      <c r="K1507" s="204" t="s">
        <v>42</v>
      </c>
      <c r="L1507" s="200" t="s">
        <v>3379</v>
      </c>
      <c r="M1507" s="204" t="s">
        <v>3490</v>
      </c>
      <c r="N1507" s="204" t="s">
        <v>3919</v>
      </c>
    </row>
    <row r="1508" customFormat="false" ht="21" hidden="false" customHeight="false" outlineLevel="0" collapsed="false">
      <c r="A1508" s="203" t="n">
        <v>1505</v>
      </c>
      <c r="C1508" s="204" t="s">
        <v>960</v>
      </c>
      <c r="D1508" s="200" t="n">
        <v>1</v>
      </c>
      <c r="E1508" s="205" t="n">
        <f aca="false">SUM($E$2*D1508)</f>
        <v>270</v>
      </c>
      <c r="G1508" s="206" t="n">
        <f aca="false">SUM(E1508:F1508)</f>
        <v>270</v>
      </c>
      <c r="H1508" s="204" t="s">
        <v>27</v>
      </c>
      <c r="I1508" s="204" t="s">
        <v>3430</v>
      </c>
      <c r="J1508" s="204" t="s">
        <v>24</v>
      </c>
      <c r="K1508" s="204" t="s">
        <v>42</v>
      </c>
      <c r="L1508" s="200" t="s">
        <v>3379</v>
      </c>
      <c r="M1508" s="204" t="s">
        <v>3490</v>
      </c>
    </row>
    <row r="1509" customFormat="false" ht="21" hidden="false" customHeight="false" outlineLevel="0" collapsed="false">
      <c r="A1509" s="203" t="n">
        <v>1506</v>
      </c>
      <c r="C1509" s="204" t="s">
        <v>2280</v>
      </c>
      <c r="D1509" s="200" t="n">
        <v>1</v>
      </c>
      <c r="E1509" s="205" t="n">
        <f aca="false">SUM($E$2*D1509)</f>
        <v>270</v>
      </c>
      <c r="G1509" s="206" t="n">
        <f aca="false">SUM(E1509:F1509)</f>
        <v>270</v>
      </c>
      <c r="H1509" s="204" t="s">
        <v>27</v>
      </c>
      <c r="I1509" s="204" t="s">
        <v>3430</v>
      </c>
      <c r="J1509" s="204" t="s">
        <v>24</v>
      </c>
      <c r="K1509" s="204" t="s">
        <v>42</v>
      </c>
      <c r="L1509" s="200" t="s">
        <v>3379</v>
      </c>
      <c r="M1509" s="204" t="s">
        <v>3490</v>
      </c>
    </row>
    <row r="1510" customFormat="false" ht="21" hidden="false" customHeight="false" outlineLevel="0" collapsed="false">
      <c r="A1510" s="203" t="n">
        <v>1507</v>
      </c>
      <c r="C1510" s="204" t="s">
        <v>912</v>
      </c>
      <c r="D1510" s="200" t="n">
        <v>1</v>
      </c>
      <c r="E1510" s="205" t="n">
        <f aca="false">SUM($E$2*D1510)</f>
        <v>270</v>
      </c>
      <c r="G1510" s="206" t="n">
        <f aca="false">SUM(E1510:F1510)</f>
        <v>270</v>
      </c>
      <c r="H1510" s="204" t="s">
        <v>27</v>
      </c>
      <c r="I1510" s="204" t="s">
        <v>3430</v>
      </c>
      <c r="J1510" s="204" t="s">
        <v>24</v>
      </c>
      <c r="K1510" s="204" t="s">
        <v>42</v>
      </c>
      <c r="L1510" s="200" t="s">
        <v>3379</v>
      </c>
      <c r="M1510" s="204" t="s">
        <v>3490</v>
      </c>
    </row>
    <row r="1511" customFormat="false" ht="21" hidden="false" customHeight="false" outlineLevel="0" collapsed="false">
      <c r="A1511" s="203" t="n">
        <v>1508</v>
      </c>
      <c r="C1511" s="204" t="s">
        <v>2082</v>
      </c>
      <c r="D1511" s="200" t="n">
        <v>1</v>
      </c>
      <c r="E1511" s="205" t="n">
        <f aca="false">SUM($E$2*D1511)</f>
        <v>270</v>
      </c>
      <c r="G1511" s="206" t="n">
        <f aca="false">SUM(E1511:F1511)</f>
        <v>270</v>
      </c>
      <c r="H1511" s="204" t="s">
        <v>27</v>
      </c>
      <c r="I1511" s="204" t="s">
        <v>3430</v>
      </c>
      <c r="J1511" s="204" t="s">
        <v>24</v>
      </c>
      <c r="K1511" s="204" t="s">
        <v>42</v>
      </c>
      <c r="L1511" s="200" t="s">
        <v>3379</v>
      </c>
      <c r="M1511" s="204" t="s">
        <v>3490</v>
      </c>
    </row>
    <row r="1512" customFormat="false" ht="21" hidden="false" customHeight="false" outlineLevel="0" collapsed="false">
      <c r="A1512" s="203" t="n">
        <v>1509</v>
      </c>
      <c r="C1512" s="204" t="s">
        <v>3920</v>
      </c>
      <c r="D1512" s="200" t="n">
        <v>1</v>
      </c>
      <c r="E1512" s="205" t="n">
        <f aca="false">SUM($E$2*D1512)</f>
        <v>270</v>
      </c>
      <c r="G1512" s="206" t="n">
        <f aca="false">SUM(E1512:F1512)</f>
        <v>270</v>
      </c>
      <c r="H1512" s="204" t="s">
        <v>27</v>
      </c>
      <c r="I1512" s="204" t="s">
        <v>3430</v>
      </c>
      <c r="J1512" s="204" t="s">
        <v>24</v>
      </c>
      <c r="K1512" s="204" t="s">
        <v>42</v>
      </c>
      <c r="L1512" s="200" t="s">
        <v>3379</v>
      </c>
      <c r="M1512" s="204" t="s">
        <v>3490</v>
      </c>
    </row>
    <row r="1513" customFormat="false" ht="21" hidden="false" customHeight="false" outlineLevel="0" collapsed="false">
      <c r="A1513" s="203" t="n">
        <v>1510</v>
      </c>
      <c r="C1513" s="204" t="s">
        <v>666</v>
      </c>
      <c r="D1513" s="200" t="n">
        <v>1</v>
      </c>
      <c r="E1513" s="205" t="n">
        <f aca="false">SUM($E$2*D1513)</f>
        <v>270</v>
      </c>
      <c r="G1513" s="206" t="n">
        <f aca="false">SUM(E1513:F1513)</f>
        <v>270</v>
      </c>
      <c r="H1513" s="204" t="s">
        <v>27</v>
      </c>
      <c r="I1513" s="204" t="s">
        <v>3430</v>
      </c>
      <c r="J1513" s="204" t="s">
        <v>24</v>
      </c>
      <c r="K1513" s="204" t="s">
        <v>42</v>
      </c>
      <c r="L1513" s="200" t="s">
        <v>3379</v>
      </c>
      <c r="M1513" s="204" t="s">
        <v>3490</v>
      </c>
    </row>
    <row r="1514" customFormat="false" ht="21" hidden="false" customHeight="false" outlineLevel="0" collapsed="false">
      <c r="A1514" s="203" t="n">
        <v>1511</v>
      </c>
      <c r="C1514" s="204" t="s">
        <v>1508</v>
      </c>
      <c r="D1514" s="200" t="n">
        <v>1</v>
      </c>
      <c r="E1514" s="205" t="n">
        <f aca="false">SUM($E$2*D1514)</f>
        <v>270</v>
      </c>
      <c r="G1514" s="206" t="n">
        <f aca="false">SUM(E1514:F1514)</f>
        <v>270</v>
      </c>
      <c r="H1514" s="204" t="s">
        <v>27</v>
      </c>
      <c r="I1514" s="204" t="s">
        <v>3430</v>
      </c>
      <c r="J1514" s="204" t="s">
        <v>24</v>
      </c>
      <c r="K1514" s="204" t="s">
        <v>42</v>
      </c>
      <c r="L1514" s="200" t="s">
        <v>3379</v>
      </c>
      <c r="M1514" s="204" t="s">
        <v>3490</v>
      </c>
    </row>
    <row r="1515" customFormat="false" ht="21" hidden="false" customHeight="false" outlineLevel="0" collapsed="false">
      <c r="A1515" s="203" t="n">
        <v>1512</v>
      </c>
      <c r="C1515" s="204" t="s">
        <v>472</v>
      </c>
      <c r="D1515" s="200" t="n">
        <v>1</v>
      </c>
      <c r="E1515" s="205" t="n">
        <f aca="false">SUM($E$2*D1515)</f>
        <v>270</v>
      </c>
      <c r="G1515" s="206" t="n">
        <f aca="false">SUM(E1515:F1515)</f>
        <v>270</v>
      </c>
      <c r="I1515" s="210"/>
      <c r="M1515" s="210"/>
      <c r="N1515" s="210"/>
      <c r="O1515" s="210"/>
      <c r="P1515" s="210"/>
    </row>
    <row r="1516" customFormat="false" ht="21" hidden="false" customHeight="false" outlineLevel="0" collapsed="false">
      <c r="A1516" s="203" t="n">
        <v>1513</v>
      </c>
      <c r="C1516" s="204" t="s">
        <v>210</v>
      </c>
      <c r="D1516" s="200" t="n">
        <v>1</v>
      </c>
      <c r="E1516" s="205" t="n">
        <f aca="false">SUM($E$2*D1516)</f>
        <v>270</v>
      </c>
      <c r="G1516" s="206" t="n">
        <f aca="false">SUM(E1516:F1516)</f>
        <v>270</v>
      </c>
      <c r="H1516" s="204" t="s">
        <v>27</v>
      </c>
      <c r="I1516" s="204" t="s">
        <v>3430</v>
      </c>
      <c r="J1516" s="204" t="s">
        <v>43</v>
      </c>
      <c r="K1516" s="204" t="s">
        <v>3921</v>
      </c>
      <c r="L1516" s="200" t="s">
        <v>3922</v>
      </c>
      <c r="M1516" s="204" t="s">
        <v>3923</v>
      </c>
    </row>
    <row r="1517" customFormat="false" ht="21" hidden="false" customHeight="false" outlineLevel="0" collapsed="false">
      <c r="A1517" s="203" t="n">
        <v>1514</v>
      </c>
      <c r="C1517" s="204" t="s">
        <v>2152</v>
      </c>
      <c r="D1517" s="200" t="n">
        <v>1</v>
      </c>
      <c r="E1517" s="205" t="n">
        <f aca="false">SUM($E$2*D1517)</f>
        <v>270</v>
      </c>
      <c r="G1517" s="206" t="n">
        <f aca="false">SUM(E1517:F1517)</f>
        <v>270</v>
      </c>
    </row>
    <row r="1518" customFormat="false" ht="21" hidden="false" customHeight="false" outlineLevel="0" collapsed="false">
      <c r="A1518" s="203" t="n">
        <v>1515</v>
      </c>
      <c r="B1518" s="246"/>
      <c r="C1518" s="204" t="s">
        <v>3924</v>
      </c>
      <c r="D1518" s="200" t="n">
        <v>1</v>
      </c>
      <c r="E1518" s="205" t="n">
        <f aca="false">SUM($E$2*D1518)</f>
        <v>270</v>
      </c>
      <c r="G1518" s="206" t="n">
        <f aca="false">SUM(E1518:F1518)</f>
        <v>270</v>
      </c>
    </row>
    <row r="1519" customFormat="false" ht="21" hidden="false" customHeight="false" outlineLevel="0" collapsed="false">
      <c r="A1519" s="203" t="n">
        <v>1516</v>
      </c>
      <c r="C1519" s="204" t="s">
        <v>3925</v>
      </c>
      <c r="D1519" s="200" t="n">
        <v>1</v>
      </c>
      <c r="E1519" s="205" t="n">
        <f aca="false">SUM($E$2*D1519)</f>
        <v>270</v>
      </c>
      <c r="G1519" s="206" t="n">
        <f aca="false">SUM(E1519:F1519)</f>
        <v>270</v>
      </c>
      <c r="H1519" s="204" t="s">
        <v>27</v>
      </c>
      <c r="I1519" s="204" t="s">
        <v>17</v>
      </c>
      <c r="J1519" s="204" t="s">
        <v>43</v>
      </c>
      <c r="K1519" s="204" t="s">
        <v>44</v>
      </c>
      <c r="L1519" s="200" t="s">
        <v>3501</v>
      </c>
    </row>
    <row r="1520" customFormat="false" ht="21" hidden="false" customHeight="false" outlineLevel="0" collapsed="false">
      <c r="A1520" s="203" t="n">
        <v>1517</v>
      </c>
      <c r="C1520" s="204" t="s">
        <v>3926</v>
      </c>
      <c r="D1520" s="200" t="n">
        <v>1</v>
      </c>
      <c r="E1520" s="205" t="n">
        <f aca="false">SUM($E$2*D1520)</f>
        <v>270</v>
      </c>
      <c r="G1520" s="206" t="n">
        <f aca="false">SUM(E1520:F1520)</f>
        <v>270</v>
      </c>
      <c r="H1520" s="204" t="s">
        <v>27</v>
      </c>
      <c r="I1520" s="204" t="s">
        <v>3339</v>
      </c>
      <c r="J1520" s="204" t="s">
        <v>24</v>
      </c>
      <c r="K1520" s="204" t="s">
        <v>42</v>
      </c>
      <c r="L1520" s="200" t="s">
        <v>3461</v>
      </c>
      <c r="M1520" s="204" t="s">
        <v>3927</v>
      </c>
    </row>
    <row r="1521" customFormat="false" ht="21" hidden="false" customHeight="false" outlineLevel="0" collapsed="false">
      <c r="A1521" s="203" t="n">
        <v>1518</v>
      </c>
      <c r="C1521" s="204" t="s">
        <v>3928</v>
      </c>
      <c r="D1521" s="200" t="n">
        <v>1</v>
      </c>
      <c r="E1521" s="205" t="n">
        <f aca="false">SUM($E$2*D1521)</f>
        <v>270</v>
      </c>
      <c r="G1521" s="206" t="n">
        <f aca="false">SUM(E1521:F1521)</f>
        <v>270</v>
      </c>
      <c r="H1521" s="204" t="s">
        <v>27</v>
      </c>
      <c r="I1521" s="204" t="s">
        <v>3264</v>
      </c>
      <c r="J1521" s="204" t="s">
        <v>24</v>
      </c>
      <c r="K1521" s="204" t="s">
        <v>42</v>
      </c>
      <c r="L1521" s="200" t="s">
        <v>3461</v>
      </c>
      <c r="M1521" s="204" t="s">
        <v>3927</v>
      </c>
    </row>
    <row r="1522" customFormat="false" ht="21" hidden="false" customHeight="false" outlineLevel="0" collapsed="false">
      <c r="A1522" s="203" t="n">
        <v>1519</v>
      </c>
      <c r="C1522" s="204" t="s">
        <v>3929</v>
      </c>
      <c r="D1522" s="200" t="n">
        <v>2</v>
      </c>
      <c r="E1522" s="205" t="n">
        <f aca="false">SUM($E$2*D1522)</f>
        <v>540</v>
      </c>
      <c r="G1522" s="206" t="n">
        <f aca="false">SUM(E1522:F1522)</f>
        <v>540</v>
      </c>
      <c r="I1522" s="210"/>
      <c r="M1522" s="210"/>
      <c r="N1522" s="210"/>
      <c r="O1522" s="210"/>
      <c r="P1522" s="210"/>
    </row>
    <row r="1523" customFormat="false" ht="21" hidden="false" customHeight="false" outlineLevel="0" collapsed="false">
      <c r="A1523" s="203" t="n">
        <v>1520</v>
      </c>
      <c r="C1523" s="204" t="s">
        <v>3930</v>
      </c>
      <c r="D1523" s="200" t="n">
        <v>1</v>
      </c>
      <c r="E1523" s="205" t="n">
        <f aca="false">SUM($E$2*D1523)</f>
        <v>270</v>
      </c>
      <c r="G1523" s="206" t="n">
        <f aca="false">SUM(E1523:F1523)</f>
        <v>270</v>
      </c>
      <c r="H1523" s="204" t="s">
        <v>27</v>
      </c>
      <c r="I1523" s="204" t="s">
        <v>17</v>
      </c>
      <c r="J1523" s="204" t="s">
        <v>43</v>
      </c>
      <c r="K1523" s="204" t="s">
        <v>3931</v>
      </c>
      <c r="L1523" s="200" t="s">
        <v>3513</v>
      </c>
    </row>
    <row r="1524" customFormat="false" ht="24.6" hidden="false" customHeight="true" outlineLevel="0" collapsed="false">
      <c r="A1524" s="203" t="n">
        <v>1345</v>
      </c>
      <c r="B1524" s="200" t="s">
        <v>3567</v>
      </c>
      <c r="C1524" s="204" t="s">
        <v>3568</v>
      </c>
      <c r="D1524" s="200" t="n">
        <v>2</v>
      </c>
      <c r="E1524" s="205" t="n">
        <f aca="false">SUM('สพค-ต้นฉบับ'!$E$2*D1524)</f>
        <v>540</v>
      </c>
      <c r="G1524" s="206" t="n">
        <f aca="false">SUM(E1524:F1524)</f>
        <v>540</v>
      </c>
      <c r="H1524" s="204" t="s">
        <v>3932</v>
      </c>
      <c r="I1524" s="249" t="s">
        <v>3933</v>
      </c>
      <c r="L1524" s="243" t="s">
        <v>3611</v>
      </c>
      <c r="M1524" s="243"/>
    </row>
    <row r="1525" customFormat="false" ht="24.6" hidden="false" customHeight="true" outlineLevel="0" collapsed="false">
      <c r="A1525" s="203"/>
      <c r="C1525" s="204" t="s">
        <v>3570</v>
      </c>
      <c r="E1525" s="205"/>
      <c r="G1525" s="206"/>
      <c r="H1525" s="204" t="s">
        <v>3932</v>
      </c>
      <c r="I1525" s="249" t="s">
        <v>3933</v>
      </c>
      <c r="L1525" s="243" t="s">
        <v>3611</v>
      </c>
      <c r="M1525" s="249" t="s">
        <v>3571</v>
      </c>
    </row>
    <row r="1526" customFormat="false" ht="20.4" hidden="false" customHeight="true" outlineLevel="0" collapsed="false">
      <c r="A1526" s="203"/>
      <c r="E1526" s="205"/>
      <c r="G1526" s="206"/>
    </row>
    <row r="1527" customFormat="false" ht="20.4" hidden="false" customHeight="true" outlineLevel="0" collapsed="false">
      <c r="A1527" s="203"/>
      <c r="E1527" s="205"/>
      <c r="G1527" s="206"/>
    </row>
    <row r="1528" customFormat="false" ht="21" hidden="false" customHeight="false" outlineLevel="0" collapsed="false">
      <c r="E1528" s="205"/>
      <c r="G1528" s="206"/>
    </row>
    <row r="1529" s="201" customFormat="true" ht="21.6" hidden="false" customHeight="false" outlineLevel="0" collapsed="false">
      <c r="B1529" s="200"/>
      <c r="H1529" s="216"/>
      <c r="I1529" s="216"/>
      <c r="K1529" s="200"/>
      <c r="M1529" s="216"/>
      <c r="N1529" s="216"/>
      <c r="O1529" s="216"/>
      <c r="P1529" s="216"/>
    </row>
    <row r="1530" s="250" customFormat="true" ht="21.6" hidden="false" customHeight="false" outlineLevel="0" collapsed="false">
      <c r="C1530" s="251" t="s">
        <v>3934</v>
      </c>
      <c r="D1530" s="252" t="n">
        <f aca="false">SUM(D4:D1529)</f>
        <v>1930</v>
      </c>
      <c r="E1530" s="253" t="n">
        <f aca="false">SUM(E4:E1529)</f>
        <v>521100</v>
      </c>
      <c r="F1530" s="253" t="n">
        <f aca="false">SUM(F4:F1529)</f>
        <v>0</v>
      </c>
      <c r="G1530" s="253" t="n">
        <f aca="false">SUM(G4:G1529)</f>
        <v>521100</v>
      </c>
    </row>
    <row r="1531" customFormat="false" ht="21.6" hidden="false" customHeight="false" outlineLevel="0" collapsed="false">
      <c r="E1531" s="254" t="s">
        <v>3935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6-23T07:02:00Z</cp:lastPrinted>
  <dcterms:modified xsi:type="dcterms:W3CDTF">2025-06-23T07:02:10Z</dcterms:modified>
  <cp:revision>0</cp:revision>
  <dc:subject/>
  <dc:title/>
</cp:coreProperties>
</file>